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DIC-2015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MAY (2)" sheetId="7" state="visible" r:id="rId8"/>
    <sheet name="JUN" sheetId="8" state="visible" r:id="rId9"/>
    <sheet name="JUL" sheetId="9" state="visible" r:id="rId10"/>
    <sheet name="AGO" sheetId="10" state="visible" r:id="rId11"/>
    <sheet name="SEP" sheetId="11" state="visible" r:id="rId12"/>
  </sheets>
  <definedNames>
    <definedName function="false" hidden="false" localSheetId="4" name="_xlnm.Print_Area" vbProcedure="false">ABR!$A$1:$I$227</definedName>
    <definedName function="false" hidden="false" localSheetId="9" name="_xlnm.Print_Area" vbProcedure="false">AGO!$A$1:$I$271</definedName>
    <definedName function="false" hidden="false" localSheetId="0" name="_xlnm.Print_Area" vbProcedure="false">'DIC-2015'!$A$1:$I$150</definedName>
    <definedName function="false" hidden="false" localSheetId="1" name="_xlnm.Print_Area" vbProcedure="false">ENE!$A$1:$I$152</definedName>
    <definedName function="false" hidden="false" localSheetId="2" name="_xlnm.Print_Area" vbProcedure="false">FEB!$A$1:$I$166</definedName>
    <definedName function="false" hidden="false" localSheetId="8" name="_xlnm.Print_Area" vbProcedure="false">JUL!$A$1:$I$296</definedName>
    <definedName function="false" hidden="true" localSheetId="8" name="_xlnm._FilterDatabase" vbProcedure="false">JUL!$A$6:$Q$289</definedName>
    <definedName function="false" hidden="false" localSheetId="7" name="_xlnm.Print_Area" vbProcedure="false">JUN!$A$1:$I$299</definedName>
    <definedName function="false" hidden="false" localSheetId="3" name="_xlnm.Print_Area" vbProcedure="false">MAR!$A$1:$I$187</definedName>
    <definedName function="false" hidden="true" localSheetId="3" name="_xlnm._FilterDatabase" vbProcedure="false">MAR!$A$6:$Q$180</definedName>
    <definedName function="false" hidden="false" localSheetId="5" name="_xlnm.Print_Area" vbProcedure="false">MAY!$A$1:$I$447</definedName>
    <definedName function="false" hidden="false" localSheetId="6" name="_xlnm.Print_Area" vbProcedure="false">'MAY (2)'!$A$1:$I$218</definedName>
    <definedName function="false" hidden="true" localSheetId="6" name="_xlnm._FilterDatabase" vbProcedure="false">'MAY (2)'!$A$5:$Q$210</definedName>
    <definedName function="false" hidden="false" localSheetId="10" name="_xlnm.Print_Area" vbProcedure="false">SEP!$A$1:$I$218</definedName>
    <definedName function="false" hidden="false" localSheetId="0" name="Excel_BuiltIn__FilterDatabase" vbProcedure="false">'DIC-2015'!$A$5:$I$143</definedName>
    <definedName function="false" hidden="false" localSheetId="1" name="Excel_BuiltIn__FilterDatabase" vbProcedure="false">ENE!$A$5:$I$145</definedName>
    <definedName function="false" hidden="false" localSheetId="2" name="Excel_BuiltIn__FilterDatabase" vbProcedure="false">FEB!$A$5:$I$159</definedName>
    <definedName function="false" hidden="false" localSheetId="3" name="Excel_BuiltIn__FilterDatabase" vbProcedure="false">MAR!$A$5:$I$178</definedName>
    <definedName function="false" hidden="false" localSheetId="4" name="Excel_BuiltIn__FilterDatabase" vbProcedure="false">ABR!$A$5:$I$220</definedName>
    <definedName function="false" hidden="false" localSheetId="5" name="Excel_BuiltIn__FilterDatabase" vbProcedure="false">MAY!$A$5:$I$440</definedName>
    <definedName function="false" hidden="false" localSheetId="6" name="Excel_BuiltIn__FilterDatabase" vbProcedure="false">'MAY (2)'!$A$5:$I$210</definedName>
    <definedName function="false" hidden="false" localSheetId="7" name="Excel_BuiltIn__FilterDatabase" vbProcedure="false">JUN!$A$5:$I$292</definedName>
    <definedName function="false" hidden="false" localSheetId="8" name="Excel_BuiltIn__FilterDatabase" vbProcedure="false">JUL!$A$5:$I$288</definedName>
    <definedName function="false" hidden="false" localSheetId="9" name="Excel_BuiltIn__FilterDatabase" vbProcedure="false">AGO!$A$5:$I$258</definedName>
    <definedName function="false" hidden="false" localSheetId="10" name="Excel_BuiltIn__FilterDatabase" vbProcedure="false">SEP!$A$5:$I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5" uniqueCount="1545">
  <si>
    <t xml:space="preserve">  Q U E R É T A R O  M O T O R S   S A.</t>
  </si>
  <si>
    <t xml:space="preserve"> 231-001   Inventario  Autos   Nuevos</t>
  </si>
  <si>
    <t xml:space="preserve">Al 31 de Diciembre de 2015</t>
  </si>
  <si>
    <t xml:space="preserve">No.</t>
  </si>
  <si>
    <t xml:space="preserve">Poliza</t>
  </si>
  <si>
    <t xml:space="preserve">Fecha</t>
  </si>
  <si>
    <t xml:space="preserve">Inventario</t>
  </si>
  <si>
    <t xml:space="preserve">Serie</t>
  </si>
  <si>
    <t xml:space="preserve">Debe</t>
  </si>
  <si>
    <t xml:space="preserve">Modelo</t>
  </si>
  <si>
    <t xml:space="preserve">CN</t>
  </si>
  <si>
    <t xml:space="preserve">GL105333</t>
  </si>
  <si>
    <t xml:space="preserve">AVEO PAQ B</t>
  </si>
  <si>
    <t xml:space="preserve">GL112605</t>
  </si>
  <si>
    <t xml:space="preserve">W</t>
  </si>
  <si>
    <t xml:space="preserve">GL110408</t>
  </si>
  <si>
    <t xml:space="preserve">BQ</t>
  </si>
  <si>
    <t xml:space="preserve">GL102431</t>
  </si>
  <si>
    <t xml:space="preserve">BN</t>
  </si>
  <si>
    <t xml:space="preserve">GL107672</t>
  </si>
  <si>
    <t xml:space="preserve">Z</t>
  </si>
  <si>
    <t xml:space="preserve">GL107929</t>
  </si>
  <si>
    <t xml:space="preserve">BB</t>
  </si>
  <si>
    <t xml:space="preserve">FL208591</t>
  </si>
  <si>
    <t xml:space="preserve">GL147581</t>
  </si>
  <si>
    <t xml:space="preserve">Y</t>
  </si>
  <si>
    <t xml:space="preserve">GL147393</t>
  </si>
  <si>
    <t xml:space="preserve">BR</t>
  </si>
  <si>
    <t xml:space="preserve">GL178010</t>
  </si>
  <si>
    <t xml:space="preserve">DD</t>
  </si>
  <si>
    <t xml:space="preserve">GL184180</t>
  </si>
  <si>
    <t xml:space="preserve">GL126886</t>
  </si>
  <si>
    <t xml:space="preserve">GL181108</t>
  </si>
  <si>
    <t xml:space="preserve">BE</t>
  </si>
  <si>
    <t xml:space="preserve">GL110956</t>
  </si>
  <si>
    <t xml:space="preserve">BM</t>
  </si>
  <si>
    <t xml:space="preserve">GL146493</t>
  </si>
  <si>
    <t xml:space="preserve">BP</t>
  </si>
  <si>
    <t xml:space="preserve">D  2,319</t>
  </si>
  <si>
    <t xml:space="preserve">2095-QMN14</t>
  </si>
  <si>
    <t xml:space="preserve">EL202626</t>
  </si>
  <si>
    <t xml:space="preserve">AVEO PAQ C</t>
  </si>
  <si>
    <t xml:space="preserve">GL106300</t>
  </si>
  <si>
    <t xml:space="preserve">BT</t>
  </si>
  <si>
    <t xml:space="preserve">GL138209</t>
  </si>
  <si>
    <t xml:space="preserve">BS</t>
  </si>
  <si>
    <t xml:space="preserve">GL164109</t>
  </si>
  <si>
    <t xml:space="preserve">D  3,214</t>
  </si>
  <si>
    <t xml:space="preserve">2142-QMN14</t>
  </si>
  <si>
    <t xml:space="preserve">EL106497</t>
  </si>
  <si>
    <t xml:space="preserve">AVEO PAQ D</t>
  </si>
  <si>
    <t xml:space="preserve">FL207608</t>
  </si>
  <si>
    <t xml:space="preserve">FL220696</t>
  </si>
  <si>
    <t xml:space="preserve">FL145669</t>
  </si>
  <si>
    <t xml:space="preserve">GL182534</t>
  </si>
  <si>
    <t xml:space="preserve">BU</t>
  </si>
  <si>
    <t xml:space="preserve">GL147879</t>
  </si>
  <si>
    <t xml:space="preserve">BW</t>
  </si>
  <si>
    <t xml:space="preserve">TVN</t>
  </si>
  <si>
    <t xml:space="preserve">GL135531</t>
  </si>
  <si>
    <t xml:space="preserve">BV</t>
  </si>
  <si>
    <t xml:space="preserve">GL160706</t>
  </si>
  <si>
    <t xml:space="preserve">FF</t>
  </si>
  <si>
    <t xml:space="preserve">D  5,402</t>
  </si>
  <si>
    <t xml:space="preserve">0667-QMN15</t>
  </si>
  <si>
    <t xml:space="preserve">FL105129</t>
  </si>
  <si>
    <t xml:space="preserve">AVEO PAQ E</t>
  </si>
  <si>
    <t xml:space="preserve">FL188791</t>
  </si>
  <si>
    <t xml:space="preserve">FL232112</t>
  </si>
  <si>
    <t xml:space="preserve">FL231743</t>
  </si>
  <si>
    <t xml:space="preserve">BX</t>
  </si>
  <si>
    <t xml:space="preserve">FL234513</t>
  </si>
  <si>
    <t xml:space="preserve">FL135570</t>
  </si>
  <si>
    <t xml:space="preserve">AVEO PAQ M</t>
  </si>
  <si>
    <t xml:space="preserve">FL135407</t>
  </si>
  <si>
    <t xml:space="preserve">FL134124</t>
  </si>
  <si>
    <t xml:space="preserve">GL172517</t>
  </si>
  <si>
    <t xml:space="preserve">BJ</t>
  </si>
  <si>
    <t xml:space="preserve">GL184157</t>
  </si>
  <si>
    <t xml:space="preserve">BL</t>
  </si>
  <si>
    <t xml:space="preserve">GL110403</t>
  </si>
  <si>
    <t xml:space="preserve">T</t>
  </si>
  <si>
    <t xml:space="preserve">GL111314</t>
  </si>
  <si>
    <t xml:space="preserve">BI</t>
  </si>
  <si>
    <t xml:space="preserve">GL111969</t>
  </si>
  <si>
    <t xml:space="preserve">U</t>
  </si>
  <si>
    <t xml:space="preserve">GL109636</t>
  </si>
  <si>
    <t xml:space="preserve">BK</t>
  </si>
  <si>
    <t xml:space="preserve">GL111107</t>
  </si>
  <si>
    <t xml:space="preserve">BC</t>
  </si>
  <si>
    <t xml:space="preserve">GL111494</t>
  </si>
  <si>
    <t xml:space="preserve">BD</t>
  </si>
  <si>
    <t xml:space="preserve">GL111665</t>
  </si>
  <si>
    <t xml:space="preserve">BF</t>
  </si>
  <si>
    <t xml:space="preserve">GL110041</t>
  </si>
  <si>
    <t xml:space="preserve">GL111212</t>
  </si>
  <si>
    <t xml:space="preserve">BO</t>
  </si>
  <si>
    <t xml:space="preserve">GL184463</t>
  </si>
  <si>
    <t xml:space="preserve">BG</t>
  </si>
  <si>
    <t xml:space="preserve">GL184589</t>
  </si>
  <si>
    <t xml:space="preserve">GL184357</t>
  </si>
  <si>
    <t xml:space="preserve">BH</t>
  </si>
  <si>
    <t xml:space="preserve">GL185270</t>
  </si>
  <si>
    <t xml:space="preserve">GL151756</t>
  </si>
  <si>
    <t xml:space="preserve">GK312629</t>
  </si>
  <si>
    <t xml:space="preserve">CRUZE PAQ M</t>
  </si>
  <si>
    <t xml:space="preserve">FF337048</t>
  </si>
  <si>
    <t xml:space="preserve">MALIBU PAQ G</t>
  </si>
  <si>
    <t xml:space="preserve">D  2,698</t>
  </si>
  <si>
    <t xml:space="preserve">1084-QMN15</t>
  </si>
  <si>
    <t xml:space="preserve">FF229386</t>
  </si>
  <si>
    <t xml:space="preserve">FF332382</t>
  </si>
  <si>
    <t xml:space="preserve">GS516990</t>
  </si>
  <si>
    <t xml:space="preserve">SONIC PAQ A</t>
  </si>
  <si>
    <t xml:space="preserve">GS534608</t>
  </si>
  <si>
    <t xml:space="preserve">A</t>
  </si>
  <si>
    <t xml:space="preserve">GS544472</t>
  </si>
  <si>
    <t xml:space="preserve">GS544433</t>
  </si>
  <si>
    <t xml:space="preserve">GS564802</t>
  </si>
  <si>
    <t xml:space="preserve">GS565865</t>
  </si>
  <si>
    <t xml:space="preserve">FS646552</t>
  </si>
  <si>
    <t xml:space="preserve">B</t>
  </si>
  <si>
    <t xml:space="preserve">FS646481</t>
  </si>
  <si>
    <t xml:space="preserve">C</t>
  </si>
  <si>
    <t xml:space="preserve">GS544473</t>
  </si>
  <si>
    <t xml:space="preserve">GS542907</t>
  </si>
  <si>
    <t xml:space="preserve">G</t>
  </si>
  <si>
    <t xml:space="preserve">SONIC PAQ D</t>
  </si>
  <si>
    <t xml:space="preserve">GS521727</t>
  </si>
  <si>
    <t xml:space="preserve">GS558342</t>
  </si>
  <si>
    <t xml:space="preserve">K</t>
  </si>
  <si>
    <t xml:space="preserve">GS563595</t>
  </si>
  <si>
    <t xml:space="preserve">J</t>
  </si>
  <si>
    <t xml:space="preserve">GS565212</t>
  </si>
  <si>
    <t xml:space="preserve">L</t>
  </si>
  <si>
    <t xml:space="preserve">GS567434</t>
  </si>
  <si>
    <t xml:space="preserve">D</t>
  </si>
  <si>
    <t xml:space="preserve">GS566857</t>
  </si>
  <si>
    <t xml:space="preserve">E</t>
  </si>
  <si>
    <t xml:space="preserve">GS566781</t>
  </si>
  <si>
    <t xml:space="preserve">GS550196</t>
  </si>
  <si>
    <t xml:space="preserve">H</t>
  </si>
  <si>
    <t xml:space="preserve">FS645472</t>
  </si>
  <si>
    <t xml:space="preserve">SONIC PAQ E</t>
  </si>
  <si>
    <t xml:space="preserve">CN </t>
  </si>
  <si>
    <t xml:space="preserve">FS617064</t>
  </si>
  <si>
    <t xml:space="preserve">GS533829</t>
  </si>
  <si>
    <t xml:space="preserve">GS537330</t>
  </si>
  <si>
    <t xml:space="preserve">GS533205</t>
  </si>
  <si>
    <t xml:space="preserve">F</t>
  </si>
  <si>
    <t xml:space="preserve">GS544476</t>
  </si>
  <si>
    <t xml:space="preserve">GS544475</t>
  </si>
  <si>
    <t xml:space="preserve">GS556124</t>
  </si>
  <si>
    <t xml:space="preserve">GS564095</t>
  </si>
  <si>
    <t xml:space="preserve">GS566107</t>
  </si>
  <si>
    <t xml:space="preserve">I</t>
  </si>
  <si>
    <t xml:space="preserve">GS566613</t>
  </si>
  <si>
    <t xml:space="preserve">GS566446</t>
  </si>
  <si>
    <t xml:space="preserve">GS555963</t>
  </si>
  <si>
    <t xml:space="preserve">GS562539</t>
  </si>
  <si>
    <t xml:space="preserve">SONIC PAQ F</t>
  </si>
  <si>
    <t xml:space="preserve">GS555244</t>
  </si>
  <si>
    <t xml:space="preserve">N</t>
  </si>
  <si>
    <t xml:space="preserve">GS563663</t>
  </si>
  <si>
    <t xml:space="preserve">O</t>
  </si>
  <si>
    <t xml:space="preserve">GS562104</t>
  </si>
  <si>
    <t xml:space="preserve">M</t>
  </si>
  <si>
    <t xml:space="preserve">GS561920</t>
  </si>
  <si>
    <t xml:space="preserve">GS567817</t>
  </si>
  <si>
    <t xml:space="preserve">GS521857</t>
  </si>
  <si>
    <t xml:space="preserve">SONIC PAQ J</t>
  </si>
  <si>
    <t xml:space="preserve">GS521794</t>
  </si>
  <si>
    <t xml:space="preserve">R</t>
  </si>
  <si>
    <t xml:space="preserve">GS545182</t>
  </si>
  <si>
    <t xml:space="preserve">S</t>
  </si>
  <si>
    <t xml:space="preserve">GS547668</t>
  </si>
  <si>
    <t xml:space="preserve">GS514688</t>
  </si>
  <si>
    <t xml:space="preserve">P</t>
  </si>
  <si>
    <t xml:space="preserve">SONIC PAQ K</t>
  </si>
  <si>
    <t xml:space="preserve">GS536284</t>
  </si>
  <si>
    <t xml:space="preserve">GS547965</t>
  </si>
  <si>
    <t xml:space="preserve">Q</t>
  </si>
  <si>
    <t xml:space="preserve">GS545077</t>
  </si>
  <si>
    <t xml:space="preserve">FC808967</t>
  </si>
  <si>
    <t xml:space="preserve">BY</t>
  </si>
  <si>
    <t xml:space="preserve">SPARK PAQ A</t>
  </si>
  <si>
    <t xml:space="preserve">FC815298</t>
  </si>
  <si>
    <t xml:space="preserve">BZ</t>
  </si>
  <si>
    <t xml:space="preserve">FC811611</t>
  </si>
  <si>
    <t xml:space="preserve">GT001153</t>
  </si>
  <si>
    <t xml:space="preserve">CI</t>
  </si>
  <si>
    <t xml:space="preserve">FC804013</t>
  </si>
  <si>
    <t xml:space="preserve">SPARK PAQ B</t>
  </si>
  <si>
    <t xml:space="preserve">GC539330</t>
  </si>
  <si>
    <t xml:space="preserve">GC540710</t>
  </si>
  <si>
    <t xml:space="preserve">GC548927</t>
  </si>
  <si>
    <t xml:space="preserve">CE</t>
  </si>
  <si>
    <t xml:space="preserve">GC546273</t>
  </si>
  <si>
    <t xml:space="preserve">GC552563</t>
  </si>
  <si>
    <t xml:space="preserve">GC562752</t>
  </si>
  <si>
    <t xml:space="preserve">CC</t>
  </si>
  <si>
    <t xml:space="preserve">GC556851</t>
  </si>
  <si>
    <t xml:space="preserve">GT006801</t>
  </si>
  <si>
    <t xml:space="preserve">CJ</t>
  </si>
  <si>
    <t xml:space="preserve">GC549814</t>
  </si>
  <si>
    <t xml:space="preserve">GC549160</t>
  </si>
  <si>
    <t xml:space="preserve">GC563277</t>
  </si>
  <si>
    <t xml:space="preserve">CD</t>
  </si>
  <si>
    <t xml:space="preserve">GC563427</t>
  </si>
  <si>
    <t xml:space="preserve">GT005517</t>
  </si>
  <si>
    <t xml:space="preserve">CL</t>
  </si>
  <si>
    <t xml:space="preserve">GT001388</t>
  </si>
  <si>
    <t xml:space="preserve">CK</t>
  </si>
  <si>
    <t xml:space="preserve">D  2,623</t>
  </si>
  <si>
    <t xml:space="preserve">2999-QMN14</t>
  </si>
  <si>
    <t xml:space="preserve">EC549647</t>
  </si>
  <si>
    <t xml:space="preserve">SPARK PAQ C</t>
  </si>
  <si>
    <t xml:space="preserve">D  5,254</t>
  </si>
  <si>
    <t xml:space="preserve">1934-QMN13</t>
  </si>
  <si>
    <t xml:space="preserve">DC602659</t>
  </si>
  <si>
    <t xml:space="preserve">FC813291</t>
  </si>
  <si>
    <t xml:space="preserve">FC818096</t>
  </si>
  <si>
    <t xml:space="preserve">FC784542</t>
  </si>
  <si>
    <t xml:space="preserve">GT000124</t>
  </si>
  <si>
    <t xml:space="preserve">GT002057</t>
  </si>
  <si>
    <t xml:space="preserve">GT000129</t>
  </si>
  <si>
    <t xml:space="preserve">GT005169</t>
  </si>
  <si>
    <t xml:space="preserve">CP</t>
  </si>
  <si>
    <t xml:space="preserve">GT006487</t>
  </si>
  <si>
    <t xml:space="preserve">CO</t>
  </si>
  <si>
    <t xml:space="preserve">GT006374</t>
  </si>
  <si>
    <t xml:space="preserve">CM</t>
  </si>
  <si>
    <t xml:space="preserve">GT006433</t>
  </si>
  <si>
    <t xml:space="preserve">TT</t>
  </si>
  <si>
    <t xml:space="preserve">GC559931</t>
  </si>
  <si>
    <t xml:space="preserve">RR</t>
  </si>
  <si>
    <t xml:space="preserve">GC560271</t>
  </si>
  <si>
    <t xml:space="preserve">CG</t>
  </si>
  <si>
    <t xml:space="preserve">GC561705</t>
  </si>
  <si>
    <t xml:space="preserve">CH</t>
  </si>
  <si>
    <t xml:space="preserve">GC556420</t>
  </si>
  <si>
    <t xml:space="preserve">GC556427</t>
  </si>
  <si>
    <t xml:space="preserve">CF</t>
  </si>
  <si>
    <t xml:space="preserve">FC809614</t>
  </si>
  <si>
    <t xml:space="preserve">FC805041</t>
  </si>
  <si>
    <t xml:space="preserve">SPARK PAQ G</t>
  </si>
  <si>
    <t xml:space="preserve">S U M A </t>
  </si>
  <si>
    <t xml:space="preserve">AUXILIAR</t>
  </si>
  <si>
    <t xml:space="preserve">Dif.</t>
  </si>
  <si>
    <t xml:space="preserve">Al 31 de Enero de 2016</t>
  </si>
  <si>
    <t xml:space="preserve">AE</t>
  </si>
  <si>
    <t xml:space="preserve">VN</t>
  </si>
  <si>
    <t xml:space="preserve">GL111839</t>
  </si>
  <si>
    <t xml:space="preserve">AH</t>
  </si>
  <si>
    <t xml:space="preserve">AI</t>
  </si>
  <si>
    <t xml:space="preserve">AC</t>
  </si>
  <si>
    <t xml:space="preserve">AD</t>
  </si>
  <si>
    <t xml:space="preserve">AG</t>
  </si>
  <si>
    <t xml:space="preserve">AF</t>
  </si>
  <si>
    <t xml:space="preserve">GL139053</t>
  </si>
  <si>
    <t xml:space="preserve">AB</t>
  </si>
  <si>
    <t xml:space="preserve">G0119270</t>
  </si>
  <si>
    <t xml:space="preserve">CAMARO PAQ B</t>
  </si>
  <si>
    <t xml:space="preserve">G0127614</t>
  </si>
  <si>
    <t xml:space="preserve">G0123623</t>
  </si>
  <si>
    <t xml:space="preserve">G0127194</t>
  </si>
  <si>
    <t xml:space="preserve">G0133731</t>
  </si>
  <si>
    <t xml:space="preserve">GK324457</t>
  </si>
  <si>
    <t xml:space="preserve">CRUZE PAQ A</t>
  </si>
  <si>
    <t xml:space="preserve">GK327618</t>
  </si>
  <si>
    <t xml:space="preserve">AP</t>
  </si>
  <si>
    <t xml:space="preserve">GK322304</t>
  </si>
  <si>
    <t xml:space="preserve">AQ</t>
  </si>
  <si>
    <t xml:space="preserve">GK321502</t>
  </si>
  <si>
    <t xml:space="preserve">CRUZE PAQ J</t>
  </si>
  <si>
    <t xml:space="preserve">GK330025</t>
  </si>
  <si>
    <t xml:space="preserve">GK328687</t>
  </si>
  <si>
    <t xml:space="preserve">GK330553</t>
  </si>
  <si>
    <t xml:space="preserve">GK328982</t>
  </si>
  <si>
    <t xml:space="preserve">GK325012</t>
  </si>
  <si>
    <t xml:space="preserve">GK321297</t>
  </si>
  <si>
    <t xml:space="preserve">GK325379</t>
  </si>
  <si>
    <t xml:space="preserve">AS</t>
  </si>
  <si>
    <t xml:space="preserve">GK327527</t>
  </si>
  <si>
    <t xml:space="preserve">AR</t>
  </si>
  <si>
    <t xml:space="preserve">GK321603</t>
  </si>
  <si>
    <t xml:space="preserve">GK320948</t>
  </si>
  <si>
    <t xml:space="preserve">GS565407</t>
  </si>
  <si>
    <t xml:space="preserve">GS571984</t>
  </si>
  <si>
    <t xml:space="preserve">GS574451</t>
  </si>
  <si>
    <t xml:space="preserve">GS574216</t>
  </si>
  <si>
    <t xml:space="preserve">GS579337</t>
  </si>
  <si>
    <t xml:space="preserve">GE</t>
  </si>
  <si>
    <t xml:space="preserve">GS563276</t>
  </si>
  <si>
    <t xml:space="preserve">GS571299</t>
  </si>
  <si>
    <t xml:space="preserve">GS572576</t>
  </si>
  <si>
    <t xml:space="preserve">GS572296</t>
  </si>
  <si>
    <t xml:space="preserve">GS574454</t>
  </si>
  <si>
    <t xml:space="preserve">GS577630</t>
  </si>
  <si>
    <t xml:space="preserve">GS577753</t>
  </si>
  <si>
    <t xml:space="preserve">GS571680</t>
  </si>
  <si>
    <t xml:space="preserve">GS573867</t>
  </si>
  <si>
    <t xml:space="preserve">GS576679</t>
  </si>
  <si>
    <t xml:space="preserve">GS583718</t>
  </si>
  <si>
    <t xml:space="preserve">AO</t>
  </si>
  <si>
    <t xml:space="preserve">GS582268</t>
  </si>
  <si>
    <t xml:space="preserve">V</t>
  </si>
  <si>
    <t xml:space="preserve">GS569352</t>
  </si>
  <si>
    <t xml:space="preserve">GS577051</t>
  </si>
  <si>
    <t xml:space="preserve">GS577723</t>
  </si>
  <si>
    <t xml:space="preserve">GS572665</t>
  </si>
  <si>
    <t xml:space="preserve">GS572785</t>
  </si>
  <si>
    <t xml:space="preserve">GS572812</t>
  </si>
  <si>
    <t xml:space="preserve">GT012693</t>
  </si>
  <si>
    <t xml:space="preserve">ZZ</t>
  </si>
  <si>
    <t xml:space="preserve">GT009620</t>
  </si>
  <si>
    <t xml:space="preserve">AJ</t>
  </si>
  <si>
    <t xml:space="preserve">AK</t>
  </si>
  <si>
    <t xml:space="preserve">AL</t>
  </si>
  <si>
    <t xml:space="preserve">AN</t>
  </si>
  <si>
    <t xml:space="preserve">AM</t>
  </si>
  <si>
    <t xml:space="preserve">GC553435</t>
  </si>
  <si>
    <t xml:space="preserve">GT011804</t>
  </si>
  <si>
    <t xml:space="preserve">GT010662</t>
  </si>
  <si>
    <t xml:space="preserve">AU</t>
  </si>
  <si>
    <t xml:space="preserve">GT011664</t>
  </si>
  <si>
    <t xml:space="preserve">AX</t>
  </si>
  <si>
    <t xml:space="preserve">GT011969</t>
  </si>
  <si>
    <t xml:space="preserve">GT011439</t>
  </si>
  <si>
    <t xml:space="preserve">GT011928</t>
  </si>
  <si>
    <t xml:space="preserve">GT010859</t>
  </si>
  <si>
    <t xml:space="preserve">AW</t>
  </si>
  <si>
    <t xml:space="preserve">GT009613</t>
  </si>
  <si>
    <t xml:space="preserve">GT011575</t>
  </si>
  <si>
    <t xml:space="preserve">AY</t>
  </si>
  <si>
    <t xml:space="preserve">GT011113</t>
  </si>
  <si>
    <t xml:space="preserve">AV</t>
  </si>
  <si>
    <t xml:space="preserve">GT011591</t>
  </si>
  <si>
    <t xml:space="preserve">GT002982</t>
  </si>
  <si>
    <t xml:space="preserve">GT004229</t>
  </si>
  <si>
    <t xml:space="preserve">GT005155</t>
  </si>
  <si>
    <t xml:space="preserve">GT004273</t>
  </si>
  <si>
    <t xml:space="preserve">GT004743</t>
  </si>
  <si>
    <t xml:space="preserve">AZ</t>
  </si>
  <si>
    <t xml:space="preserve">GT013821</t>
  </si>
  <si>
    <t xml:space="preserve">GT012146</t>
  </si>
  <si>
    <t xml:space="preserve">BA</t>
  </si>
  <si>
    <t xml:space="preserve">GT012697</t>
  </si>
  <si>
    <t xml:space="preserve">GT012878</t>
  </si>
  <si>
    <t xml:space="preserve">GT007493</t>
  </si>
  <si>
    <t xml:space="preserve">GT001676</t>
  </si>
  <si>
    <t xml:space="preserve">Al 29 de Febrero de 2016</t>
  </si>
  <si>
    <t xml:space="preserve">GL147026</t>
  </si>
  <si>
    <t xml:space="preserve">GL186801</t>
  </si>
  <si>
    <t xml:space="preserve">GL187433</t>
  </si>
  <si>
    <t xml:space="preserve">GL187409</t>
  </si>
  <si>
    <t xml:space="preserve">GL187489</t>
  </si>
  <si>
    <t xml:space="preserve">GL188341</t>
  </si>
  <si>
    <t xml:space="preserve">GL190390</t>
  </si>
  <si>
    <t xml:space="preserve">AVEO PAQ J</t>
  </si>
  <si>
    <t xml:space="preserve">GL190104</t>
  </si>
  <si>
    <t xml:space="preserve">GL190400</t>
  </si>
  <si>
    <t xml:space="preserve">GL186519</t>
  </si>
  <si>
    <t xml:space="preserve">GL187185</t>
  </si>
  <si>
    <t xml:space="preserve">GL189045</t>
  </si>
  <si>
    <t xml:space="preserve">GL188962</t>
  </si>
  <si>
    <t xml:space="preserve">GL189075</t>
  </si>
  <si>
    <t xml:space="preserve">G0141043</t>
  </si>
  <si>
    <t xml:space="preserve">G0139857</t>
  </si>
  <si>
    <t xml:space="preserve">CAMARO PAQ C</t>
  </si>
  <si>
    <t xml:space="preserve">GS580392</t>
  </si>
  <si>
    <t xml:space="preserve">GS582032</t>
  </si>
  <si>
    <t xml:space="preserve">GS583939</t>
  </si>
  <si>
    <t xml:space="preserve">GS582434</t>
  </si>
  <si>
    <t xml:space="preserve">GS578488</t>
  </si>
  <si>
    <t xml:space="preserve">GS588672</t>
  </si>
  <si>
    <t xml:space="preserve">FS644649</t>
  </si>
  <si>
    <t xml:space="preserve">DM</t>
  </si>
  <si>
    <t xml:space="preserve">GS515779</t>
  </si>
  <si>
    <t xml:space="preserve">GS584755</t>
  </si>
  <si>
    <t xml:space="preserve">GS583274</t>
  </si>
  <si>
    <t xml:space="preserve">GT013931</t>
  </si>
  <si>
    <t xml:space="preserve">GT002582</t>
  </si>
  <si>
    <t xml:space="preserve">GT019348</t>
  </si>
  <si>
    <t xml:space="preserve">AT</t>
  </si>
  <si>
    <t xml:space="preserve">GT005024</t>
  </si>
  <si>
    <t xml:space="preserve">GT005022</t>
  </si>
  <si>
    <t xml:space="preserve">GT014946</t>
  </si>
  <si>
    <t xml:space="preserve">GT013468</t>
  </si>
  <si>
    <t xml:space="preserve">GT014246</t>
  </si>
  <si>
    <t xml:space="preserve">GT002504</t>
  </si>
  <si>
    <t xml:space="preserve">GT014855</t>
  </si>
  <si>
    <t xml:space="preserve">GT014231</t>
  </si>
  <si>
    <t xml:space="preserve">GT013680</t>
  </si>
  <si>
    <t xml:space="preserve">GT004545</t>
  </si>
  <si>
    <t xml:space="preserve">GT002632</t>
  </si>
  <si>
    <t xml:space="preserve">GT001392</t>
  </si>
  <si>
    <t xml:space="preserve">GT000520</t>
  </si>
  <si>
    <t xml:space="preserve">GT001870</t>
  </si>
  <si>
    <t xml:space="preserve">GT010056</t>
  </si>
  <si>
    <t xml:space="preserve">FC815670</t>
  </si>
  <si>
    <t xml:space="preserve">FC816248</t>
  </si>
  <si>
    <t xml:space="preserve">GT013306</t>
  </si>
  <si>
    <t xml:space="preserve">GT014102</t>
  </si>
  <si>
    <t xml:space="preserve">GT013709</t>
  </si>
  <si>
    <t xml:space="preserve">GT013551</t>
  </si>
  <si>
    <t xml:space="preserve">GT015030</t>
  </si>
  <si>
    <t xml:space="preserve">GT014862</t>
  </si>
  <si>
    <t xml:space="preserve">GT014550</t>
  </si>
  <si>
    <t xml:space="preserve">GT014024</t>
  </si>
  <si>
    <t xml:space="preserve">GT013868</t>
  </si>
  <si>
    <t xml:space="preserve">GT013376</t>
  </si>
  <si>
    <t xml:space="preserve">GT014417</t>
  </si>
  <si>
    <t xml:space="preserve">GT002726</t>
  </si>
  <si>
    <t xml:space="preserve">GT001438</t>
  </si>
  <si>
    <t xml:space="preserve">GT003058</t>
  </si>
  <si>
    <t xml:space="preserve">GT013839</t>
  </si>
  <si>
    <t xml:space="preserve">GT021903</t>
  </si>
  <si>
    <t xml:space="preserve">GT021112</t>
  </si>
  <si>
    <t xml:space="preserve">GT020173</t>
  </si>
  <si>
    <t xml:space="preserve">GT009567</t>
  </si>
  <si>
    <t xml:space="preserve">GT010300</t>
  </si>
  <si>
    <t xml:space="preserve">Al 31 de Marzo de 2016</t>
  </si>
  <si>
    <t xml:space="preserve">GL193689</t>
  </si>
  <si>
    <t xml:space="preserve">GL193270</t>
  </si>
  <si>
    <t xml:space="preserve">GL194309</t>
  </si>
  <si>
    <t xml:space="preserve">GL193917</t>
  </si>
  <si>
    <t xml:space="preserve">GL195002</t>
  </si>
  <si>
    <t xml:space="preserve">GL196041</t>
  </si>
  <si>
    <t xml:space="preserve">GL196073</t>
  </si>
  <si>
    <t xml:space="preserve">GL195136</t>
  </si>
  <si>
    <t xml:space="preserve">GL198015</t>
  </si>
  <si>
    <t xml:space="preserve">GL198024</t>
  </si>
  <si>
    <t xml:space="preserve">GL198707</t>
  </si>
  <si>
    <t xml:space="preserve">GL195617</t>
  </si>
  <si>
    <t xml:space="preserve">GL199958</t>
  </si>
  <si>
    <t xml:space="preserve">GL202336</t>
  </si>
  <si>
    <t xml:space="preserve">GL201465</t>
  </si>
  <si>
    <t xml:space="preserve">GL190990</t>
  </si>
  <si>
    <t xml:space="preserve">GL190533</t>
  </si>
  <si>
    <t xml:space="preserve">GL194307</t>
  </si>
  <si>
    <t xml:space="preserve">GL193332</t>
  </si>
  <si>
    <t xml:space="preserve">GL194020</t>
  </si>
  <si>
    <t xml:space="preserve">GL195033</t>
  </si>
  <si>
    <t xml:space="preserve">GL194600</t>
  </si>
  <si>
    <t xml:space="preserve">GL196158</t>
  </si>
  <si>
    <t xml:space="preserve">GL194706</t>
  </si>
  <si>
    <t xml:space="preserve">GL197356</t>
  </si>
  <si>
    <t xml:space="preserve">GL196931</t>
  </si>
  <si>
    <t xml:space="preserve">GL189079</t>
  </si>
  <si>
    <t xml:space="preserve">GL195295</t>
  </si>
  <si>
    <t xml:space="preserve">GL196289</t>
  </si>
  <si>
    <t xml:space="preserve">GL196909</t>
  </si>
  <si>
    <t xml:space="preserve">GL199977</t>
  </si>
  <si>
    <t xml:space="preserve">GL195588</t>
  </si>
  <si>
    <t xml:space="preserve">GL200542</t>
  </si>
  <si>
    <t xml:space="preserve">GL201167</t>
  </si>
  <si>
    <t xml:space="preserve">EX</t>
  </si>
  <si>
    <t xml:space="preserve">GK330514</t>
  </si>
  <si>
    <t xml:space="preserve">GF214628</t>
  </si>
  <si>
    <t xml:space="preserve">MALIBU PAQ D</t>
  </si>
  <si>
    <t xml:space="preserve">GF197963</t>
  </si>
  <si>
    <t xml:space="preserve">GF202191</t>
  </si>
  <si>
    <t xml:space="preserve">GF196927</t>
  </si>
  <si>
    <t xml:space="preserve">GF216948</t>
  </si>
  <si>
    <t xml:space="preserve">GF220743</t>
  </si>
  <si>
    <t xml:space="preserve">GF203735</t>
  </si>
  <si>
    <t xml:space="preserve">GF206188</t>
  </si>
  <si>
    <t xml:space="preserve">GF212585</t>
  </si>
  <si>
    <t xml:space="preserve">GF204866</t>
  </si>
  <si>
    <t xml:space="preserve">GF207980</t>
  </si>
  <si>
    <t xml:space="preserve">GF211849</t>
  </si>
  <si>
    <t xml:space="preserve">GF224392</t>
  </si>
  <si>
    <t xml:space="preserve">GF182928</t>
  </si>
  <si>
    <t xml:space="preserve">GF189645</t>
  </si>
  <si>
    <t xml:space="preserve">GF206955</t>
  </si>
  <si>
    <t xml:space="preserve">GS591994</t>
  </si>
  <si>
    <t xml:space="preserve">GS589772</t>
  </si>
  <si>
    <t xml:space="preserve">GS592299</t>
  </si>
  <si>
    <t xml:space="preserve">GS593723</t>
  </si>
  <si>
    <t xml:space="preserve">GS592119</t>
  </si>
  <si>
    <t xml:space="preserve">GS591960</t>
  </si>
  <si>
    <t xml:space="preserve">AA</t>
  </si>
  <si>
    <t xml:space="preserve">GS592316</t>
  </si>
  <si>
    <t xml:space="preserve">GS592167</t>
  </si>
  <si>
    <t xml:space="preserve">GS591968</t>
  </si>
  <si>
    <t xml:space="preserve">GS590405</t>
  </si>
  <si>
    <t xml:space="preserve">GS591982</t>
  </si>
  <si>
    <t xml:space="preserve">GS569955</t>
  </si>
  <si>
    <t xml:space="preserve">GS591718</t>
  </si>
  <si>
    <t xml:space="preserve">GS592588</t>
  </si>
  <si>
    <t xml:space="preserve">GT002356</t>
  </si>
  <si>
    <t xml:space="preserve">GT001763</t>
  </si>
  <si>
    <t xml:space="preserve">PD</t>
  </si>
  <si>
    <t xml:space="preserve">HOLDBACK</t>
  </si>
  <si>
    <t xml:space="preserve">GT013360</t>
  </si>
  <si>
    <t xml:space="preserve">GT002444</t>
  </si>
  <si>
    <t xml:space="preserve">GT019351</t>
  </si>
  <si>
    <t xml:space="preserve">GT021214</t>
  </si>
  <si>
    <t xml:space="preserve">GT001546</t>
  </si>
  <si>
    <t xml:space="preserve">GC559671</t>
  </si>
  <si>
    <t xml:space="preserve">GT000924</t>
  </si>
  <si>
    <t xml:space="preserve">GT014849</t>
  </si>
  <si>
    <t xml:space="preserve">GT002187</t>
  </si>
  <si>
    <t xml:space="preserve">GC584491</t>
  </si>
  <si>
    <t xml:space="preserve">GF208648</t>
  </si>
  <si>
    <t xml:space="preserve">Vta Duplicada</t>
  </si>
  <si>
    <t xml:space="preserve">MALIBU PAQ G; SE CANCELA EL 02/04/16 CON LA NC 423</t>
  </si>
  <si>
    <t xml:space="preserve">SPARK PAQ B; SE CANCELA EL 02/04/16 CON LA NC 424</t>
  </si>
  <si>
    <t xml:space="preserve">Al 30 de Abril de 2016</t>
  </si>
  <si>
    <t xml:space="preserve">GL110493</t>
  </si>
  <si>
    <t xml:space="preserve">GL108713</t>
  </si>
  <si>
    <t xml:space="preserve">GL207041</t>
  </si>
  <si>
    <t xml:space="preserve">GL206570</t>
  </si>
  <si>
    <t xml:space="preserve">GL207558</t>
  </si>
  <si>
    <t xml:space="preserve">GL207573</t>
  </si>
  <si>
    <t xml:space="preserve">GL212162</t>
  </si>
  <si>
    <t xml:space="preserve">GL195607</t>
  </si>
  <si>
    <t xml:space="preserve">GL219843</t>
  </si>
  <si>
    <t xml:space="preserve">GL220735</t>
  </si>
  <si>
    <t xml:space="preserve">GL186098</t>
  </si>
  <si>
    <t xml:space="preserve">GL212979</t>
  </si>
  <si>
    <t xml:space="preserve">GL219382</t>
  </si>
  <si>
    <t xml:space="preserve">GL223319</t>
  </si>
  <si>
    <t xml:space="preserve">EL218426</t>
  </si>
  <si>
    <t xml:space="preserve">GL197329</t>
  </si>
  <si>
    <t xml:space="preserve">GL204427</t>
  </si>
  <si>
    <t xml:space="preserve">GL201673</t>
  </si>
  <si>
    <t xml:space="preserve">GL204977</t>
  </si>
  <si>
    <t xml:space="preserve">GL206049</t>
  </si>
  <si>
    <t xml:space="preserve">GL207082</t>
  </si>
  <si>
    <t xml:space="preserve">GL207259</t>
  </si>
  <si>
    <t xml:space="preserve">GL207216</t>
  </si>
  <si>
    <t xml:space="preserve">GL203318</t>
  </si>
  <si>
    <t xml:space="preserve">GL209366</t>
  </si>
  <si>
    <t xml:space="preserve">GL210986</t>
  </si>
  <si>
    <t xml:space="preserve">GL210622</t>
  </si>
  <si>
    <t xml:space="preserve">GL210843</t>
  </si>
  <si>
    <t xml:space="preserve">GL203071</t>
  </si>
  <si>
    <t xml:space="preserve">GL210847</t>
  </si>
  <si>
    <t xml:space="preserve">G0155617</t>
  </si>
  <si>
    <t xml:space="preserve">CAMARO PAQ A</t>
  </si>
  <si>
    <t xml:space="preserve">G0167058</t>
  </si>
  <si>
    <t xml:space="preserve">G0164621</t>
  </si>
  <si>
    <t xml:space="preserve">G0165091</t>
  </si>
  <si>
    <t xml:space="preserve">G0168194</t>
  </si>
  <si>
    <t xml:space="preserve">GS594322</t>
  </si>
  <si>
    <t xml:space="preserve">CRUZE PAQ D</t>
  </si>
  <si>
    <t xml:space="preserve">GS592726</t>
  </si>
  <si>
    <t xml:space="preserve">GS592671</t>
  </si>
  <si>
    <t xml:space="preserve">GS592685</t>
  </si>
  <si>
    <t xml:space="preserve">GS594365</t>
  </si>
  <si>
    <t xml:space="preserve">GS596013</t>
  </si>
  <si>
    <t xml:space="preserve">GS599907</t>
  </si>
  <si>
    <t xml:space="preserve">GL217678</t>
  </si>
  <si>
    <t xml:space="preserve">GL221029</t>
  </si>
  <si>
    <t xml:space="preserve">GS594329</t>
  </si>
  <si>
    <t xml:space="preserve">GS594726</t>
  </si>
  <si>
    <t xml:space="preserve">GS597354</t>
  </si>
  <si>
    <t xml:space="preserve">GS568986</t>
  </si>
  <si>
    <t xml:space="preserve">GS599266</t>
  </si>
  <si>
    <t xml:space="preserve">GS569399</t>
  </si>
  <si>
    <t xml:space="preserve">GS599468</t>
  </si>
  <si>
    <t xml:space="preserve">GS568092</t>
  </si>
  <si>
    <t xml:space="preserve">GS586942</t>
  </si>
  <si>
    <t xml:space="preserve">GS599853</t>
  </si>
  <si>
    <t xml:space="preserve">GS600129</t>
  </si>
  <si>
    <t xml:space="preserve">GS587097</t>
  </si>
  <si>
    <t xml:space="preserve">GS595247</t>
  </si>
  <si>
    <t xml:space="preserve">GS541374</t>
  </si>
  <si>
    <t xml:space="preserve">GS586945</t>
  </si>
  <si>
    <t xml:space="preserve">GS580796</t>
  </si>
  <si>
    <t xml:space="preserve">GS586771</t>
  </si>
  <si>
    <t xml:space="preserve">GS587825</t>
  </si>
  <si>
    <t xml:space="preserve">GS95307</t>
  </si>
  <si>
    <t xml:space="preserve">GS595308</t>
  </si>
  <si>
    <t xml:space="preserve">GS597699</t>
  </si>
  <si>
    <t xml:space="preserve">GS592400</t>
  </si>
  <si>
    <t xml:space="preserve">GS592070</t>
  </si>
  <si>
    <t xml:space="preserve">GS597221</t>
  </si>
  <si>
    <t xml:space="preserve">GS597210</t>
  </si>
  <si>
    <t xml:space="preserve">GT025344</t>
  </si>
  <si>
    <t xml:space="preserve">GT022991</t>
  </si>
  <si>
    <t xml:space="preserve">GT002035</t>
  </si>
  <si>
    <t xml:space="preserve">GT024545</t>
  </si>
  <si>
    <t xml:space="preserve">GT024666</t>
  </si>
  <si>
    <t xml:space="preserve">CA</t>
  </si>
  <si>
    <t xml:space="preserve">GT024457</t>
  </si>
  <si>
    <t xml:space="preserve">GT024439</t>
  </si>
  <si>
    <t xml:space="preserve">GT024496</t>
  </si>
  <si>
    <t xml:space="preserve">GT024756</t>
  </si>
  <si>
    <t xml:space="preserve">GT024586</t>
  </si>
  <si>
    <t xml:space="preserve">GT024587</t>
  </si>
  <si>
    <t xml:space="preserve">GT024785</t>
  </si>
  <si>
    <t xml:space="preserve">GT024733</t>
  </si>
  <si>
    <t xml:space="preserve">CB</t>
  </si>
  <si>
    <t xml:space="preserve">GT024467</t>
  </si>
  <si>
    <t xml:space="preserve">GT024549</t>
  </si>
  <si>
    <t xml:space="preserve">GT024485</t>
  </si>
  <si>
    <t xml:space="preserve">GT024647</t>
  </si>
  <si>
    <t xml:space="preserve">GT022292</t>
  </si>
  <si>
    <t xml:space="preserve">GT024391</t>
  </si>
  <si>
    <t xml:space="preserve">GT024674</t>
  </si>
  <si>
    <t xml:space="preserve">GT024724</t>
  </si>
  <si>
    <t xml:space="preserve">GT026501</t>
  </si>
  <si>
    <t xml:space="preserve">GT022805</t>
  </si>
  <si>
    <t xml:space="preserve">GT024510</t>
  </si>
  <si>
    <t xml:space="preserve">GT024483</t>
  </si>
  <si>
    <t xml:space="preserve">GT026459</t>
  </si>
  <si>
    <t xml:space="preserve">GT022422</t>
  </si>
  <si>
    <t xml:space="preserve">GT024753</t>
  </si>
  <si>
    <t xml:space="preserve">GT022705</t>
  </si>
  <si>
    <t xml:space="preserve">CY</t>
  </si>
  <si>
    <t xml:space="preserve">GT000586</t>
  </si>
  <si>
    <t xml:space="preserve">GT008964</t>
  </si>
  <si>
    <t xml:space="preserve">GT001318</t>
  </si>
  <si>
    <t xml:space="preserve">GT023882</t>
  </si>
  <si>
    <t xml:space="preserve">GT023902</t>
  </si>
  <si>
    <t xml:space="preserve">GT024124</t>
  </si>
  <si>
    <t xml:space="preserve">GT002796</t>
  </si>
  <si>
    <t xml:space="preserve">CX</t>
  </si>
  <si>
    <t xml:space="preserve">CW</t>
  </si>
  <si>
    <t xml:space="preserve">CS</t>
  </si>
  <si>
    <t xml:space="preserve">CQ</t>
  </si>
  <si>
    <t xml:space="preserve">CR</t>
  </si>
  <si>
    <t xml:space="preserve">CT</t>
  </si>
  <si>
    <t xml:space="preserve">CU</t>
  </si>
  <si>
    <t xml:space="preserve">CV</t>
  </si>
  <si>
    <t xml:space="preserve">Al 31 de Mayo de 2016</t>
  </si>
  <si>
    <t xml:space="preserve">DN</t>
  </si>
  <si>
    <t xml:space="preserve">DL</t>
  </si>
  <si>
    <t xml:space="preserve">GL227405</t>
  </si>
  <si>
    <t xml:space="preserve">DH</t>
  </si>
  <si>
    <t xml:space="preserve">GL225536</t>
  </si>
  <si>
    <t xml:space="preserve">DI</t>
  </si>
  <si>
    <t xml:space="preserve">DR</t>
  </si>
  <si>
    <t xml:space="preserve">GL228713</t>
  </si>
  <si>
    <t xml:space="preserve">GL225183</t>
  </si>
  <si>
    <t xml:space="preserve">GL198949</t>
  </si>
  <si>
    <t xml:space="preserve">GL108618</t>
  </si>
  <si>
    <t xml:space="preserve">GL194117</t>
  </si>
  <si>
    <t xml:space="preserve">GL194742</t>
  </si>
  <si>
    <t xml:space="preserve">ZE</t>
  </si>
  <si>
    <t xml:space="preserve">GL196988</t>
  </si>
  <si>
    <t xml:space="preserve">GL197857</t>
  </si>
  <si>
    <t xml:space="preserve">ZA</t>
  </si>
  <si>
    <t xml:space="preserve">GL197676</t>
  </si>
  <si>
    <t xml:space="preserve">ZO</t>
  </si>
  <si>
    <t xml:space="preserve">GL198229</t>
  </si>
  <si>
    <t xml:space="preserve">DO</t>
  </si>
  <si>
    <t xml:space="preserve">GL195365</t>
  </si>
  <si>
    <t xml:space="preserve">GL195382</t>
  </si>
  <si>
    <t xml:space="preserve">GL199737</t>
  </si>
  <si>
    <t xml:space="preserve">GL200819</t>
  </si>
  <si>
    <t xml:space="preserve">DP</t>
  </si>
  <si>
    <t xml:space="preserve">GL200220</t>
  </si>
  <si>
    <t xml:space="preserve">GL200132</t>
  </si>
  <si>
    <t xml:space="preserve">GL195547</t>
  </si>
  <si>
    <t xml:space="preserve">DJ</t>
  </si>
  <si>
    <t xml:space="preserve">GL226634</t>
  </si>
  <si>
    <t xml:space="preserve">DT</t>
  </si>
  <si>
    <t xml:space="preserve">GL228688</t>
  </si>
  <si>
    <t xml:space="preserve">GL225147</t>
  </si>
  <si>
    <t xml:space="preserve">GL228640</t>
  </si>
  <si>
    <t xml:space="preserve">GL229691</t>
  </si>
  <si>
    <t xml:space="preserve">GL232506</t>
  </si>
  <si>
    <t xml:space="preserve">GL235383</t>
  </si>
  <si>
    <t xml:space="preserve">DU</t>
  </si>
  <si>
    <t xml:space="preserve">GL240817</t>
  </si>
  <si>
    <t xml:space="preserve">GL240126</t>
  </si>
  <si>
    <t xml:space="preserve">GL228296</t>
  </si>
  <si>
    <t xml:space="preserve">GL230633</t>
  </si>
  <si>
    <t xml:space="preserve">GL231469</t>
  </si>
  <si>
    <t xml:space="preserve">GL225846</t>
  </si>
  <si>
    <t xml:space="preserve">GL191087</t>
  </si>
  <si>
    <t xml:space="preserve">GL206900</t>
  </si>
  <si>
    <t xml:space="preserve">ZC</t>
  </si>
  <si>
    <t xml:space="preserve">GL212817</t>
  </si>
  <si>
    <t xml:space="preserve">GL216497</t>
  </si>
  <si>
    <t xml:space="preserve">GL216511</t>
  </si>
  <si>
    <t xml:space="preserve">ZI</t>
  </si>
  <si>
    <t xml:space="preserve">GL195760</t>
  </si>
  <si>
    <t xml:space="preserve">DK</t>
  </si>
  <si>
    <t xml:space="preserve">GL216008</t>
  </si>
  <si>
    <t xml:space="preserve">GL214741</t>
  </si>
  <si>
    <t xml:space="preserve">GL221930</t>
  </si>
  <si>
    <t xml:space="preserve">GL222786</t>
  </si>
  <si>
    <t xml:space="preserve">GL219758</t>
  </si>
  <si>
    <t xml:space="preserve">DZ</t>
  </si>
  <si>
    <t xml:space="preserve">GL222058</t>
  </si>
  <si>
    <t xml:space="preserve">2832-QMN16</t>
  </si>
  <si>
    <t xml:space="preserve">GL224556</t>
  </si>
  <si>
    <t xml:space="preserve">DW</t>
  </si>
  <si>
    <t xml:space="preserve">GL214318</t>
  </si>
  <si>
    <t xml:space="preserve">GL220927</t>
  </si>
  <si>
    <t xml:space="preserve">DV</t>
  </si>
  <si>
    <t xml:space="preserve">DY</t>
  </si>
  <si>
    <t xml:space="preserve">1235-QMN15</t>
  </si>
  <si>
    <t xml:space="preserve">FL175420</t>
  </si>
  <si>
    <t xml:space="preserve">CZ</t>
  </si>
  <si>
    <t xml:space="preserve">GL223308</t>
  </si>
  <si>
    <t xml:space="preserve">GL225155</t>
  </si>
  <si>
    <t xml:space="preserve">2831-QMN16</t>
  </si>
  <si>
    <t xml:space="preserve">GL226534</t>
  </si>
  <si>
    <t xml:space="preserve">2925-QMN16</t>
  </si>
  <si>
    <t xml:space="preserve">GL234960</t>
  </si>
  <si>
    <t xml:space="preserve">2943-QMNL</t>
  </si>
  <si>
    <t xml:space="preserve">GL236757</t>
  </si>
  <si>
    <t xml:space="preserve">GL190550</t>
  </si>
  <si>
    <t xml:space="preserve">GL217335</t>
  </si>
  <si>
    <t xml:space="preserve">DE</t>
  </si>
  <si>
    <t xml:space="preserve">GL216462</t>
  </si>
  <si>
    <t xml:space="preserve">GL222865</t>
  </si>
  <si>
    <t xml:space="preserve">DB</t>
  </si>
  <si>
    <t xml:space="preserve">GL190488</t>
  </si>
  <si>
    <t xml:space="preserve">GL153909</t>
  </si>
  <si>
    <t xml:space="preserve">GL176466</t>
  </si>
  <si>
    <t xml:space="preserve">GL176467</t>
  </si>
  <si>
    <t xml:space="preserve">GL109805</t>
  </si>
  <si>
    <t xml:space="preserve">GL110922</t>
  </si>
  <si>
    <t xml:space="preserve">GL184567</t>
  </si>
  <si>
    <t xml:space="preserve">GL193492</t>
  </si>
  <si>
    <t xml:space="preserve">GL194087</t>
  </si>
  <si>
    <t xml:space="preserve">DC</t>
  </si>
  <si>
    <t xml:space="preserve">GL200037</t>
  </si>
  <si>
    <t xml:space="preserve">GL202355</t>
  </si>
  <si>
    <t xml:space="preserve">GL205802</t>
  </si>
  <si>
    <t xml:space="preserve">GL205379</t>
  </si>
  <si>
    <t xml:space="preserve">GL205693</t>
  </si>
  <si>
    <t xml:space="preserve">GL505774</t>
  </si>
  <si>
    <t xml:space="preserve">DA</t>
  </si>
  <si>
    <t xml:space="preserve">GL203208</t>
  </si>
  <si>
    <t xml:space="preserve">GL205137</t>
  </si>
  <si>
    <t xml:space="preserve">GL208375</t>
  </si>
  <si>
    <t xml:space="preserve">GL203392</t>
  </si>
  <si>
    <t xml:space="preserve">GL207338</t>
  </si>
  <si>
    <t xml:space="preserve">GL203361</t>
  </si>
  <si>
    <t xml:space="preserve">GL204465</t>
  </si>
  <si>
    <t xml:space="preserve">DQ</t>
  </si>
  <si>
    <t xml:space="preserve">GL109931</t>
  </si>
  <si>
    <t xml:space="preserve">GL210511</t>
  </si>
  <si>
    <t xml:space="preserve">GL204485</t>
  </si>
  <si>
    <t xml:space="preserve">GL210577</t>
  </si>
  <si>
    <t xml:space="preserve">GL210875</t>
  </si>
  <si>
    <t xml:space="preserve">GL207729</t>
  </si>
  <si>
    <t xml:space="preserve">GL239863</t>
  </si>
  <si>
    <t xml:space="preserve">DS</t>
  </si>
  <si>
    <t xml:space="preserve">GL239808</t>
  </si>
  <si>
    <t xml:space="preserve">DF</t>
  </si>
  <si>
    <t xml:space="preserve">DG</t>
  </si>
  <si>
    <t xml:space="preserve">2894-QMN16</t>
  </si>
  <si>
    <t xml:space="preserve">G0177268</t>
  </si>
  <si>
    <t xml:space="preserve">2972-QMN16</t>
  </si>
  <si>
    <t xml:space="preserve">G0173787</t>
  </si>
  <si>
    <t xml:space="preserve">G0142829</t>
  </si>
  <si>
    <t xml:space="preserve">G0166681</t>
  </si>
  <si>
    <t xml:space="preserve">G0164889</t>
  </si>
  <si>
    <t xml:space="preserve">G0170831</t>
  </si>
  <si>
    <t xml:space="preserve">G0177627</t>
  </si>
  <si>
    <t xml:space="preserve">GS593390</t>
  </si>
  <si>
    <t xml:space="preserve">GS593268</t>
  </si>
  <si>
    <t xml:space="preserve">GS593212</t>
  </si>
  <si>
    <t xml:space="preserve">GS592795</t>
  </si>
  <si>
    <t xml:space="preserve">2809-QMN16</t>
  </si>
  <si>
    <t xml:space="preserve">GS597945</t>
  </si>
  <si>
    <t xml:space="preserve">2810-QMN16</t>
  </si>
  <si>
    <t xml:space="preserve">GS593114</t>
  </si>
  <si>
    <t xml:space="preserve">GS593338</t>
  </si>
  <si>
    <t xml:space="preserve">GS598161</t>
  </si>
  <si>
    <t xml:space="preserve">GS592975</t>
  </si>
  <si>
    <t xml:space="preserve">GS593052</t>
  </si>
  <si>
    <t xml:space="preserve">CRUZE PAQ B</t>
  </si>
  <si>
    <t xml:space="preserve">GS593137</t>
  </si>
  <si>
    <t xml:space="preserve">GS593392</t>
  </si>
  <si>
    <t xml:space="preserve">2807-QMN16</t>
  </si>
  <si>
    <t xml:space="preserve">GS593181</t>
  </si>
  <si>
    <t xml:space="preserve">2808-QMN16</t>
  </si>
  <si>
    <t xml:space="preserve">GS593450</t>
  </si>
  <si>
    <t xml:space="preserve">2811-QMN16</t>
  </si>
  <si>
    <t xml:space="preserve">GS593462</t>
  </si>
  <si>
    <t xml:space="preserve">GS592682</t>
  </si>
  <si>
    <t xml:space="preserve">GS592922</t>
  </si>
  <si>
    <t xml:space="preserve">GS593147</t>
  </si>
  <si>
    <t xml:space="preserve">GS594209</t>
  </si>
  <si>
    <t xml:space="preserve">GS594212</t>
  </si>
  <si>
    <t xml:space="preserve">GS593022</t>
  </si>
  <si>
    <t xml:space="preserve">GS592678</t>
  </si>
  <si>
    <t xml:space="preserve">GK319087</t>
  </si>
  <si>
    <t xml:space="preserve">EI</t>
  </si>
  <si>
    <t xml:space="preserve">GK318247</t>
  </si>
  <si>
    <t xml:space="preserve">EF</t>
  </si>
  <si>
    <t xml:space="preserve">GK310560</t>
  </si>
  <si>
    <t xml:space="preserve">EG</t>
  </si>
  <si>
    <t xml:space="preserve">GK319484</t>
  </si>
  <si>
    <t xml:space="preserve">EH</t>
  </si>
  <si>
    <t xml:space="preserve">ED</t>
  </si>
  <si>
    <t xml:space="preserve">GF219736</t>
  </si>
  <si>
    <t xml:space="preserve">MALIBU PAQ B</t>
  </si>
  <si>
    <t xml:space="preserve">GS591769</t>
  </si>
  <si>
    <t xml:space="preserve">GS587154</t>
  </si>
  <si>
    <t xml:space="preserve">GS566489</t>
  </si>
  <si>
    <t xml:space="preserve">GS586419</t>
  </si>
  <si>
    <t xml:space="preserve">GS583271</t>
  </si>
  <si>
    <t xml:space="preserve">GS585090</t>
  </si>
  <si>
    <t xml:space="preserve">GS587236</t>
  </si>
  <si>
    <t xml:space="preserve">GS589615</t>
  </si>
  <si>
    <t xml:space="preserve">GS589702</t>
  </si>
  <si>
    <t xml:space="preserve">GS603370</t>
  </si>
  <si>
    <t xml:space="preserve">GS603170</t>
  </si>
  <si>
    <t xml:space="preserve">GS597763</t>
  </si>
  <si>
    <t xml:space="preserve">GS580926</t>
  </si>
  <si>
    <t xml:space="preserve">GS566359</t>
  </si>
  <si>
    <t xml:space="preserve">GS599979</t>
  </si>
  <si>
    <t xml:space="preserve">GS597084</t>
  </si>
  <si>
    <t xml:space="preserve">GS600340</t>
  </si>
  <si>
    <t xml:space="preserve">GS589449</t>
  </si>
  <si>
    <t xml:space="preserve">GS593097</t>
  </si>
  <si>
    <t xml:space="preserve">GS532117</t>
  </si>
  <si>
    <t xml:space="preserve">HH</t>
  </si>
  <si>
    <t xml:space="preserve">2918-QMN16</t>
  </si>
  <si>
    <t xml:space="preserve">GS587721</t>
  </si>
  <si>
    <t xml:space="preserve">LL</t>
  </si>
  <si>
    <t xml:space="preserve">GS587366</t>
  </si>
  <si>
    <t xml:space="preserve">GS595880</t>
  </si>
  <si>
    <t xml:space="preserve">GS540057</t>
  </si>
  <si>
    <t xml:space="preserve">GS559807</t>
  </si>
  <si>
    <t xml:space="preserve">GS589654</t>
  </si>
  <si>
    <t xml:space="preserve">GS580633</t>
  </si>
  <si>
    <t xml:space="preserve">GS600051</t>
  </si>
  <si>
    <t xml:space="preserve">DX</t>
  </si>
  <si>
    <t xml:space="preserve">GS586756</t>
  </si>
  <si>
    <t xml:space="preserve">GS594544</t>
  </si>
  <si>
    <t xml:space="preserve">GS593228</t>
  </si>
  <si>
    <t xml:space="preserve">GS587508</t>
  </si>
  <si>
    <t xml:space="preserve">GS587267</t>
  </si>
  <si>
    <t xml:space="preserve">GS586567</t>
  </si>
  <si>
    <t xml:space="preserve">GS570029</t>
  </si>
  <si>
    <t xml:space="preserve">GS595002</t>
  </si>
  <si>
    <t xml:space="preserve">GS595215</t>
  </si>
  <si>
    <t xml:space="preserve">GS586883</t>
  </si>
  <si>
    <t xml:space="preserve">GS580811</t>
  </si>
  <si>
    <t xml:space="preserve">GS595274</t>
  </si>
  <si>
    <t xml:space="preserve">GS597385</t>
  </si>
  <si>
    <t xml:space="preserve">GS567451</t>
  </si>
  <si>
    <t xml:space="preserve">GS570651</t>
  </si>
  <si>
    <t xml:space="preserve">GS597105</t>
  </si>
  <si>
    <t xml:space="preserve">GS596799</t>
  </si>
  <si>
    <t xml:space="preserve">GS589583</t>
  </si>
  <si>
    <t xml:space="preserve">GS579983</t>
  </si>
  <si>
    <t xml:space="preserve">2197-QMN16</t>
  </si>
  <si>
    <t xml:space="preserve">GS566980</t>
  </si>
  <si>
    <t xml:space="preserve">GS541574</t>
  </si>
  <si>
    <t xml:space="preserve">2855-QMN16</t>
  </si>
  <si>
    <t xml:space="preserve">GS597365</t>
  </si>
  <si>
    <t xml:space="preserve">2910-QMN16</t>
  </si>
  <si>
    <t xml:space="preserve">GS558959</t>
  </si>
  <si>
    <t xml:space="preserve">2919-QMN16</t>
  </si>
  <si>
    <t xml:space="preserve">GS571550</t>
  </si>
  <si>
    <t xml:space="preserve">2966-QMN16</t>
  </si>
  <si>
    <t xml:space="preserve">GS590060</t>
  </si>
  <si>
    <t xml:space="preserve">2967-QMN16</t>
  </si>
  <si>
    <t xml:space="preserve">GS590069</t>
  </si>
  <si>
    <t xml:space="preserve">2968-QMN16</t>
  </si>
  <si>
    <t xml:space="preserve">GS589710</t>
  </si>
  <si>
    <t xml:space="preserve">OO</t>
  </si>
  <si>
    <t xml:space="preserve">GS585910</t>
  </si>
  <si>
    <t xml:space="preserve">WW</t>
  </si>
  <si>
    <t xml:space="preserve">2912-QMN16</t>
  </si>
  <si>
    <t xml:space="preserve">GS580901</t>
  </si>
  <si>
    <t xml:space="preserve">QQ</t>
  </si>
  <si>
    <t xml:space="preserve">2911-QMN16</t>
  </si>
  <si>
    <t xml:space="preserve">GS589623</t>
  </si>
  <si>
    <t xml:space="preserve">YY</t>
  </si>
  <si>
    <t xml:space="preserve">2913-QMN16</t>
  </si>
  <si>
    <t xml:space="preserve">GS589602</t>
  </si>
  <si>
    <t xml:space="preserve">ÑÑ</t>
  </si>
  <si>
    <t xml:space="preserve">2914-QMN16</t>
  </si>
  <si>
    <t xml:space="preserve">GS580956</t>
  </si>
  <si>
    <t xml:space="preserve">2926-QMN16</t>
  </si>
  <si>
    <t xml:space="preserve">GS589576</t>
  </si>
  <si>
    <t xml:space="preserve">SS</t>
  </si>
  <si>
    <t xml:space="preserve">GS600514</t>
  </si>
  <si>
    <t xml:space="preserve">GS597703</t>
  </si>
  <si>
    <t xml:space="preserve">GS597147</t>
  </si>
  <si>
    <t xml:space="preserve">GS590653</t>
  </si>
  <si>
    <t xml:space="preserve">GG</t>
  </si>
  <si>
    <t xml:space="preserve">GS591945</t>
  </si>
  <si>
    <t xml:space="preserve">GS565955</t>
  </si>
  <si>
    <t xml:space="preserve">GS564824</t>
  </si>
  <si>
    <t xml:space="preserve">2915-QMN16</t>
  </si>
  <si>
    <t xml:space="preserve">GS572588</t>
  </si>
  <si>
    <t xml:space="preserve">UU</t>
  </si>
  <si>
    <t xml:space="preserve">GS600355</t>
  </si>
  <si>
    <t xml:space="preserve">GS588189</t>
  </si>
  <si>
    <t xml:space="preserve">GS588453</t>
  </si>
  <si>
    <t xml:space="preserve">GS587878</t>
  </si>
  <si>
    <t xml:space="preserve">GS585542</t>
  </si>
  <si>
    <t xml:space="preserve">GS581290</t>
  </si>
  <si>
    <t xml:space="preserve">GS605624</t>
  </si>
  <si>
    <t xml:space="preserve">2970-QMN16</t>
  </si>
  <si>
    <t xml:space="preserve">GS588450</t>
  </si>
  <si>
    <t xml:space="preserve">GS591779</t>
  </si>
  <si>
    <t xml:space="preserve">GS599553</t>
  </si>
  <si>
    <t xml:space="preserve">GS580437</t>
  </si>
  <si>
    <t xml:space="preserve">GS589342</t>
  </si>
  <si>
    <t xml:space="preserve">2812-QMN16</t>
  </si>
  <si>
    <t xml:space="preserve">GS600782</t>
  </si>
  <si>
    <t xml:space="preserve">2857-QMN16</t>
  </si>
  <si>
    <t xml:space="preserve">GS599340</t>
  </si>
  <si>
    <t xml:space="preserve">2969-QMN16</t>
  </si>
  <si>
    <t xml:space="preserve">GS590954</t>
  </si>
  <si>
    <t xml:space="preserve">2916-QMN16</t>
  </si>
  <si>
    <t xml:space="preserve">GS574305</t>
  </si>
  <si>
    <t xml:space="preserve">VV</t>
  </si>
  <si>
    <t xml:space="preserve">GS572671</t>
  </si>
  <si>
    <t xml:space="preserve">GS592634</t>
  </si>
  <si>
    <t xml:space="preserve">GS572884</t>
  </si>
  <si>
    <t xml:space="preserve">GS578139</t>
  </si>
  <si>
    <t xml:space="preserve">2893-QMN16</t>
  </si>
  <si>
    <t xml:space="preserve">GS585389</t>
  </si>
  <si>
    <t xml:space="preserve">KK</t>
  </si>
  <si>
    <t xml:space="preserve">GT036618</t>
  </si>
  <si>
    <t xml:space="preserve">EL</t>
  </si>
  <si>
    <t xml:space="preserve">GT036928</t>
  </si>
  <si>
    <t xml:space="preserve">EN</t>
  </si>
  <si>
    <t xml:space="preserve">GT028610</t>
  </si>
  <si>
    <t xml:space="preserve">EK</t>
  </si>
  <si>
    <t xml:space="preserve">GT019953</t>
  </si>
  <si>
    <t xml:space="preserve">EP</t>
  </si>
  <si>
    <t xml:space="preserve">2853-QMN16</t>
  </si>
  <si>
    <t xml:space="preserve">GT016493</t>
  </si>
  <si>
    <t xml:space="preserve">2854-QMN16</t>
  </si>
  <si>
    <t xml:space="preserve">GT020763</t>
  </si>
  <si>
    <t xml:space="preserve">2886-QMN16</t>
  </si>
  <si>
    <t xml:space="preserve">GT033359</t>
  </si>
  <si>
    <t xml:space="preserve">2887-QMN16</t>
  </si>
  <si>
    <t xml:space="preserve">QF</t>
  </si>
  <si>
    <t xml:space="preserve">2920-QMN16</t>
  </si>
  <si>
    <t xml:space="preserve">GT034656</t>
  </si>
  <si>
    <t xml:space="preserve">QE</t>
  </si>
  <si>
    <t xml:space="preserve">GT019796</t>
  </si>
  <si>
    <t xml:space="preserve">EO</t>
  </si>
  <si>
    <t xml:space="preserve">GT019349</t>
  </si>
  <si>
    <t xml:space="preserve">GT020048</t>
  </si>
  <si>
    <t xml:space="preserve">GT025042</t>
  </si>
  <si>
    <t xml:space="preserve">QG</t>
  </si>
  <si>
    <t xml:space="preserve">TV</t>
  </si>
  <si>
    <t xml:space="preserve">GT018811</t>
  </si>
  <si>
    <t xml:space="preserve">EM</t>
  </si>
  <si>
    <t xml:space="preserve">GT016835</t>
  </si>
  <si>
    <t xml:space="preserve">GT024936</t>
  </si>
  <si>
    <t xml:space="preserve">EJ</t>
  </si>
  <si>
    <t xml:space="preserve">GT031683</t>
  </si>
  <si>
    <t xml:space="preserve">FA</t>
  </si>
  <si>
    <t xml:space="preserve">GT033931</t>
  </si>
  <si>
    <t xml:space="preserve">GT031655</t>
  </si>
  <si>
    <t xml:space="preserve">FN</t>
  </si>
  <si>
    <t xml:space="preserve">GT035688</t>
  </si>
  <si>
    <t xml:space="preserve">GT031536</t>
  </si>
  <si>
    <t xml:space="preserve">GT034729</t>
  </si>
  <si>
    <t xml:space="preserve">FE</t>
  </si>
  <si>
    <t xml:space="preserve">GT027644</t>
  </si>
  <si>
    <t xml:space="preserve">FG</t>
  </si>
  <si>
    <t xml:space="preserve">GT030694</t>
  </si>
  <si>
    <t xml:space="preserve">EZ</t>
  </si>
  <si>
    <t xml:space="preserve">GT031868</t>
  </si>
  <si>
    <t xml:space="preserve">GT027636</t>
  </si>
  <si>
    <t xml:space="preserve">FI</t>
  </si>
  <si>
    <t xml:space="preserve">GT029064</t>
  </si>
  <si>
    <t xml:space="preserve">FM</t>
  </si>
  <si>
    <t xml:space="preserve">GT038278</t>
  </si>
  <si>
    <t xml:space="preserve">FJ</t>
  </si>
  <si>
    <t xml:space="preserve">GT038209</t>
  </si>
  <si>
    <t xml:space="preserve">GT037675</t>
  </si>
  <si>
    <t xml:space="preserve">GT036351</t>
  </si>
  <si>
    <t xml:space="preserve">FB</t>
  </si>
  <si>
    <t xml:space="preserve">GC630713</t>
  </si>
  <si>
    <t xml:space="preserve">EA</t>
  </si>
  <si>
    <t xml:space="preserve">EB</t>
  </si>
  <si>
    <t xml:space="preserve">ER</t>
  </si>
  <si>
    <t xml:space="preserve">EW</t>
  </si>
  <si>
    <t xml:space="preserve">FD</t>
  </si>
  <si>
    <t xml:space="preserve">FL</t>
  </si>
  <si>
    <t xml:space="preserve">FQ</t>
  </si>
  <si>
    <t xml:space="preserve">ES</t>
  </si>
  <si>
    <t xml:space="preserve">ET</t>
  </si>
  <si>
    <t xml:space="preserve">FK</t>
  </si>
  <si>
    <t xml:space="preserve">EQ</t>
  </si>
  <si>
    <t xml:space="preserve">EY</t>
  </si>
  <si>
    <t xml:space="preserve">QI</t>
  </si>
  <si>
    <t xml:space="preserve">2821-QMN16</t>
  </si>
  <si>
    <t xml:space="preserve">GT022237</t>
  </si>
  <si>
    <t xml:space="preserve">QH</t>
  </si>
  <si>
    <t xml:space="preserve">GR023031</t>
  </si>
  <si>
    <t xml:space="preserve">QA</t>
  </si>
  <si>
    <t xml:space="preserve">2870-QMN16</t>
  </si>
  <si>
    <t xml:space="preserve">GT028718</t>
  </si>
  <si>
    <t xml:space="preserve">QJ</t>
  </si>
  <si>
    <t xml:space="preserve">2888-QMN16</t>
  </si>
  <si>
    <t xml:space="preserve">GT030610</t>
  </si>
  <si>
    <t xml:space="preserve">GR027796</t>
  </si>
  <si>
    <t xml:space="preserve">GR031758</t>
  </si>
  <si>
    <t xml:space="preserve">2891-QMN16</t>
  </si>
  <si>
    <t xml:space="preserve">GT031761</t>
  </si>
  <si>
    <t xml:space="preserve">QN</t>
  </si>
  <si>
    <t xml:space="preserve">GT021460</t>
  </si>
  <si>
    <t xml:space="preserve">QO</t>
  </si>
  <si>
    <t xml:space="preserve">GT024743</t>
  </si>
  <si>
    <t xml:space="preserve">QL</t>
  </si>
  <si>
    <t xml:space="preserve">2892-QMN16</t>
  </si>
  <si>
    <t xml:space="preserve">GT031378</t>
  </si>
  <si>
    <t xml:space="preserve">2895-QMN16</t>
  </si>
  <si>
    <t xml:space="preserve">GT029477</t>
  </si>
  <si>
    <t xml:space="preserve">2921-QMN16</t>
  </si>
  <si>
    <t xml:space="preserve">GT034564</t>
  </si>
  <si>
    <t xml:space="preserve">QP</t>
  </si>
  <si>
    <t xml:space="preserve">2932-QMN16</t>
  </si>
  <si>
    <t xml:space="preserve">GT029747</t>
  </si>
  <si>
    <t xml:space="preserve">QB</t>
  </si>
  <si>
    <t xml:space="preserve">GT023163</t>
  </si>
  <si>
    <t xml:space="preserve">GT000673</t>
  </si>
  <si>
    <t xml:space="preserve">FO</t>
  </si>
  <si>
    <t xml:space="preserve">GT001656</t>
  </si>
  <si>
    <t xml:space="preserve">QK</t>
  </si>
  <si>
    <t xml:space="preserve">GT000513</t>
  </si>
  <si>
    <t xml:space="preserve">GT020156</t>
  </si>
  <si>
    <t xml:space="preserve">EV</t>
  </si>
  <si>
    <t xml:space="preserve">GT020837</t>
  </si>
  <si>
    <t xml:space="preserve">FC</t>
  </si>
  <si>
    <t xml:space="preserve">GT026529</t>
  </si>
  <si>
    <t xml:space="preserve">EU</t>
  </si>
  <si>
    <t xml:space="preserve">GT002644</t>
  </si>
  <si>
    <t xml:space="preserve">GT022361</t>
  </si>
  <si>
    <t xml:space="preserve">GT023076</t>
  </si>
  <si>
    <t xml:space="preserve">QM</t>
  </si>
  <si>
    <t xml:space="preserve">GT006418</t>
  </si>
  <si>
    <t xml:space="preserve">GU</t>
  </si>
  <si>
    <t xml:space="preserve">GT015213</t>
  </si>
  <si>
    <t xml:space="preserve">FH</t>
  </si>
  <si>
    <t xml:space="preserve">GT002150</t>
  </si>
  <si>
    <t xml:space="preserve">FP</t>
  </si>
  <si>
    <t xml:space="preserve">GT002434</t>
  </si>
  <si>
    <t xml:space="preserve">GT</t>
  </si>
  <si>
    <t xml:space="preserve">GT021989</t>
  </si>
  <si>
    <t xml:space="preserve">GM</t>
  </si>
  <si>
    <t xml:space="preserve">GT028796</t>
  </si>
  <si>
    <t xml:space="preserve">GR</t>
  </si>
  <si>
    <t xml:space="preserve">GT029222</t>
  </si>
  <si>
    <t xml:space="preserve">GS</t>
  </si>
  <si>
    <t xml:space="preserve">GT028142</t>
  </si>
  <si>
    <t xml:space="preserve">GH</t>
  </si>
  <si>
    <t xml:space="preserve">GT0329557</t>
  </si>
  <si>
    <t xml:space="preserve">GT023744</t>
  </si>
  <si>
    <t xml:space="preserve">GC630249</t>
  </si>
  <si>
    <t xml:space="preserve">EC</t>
  </si>
  <si>
    <t xml:space="preserve">GC633847</t>
  </si>
  <si>
    <t xml:space="preserve">FT</t>
  </si>
  <si>
    <t xml:space="preserve">FZ</t>
  </si>
  <si>
    <t xml:space="preserve">FY</t>
  </si>
  <si>
    <t xml:space="preserve">GF</t>
  </si>
  <si>
    <t xml:space="preserve">GN</t>
  </si>
  <si>
    <t xml:space="preserve">GI</t>
  </si>
  <si>
    <t xml:space="preserve">FR</t>
  </si>
  <si>
    <t xml:space="preserve">GC</t>
  </si>
  <si>
    <t xml:space="preserve">GJ</t>
  </si>
  <si>
    <t xml:space="preserve">FS</t>
  </si>
  <si>
    <t xml:space="preserve">GT011881</t>
  </si>
  <si>
    <t xml:space="preserve">GB</t>
  </si>
  <si>
    <t xml:space="preserve">GT010035</t>
  </si>
  <si>
    <t xml:space="preserve">GA</t>
  </si>
  <si>
    <t xml:space="preserve">GT014628</t>
  </si>
  <si>
    <t xml:space="preserve">2856-QMN16</t>
  </si>
  <si>
    <t xml:space="preserve">GT002186</t>
  </si>
  <si>
    <t xml:space="preserve">2922-QMN16</t>
  </si>
  <si>
    <t xml:space="preserve">GT028818</t>
  </si>
  <si>
    <t xml:space="preserve">2923-QMN16</t>
  </si>
  <si>
    <t xml:space="preserve">GT023745</t>
  </si>
  <si>
    <t xml:space="preserve">GC599900</t>
  </si>
  <si>
    <t xml:space="preserve">QC</t>
  </si>
  <si>
    <t xml:space="preserve">GC556726</t>
  </si>
  <si>
    <t xml:space="preserve">QD</t>
  </si>
  <si>
    <t xml:space="preserve">GT017520</t>
  </si>
  <si>
    <t xml:space="preserve">GT001017</t>
  </si>
  <si>
    <t xml:space="preserve">GT004336</t>
  </si>
  <si>
    <t xml:space="preserve">GT024054</t>
  </si>
  <si>
    <t xml:space="preserve">GT024060</t>
  </si>
  <si>
    <t xml:space="preserve">GT012282</t>
  </si>
  <si>
    <t xml:space="preserve">GO</t>
  </si>
  <si>
    <t xml:space="preserve">GT008011</t>
  </si>
  <si>
    <t xml:space="preserve">FU</t>
  </si>
  <si>
    <t xml:space="preserve">GT010480</t>
  </si>
  <si>
    <t xml:space="preserve">FC812821</t>
  </si>
  <si>
    <t xml:space="preserve">GT013133</t>
  </si>
  <si>
    <t xml:space="preserve">GK</t>
  </si>
  <si>
    <t xml:space="preserve">GT013515</t>
  </si>
  <si>
    <t xml:space="preserve">GT014667</t>
  </si>
  <si>
    <t xml:space="preserve">GT013905</t>
  </si>
  <si>
    <t xml:space="preserve">FW</t>
  </si>
  <si>
    <t xml:space="preserve">GT014311</t>
  </si>
  <si>
    <t xml:space="preserve">QR</t>
  </si>
  <si>
    <t xml:space="preserve">GT013491</t>
  </si>
  <si>
    <t xml:space="preserve">GT011869</t>
  </si>
  <si>
    <t xml:space="preserve">GT013731</t>
  </si>
  <si>
    <t xml:space="preserve">GT013285</t>
  </si>
  <si>
    <t xml:space="preserve">GP</t>
  </si>
  <si>
    <t xml:space="preserve">GT014011</t>
  </si>
  <si>
    <t xml:space="preserve">GT014840</t>
  </si>
  <si>
    <t xml:space="preserve">GT013374</t>
  </si>
  <si>
    <t xml:space="preserve">GL</t>
  </si>
  <si>
    <t xml:space="preserve">GT001524</t>
  </si>
  <si>
    <t xml:space="preserve">GT020889</t>
  </si>
  <si>
    <t xml:space="preserve">GT000583</t>
  </si>
  <si>
    <t xml:space="preserve">GD</t>
  </si>
  <si>
    <t xml:space="preserve">GT019223</t>
  </si>
  <si>
    <t xml:space="preserve">GT020648</t>
  </si>
  <si>
    <t xml:space="preserve">GT021916</t>
  </si>
  <si>
    <t xml:space="preserve">FX</t>
  </si>
  <si>
    <t xml:space="preserve">GT004580</t>
  </si>
  <si>
    <t xml:space="preserve">GQ</t>
  </si>
  <si>
    <t xml:space="preserve">GK319350</t>
  </si>
  <si>
    <t xml:space="preserve">GL107420</t>
  </si>
  <si>
    <t xml:space="preserve">FC812177</t>
  </si>
  <si>
    <t xml:space="preserve">N/A</t>
  </si>
  <si>
    <t xml:space="preserve">REPORTADO EN BALANZA FACTS</t>
  </si>
  <si>
    <t xml:space="preserve">Al 30 de Junio de 2016</t>
  </si>
  <si>
    <t xml:space="preserve">WQ</t>
  </si>
  <si>
    <t xml:space="preserve">WR</t>
  </si>
  <si>
    <t xml:space="preserve">WS</t>
  </si>
  <si>
    <t xml:space="preserve">GL207596</t>
  </si>
  <si>
    <t xml:space="preserve">WE</t>
  </si>
  <si>
    <t xml:space="preserve">WV</t>
  </si>
  <si>
    <t xml:space="preserve">WC</t>
  </si>
  <si>
    <t xml:space="preserve">EE</t>
  </si>
  <si>
    <t xml:space="preserve">GL191948</t>
  </si>
  <si>
    <t xml:space="preserve">HI</t>
  </si>
  <si>
    <t xml:space="preserve">WF</t>
  </si>
  <si>
    <t xml:space="preserve">WI</t>
  </si>
  <si>
    <t xml:space="preserve">MM</t>
  </si>
  <si>
    <t xml:space="preserve">NN</t>
  </si>
  <si>
    <t xml:space="preserve">WG</t>
  </si>
  <si>
    <t xml:space="preserve">WM</t>
  </si>
  <si>
    <t xml:space="preserve">WO</t>
  </si>
  <si>
    <t xml:space="preserve">JJ</t>
  </si>
  <si>
    <t xml:space="preserve">WP</t>
  </si>
  <si>
    <t xml:space="preserve">GL205774</t>
  </si>
  <si>
    <t xml:space="preserve">GS597946</t>
  </si>
  <si>
    <t xml:space="preserve">PP</t>
  </si>
  <si>
    <t xml:space="preserve">GF221087</t>
  </si>
  <si>
    <t xml:space="preserve">MALIBU PAQ A</t>
  </si>
  <si>
    <t xml:space="preserve">FF334621</t>
  </si>
  <si>
    <t xml:space="preserve">MALIBU PAQ C</t>
  </si>
  <si>
    <t xml:space="preserve">GF221309</t>
  </si>
  <si>
    <t xml:space="preserve">GF211382</t>
  </si>
  <si>
    <t xml:space="preserve">GF198709</t>
  </si>
  <si>
    <t xml:space="preserve">XZ</t>
  </si>
  <si>
    <t xml:space="preserve">GS606450</t>
  </si>
  <si>
    <t xml:space="preserve">GS606183</t>
  </si>
  <si>
    <t xml:space="preserve">GS590692</t>
  </si>
  <si>
    <t xml:space="preserve">GS591585</t>
  </si>
  <si>
    <t xml:space="preserve">GS591409</t>
  </si>
  <si>
    <t xml:space="preserve">WX</t>
  </si>
  <si>
    <t xml:space="preserve">WY</t>
  </si>
  <si>
    <t xml:space="preserve">WZ</t>
  </si>
  <si>
    <t xml:space="preserve">HZ</t>
  </si>
  <si>
    <t xml:space="preserve">GS609163</t>
  </si>
  <si>
    <t xml:space="preserve">GS596036</t>
  </si>
  <si>
    <t xml:space="preserve">GS609581</t>
  </si>
  <si>
    <t xml:space="preserve">GS596419</t>
  </si>
  <si>
    <t xml:space="preserve">GS609510</t>
  </si>
  <si>
    <t xml:space="preserve">GS610051</t>
  </si>
  <si>
    <t xml:space="preserve">GS609104</t>
  </si>
  <si>
    <t xml:space="preserve">GS605921</t>
  </si>
  <si>
    <t xml:space="preserve">GS610987</t>
  </si>
  <si>
    <t xml:space="preserve">GS610920</t>
  </si>
  <si>
    <t xml:space="preserve">GS610921</t>
  </si>
  <si>
    <t xml:space="preserve">GS609518</t>
  </si>
  <si>
    <t xml:space="preserve">GS590003</t>
  </si>
  <si>
    <t xml:space="preserve">GS592394</t>
  </si>
  <si>
    <t xml:space="preserve">GS606060</t>
  </si>
  <si>
    <t xml:space="preserve">GS608880</t>
  </si>
  <si>
    <t xml:space="preserve">GS609176</t>
  </si>
  <si>
    <t xml:space="preserve">GS590524</t>
  </si>
  <si>
    <t xml:space="preserve">ZR</t>
  </si>
  <si>
    <t xml:space="preserve">GT036793</t>
  </si>
  <si>
    <t xml:space="preserve">GT034093</t>
  </si>
  <si>
    <t xml:space="preserve">ZW</t>
  </si>
  <si>
    <t xml:space="preserve">ZX</t>
  </si>
  <si>
    <t xml:space="preserve">ZY</t>
  </si>
  <si>
    <t xml:space="preserve">WA</t>
  </si>
  <si>
    <t xml:space="preserve">WB</t>
  </si>
  <si>
    <t xml:space="preserve">ZU</t>
  </si>
  <si>
    <t xml:space="preserve">ZV</t>
  </si>
  <si>
    <t xml:space="preserve">GT002329</t>
  </si>
  <si>
    <t xml:space="preserve">ZH</t>
  </si>
  <si>
    <t xml:space="preserve">ZQ</t>
  </si>
  <si>
    <t xml:space="preserve">ZD</t>
  </si>
  <si>
    <t xml:space="preserve">ZN</t>
  </si>
  <si>
    <t xml:space="preserve">GC631391</t>
  </si>
  <si>
    <t xml:space="preserve">GC633501</t>
  </si>
  <si>
    <t xml:space="preserve">GC630232</t>
  </si>
  <si>
    <t xml:space="preserve">HC700163</t>
  </si>
  <si>
    <t xml:space="preserve">SPARK PAQ D</t>
  </si>
  <si>
    <t xml:space="preserve">Al 31 de Julio de 2016</t>
  </si>
  <si>
    <t xml:space="preserve">GL233209</t>
  </si>
  <si>
    <t xml:space="preserve">GL202697</t>
  </si>
  <si>
    <t xml:space="preserve">HL105747</t>
  </si>
  <si>
    <t xml:space="preserve">AVEO PAQ F</t>
  </si>
  <si>
    <t xml:space="preserve">HL106909</t>
  </si>
  <si>
    <t xml:space="preserve">3746-QMN16</t>
  </si>
  <si>
    <t xml:space="preserve">HL111244</t>
  </si>
  <si>
    <t xml:space="preserve">2942-QMN16</t>
  </si>
  <si>
    <t xml:space="preserve">GL237138</t>
  </si>
  <si>
    <t xml:space="preserve">ZB</t>
  </si>
  <si>
    <t xml:space="preserve">HL110292</t>
  </si>
  <si>
    <t xml:space="preserve">HL104397</t>
  </si>
  <si>
    <t xml:space="preserve">HL103755</t>
  </si>
  <si>
    <t xml:space="preserve">HL104808</t>
  </si>
  <si>
    <t xml:space="preserve">HL105294</t>
  </si>
  <si>
    <t xml:space="preserve">HL105344</t>
  </si>
  <si>
    <t xml:space="preserve">HL109396</t>
  </si>
  <si>
    <t xml:space="preserve">HL104096</t>
  </si>
  <si>
    <t xml:space="preserve">HL103602</t>
  </si>
  <si>
    <t xml:space="preserve">HL104376</t>
  </si>
  <si>
    <t xml:space="preserve">HL109937</t>
  </si>
  <si>
    <t xml:space="preserve">HL103494</t>
  </si>
  <si>
    <t xml:space="preserve">HL104693</t>
  </si>
  <si>
    <t xml:space="preserve">HL108050</t>
  </si>
  <si>
    <t xml:space="preserve">HL108078</t>
  </si>
  <si>
    <t xml:space="preserve">HL104567</t>
  </si>
  <si>
    <t xml:space="preserve">HL104844</t>
  </si>
  <si>
    <t xml:space="preserve">HL104041</t>
  </si>
  <si>
    <t xml:space="preserve">HL104878</t>
  </si>
  <si>
    <t xml:space="preserve">HL111691</t>
  </si>
  <si>
    <t xml:space="preserve">HL108319</t>
  </si>
  <si>
    <t xml:space="preserve">HL108741</t>
  </si>
  <si>
    <t xml:space="preserve">HL113969</t>
  </si>
  <si>
    <t xml:space="preserve">HL108599</t>
  </si>
  <si>
    <t xml:space="preserve">HL114950</t>
  </si>
  <si>
    <t xml:space="preserve">HL114577</t>
  </si>
  <si>
    <t xml:space="preserve">GL205577</t>
  </si>
  <si>
    <t xml:space="preserve">GL244627</t>
  </si>
  <si>
    <t xml:space="preserve">3033-QMN16</t>
  </si>
  <si>
    <t xml:space="preserve">G0180383</t>
  </si>
  <si>
    <t xml:space="preserve">3117-QMN16</t>
  </si>
  <si>
    <t xml:space="preserve">GS593395</t>
  </si>
  <si>
    <t xml:space="preserve">GF310760</t>
  </si>
  <si>
    <t xml:space="preserve">GF324070</t>
  </si>
  <si>
    <t xml:space="preserve">GS610043</t>
  </si>
  <si>
    <t xml:space="preserve">GS581172</t>
  </si>
  <si>
    <t xml:space="preserve">GS590591</t>
  </si>
  <si>
    <t xml:space="preserve">GS613115</t>
  </si>
  <si>
    <t xml:space="preserve">GS613439</t>
  </si>
  <si>
    <t xml:space="preserve">GS613629</t>
  </si>
  <si>
    <t xml:space="preserve">3748-QMN16</t>
  </si>
  <si>
    <t xml:space="preserve">GS613538</t>
  </si>
  <si>
    <t xml:space="preserve">3727-QMN16</t>
  </si>
  <si>
    <t xml:space="preserve">GS613421</t>
  </si>
  <si>
    <t xml:space="preserve">3749-QMN16</t>
  </si>
  <si>
    <t xml:space="preserve">GS613483</t>
  </si>
  <si>
    <t xml:space="preserve">3750-QMN16</t>
  </si>
  <si>
    <t xml:space="preserve">GS613634</t>
  </si>
  <si>
    <t xml:space="preserve">3747-QMN16</t>
  </si>
  <si>
    <t xml:space="preserve">GS613643</t>
  </si>
  <si>
    <t xml:space="preserve">GS612983</t>
  </si>
  <si>
    <t xml:space="preserve">GS612779</t>
  </si>
  <si>
    <t xml:space="preserve">GS612282</t>
  </si>
  <si>
    <t xml:space="preserve">GS612069</t>
  </si>
  <si>
    <t xml:space="preserve">3078-QMN16</t>
  </si>
  <si>
    <t xml:space="preserve">GS521477</t>
  </si>
  <si>
    <t xml:space="preserve">ZJ</t>
  </si>
  <si>
    <t xml:space="preserve">ZG</t>
  </si>
  <si>
    <t xml:space="preserve">ZK</t>
  </si>
  <si>
    <t xml:space="preserve">GT026211</t>
  </si>
  <si>
    <t xml:space="preserve">GT026984</t>
  </si>
  <si>
    <t xml:space="preserve">GT030168</t>
  </si>
  <si>
    <t xml:space="preserve">GT028364</t>
  </si>
  <si>
    <t xml:space="preserve">GT026348</t>
  </si>
  <si>
    <t xml:space="preserve">GT026849</t>
  </si>
  <si>
    <t xml:space="preserve">GT028358</t>
  </si>
  <si>
    <t xml:space="preserve">GT028238</t>
  </si>
  <si>
    <t xml:space="preserve">GT028340</t>
  </si>
  <si>
    <t xml:space="preserve">GT025990</t>
  </si>
  <si>
    <t xml:space="preserve">GT026033</t>
  </si>
  <si>
    <t xml:space="preserve">GT026325</t>
  </si>
  <si>
    <t xml:space="preserve">GT026060</t>
  </si>
  <si>
    <t xml:space="preserve">GT029508</t>
  </si>
  <si>
    <t xml:space="preserve">GT026004</t>
  </si>
  <si>
    <t xml:space="preserve">GT029476</t>
  </si>
  <si>
    <t xml:space="preserve">GT025798</t>
  </si>
  <si>
    <t xml:space="preserve">GC634875</t>
  </si>
  <si>
    <t xml:space="preserve">GT040483</t>
  </si>
  <si>
    <t xml:space="preserve">GT040595</t>
  </si>
  <si>
    <t xml:space="preserve">GT041092</t>
  </si>
  <si>
    <t xml:space="preserve">GT041125</t>
  </si>
  <si>
    <t xml:space="preserve">GT040310</t>
  </si>
  <si>
    <t xml:space="preserve">GT040395</t>
  </si>
  <si>
    <t xml:space="preserve">GT040431</t>
  </si>
  <si>
    <t xml:space="preserve">GT040462</t>
  </si>
  <si>
    <t xml:space="preserve">GT041109</t>
  </si>
  <si>
    <t xml:space="preserve">GT040440</t>
  </si>
  <si>
    <t xml:space="preserve">GT040633</t>
  </si>
  <si>
    <t xml:space="preserve">GT041054</t>
  </si>
  <si>
    <t xml:space="preserve">GT041063</t>
  </si>
  <si>
    <t xml:space="preserve">GT041077</t>
  </si>
  <si>
    <t xml:space="preserve">GT041136</t>
  </si>
  <si>
    <t xml:space="preserve">GT041114</t>
  </si>
  <si>
    <t xml:space="preserve">GT041128</t>
  </si>
  <si>
    <t xml:space="preserve">GT041131</t>
  </si>
  <si>
    <t xml:space="preserve">GT040506</t>
  </si>
  <si>
    <t xml:space="preserve">GT041073</t>
  </si>
  <si>
    <t xml:space="preserve">GT040319</t>
  </si>
  <si>
    <t xml:space="preserve">3075-QMN16</t>
  </si>
  <si>
    <t xml:space="preserve">GC629723</t>
  </si>
  <si>
    <t xml:space="preserve">ZM</t>
  </si>
  <si>
    <t xml:space="preserve">ZF</t>
  </si>
  <si>
    <t xml:space="preserve">ZT</t>
  </si>
  <si>
    <t xml:space="preserve">ZL</t>
  </si>
  <si>
    <t xml:space="preserve">ZP</t>
  </si>
  <si>
    <t xml:space="preserve">ZS</t>
  </si>
  <si>
    <t xml:space="preserve">GC635835</t>
  </si>
  <si>
    <t xml:space="preserve">GC636139</t>
  </si>
  <si>
    <t xml:space="preserve">GT025924</t>
  </si>
  <si>
    <t xml:space="preserve">GT020602</t>
  </si>
  <si>
    <t xml:space="preserve">GT026142</t>
  </si>
  <si>
    <t xml:space="preserve">GT015693</t>
  </si>
  <si>
    <t xml:space="preserve">GT026340</t>
  </si>
  <si>
    <t xml:space="preserve">GT015976</t>
  </si>
  <si>
    <t xml:space="preserve">GT020679</t>
  </si>
  <si>
    <t xml:space="preserve">GT023906</t>
  </si>
  <si>
    <t xml:space="preserve">GT024067</t>
  </si>
  <si>
    <t xml:space="preserve">GT025647</t>
  </si>
  <si>
    <t xml:space="preserve">GT025794</t>
  </si>
  <si>
    <t xml:space="preserve">GT025814</t>
  </si>
  <si>
    <t xml:space="preserve">GT025590</t>
  </si>
  <si>
    <t xml:space="preserve">3109-QMN16</t>
  </si>
  <si>
    <t xml:space="preserve">GC631149</t>
  </si>
  <si>
    <t xml:space="preserve">3064-QMN16</t>
  </si>
  <si>
    <t xml:space="preserve">GC631970</t>
  </si>
  <si>
    <t xml:space="preserve">HC700288</t>
  </si>
  <si>
    <t xml:space="preserve">NOTA CREDITO</t>
  </si>
  <si>
    <t xml:space="preserve">197-NCREZI</t>
  </si>
  <si>
    <t xml:space="preserve">NO IDENTIFICADO</t>
  </si>
  <si>
    <t xml:space="preserve">Al 31 de Agosto de 2016</t>
  </si>
  <si>
    <t xml:space="preserve">QT</t>
  </si>
  <si>
    <t xml:space="preserve">QY</t>
  </si>
  <si>
    <t xml:space="preserve">QW</t>
  </si>
  <si>
    <t xml:space="preserve">HL110428</t>
  </si>
  <si>
    <t xml:space="preserve">HL111502</t>
  </si>
  <si>
    <t xml:space="preserve">HL107208</t>
  </si>
  <si>
    <t xml:space="preserve">HL116281</t>
  </si>
  <si>
    <t xml:space="preserve">GL214966</t>
  </si>
  <si>
    <t xml:space="preserve">HL114590</t>
  </si>
  <si>
    <t xml:space="preserve">GL231559</t>
  </si>
  <si>
    <t xml:space="preserve">HL110231</t>
  </si>
  <si>
    <t xml:space="preserve">HL124072</t>
  </si>
  <si>
    <t xml:space="preserve">HL124203</t>
  </si>
  <si>
    <t xml:space="preserve">HL124164</t>
  </si>
  <si>
    <t xml:space="preserve">HL124246</t>
  </si>
  <si>
    <t xml:space="preserve">HL124409</t>
  </si>
  <si>
    <t xml:space="preserve">HL124640</t>
  </si>
  <si>
    <t xml:space="preserve">HL122679</t>
  </si>
  <si>
    <t xml:space="preserve">HL125316</t>
  </si>
  <si>
    <t xml:space="preserve">HL123118</t>
  </si>
  <si>
    <t xml:space="preserve">HL125110</t>
  </si>
  <si>
    <t xml:space="preserve">HL108204</t>
  </si>
  <si>
    <t xml:space="preserve">HL109673</t>
  </si>
  <si>
    <t xml:space="preserve">HL105653</t>
  </si>
  <si>
    <t xml:space="preserve">HL106035</t>
  </si>
  <si>
    <t xml:space="preserve">HL110574</t>
  </si>
  <si>
    <t xml:space="preserve">HL110351</t>
  </si>
  <si>
    <t xml:space="preserve">HL111970</t>
  </si>
  <si>
    <t xml:space="preserve">HL113119</t>
  </si>
  <si>
    <t xml:space="preserve">HL108685</t>
  </si>
  <si>
    <t xml:space="preserve">HL110567</t>
  </si>
  <si>
    <t xml:space="preserve">HL111492</t>
  </si>
  <si>
    <t xml:space="preserve">HL108245</t>
  </si>
  <si>
    <t xml:space="preserve">HL110898</t>
  </si>
  <si>
    <t xml:space="preserve">HL124723</t>
  </si>
  <si>
    <t xml:space="preserve">HL124940</t>
  </si>
  <si>
    <t xml:space="preserve">HL125177</t>
  </si>
  <si>
    <t xml:space="preserve">HL125306</t>
  </si>
  <si>
    <t xml:space="preserve">GL244540</t>
  </si>
  <si>
    <t xml:space="preserve">HL119248</t>
  </si>
  <si>
    <t xml:space="preserve">HL117480</t>
  </si>
  <si>
    <t xml:space="preserve">HL117585</t>
  </si>
  <si>
    <t xml:space="preserve">HL118185</t>
  </si>
  <si>
    <t xml:space="preserve">HL117570</t>
  </si>
  <si>
    <t xml:space="preserve">HL119462</t>
  </si>
  <si>
    <t xml:space="preserve">HL118802</t>
  </si>
  <si>
    <t xml:space="preserve">HL120420</t>
  </si>
  <si>
    <t xml:space="preserve">HL118284</t>
  </si>
  <si>
    <t xml:space="preserve">HL120133</t>
  </si>
  <si>
    <t xml:space="preserve">4009-QMN16</t>
  </si>
  <si>
    <t xml:space="preserve">G0146635</t>
  </si>
  <si>
    <t xml:space="preserve">H0106144</t>
  </si>
  <si>
    <t xml:space="preserve">H0109208</t>
  </si>
  <si>
    <t xml:space="preserve">H0107126</t>
  </si>
  <si>
    <t xml:space="preserve">GF245035</t>
  </si>
  <si>
    <t xml:space="preserve">GF224154</t>
  </si>
  <si>
    <t xml:space="preserve">GF242153</t>
  </si>
  <si>
    <t xml:space="preserve">GF248589</t>
  </si>
  <si>
    <t xml:space="preserve">GF303300</t>
  </si>
  <si>
    <t xml:space="preserve">GF303998</t>
  </si>
  <si>
    <t xml:space="preserve">GF303057</t>
  </si>
  <si>
    <t xml:space="preserve">GF302637</t>
  </si>
  <si>
    <t xml:space="preserve">GF213957</t>
  </si>
  <si>
    <t xml:space="preserve">GS614243</t>
  </si>
  <si>
    <t xml:space="preserve">GS589658</t>
  </si>
  <si>
    <t xml:space="preserve">GS615384</t>
  </si>
  <si>
    <t xml:space="preserve">GS617801</t>
  </si>
  <si>
    <t xml:space="preserve">GS609452</t>
  </si>
  <si>
    <t xml:space="preserve">GS614166</t>
  </si>
  <si>
    <t xml:space="preserve">GS614176</t>
  </si>
  <si>
    <t xml:space="preserve">GS613833</t>
  </si>
  <si>
    <t xml:space="preserve">GS613897</t>
  </si>
  <si>
    <t xml:space="preserve">GS618729</t>
  </si>
  <si>
    <t xml:space="preserve">GS617237</t>
  </si>
  <si>
    <t xml:space="preserve">GS614970</t>
  </si>
  <si>
    <t xml:space="preserve">GS616603</t>
  </si>
  <si>
    <t xml:space="preserve">GS614862</t>
  </si>
  <si>
    <t xml:space="preserve">GS615373</t>
  </si>
  <si>
    <t xml:space="preserve">GS614265</t>
  </si>
  <si>
    <t xml:space="preserve">GS614752</t>
  </si>
  <si>
    <t xml:space="preserve">GS593600</t>
  </si>
  <si>
    <t xml:space="preserve">GS591624</t>
  </si>
  <si>
    <t xml:space="preserve">GS613992</t>
  </si>
  <si>
    <t xml:space="preserve">GT042504</t>
  </si>
  <si>
    <t xml:space="preserve">GT042481</t>
  </si>
  <si>
    <t xml:space="preserve">GT043278</t>
  </si>
  <si>
    <t xml:space="preserve">GT045141</t>
  </si>
  <si>
    <t xml:space="preserve">GT045786</t>
  </si>
  <si>
    <t xml:space="preserve">GT043869</t>
  </si>
  <si>
    <t xml:space="preserve">GT044092</t>
  </si>
  <si>
    <t xml:space="preserve">GT045140</t>
  </si>
  <si>
    <t xml:space="preserve">QS</t>
  </si>
  <si>
    <t xml:space="preserve">GT042929</t>
  </si>
  <si>
    <t xml:space="preserve">GT043927</t>
  </si>
  <si>
    <t xml:space="preserve">GT042993</t>
  </si>
  <si>
    <t xml:space="preserve">GT044782</t>
  </si>
  <si>
    <t xml:space="preserve">GT044668</t>
  </si>
  <si>
    <t xml:space="preserve">GT044808</t>
  </si>
  <si>
    <t xml:space="preserve">GT044963</t>
  </si>
  <si>
    <t xml:space="preserve">GC584993</t>
  </si>
  <si>
    <t xml:space="preserve">HC705150</t>
  </si>
  <si>
    <t xml:space="preserve">HC705295</t>
  </si>
  <si>
    <t xml:space="preserve">HC703610</t>
  </si>
  <si>
    <t xml:space="preserve">HC703724</t>
  </si>
  <si>
    <t xml:space="preserve">HC705878</t>
  </si>
  <si>
    <t xml:space="preserve">HC705367</t>
  </si>
  <si>
    <t xml:space="preserve">HC719551</t>
  </si>
  <si>
    <t xml:space="preserve">HC704551</t>
  </si>
  <si>
    <t xml:space="preserve">GT039801</t>
  </si>
  <si>
    <t xml:space="preserve">WK</t>
  </si>
  <si>
    <t xml:space="preserve">QZ</t>
  </si>
  <si>
    <t xml:space="preserve">QX</t>
  </si>
  <si>
    <t xml:space="preserve">GT025600</t>
  </si>
  <si>
    <t xml:space="preserve">HC711130</t>
  </si>
  <si>
    <t xml:space="preserve">HC711436</t>
  </si>
  <si>
    <t xml:space="preserve">HC711428</t>
  </si>
  <si>
    <t xml:space="preserve">HC713391</t>
  </si>
  <si>
    <t xml:space="preserve">HC713005</t>
  </si>
  <si>
    <t xml:space="preserve">HC710078</t>
  </si>
  <si>
    <t xml:space="preserve">HC709750</t>
  </si>
  <si>
    <t xml:space="preserve">DMD</t>
  </si>
  <si>
    <t xml:space="preserve">SE CONCILIA EN SEPTIEMBRE</t>
  </si>
  <si>
    <t xml:space="preserve">NOTA DEBITO</t>
  </si>
  <si>
    <t xml:space="preserve">GH303191</t>
  </si>
  <si>
    <t xml:space="preserve">MALIBU</t>
  </si>
  <si>
    <t xml:space="preserve">CRUZE</t>
  </si>
  <si>
    <t xml:space="preserve">GT019922.</t>
  </si>
  <si>
    <t xml:space="preserve">SPARK</t>
  </si>
  <si>
    <t xml:space="preserve">Al 30 de Septiembre de 2016</t>
  </si>
  <si>
    <t xml:space="preserve">GL218881</t>
  </si>
  <si>
    <t xml:space="preserve">HL132703</t>
  </si>
  <si>
    <t xml:space="preserve">HL124596</t>
  </si>
  <si>
    <t xml:space="preserve">HL137688</t>
  </si>
  <si>
    <t xml:space="preserve">HL137355</t>
  </si>
  <si>
    <t xml:space="preserve">HL136601</t>
  </si>
  <si>
    <t xml:space="preserve">HL139114</t>
  </si>
  <si>
    <t xml:space="preserve">HL139374</t>
  </si>
  <si>
    <t xml:space="preserve">HS504246</t>
  </si>
  <si>
    <t xml:space="preserve">HS502991</t>
  </si>
  <si>
    <t xml:space="preserve">HS503292</t>
  </si>
  <si>
    <t xml:space="preserve">HS501891</t>
  </si>
  <si>
    <t xml:space="preserve">HS502331</t>
  </si>
  <si>
    <t xml:space="preserve">HS502803</t>
  </si>
  <si>
    <t xml:space="preserve">HS504124</t>
  </si>
  <si>
    <t xml:space="preserve">HS502471</t>
  </si>
  <si>
    <t xml:space="preserve">HS501715</t>
  </si>
  <si>
    <t xml:space="preserve">HS502756</t>
  </si>
  <si>
    <t xml:space="preserve">HS502769</t>
  </si>
  <si>
    <t xml:space="preserve">HS501858</t>
  </si>
  <si>
    <t xml:space="preserve">HS504050</t>
  </si>
  <si>
    <t xml:space="preserve">HS501845</t>
  </si>
  <si>
    <t xml:space="preserve">HS503346</t>
  </si>
  <si>
    <t xml:space="preserve">HS502043</t>
  </si>
  <si>
    <t xml:space="preserve">HS501861</t>
  </si>
  <si>
    <t xml:space="preserve">HS502916</t>
  </si>
  <si>
    <t xml:space="preserve">HS501961</t>
  </si>
  <si>
    <t xml:space="preserve">HS501897</t>
  </si>
  <si>
    <t xml:space="preserve">HS502232</t>
  </si>
  <si>
    <t xml:space="preserve">HS503616</t>
  </si>
  <si>
    <t xml:space="preserve">HS504241</t>
  </si>
  <si>
    <t xml:space="preserve">HS502541</t>
  </si>
  <si>
    <t xml:space="preserve">HS503638</t>
  </si>
  <si>
    <t xml:space="preserve">HS503826</t>
  </si>
  <si>
    <t xml:space="preserve">HS503777</t>
  </si>
  <si>
    <t xml:space="preserve">HS503998</t>
  </si>
  <si>
    <t xml:space="preserve">GF229746</t>
  </si>
  <si>
    <t xml:space="preserve">GF195157</t>
  </si>
  <si>
    <t xml:space="preserve">GS618336</t>
  </si>
  <si>
    <t xml:space="preserve">HS530098</t>
  </si>
  <si>
    <t xml:space="preserve">HS531013</t>
  </si>
  <si>
    <t xml:space="preserve">GS617034</t>
  </si>
  <si>
    <t xml:space="preserve">GS618350</t>
  </si>
  <si>
    <t xml:space="preserve">GS618454</t>
  </si>
  <si>
    <t xml:space="preserve">GS619340</t>
  </si>
  <si>
    <t xml:space="preserve">GS619356</t>
  </si>
  <si>
    <t xml:space="preserve">GS619300</t>
  </si>
  <si>
    <t xml:space="preserve">GS617493</t>
  </si>
  <si>
    <t xml:space="preserve">GS593528</t>
  </si>
  <si>
    <t xml:space="preserve">UNIDAD RETORNADA; SE CANCELA EN OCTUBRE</t>
  </si>
  <si>
    <t xml:space="preserve">GS581721</t>
  </si>
  <si>
    <t xml:space="preserve">HT000389</t>
  </si>
  <si>
    <t xml:space="preserve">HT000331</t>
  </si>
  <si>
    <t xml:space="preserve">HT007201</t>
  </si>
  <si>
    <t xml:space="preserve">HT007247</t>
  </si>
  <si>
    <t xml:space="preserve">HT000386</t>
  </si>
  <si>
    <t xml:space="preserve">HT000391</t>
  </si>
  <si>
    <t xml:space="preserve">HT000351</t>
  </si>
  <si>
    <t xml:space="preserve">HT000388</t>
  </si>
  <si>
    <t xml:space="preserve">HC726564</t>
  </si>
  <si>
    <t xml:space="preserve">HT000093</t>
  </si>
  <si>
    <t xml:space="preserve">HT006422</t>
  </si>
  <si>
    <t xml:space="preserve">HC727233</t>
  </si>
  <si>
    <t xml:space="preserve">HC727616</t>
  </si>
  <si>
    <t xml:space="preserve">HC722007</t>
  </si>
  <si>
    <t xml:space="preserve">HT000393</t>
  </si>
  <si>
    <t xml:space="preserve">HC727050</t>
  </si>
  <si>
    <t xml:space="preserve">HC721758</t>
  </si>
  <si>
    <t xml:space="preserve">HC722171</t>
  </si>
  <si>
    <t xml:space="preserve">HC720906</t>
  </si>
  <si>
    <t xml:space="preserve">HC721259</t>
  </si>
  <si>
    <t xml:space="preserve">HC720217</t>
  </si>
  <si>
    <t xml:space="preserve">VENTA DOBLE; SE CANCELA EN OCTUB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mmmm\-yy"/>
    <numFmt numFmtId="167" formatCode="[$-409]m/d/yyyy"/>
    <numFmt numFmtId="168" formatCode="_-* #,##0.00_-;\-* #,##0.00_-;_-* \-??_-;_-@_-"/>
    <numFmt numFmtId="169" formatCode="[$$-80A]#,##0.00;[RED]\-[$$-80A]#,##0.00"/>
    <numFmt numFmtId="170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FF"/>
      <name val="Book Antiqua"/>
      <family val="1"/>
    </font>
    <font>
      <sz val="10"/>
      <color rgb="FFFF0000"/>
      <name val="Arial"/>
      <family val="2"/>
    </font>
    <font>
      <b val="true"/>
      <sz val="14"/>
      <name val="Arial Black"/>
      <family val="2"/>
    </font>
    <font>
      <b val="true"/>
      <sz val="11"/>
      <name val="Book Antiqua"/>
      <family val="1"/>
    </font>
    <font>
      <b val="true"/>
      <sz val="12"/>
      <color rgb="FFFFFFFF"/>
      <name val="Book Antiqua"/>
      <family val="1"/>
    </font>
    <font>
      <b val="true"/>
      <sz val="10"/>
      <name val="Book Antiqua"/>
      <family val="1"/>
    </font>
    <font>
      <sz val="11"/>
      <name val="Calibri"/>
      <family val="2"/>
    </font>
    <font>
      <b val="true"/>
      <sz val="9"/>
      <color rgb="FF008000"/>
      <name val="Book Antiqua"/>
      <family val="1"/>
    </font>
    <font>
      <b val="true"/>
      <sz val="9"/>
      <color rgb="FF80008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9"/>
      <color rgb="FF008000"/>
      <name val="Book Antiqua"/>
      <family val="1"/>
    </font>
    <font>
      <b val="true"/>
      <sz val="8"/>
      <color rgb="FF33CCCC"/>
      <name val="Arial"/>
      <family val="2"/>
    </font>
    <font>
      <b val="true"/>
      <sz val="10"/>
      <color rgb="FF800080"/>
      <name val="Book Antiqua"/>
      <family val="1"/>
    </font>
    <font>
      <b val="true"/>
      <sz val="10"/>
      <color rgb="FF000080"/>
      <name val="Arial"/>
      <family val="2"/>
    </font>
    <font>
      <sz val="11"/>
      <color rgb="FFFF0000"/>
      <name val="Calibri"/>
      <family val="2"/>
    </font>
    <font>
      <b val="true"/>
      <sz val="9"/>
      <color rgb="FFFF0000"/>
      <name val="Book Antiqua"/>
      <family val="1"/>
    </font>
    <font>
      <b val="true"/>
      <sz val="10"/>
      <color rgb="FFFF0000"/>
      <name val="Arial"/>
      <family val="2"/>
    </font>
    <font>
      <b val="true"/>
      <sz val="9"/>
      <name val="Book Antiqua"/>
      <family val="1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240</xdr:colOff>
      <xdr:row>0</xdr:row>
      <xdr:rowOff>104760</xdr:rowOff>
    </xdr:from>
    <xdr:to>
      <xdr:col>3</xdr:col>
      <xdr:colOff>282240</xdr:colOff>
      <xdr:row>2</xdr:row>
      <xdr:rowOff>295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4240" y="104760"/>
          <a:ext cx="12870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240</xdr:colOff>
      <xdr:row>0</xdr:row>
      <xdr:rowOff>104760</xdr:rowOff>
    </xdr:from>
    <xdr:to>
      <xdr:col>3</xdr:col>
      <xdr:colOff>282240</xdr:colOff>
      <xdr:row>2</xdr:row>
      <xdr:rowOff>295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714240" y="104760"/>
          <a:ext cx="12870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240</xdr:colOff>
      <xdr:row>0</xdr:row>
      <xdr:rowOff>104760</xdr:rowOff>
    </xdr:from>
    <xdr:to>
      <xdr:col>3</xdr:col>
      <xdr:colOff>282240</xdr:colOff>
      <xdr:row>2</xdr:row>
      <xdr:rowOff>2959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714240" y="104760"/>
          <a:ext cx="12870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240</xdr:colOff>
      <xdr:row>0</xdr:row>
      <xdr:rowOff>104760</xdr:rowOff>
    </xdr:from>
    <xdr:to>
      <xdr:col>3</xdr:col>
      <xdr:colOff>282240</xdr:colOff>
      <xdr:row>2</xdr:row>
      <xdr:rowOff>295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14240" y="104760"/>
          <a:ext cx="12870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240</xdr:colOff>
      <xdr:row>0</xdr:row>
      <xdr:rowOff>104760</xdr:rowOff>
    </xdr:from>
    <xdr:to>
      <xdr:col>3</xdr:col>
      <xdr:colOff>282240</xdr:colOff>
      <xdr:row>2</xdr:row>
      <xdr:rowOff>295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14240" y="104760"/>
          <a:ext cx="12870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240</xdr:colOff>
      <xdr:row>0</xdr:row>
      <xdr:rowOff>104760</xdr:rowOff>
    </xdr:from>
    <xdr:to>
      <xdr:col>3</xdr:col>
      <xdr:colOff>282240</xdr:colOff>
      <xdr:row>2</xdr:row>
      <xdr:rowOff>295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14240" y="104760"/>
          <a:ext cx="12870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240</xdr:colOff>
      <xdr:row>0</xdr:row>
      <xdr:rowOff>104760</xdr:rowOff>
    </xdr:from>
    <xdr:to>
      <xdr:col>3</xdr:col>
      <xdr:colOff>282240</xdr:colOff>
      <xdr:row>2</xdr:row>
      <xdr:rowOff>295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14240" y="104760"/>
          <a:ext cx="12870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240</xdr:colOff>
      <xdr:row>0</xdr:row>
      <xdr:rowOff>104760</xdr:rowOff>
    </xdr:from>
    <xdr:to>
      <xdr:col>3</xdr:col>
      <xdr:colOff>282240</xdr:colOff>
      <xdr:row>2</xdr:row>
      <xdr:rowOff>295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14240" y="104760"/>
          <a:ext cx="12870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240</xdr:colOff>
      <xdr:row>0</xdr:row>
      <xdr:rowOff>104760</xdr:rowOff>
    </xdr:from>
    <xdr:to>
      <xdr:col>3</xdr:col>
      <xdr:colOff>282240</xdr:colOff>
      <xdr:row>2</xdr:row>
      <xdr:rowOff>295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14240" y="104760"/>
          <a:ext cx="12870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240</xdr:colOff>
      <xdr:row>0</xdr:row>
      <xdr:rowOff>104760</xdr:rowOff>
    </xdr:from>
    <xdr:to>
      <xdr:col>3</xdr:col>
      <xdr:colOff>282240</xdr:colOff>
      <xdr:row>2</xdr:row>
      <xdr:rowOff>295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714240" y="104760"/>
          <a:ext cx="12870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240</xdr:colOff>
      <xdr:row>0</xdr:row>
      <xdr:rowOff>104760</xdr:rowOff>
    </xdr:from>
    <xdr:to>
      <xdr:col>3</xdr:col>
      <xdr:colOff>282240</xdr:colOff>
      <xdr:row>2</xdr:row>
      <xdr:rowOff>295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14240" y="104760"/>
          <a:ext cx="12870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11" activePane="bottomLeft" state="frozen"/>
      <selection pane="topLeft" activeCell="A1" activeCellId="0" sqref="A1"/>
      <selection pane="bottomLeft" activeCell="F125" activeCellId="0" sqref="F125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.56"/>
    <col collapsed="false" customWidth="true" hidden="false" outlineLevel="0" max="3" min="3" style="3" width="5.41"/>
    <col collapsed="false" customWidth="true" hidden="false" outlineLevel="0" max="4" min="4" style="4" width="12.7"/>
    <col collapsed="false" customWidth="true" hidden="false" outlineLevel="0" max="5" min="5" style="5" width="17.99"/>
    <col collapsed="false" customWidth="true" hidden="false" outlineLevel="0" max="6" min="6" style="5" width="12.14"/>
    <col collapsed="false" customWidth="true" hidden="false" outlineLevel="0" max="7" min="7" style="6" width="15.28"/>
    <col collapsed="false" customWidth="true" hidden="false" outlineLevel="0" max="8" min="8" style="7" width="6.85"/>
    <col collapsed="false" customWidth="true" hidden="false" outlineLevel="0" max="9" min="9" style="3" width="37.56"/>
    <col collapsed="false" customWidth="true" hidden="false" outlineLevel="0" max="10" min="10" style="8" width="30.56"/>
    <col collapsed="false" customWidth="false" hidden="false" outlineLevel="0" max="12" min="11" style="2" width="11.42"/>
    <col collapsed="false" customWidth="true" hidden="false" outlineLevel="0" max="13" min="13" style="2" width="17.28"/>
    <col collapsed="false" customWidth="false" hidden="false" outlineLevel="0" max="14" min="14" style="2" width="11.42"/>
    <col collapsed="false" customWidth="false" hidden="false" outlineLevel="0" max="16" min="15" style="9" width="11.42"/>
    <col collapsed="false" customWidth="false" hidden="false" outlineLevel="0" max="257" min="17" style="2" width="11.42"/>
  </cols>
  <sheetData>
    <row r="1" customFormat="false" ht="22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</row>
    <row r="2" customFormat="false" ht="1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</row>
    <row r="3" customFormat="false" ht="30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</row>
    <row r="4" customFormat="false" ht="17.25" hidden="false" customHeight="false" outlineLevel="0" collapsed="false">
      <c r="A4" s="13"/>
      <c r="B4" s="13"/>
      <c r="C4" s="13"/>
      <c r="D4" s="13"/>
      <c r="E4" s="13"/>
      <c r="F4" s="13"/>
      <c r="G4" s="14"/>
      <c r="H4" s="15"/>
      <c r="I4" s="13"/>
    </row>
    <row r="5" customFormat="false" ht="28.5" hidden="false" customHeight="true" outlineLevel="0" collapsed="false">
      <c r="A5" s="16" t="s">
        <v>3</v>
      </c>
      <c r="B5" s="16" t="s">
        <v>4</v>
      </c>
      <c r="C5" s="16"/>
      <c r="D5" s="16" t="s">
        <v>5</v>
      </c>
      <c r="E5" s="16" t="s">
        <v>6</v>
      </c>
      <c r="F5" s="16" t="s">
        <v>7</v>
      </c>
      <c r="G5" s="17" t="s">
        <v>8</v>
      </c>
      <c r="H5" s="18"/>
      <c r="I5" s="17" t="s">
        <v>9</v>
      </c>
      <c r="O5" s="2"/>
      <c r="P5" s="2"/>
    </row>
    <row r="6" s="27" customFormat="true" ht="15.75" hidden="false" customHeight="false" outlineLevel="0" collapsed="false">
      <c r="A6" s="19" t="n">
        <v>1</v>
      </c>
      <c r="B6" s="20" t="s">
        <v>10</v>
      </c>
      <c r="C6" s="20" t="n">
        <v>157</v>
      </c>
      <c r="D6" s="21" t="n">
        <v>42210</v>
      </c>
      <c r="E6" s="22" t="n">
        <v>1101</v>
      </c>
      <c r="F6" s="23" t="s">
        <v>11</v>
      </c>
      <c r="G6" s="24" t="n">
        <v>138583</v>
      </c>
      <c r="H6" s="25"/>
      <c r="I6" s="26" t="s">
        <v>12</v>
      </c>
      <c r="J6" s="8"/>
      <c r="K6" s="2"/>
      <c r="L6" s="2"/>
      <c r="M6" s="2"/>
      <c r="N6" s="2"/>
      <c r="O6" s="2"/>
      <c r="P6" s="2"/>
      <c r="Q6" s="2"/>
    </row>
    <row r="7" s="27" customFormat="true" ht="15.75" hidden="false" customHeight="false" outlineLevel="0" collapsed="false">
      <c r="A7" s="28" t="n">
        <v>2</v>
      </c>
      <c r="B7" s="29" t="s">
        <v>10</v>
      </c>
      <c r="C7" s="29" t="n">
        <v>155</v>
      </c>
      <c r="D7" s="30" t="n">
        <v>42210</v>
      </c>
      <c r="E7" s="31" t="n">
        <v>1099</v>
      </c>
      <c r="F7" s="32" t="s">
        <v>13</v>
      </c>
      <c r="G7" s="33" t="n">
        <v>138583</v>
      </c>
      <c r="H7" s="25" t="s">
        <v>14</v>
      </c>
      <c r="I7" s="26" t="s">
        <v>12</v>
      </c>
      <c r="J7" s="8"/>
      <c r="K7" s="2"/>
      <c r="L7" s="2"/>
      <c r="M7" s="2"/>
      <c r="N7" s="2"/>
      <c r="O7" s="2"/>
      <c r="P7" s="2"/>
      <c r="Q7" s="2"/>
    </row>
    <row r="8" customFormat="false" ht="15.75" hidden="false" customHeight="false" outlineLevel="0" collapsed="false">
      <c r="A8" s="28" t="n">
        <v>3</v>
      </c>
      <c r="B8" s="29" t="s">
        <v>10</v>
      </c>
      <c r="C8" s="29" t="n">
        <v>154</v>
      </c>
      <c r="D8" s="30" t="n">
        <v>42210</v>
      </c>
      <c r="E8" s="31" t="n">
        <v>1098</v>
      </c>
      <c r="F8" s="32" t="s">
        <v>15</v>
      </c>
      <c r="G8" s="33" t="n">
        <v>138583</v>
      </c>
      <c r="H8" s="25" t="s">
        <v>16</v>
      </c>
      <c r="I8" s="26" t="s">
        <v>12</v>
      </c>
      <c r="O8" s="2"/>
      <c r="P8" s="2"/>
    </row>
    <row r="9" customFormat="false" ht="15.75" hidden="false" customHeight="false" outlineLevel="0" collapsed="false">
      <c r="A9" s="28" t="n">
        <f aca="false">+A8+1</f>
        <v>4</v>
      </c>
      <c r="B9" s="29" t="s">
        <v>10</v>
      </c>
      <c r="C9" s="29" t="n">
        <v>145</v>
      </c>
      <c r="D9" s="30" t="n">
        <v>42210</v>
      </c>
      <c r="E9" s="31" t="n">
        <v>1089</v>
      </c>
      <c r="F9" s="32" t="s">
        <v>17</v>
      </c>
      <c r="G9" s="33" t="n">
        <v>138583</v>
      </c>
      <c r="H9" s="25" t="s">
        <v>18</v>
      </c>
      <c r="I9" s="26" t="s">
        <v>12</v>
      </c>
      <c r="O9" s="2"/>
      <c r="P9" s="2"/>
    </row>
    <row r="10" customFormat="false" ht="15.75" hidden="false" customHeight="false" outlineLevel="0" collapsed="false">
      <c r="A10" s="28" t="n">
        <f aca="false">+A9+1</f>
        <v>5</v>
      </c>
      <c r="B10" s="29" t="s">
        <v>10</v>
      </c>
      <c r="C10" s="29" t="n">
        <v>55</v>
      </c>
      <c r="D10" s="30" t="n">
        <v>42236</v>
      </c>
      <c r="E10" s="31" t="n">
        <v>1171</v>
      </c>
      <c r="F10" s="32" t="s">
        <v>19</v>
      </c>
      <c r="G10" s="33" t="n">
        <v>138583</v>
      </c>
      <c r="H10" s="25" t="s">
        <v>20</v>
      </c>
      <c r="I10" s="26" t="s">
        <v>12</v>
      </c>
      <c r="O10" s="2"/>
      <c r="P10" s="2"/>
    </row>
    <row r="11" customFormat="false" ht="15.75" hidden="false" customHeight="false" outlineLevel="0" collapsed="false">
      <c r="A11" s="28" t="n">
        <f aca="false">+A10+1</f>
        <v>6</v>
      </c>
      <c r="B11" s="29" t="s">
        <v>10</v>
      </c>
      <c r="C11" s="29" t="n">
        <v>52</v>
      </c>
      <c r="D11" s="30" t="n">
        <v>42236</v>
      </c>
      <c r="E11" s="31" t="n">
        <v>1168</v>
      </c>
      <c r="F11" s="32" t="s">
        <v>21</v>
      </c>
      <c r="G11" s="33" t="n">
        <v>138583</v>
      </c>
      <c r="H11" s="25" t="s">
        <v>22</v>
      </c>
      <c r="I11" s="26" t="s">
        <v>12</v>
      </c>
      <c r="O11" s="2"/>
      <c r="P11" s="2"/>
    </row>
    <row r="12" customFormat="false" ht="15.75" hidden="false" customHeight="false" outlineLevel="0" collapsed="false">
      <c r="A12" s="28" t="n">
        <f aca="false">+A11+1</f>
        <v>7</v>
      </c>
      <c r="B12" s="29" t="s">
        <v>10</v>
      </c>
      <c r="C12" s="29" t="n">
        <v>18</v>
      </c>
      <c r="D12" s="30" t="n">
        <v>42100</v>
      </c>
      <c r="E12" s="31" t="n">
        <v>571</v>
      </c>
      <c r="F12" s="32" t="s">
        <v>23</v>
      </c>
      <c r="G12" s="33" t="n">
        <v>136565.32</v>
      </c>
      <c r="H12" s="25"/>
      <c r="I12" s="26" t="s">
        <v>12</v>
      </c>
      <c r="O12" s="2"/>
      <c r="P12" s="2"/>
    </row>
    <row r="13" customFormat="false" ht="15.75" hidden="false" customHeight="false" outlineLevel="0" collapsed="false">
      <c r="A13" s="28" t="n">
        <v>8</v>
      </c>
      <c r="B13" s="29" t="s">
        <v>10</v>
      </c>
      <c r="C13" s="29" t="n">
        <v>18</v>
      </c>
      <c r="D13" s="30" t="n">
        <v>42280</v>
      </c>
      <c r="E13" s="31" t="n">
        <v>1473</v>
      </c>
      <c r="F13" s="32" t="s">
        <v>24</v>
      </c>
      <c r="G13" s="33" t="n">
        <v>139901.52</v>
      </c>
      <c r="H13" s="25" t="s">
        <v>25</v>
      </c>
      <c r="I13" s="26" t="s">
        <v>12</v>
      </c>
      <c r="O13" s="2"/>
      <c r="P13" s="2"/>
    </row>
    <row r="14" customFormat="false" ht="15.75" hidden="false" customHeight="false" outlineLevel="0" collapsed="false">
      <c r="A14" s="28" t="n">
        <f aca="false">+A13+1</f>
        <v>9</v>
      </c>
      <c r="B14" s="29" t="s">
        <v>10</v>
      </c>
      <c r="C14" s="29" t="n">
        <v>16</v>
      </c>
      <c r="D14" s="30" t="n">
        <v>42280</v>
      </c>
      <c r="E14" s="31" t="n">
        <v>1472</v>
      </c>
      <c r="F14" s="32" t="s">
        <v>26</v>
      </c>
      <c r="G14" s="33" t="n">
        <v>139901.52</v>
      </c>
      <c r="H14" s="25" t="s">
        <v>27</v>
      </c>
      <c r="I14" s="26" t="s">
        <v>12</v>
      </c>
      <c r="O14" s="2"/>
      <c r="P14" s="2"/>
    </row>
    <row r="15" customFormat="false" ht="15.75" hidden="false" customHeight="false" outlineLevel="0" collapsed="false">
      <c r="A15" s="28" t="n">
        <f aca="false">+A14+1</f>
        <v>10</v>
      </c>
      <c r="B15" s="29" t="s">
        <v>10</v>
      </c>
      <c r="C15" s="29" t="n">
        <v>131</v>
      </c>
      <c r="D15" s="30" t="n">
        <v>42332</v>
      </c>
      <c r="E15" s="31" t="n">
        <v>1741</v>
      </c>
      <c r="F15" s="32" t="s">
        <v>28</v>
      </c>
      <c r="G15" s="33" t="n">
        <v>139901.52</v>
      </c>
      <c r="H15" s="25" t="s">
        <v>29</v>
      </c>
      <c r="I15" s="26" t="s">
        <v>12</v>
      </c>
      <c r="O15" s="2"/>
      <c r="P15" s="2"/>
    </row>
    <row r="16" customFormat="false" ht="15.75" hidden="false" customHeight="false" outlineLevel="0" collapsed="false">
      <c r="A16" s="28" t="n">
        <f aca="false">+A15+1</f>
        <v>11</v>
      </c>
      <c r="B16" s="29" t="s">
        <v>10</v>
      </c>
      <c r="C16" s="29" t="n">
        <v>10</v>
      </c>
      <c r="D16" s="30" t="n">
        <v>42339</v>
      </c>
      <c r="E16" s="31" t="n">
        <v>1794</v>
      </c>
      <c r="F16" s="34" t="s">
        <v>30</v>
      </c>
      <c r="G16" s="33" t="n">
        <v>139901.52</v>
      </c>
      <c r="H16" s="25"/>
      <c r="I16" s="26" t="s">
        <v>12</v>
      </c>
      <c r="O16" s="2"/>
      <c r="P16" s="2"/>
    </row>
    <row r="17" customFormat="false" ht="15.75" hidden="false" customHeight="false" outlineLevel="0" collapsed="false">
      <c r="A17" s="28" t="n">
        <f aca="false">+A16+1</f>
        <v>12</v>
      </c>
      <c r="B17" s="29" t="s">
        <v>10</v>
      </c>
      <c r="C17" s="29" t="n">
        <v>46</v>
      </c>
      <c r="D17" s="30" t="n">
        <v>42346</v>
      </c>
      <c r="E17" s="31" t="n">
        <v>1826</v>
      </c>
      <c r="F17" s="34" t="s">
        <v>31</v>
      </c>
      <c r="G17" s="33" t="n">
        <v>141687.11</v>
      </c>
      <c r="H17" s="25"/>
      <c r="I17" s="26" t="s">
        <v>12</v>
      </c>
      <c r="O17" s="2"/>
      <c r="P17" s="2"/>
    </row>
    <row r="18" customFormat="false" ht="15.75" hidden="false" customHeight="false" outlineLevel="0" collapsed="false">
      <c r="A18" s="28" t="n">
        <v>13</v>
      </c>
      <c r="B18" s="29" t="s">
        <v>10</v>
      </c>
      <c r="C18" s="29" t="n">
        <v>59</v>
      </c>
      <c r="D18" s="30" t="n">
        <v>42346</v>
      </c>
      <c r="E18" s="31" t="n">
        <v>1839</v>
      </c>
      <c r="F18" s="34" t="s">
        <v>32</v>
      </c>
      <c r="G18" s="33" t="n">
        <v>141687.11</v>
      </c>
      <c r="H18" s="25" t="s">
        <v>33</v>
      </c>
      <c r="I18" s="26" t="s">
        <v>12</v>
      </c>
      <c r="O18" s="2"/>
      <c r="P18" s="2"/>
    </row>
    <row r="19" customFormat="false" ht="15.75" hidden="false" customHeight="false" outlineLevel="0" collapsed="false">
      <c r="A19" s="28" t="n">
        <f aca="false">+A18+1</f>
        <v>14</v>
      </c>
      <c r="B19" s="29" t="s">
        <v>10</v>
      </c>
      <c r="C19" s="29" t="n">
        <v>60</v>
      </c>
      <c r="D19" s="30" t="n">
        <v>42346</v>
      </c>
      <c r="E19" s="31" t="n">
        <v>1840</v>
      </c>
      <c r="F19" s="34" t="s">
        <v>34</v>
      </c>
      <c r="G19" s="33" t="n">
        <v>141687.11</v>
      </c>
      <c r="H19" s="25" t="s">
        <v>35</v>
      </c>
      <c r="I19" s="26" t="s">
        <v>12</v>
      </c>
      <c r="O19" s="2"/>
      <c r="P19" s="2"/>
    </row>
    <row r="20" customFormat="false" ht="15.75" hidden="false" customHeight="false" outlineLevel="0" collapsed="false">
      <c r="A20" s="28" t="n">
        <f aca="false">+A19+1</f>
        <v>15</v>
      </c>
      <c r="B20" s="29" t="s">
        <v>10</v>
      </c>
      <c r="C20" s="29" t="n">
        <v>24</v>
      </c>
      <c r="D20" s="30" t="n">
        <v>42280</v>
      </c>
      <c r="E20" s="31" t="n">
        <v>1479</v>
      </c>
      <c r="F20" s="34" t="s">
        <v>36</v>
      </c>
      <c r="G20" s="33" t="n">
        <v>139901.52</v>
      </c>
      <c r="H20" s="25" t="s">
        <v>37</v>
      </c>
      <c r="I20" s="26" t="s">
        <v>12</v>
      </c>
    </row>
    <row r="21" customFormat="false" ht="15" hidden="false" customHeight="false" outlineLevel="0" collapsed="false">
      <c r="A21" s="28" t="n">
        <v>16</v>
      </c>
      <c r="B21" s="35" t="s">
        <v>38</v>
      </c>
      <c r="C21" s="36"/>
      <c r="D21" s="37" t="n">
        <v>41983</v>
      </c>
      <c r="E21" s="38" t="s">
        <v>39</v>
      </c>
      <c r="F21" s="38" t="s">
        <v>40</v>
      </c>
      <c r="G21" s="39" t="n">
        <v>143080.76</v>
      </c>
      <c r="H21" s="25"/>
      <c r="I21" s="26" t="s">
        <v>41</v>
      </c>
      <c r="O21" s="2"/>
      <c r="P21" s="2"/>
    </row>
    <row r="22" customFormat="false" ht="15.75" hidden="false" customHeight="false" outlineLevel="0" collapsed="false">
      <c r="A22" s="28" t="n">
        <v>17</v>
      </c>
      <c r="B22" s="29" t="s">
        <v>10</v>
      </c>
      <c r="C22" s="29" t="n">
        <v>139</v>
      </c>
      <c r="D22" s="30" t="n">
        <v>42185</v>
      </c>
      <c r="E22" s="31" t="n">
        <v>950</v>
      </c>
      <c r="F22" s="32" t="s">
        <v>42</v>
      </c>
      <c r="G22" s="33" t="n">
        <v>151384.01</v>
      </c>
      <c r="H22" s="25" t="s">
        <v>43</v>
      </c>
      <c r="I22" s="26" t="s">
        <v>41</v>
      </c>
      <c r="O22" s="2"/>
      <c r="P22" s="2"/>
      <c r="Q22" s="27"/>
    </row>
    <row r="23" customFormat="false" ht="15.75" hidden="false" customHeight="false" outlineLevel="0" collapsed="false">
      <c r="A23" s="28" t="n">
        <f aca="false">+A22+1</f>
        <v>18</v>
      </c>
      <c r="B23" s="29" t="s">
        <v>10</v>
      </c>
      <c r="C23" s="29" t="n">
        <v>114</v>
      </c>
      <c r="D23" s="30" t="n">
        <v>42258</v>
      </c>
      <c r="E23" s="31" t="n">
        <v>1346</v>
      </c>
      <c r="F23" s="40" t="s">
        <v>44</v>
      </c>
      <c r="G23" s="33" t="n">
        <v>152315.33</v>
      </c>
      <c r="H23" s="25" t="s">
        <v>45</v>
      </c>
      <c r="I23" s="26" t="s">
        <v>41</v>
      </c>
      <c r="O23" s="2"/>
      <c r="P23" s="2"/>
    </row>
    <row r="24" customFormat="false" ht="15.75" hidden="false" customHeight="false" outlineLevel="0" collapsed="false">
      <c r="A24" s="28" t="n">
        <f aca="false">+A23+1</f>
        <v>19</v>
      </c>
      <c r="B24" s="29" t="s">
        <v>10</v>
      </c>
      <c r="C24" s="29" t="n">
        <v>151</v>
      </c>
      <c r="D24" s="30" t="n">
        <v>42306</v>
      </c>
      <c r="E24" s="31" t="n">
        <v>1603</v>
      </c>
      <c r="F24" s="32" t="s">
        <v>46</v>
      </c>
      <c r="G24" s="33" t="n">
        <v>152315.33</v>
      </c>
      <c r="H24" s="25"/>
      <c r="I24" s="26" t="s">
        <v>41</v>
      </c>
      <c r="O24" s="2"/>
      <c r="P24" s="2"/>
    </row>
    <row r="25" customFormat="false" ht="15" hidden="false" customHeight="false" outlineLevel="0" collapsed="false">
      <c r="A25" s="28" t="n">
        <f aca="false">+A24+1</f>
        <v>20</v>
      </c>
      <c r="B25" s="35" t="s">
        <v>47</v>
      </c>
      <c r="C25" s="36"/>
      <c r="D25" s="37" t="n">
        <v>41752</v>
      </c>
      <c r="E25" s="38" t="s">
        <v>48</v>
      </c>
      <c r="F25" s="38" t="s">
        <v>49</v>
      </c>
      <c r="G25" s="39" t="n">
        <v>149985.94</v>
      </c>
      <c r="H25" s="25"/>
      <c r="I25" s="26" t="s">
        <v>50</v>
      </c>
      <c r="O25" s="2"/>
      <c r="P25" s="2"/>
      <c r="Q25" s="27"/>
    </row>
    <row r="26" customFormat="false" ht="15.75" hidden="false" customHeight="false" outlineLevel="0" collapsed="false">
      <c r="A26" s="28" t="n">
        <f aca="false">+A25+1</f>
        <v>21</v>
      </c>
      <c r="B26" s="29" t="s">
        <v>10</v>
      </c>
      <c r="C26" s="29" t="n">
        <v>110</v>
      </c>
      <c r="D26" s="30" t="n">
        <v>42087</v>
      </c>
      <c r="E26" s="31" t="n">
        <v>494</v>
      </c>
      <c r="F26" s="32" t="s">
        <v>51</v>
      </c>
      <c r="G26" s="33" t="n">
        <v>156272.2</v>
      </c>
      <c r="H26" s="25"/>
      <c r="I26" s="26" t="s">
        <v>50</v>
      </c>
      <c r="O26" s="2"/>
      <c r="P26" s="2"/>
    </row>
    <row r="27" customFormat="false" ht="15.75" hidden="false" customHeight="false" outlineLevel="0" collapsed="false">
      <c r="A27" s="28" t="n">
        <f aca="false">+A26+1</f>
        <v>22</v>
      </c>
      <c r="B27" s="29" t="s">
        <v>10</v>
      </c>
      <c r="C27" s="29" t="n">
        <v>18</v>
      </c>
      <c r="D27" s="30" t="n">
        <v>42132</v>
      </c>
      <c r="E27" s="31" t="n">
        <v>696</v>
      </c>
      <c r="F27" s="32" t="s">
        <v>52</v>
      </c>
      <c r="G27" s="33" t="n">
        <v>156272.22</v>
      </c>
      <c r="H27" s="25"/>
      <c r="I27" s="26" t="s">
        <v>50</v>
      </c>
      <c r="O27" s="2"/>
      <c r="P27" s="2"/>
      <c r="Q27" s="27"/>
    </row>
    <row r="28" customFormat="false" ht="15.75" hidden="false" customHeight="false" outlineLevel="0" collapsed="false">
      <c r="A28" s="28" t="n">
        <f aca="false">+A27+1</f>
        <v>23</v>
      </c>
      <c r="B28" s="29" t="s">
        <v>10</v>
      </c>
      <c r="C28" s="29" t="n">
        <v>149</v>
      </c>
      <c r="D28" s="30" t="n">
        <v>42006</v>
      </c>
      <c r="E28" s="31" t="n">
        <v>6</v>
      </c>
      <c r="F28" s="32" t="s">
        <v>53</v>
      </c>
      <c r="G28" s="33" t="n">
        <v>153942.83</v>
      </c>
      <c r="H28" s="25"/>
      <c r="I28" s="26" t="s">
        <v>50</v>
      </c>
      <c r="O28" s="2"/>
      <c r="P28" s="2"/>
    </row>
    <row r="29" customFormat="false" ht="15.75" hidden="false" customHeight="false" outlineLevel="0" collapsed="false">
      <c r="A29" s="28" t="n">
        <f aca="false">+A28+1</f>
        <v>24</v>
      </c>
      <c r="B29" s="29" t="s">
        <v>10</v>
      </c>
      <c r="C29" s="29" t="n">
        <v>100</v>
      </c>
      <c r="D29" s="30" t="n">
        <v>42355</v>
      </c>
      <c r="E29" s="31" t="n">
        <v>1874</v>
      </c>
      <c r="F29" s="34" t="s">
        <v>54</v>
      </c>
      <c r="G29" s="33" t="n">
        <v>162092.28</v>
      </c>
      <c r="H29" s="25" t="s">
        <v>55</v>
      </c>
      <c r="I29" s="26" t="s">
        <v>50</v>
      </c>
      <c r="O29" s="2"/>
      <c r="P29" s="2"/>
    </row>
    <row r="30" customFormat="false" ht="15.75" hidden="false" customHeight="false" outlineLevel="0" collapsed="false">
      <c r="A30" s="28" t="n">
        <v>25</v>
      </c>
      <c r="B30" s="29" t="s">
        <v>10</v>
      </c>
      <c r="C30" s="29" t="n">
        <v>158</v>
      </c>
      <c r="D30" s="30" t="n">
        <v>42366</v>
      </c>
      <c r="E30" s="31" t="n">
        <v>1937</v>
      </c>
      <c r="F30" s="34" t="s">
        <v>56</v>
      </c>
      <c r="G30" s="33" t="n">
        <v>160073.94</v>
      </c>
      <c r="H30" s="25" t="s">
        <v>57</v>
      </c>
      <c r="I30" s="26" t="s">
        <v>50</v>
      </c>
      <c r="O30" s="2"/>
      <c r="P30" s="2"/>
    </row>
    <row r="31" customFormat="false" ht="15.75" hidden="false" customHeight="false" outlineLevel="0" collapsed="false">
      <c r="A31" s="28" t="n">
        <f aca="false">+A30+1</f>
        <v>26</v>
      </c>
      <c r="B31" s="29" t="s">
        <v>58</v>
      </c>
      <c r="C31" s="29" t="n">
        <v>14</v>
      </c>
      <c r="D31" s="30" t="n">
        <v>42269</v>
      </c>
      <c r="E31" s="31" t="n">
        <v>1223</v>
      </c>
      <c r="F31" s="34" t="s">
        <v>59</v>
      </c>
      <c r="G31" s="33" t="n">
        <v>160073.94</v>
      </c>
      <c r="H31" s="25" t="s">
        <v>60</v>
      </c>
      <c r="I31" s="26" t="s">
        <v>50</v>
      </c>
    </row>
    <row r="32" customFormat="false" ht="15.75" hidden="false" customHeight="false" outlineLevel="0" collapsed="false">
      <c r="A32" s="28" t="n">
        <f aca="false">+A31+1</f>
        <v>27</v>
      </c>
      <c r="B32" s="29" t="s">
        <v>10</v>
      </c>
      <c r="C32" s="29" t="n">
        <v>138</v>
      </c>
      <c r="D32" s="30" t="n">
        <v>42306</v>
      </c>
      <c r="E32" s="31" t="n">
        <v>1587</v>
      </c>
      <c r="F32" s="34" t="s">
        <v>61</v>
      </c>
      <c r="G32" s="33" t="n">
        <v>160073.94</v>
      </c>
      <c r="H32" s="25" t="s">
        <v>62</v>
      </c>
      <c r="I32" s="26" t="s">
        <v>50</v>
      </c>
    </row>
    <row r="33" customFormat="false" ht="15" hidden="false" customHeight="false" outlineLevel="0" collapsed="false">
      <c r="A33" s="28" t="n">
        <f aca="false">+A32+1</f>
        <v>28</v>
      </c>
      <c r="B33" s="35" t="s">
        <v>63</v>
      </c>
      <c r="C33" s="36"/>
      <c r="D33" s="37" t="n">
        <v>41943</v>
      </c>
      <c r="E33" s="38" t="s">
        <v>64</v>
      </c>
      <c r="F33" s="38" t="s">
        <v>65</v>
      </c>
      <c r="G33" s="39" t="n">
        <v>164804.91</v>
      </c>
      <c r="H33" s="25"/>
      <c r="I33" s="26" t="s">
        <v>66</v>
      </c>
      <c r="O33" s="2"/>
      <c r="P33" s="2"/>
    </row>
    <row r="34" customFormat="false" ht="15.75" hidden="false" customHeight="false" outlineLevel="0" collapsed="false">
      <c r="A34" s="28" t="n">
        <f aca="false">+A33+1</f>
        <v>29</v>
      </c>
      <c r="B34" s="29" t="s">
        <v>10</v>
      </c>
      <c r="C34" s="29" t="n">
        <v>11</v>
      </c>
      <c r="D34" s="30" t="n">
        <v>42159</v>
      </c>
      <c r="E34" s="31" t="n">
        <v>831</v>
      </c>
      <c r="F34" s="32" t="s">
        <v>67</v>
      </c>
      <c r="G34" s="33" t="n">
        <v>167289.46</v>
      </c>
      <c r="H34" s="25"/>
      <c r="I34" s="26" t="s">
        <v>66</v>
      </c>
      <c r="O34" s="2"/>
      <c r="P34" s="2"/>
      <c r="Q34" s="27"/>
    </row>
    <row r="35" customFormat="false" ht="15.75" hidden="false" customHeight="false" outlineLevel="0" collapsed="false">
      <c r="A35" s="28" t="n">
        <f aca="false">+A34+1</f>
        <v>30</v>
      </c>
      <c r="B35" s="29" t="s">
        <v>10</v>
      </c>
      <c r="C35" s="29" t="n">
        <v>134</v>
      </c>
      <c r="D35" s="30" t="n">
        <v>42154</v>
      </c>
      <c r="E35" s="31" t="n">
        <v>804</v>
      </c>
      <c r="F35" s="32" t="s">
        <v>68</v>
      </c>
      <c r="G35" s="33" t="n">
        <v>167289.46</v>
      </c>
      <c r="H35" s="25"/>
      <c r="I35" s="26" t="s">
        <v>66</v>
      </c>
      <c r="O35" s="2"/>
      <c r="P35" s="2"/>
      <c r="Q35" s="27"/>
    </row>
    <row r="36" customFormat="false" ht="15.75" hidden="false" customHeight="false" outlineLevel="0" collapsed="false">
      <c r="A36" s="28" t="n">
        <f aca="false">+A35+1</f>
        <v>31</v>
      </c>
      <c r="B36" s="29" t="s">
        <v>10</v>
      </c>
      <c r="C36" s="29" t="n">
        <v>68</v>
      </c>
      <c r="D36" s="30" t="n">
        <v>42145</v>
      </c>
      <c r="E36" s="31" t="n">
        <v>742</v>
      </c>
      <c r="F36" s="32" t="s">
        <v>69</v>
      </c>
      <c r="G36" s="33" t="n">
        <v>167289.46</v>
      </c>
      <c r="H36" s="25" t="s">
        <v>70</v>
      </c>
      <c r="I36" s="26" t="s">
        <v>66</v>
      </c>
      <c r="O36" s="2"/>
      <c r="P36" s="2"/>
      <c r="Q36" s="27"/>
    </row>
    <row r="37" customFormat="false" ht="15.75" hidden="false" customHeight="false" outlineLevel="0" collapsed="false">
      <c r="A37" s="28" t="n">
        <f aca="false">+A36+1</f>
        <v>32</v>
      </c>
      <c r="B37" s="29" t="s">
        <v>10</v>
      </c>
      <c r="C37" s="29" t="n">
        <v>102</v>
      </c>
      <c r="D37" s="30" t="n">
        <v>42297</v>
      </c>
      <c r="E37" s="31" t="n">
        <v>1554</v>
      </c>
      <c r="F37" s="32" t="s">
        <v>71</v>
      </c>
      <c r="G37" s="33" t="n">
        <v>167289.46</v>
      </c>
      <c r="H37" s="25"/>
      <c r="I37" s="26" t="s">
        <v>66</v>
      </c>
      <c r="O37" s="2"/>
      <c r="P37" s="2"/>
    </row>
    <row r="38" customFormat="false" ht="15.75" hidden="false" customHeight="false" outlineLevel="0" collapsed="false">
      <c r="A38" s="28" t="n">
        <f aca="false">+A37+1</f>
        <v>33</v>
      </c>
      <c r="B38" s="29" t="s">
        <v>10</v>
      </c>
      <c r="C38" s="29" t="n">
        <v>70</v>
      </c>
      <c r="D38" s="30" t="n">
        <v>42056</v>
      </c>
      <c r="E38" s="31" t="n">
        <v>356</v>
      </c>
      <c r="F38" s="32" t="s">
        <v>72</v>
      </c>
      <c r="G38" s="33" t="n">
        <v>123220.49</v>
      </c>
      <c r="H38" s="25"/>
      <c r="I38" s="26" t="s">
        <v>73</v>
      </c>
      <c r="O38" s="2"/>
      <c r="P38" s="2"/>
      <c r="Q38" s="27"/>
    </row>
    <row r="39" customFormat="false" ht="15.75" hidden="false" customHeight="false" outlineLevel="0" collapsed="false">
      <c r="A39" s="28" t="n">
        <f aca="false">+A38+1</f>
        <v>34</v>
      </c>
      <c r="B39" s="29" t="s">
        <v>10</v>
      </c>
      <c r="C39" s="29" t="n">
        <v>69</v>
      </c>
      <c r="D39" s="30" t="n">
        <v>42056</v>
      </c>
      <c r="E39" s="31" t="n">
        <v>355</v>
      </c>
      <c r="F39" s="32" t="s">
        <v>74</v>
      </c>
      <c r="G39" s="33" t="n">
        <v>123220.49</v>
      </c>
      <c r="H39" s="25"/>
      <c r="I39" s="26" t="s">
        <v>73</v>
      </c>
      <c r="O39" s="2"/>
      <c r="P39" s="2"/>
      <c r="Q39" s="27"/>
    </row>
    <row r="40" customFormat="false" ht="15.75" hidden="false" customHeight="false" outlineLevel="0" collapsed="false">
      <c r="A40" s="28" t="n">
        <f aca="false">+A39+1</f>
        <v>35</v>
      </c>
      <c r="B40" s="29" t="s">
        <v>10</v>
      </c>
      <c r="C40" s="29" t="n">
        <v>68</v>
      </c>
      <c r="D40" s="30" t="n">
        <v>42056</v>
      </c>
      <c r="E40" s="31" t="n">
        <v>354</v>
      </c>
      <c r="F40" s="32" t="s">
        <v>75</v>
      </c>
      <c r="G40" s="33" t="n">
        <v>123220.49</v>
      </c>
      <c r="H40" s="25"/>
      <c r="I40" s="26" t="s">
        <v>73</v>
      </c>
      <c r="O40" s="2"/>
      <c r="P40" s="2"/>
      <c r="Q40" s="27"/>
    </row>
    <row r="41" customFormat="false" ht="15.75" hidden="false" customHeight="false" outlineLevel="0" collapsed="false">
      <c r="A41" s="28" t="n">
        <v>36</v>
      </c>
      <c r="B41" s="29" t="s">
        <v>10</v>
      </c>
      <c r="C41" s="29" t="n">
        <v>75</v>
      </c>
      <c r="D41" s="30" t="n">
        <v>42321</v>
      </c>
      <c r="E41" s="31" t="n">
        <v>1689</v>
      </c>
      <c r="F41" s="40" t="s">
        <v>76</v>
      </c>
      <c r="G41" s="33" t="n">
        <v>125936.01</v>
      </c>
      <c r="H41" s="25" t="s">
        <v>77</v>
      </c>
      <c r="I41" s="26" t="s">
        <v>73</v>
      </c>
      <c r="O41" s="2"/>
      <c r="P41" s="2"/>
    </row>
    <row r="42" customFormat="false" ht="15.75" hidden="false" customHeight="false" outlineLevel="0" collapsed="false">
      <c r="A42" s="28" t="n">
        <f aca="false">+A41+1</f>
        <v>37</v>
      </c>
      <c r="B42" s="29" t="s">
        <v>10</v>
      </c>
      <c r="C42" s="29" t="n">
        <v>17</v>
      </c>
      <c r="D42" s="30" t="n">
        <v>42340</v>
      </c>
      <c r="E42" s="31" t="n">
        <v>1801</v>
      </c>
      <c r="F42" s="34" t="s">
        <v>78</v>
      </c>
      <c r="G42" s="33" t="n">
        <v>127566.42</v>
      </c>
      <c r="H42" s="25" t="s">
        <v>79</v>
      </c>
      <c r="I42" s="26" t="s">
        <v>73</v>
      </c>
      <c r="O42" s="2"/>
      <c r="P42" s="2"/>
    </row>
    <row r="43" customFormat="false" ht="15.75" hidden="false" customHeight="false" outlineLevel="0" collapsed="false">
      <c r="A43" s="28" t="n">
        <f aca="false">+A42+1</f>
        <v>38</v>
      </c>
      <c r="B43" s="29" t="s">
        <v>10</v>
      </c>
      <c r="C43" s="29" t="n">
        <v>52</v>
      </c>
      <c r="D43" s="30" t="n">
        <v>42346</v>
      </c>
      <c r="E43" s="31" t="n">
        <v>1832</v>
      </c>
      <c r="F43" s="34" t="s">
        <v>80</v>
      </c>
      <c r="G43" s="33" t="n">
        <v>127566.42</v>
      </c>
      <c r="H43" s="25" t="s">
        <v>81</v>
      </c>
      <c r="I43" s="26" t="s">
        <v>73</v>
      </c>
      <c r="O43" s="2"/>
      <c r="P43" s="2"/>
    </row>
    <row r="44" customFormat="false" ht="15.75" hidden="false" customHeight="false" outlineLevel="0" collapsed="false">
      <c r="A44" s="28" t="n">
        <f aca="false">+A43+1</f>
        <v>39</v>
      </c>
      <c r="B44" s="29" t="s">
        <v>10</v>
      </c>
      <c r="C44" s="29" t="n">
        <v>53</v>
      </c>
      <c r="D44" s="30" t="n">
        <v>42346</v>
      </c>
      <c r="E44" s="31" t="n">
        <v>1833</v>
      </c>
      <c r="F44" s="34" t="s">
        <v>82</v>
      </c>
      <c r="G44" s="33" t="n">
        <v>127566.42</v>
      </c>
      <c r="H44" s="25" t="s">
        <v>83</v>
      </c>
      <c r="I44" s="26" t="s">
        <v>73</v>
      </c>
      <c r="O44" s="2"/>
      <c r="P44" s="2"/>
    </row>
    <row r="45" customFormat="false" ht="15.75" hidden="false" customHeight="false" outlineLevel="0" collapsed="false">
      <c r="A45" s="28" t="n">
        <f aca="false">+A44+1</f>
        <v>40</v>
      </c>
      <c r="B45" s="29" t="s">
        <v>10</v>
      </c>
      <c r="C45" s="29" t="n">
        <v>55</v>
      </c>
      <c r="D45" s="30" t="n">
        <v>42346</v>
      </c>
      <c r="E45" s="31" t="n">
        <v>1835</v>
      </c>
      <c r="F45" s="34" t="s">
        <v>84</v>
      </c>
      <c r="G45" s="33" t="n">
        <v>127566.42</v>
      </c>
      <c r="H45" s="25" t="s">
        <v>85</v>
      </c>
      <c r="I45" s="26" t="s">
        <v>73</v>
      </c>
      <c r="O45" s="2"/>
      <c r="P45" s="2"/>
    </row>
    <row r="46" customFormat="false" ht="15.75" hidden="false" customHeight="false" outlineLevel="0" collapsed="false">
      <c r="A46" s="28" t="n">
        <v>41</v>
      </c>
      <c r="B46" s="29" t="s">
        <v>10</v>
      </c>
      <c r="C46" s="29" t="n">
        <v>56</v>
      </c>
      <c r="D46" s="30" t="n">
        <v>42346</v>
      </c>
      <c r="E46" s="31" t="n">
        <v>1836</v>
      </c>
      <c r="F46" s="34" t="s">
        <v>86</v>
      </c>
      <c r="G46" s="33" t="n">
        <v>127566.42</v>
      </c>
      <c r="H46" s="25" t="s">
        <v>87</v>
      </c>
      <c r="I46" s="26" t="s">
        <v>73</v>
      </c>
      <c r="O46" s="2"/>
      <c r="P46" s="2"/>
    </row>
    <row r="47" customFormat="false" ht="15.75" hidden="false" customHeight="false" outlineLevel="0" collapsed="false">
      <c r="A47" s="28" t="n">
        <f aca="false">+A46+1</f>
        <v>42</v>
      </c>
      <c r="B47" s="29" t="s">
        <v>10</v>
      </c>
      <c r="C47" s="29" t="n">
        <v>57</v>
      </c>
      <c r="D47" s="30" t="n">
        <v>42346</v>
      </c>
      <c r="E47" s="31" t="n">
        <v>1837</v>
      </c>
      <c r="F47" s="34" t="s">
        <v>88</v>
      </c>
      <c r="G47" s="33" t="n">
        <v>127566.42</v>
      </c>
      <c r="H47" s="25" t="s">
        <v>89</v>
      </c>
      <c r="I47" s="26" t="s">
        <v>73</v>
      </c>
      <c r="O47" s="2"/>
      <c r="P47" s="2"/>
    </row>
    <row r="48" customFormat="false" ht="15.75" hidden="false" customHeight="false" outlineLevel="0" collapsed="false">
      <c r="A48" s="28" t="n">
        <f aca="false">+A47+1</f>
        <v>43</v>
      </c>
      <c r="B48" s="29" t="s">
        <v>10</v>
      </c>
      <c r="C48" s="29" t="n">
        <v>58</v>
      </c>
      <c r="D48" s="30" t="n">
        <v>42346</v>
      </c>
      <c r="E48" s="31" t="n">
        <v>1838</v>
      </c>
      <c r="F48" s="34" t="s">
        <v>90</v>
      </c>
      <c r="G48" s="33" t="n">
        <v>127566.42</v>
      </c>
      <c r="H48" s="25" t="s">
        <v>91</v>
      </c>
      <c r="I48" s="26" t="s">
        <v>73</v>
      </c>
      <c r="O48" s="2"/>
      <c r="P48" s="2"/>
    </row>
    <row r="49" customFormat="false" ht="15.75" hidden="false" customHeight="false" outlineLevel="0" collapsed="false">
      <c r="A49" s="28" t="n">
        <f aca="false">+A48+1</f>
        <v>44</v>
      </c>
      <c r="B49" s="29" t="s">
        <v>10</v>
      </c>
      <c r="C49" s="29" t="n">
        <v>62</v>
      </c>
      <c r="D49" s="30" t="n">
        <v>42346</v>
      </c>
      <c r="E49" s="31" t="n">
        <v>1842</v>
      </c>
      <c r="F49" s="34" t="s">
        <v>92</v>
      </c>
      <c r="G49" s="33" t="n">
        <v>127566.42</v>
      </c>
      <c r="H49" s="25" t="s">
        <v>93</v>
      </c>
      <c r="I49" s="26" t="s">
        <v>73</v>
      </c>
      <c r="O49" s="2"/>
      <c r="P49" s="2"/>
    </row>
    <row r="50" customFormat="false" ht="15.75" hidden="false" customHeight="false" outlineLevel="0" collapsed="false">
      <c r="A50" s="28" t="n">
        <f aca="false">+A49+1</f>
        <v>45</v>
      </c>
      <c r="B50" s="29" t="s">
        <v>10</v>
      </c>
      <c r="C50" s="29" t="n">
        <v>63</v>
      </c>
      <c r="D50" s="30" t="n">
        <v>42346</v>
      </c>
      <c r="E50" s="31" t="n">
        <v>1843</v>
      </c>
      <c r="F50" s="34" t="s">
        <v>94</v>
      </c>
      <c r="G50" s="33" t="n">
        <v>127566.42</v>
      </c>
      <c r="H50" s="25"/>
      <c r="I50" s="26" t="s">
        <v>73</v>
      </c>
      <c r="O50" s="2"/>
      <c r="P50" s="2"/>
    </row>
    <row r="51" customFormat="false" ht="15.75" hidden="false" customHeight="false" outlineLevel="0" collapsed="false">
      <c r="A51" s="28" t="n">
        <v>46</v>
      </c>
      <c r="B51" s="29" t="s">
        <v>10</v>
      </c>
      <c r="C51" s="29" t="n">
        <v>64</v>
      </c>
      <c r="D51" s="30" t="n">
        <v>42346</v>
      </c>
      <c r="E51" s="31" t="n">
        <v>1844</v>
      </c>
      <c r="F51" s="34" t="s">
        <v>95</v>
      </c>
      <c r="G51" s="33" t="n">
        <v>127566.42</v>
      </c>
      <c r="H51" s="25" t="s">
        <v>96</v>
      </c>
      <c r="I51" s="26" t="s">
        <v>73</v>
      </c>
      <c r="O51" s="2"/>
      <c r="P51" s="2"/>
    </row>
    <row r="52" customFormat="false" ht="15.75" hidden="false" customHeight="false" outlineLevel="0" collapsed="false">
      <c r="A52" s="28" t="n">
        <f aca="false">+A51+1</f>
        <v>47</v>
      </c>
      <c r="B52" s="29" t="s">
        <v>10</v>
      </c>
      <c r="C52" s="29" t="n">
        <v>82</v>
      </c>
      <c r="D52" s="30" t="n">
        <v>42354</v>
      </c>
      <c r="E52" s="31" t="n">
        <v>1862</v>
      </c>
      <c r="F52" s="34" t="s">
        <v>97</v>
      </c>
      <c r="G52" s="33" t="n">
        <v>127566.42</v>
      </c>
      <c r="H52" s="25" t="s">
        <v>98</v>
      </c>
      <c r="I52" s="26" t="s">
        <v>73</v>
      </c>
      <c r="O52" s="2"/>
      <c r="P52" s="2"/>
    </row>
    <row r="53" customFormat="false" ht="15.75" hidden="false" customHeight="false" outlineLevel="0" collapsed="false">
      <c r="A53" s="28" t="n">
        <f aca="false">+A52+1</f>
        <v>48</v>
      </c>
      <c r="B53" s="29" t="s">
        <v>10</v>
      </c>
      <c r="C53" s="29" t="n">
        <v>83</v>
      </c>
      <c r="D53" s="30" t="n">
        <v>42354</v>
      </c>
      <c r="E53" s="31" t="n">
        <v>1863</v>
      </c>
      <c r="F53" s="34" t="s">
        <v>99</v>
      </c>
      <c r="G53" s="33" t="n">
        <v>127566.42</v>
      </c>
      <c r="H53" s="25"/>
      <c r="I53" s="26" t="s">
        <v>73</v>
      </c>
      <c r="O53" s="2"/>
      <c r="P53" s="2"/>
    </row>
    <row r="54" customFormat="false" ht="15.75" hidden="false" customHeight="false" outlineLevel="0" collapsed="false">
      <c r="A54" s="28" t="n">
        <f aca="false">+A53+1</f>
        <v>49</v>
      </c>
      <c r="B54" s="29" t="s">
        <v>10</v>
      </c>
      <c r="C54" s="29" t="n">
        <v>88</v>
      </c>
      <c r="D54" s="30" t="n">
        <v>42354</v>
      </c>
      <c r="E54" s="31" t="n">
        <v>1868</v>
      </c>
      <c r="F54" s="34" t="s">
        <v>100</v>
      </c>
      <c r="G54" s="33" t="n">
        <v>127566.42</v>
      </c>
      <c r="H54" s="25" t="s">
        <v>101</v>
      </c>
      <c r="I54" s="26" t="s">
        <v>73</v>
      </c>
      <c r="O54" s="2"/>
      <c r="P54" s="2"/>
    </row>
    <row r="55" customFormat="false" ht="15.75" hidden="false" customHeight="false" outlineLevel="0" collapsed="false">
      <c r="A55" s="28" t="n">
        <f aca="false">+A54+1</f>
        <v>50</v>
      </c>
      <c r="B55" s="29" t="s">
        <v>10</v>
      </c>
      <c r="C55" s="29" t="n">
        <v>99</v>
      </c>
      <c r="D55" s="30" t="n">
        <v>42355</v>
      </c>
      <c r="E55" s="31" t="n">
        <v>1873</v>
      </c>
      <c r="F55" s="34" t="s">
        <v>102</v>
      </c>
      <c r="G55" s="33" t="n">
        <v>127566.42</v>
      </c>
      <c r="H55" s="25"/>
      <c r="I55" s="26" t="s">
        <v>73</v>
      </c>
      <c r="O55" s="2"/>
      <c r="P55" s="2"/>
    </row>
    <row r="56" customFormat="false" ht="15.75" hidden="false" customHeight="false" outlineLevel="0" collapsed="false">
      <c r="A56" s="28" t="n">
        <v>51</v>
      </c>
      <c r="B56" s="29" t="s">
        <v>10</v>
      </c>
      <c r="C56" s="29" t="n">
        <v>76</v>
      </c>
      <c r="D56" s="30" t="n">
        <v>42290</v>
      </c>
      <c r="E56" s="31" t="n">
        <v>1528</v>
      </c>
      <c r="F56" s="34" t="s">
        <v>103</v>
      </c>
      <c r="G56" s="33" t="n">
        <v>125936.01</v>
      </c>
      <c r="H56" s="25"/>
      <c r="I56" s="26" t="s">
        <v>73</v>
      </c>
    </row>
    <row r="57" s="27" customFormat="true" ht="15.75" hidden="false" customHeight="false" outlineLevel="0" collapsed="false">
      <c r="A57" s="28" t="n">
        <f aca="false">+A56+1</f>
        <v>52</v>
      </c>
      <c r="B57" s="29" t="s">
        <v>10</v>
      </c>
      <c r="C57" s="29" t="n">
        <v>118</v>
      </c>
      <c r="D57" s="30" t="n">
        <v>42300</v>
      </c>
      <c r="E57" s="31" t="n">
        <v>1576</v>
      </c>
      <c r="F57" s="32" t="s">
        <v>104</v>
      </c>
      <c r="G57" s="33" t="n">
        <v>196428.76</v>
      </c>
      <c r="H57" s="25"/>
      <c r="I57" s="26" t="s">
        <v>105</v>
      </c>
      <c r="J57" s="8"/>
      <c r="K57" s="2"/>
      <c r="L57" s="2"/>
      <c r="M57" s="2"/>
      <c r="N57" s="2"/>
      <c r="O57" s="2"/>
      <c r="P57" s="2"/>
      <c r="Q57" s="2"/>
    </row>
    <row r="58" customFormat="false" ht="15.75" hidden="false" customHeight="false" outlineLevel="0" collapsed="false">
      <c r="A58" s="28" t="n">
        <f aca="false">+A57+1</f>
        <v>53</v>
      </c>
      <c r="B58" s="29" t="s">
        <v>10</v>
      </c>
      <c r="C58" s="29" t="n">
        <v>200</v>
      </c>
      <c r="D58" s="30" t="n">
        <v>42271</v>
      </c>
      <c r="E58" s="31" t="n">
        <v>1430</v>
      </c>
      <c r="F58" s="32" t="s">
        <v>106</v>
      </c>
      <c r="G58" s="33" t="n">
        <v>332686.56</v>
      </c>
      <c r="H58" s="25"/>
      <c r="I58" s="26" t="s">
        <v>107</v>
      </c>
      <c r="O58" s="2"/>
      <c r="P58" s="2"/>
    </row>
    <row r="59" customFormat="false" ht="15.75" hidden="false" customHeight="false" outlineLevel="0" collapsed="false">
      <c r="A59" s="28" t="n">
        <f aca="false">+A58+1</f>
        <v>54</v>
      </c>
      <c r="B59" s="35" t="s">
        <v>108</v>
      </c>
      <c r="C59" s="37"/>
      <c r="D59" s="37" t="n">
        <v>41990</v>
      </c>
      <c r="E59" s="38" t="s">
        <v>109</v>
      </c>
      <c r="F59" s="32" t="s">
        <v>110</v>
      </c>
      <c r="G59" s="33" t="n">
        <v>324603.09</v>
      </c>
      <c r="H59" s="25"/>
      <c r="I59" s="26" t="s">
        <v>107</v>
      </c>
      <c r="O59" s="2"/>
      <c r="P59" s="2"/>
    </row>
    <row r="60" customFormat="false" ht="15.75" hidden="false" customHeight="false" outlineLevel="0" collapsed="false">
      <c r="A60" s="28" t="n">
        <f aca="false">+A59+1</f>
        <v>55</v>
      </c>
      <c r="B60" s="29" t="s">
        <v>10</v>
      </c>
      <c r="C60" s="29" t="n">
        <v>24</v>
      </c>
      <c r="D60" s="30" t="n">
        <v>42228</v>
      </c>
      <c r="E60" s="31" t="n">
        <v>1140</v>
      </c>
      <c r="F60" s="32" t="s">
        <v>111</v>
      </c>
      <c r="G60" s="33" t="n">
        <v>332686.56</v>
      </c>
      <c r="H60" s="25"/>
      <c r="I60" s="26" t="s">
        <v>107</v>
      </c>
      <c r="O60" s="2"/>
      <c r="P60" s="2"/>
    </row>
    <row r="61" customFormat="false" ht="15.75" hidden="false" customHeight="false" outlineLevel="0" collapsed="false">
      <c r="A61" s="28" t="n">
        <f aca="false">+A60+1</f>
        <v>56</v>
      </c>
      <c r="B61" s="29" t="s">
        <v>10</v>
      </c>
      <c r="C61" s="29" t="n">
        <v>96</v>
      </c>
      <c r="D61" s="30" t="n">
        <v>42256</v>
      </c>
      <c r="E61" s="31" t="n">
        <v>1327</v>
      </c>
      <c r="F61" s="32" t="s">
        <v>112</v>
      </c>
      <c r="G61" s="33" t="n">
        <v>148436.01</v>
      </c>
      <c r="H61" s="25"/>
      <c r="I61" s="26" t="s">
        <v>113</v>
      </c>
      <c r="O61" s="2"/>
      <c r="P61" s="2"/>
    </row>
    <row r="62" customFormat="false" ht="15.75" hidden="false" customHeight="false" outlineLevel="0" collapsed="false">
      <c r="A62" s="28" t="n">
        <f aca="false">+A61+1</f>
        <v>57</v>
      </c>
      <c r="B62" s="29" t="s">
        <v>10</v>
      </c>
      <c r="C62" s="29" t="n">
        <v>80</v>
      </c>
      <c r="D62" s="30" t="n">
        <v>42290</v>
      </c>
      <c r="E62" s="31" t="n">
        <v>1532</v>
      </c>
      <c r="F62" s="32" t="s">
        <v>114</v>
      </c>
      <c r="G62" s="33" t="n">
        <v>148436.01</v>
      </c>
      <c r="H62" s="25" t="s">
        <v>115</v>
      </c>
      <c r="I62" s="26" t="s">
        <v>113</v>
      </c>
      <c r="O62" s="2"/>
      <c r="P62" s="2"/>
    </row>
    <row r="63" customFormat="false" ht="15.75" hidden="false" customHeight="false" outlineLevel="0" collapsed="false">
      <c r="A63" s="28" t="n">
        <f aca="false">+A62+1</f>
        <v>58</v>
      </c>
      <c r="B63" s="29" t="s">
        <v>10</v>
      </c>
      <c r="C63" s="29" t="n">
        <v>15</v>
      </c>
      <c r="D63" s="30" t="n">
        <v>42310</v>
      </c>
      <c r="E63" s="31" t="n">
        <v>1631</v>
      </c>
      <c r="F63" s="32" t="s">
        <v>116</v>
      </c>
      <c r="G63" s="33" t="n">
        <v>148436.01</v>
      </c>
      <c r="H63" s="25"/>
      <c r="I63" s="26" t="s">
        <v>113</v>
      </c>
      <c r="O63" s="2"/>
      <c r="P63" s="2"/>
    </row>
    <row r="64" customFormat="false" ht="15.75" hidden="false" customHeight="false" outlineLevel="0" collapsed="false">
      <c r="A64" s="28" t="n">
        <v>59</v>
      </c>
      <c r="B64" s="29" t="s">
        <v>10</v>
      </c>
      <c r="C64" s="29" t="n">
        <v>67</v>
      </c>
      <c r="D64" s="30" t="n">
        <v>42348</v>
      </c>
      <c r="E64" s="31" t="n">
        <v>1847</v>
      </c>
      <c r="F64" s="32" t="s">
        <v>117</v>
      </c>
      <c r="G64" s="33" t="n">
        <v>148436.01</v>
      </c>
      <c r="H64" s="25"/>
      <c r="I64" s="26" t="s">
        <v>113</v>
      </c>
      <c r="O64" s="2"/>
      <c r="P64" s="2"/>
    </row>
    <row r="65" customFormat="false" ht="15.75" hidden="false" customHeight="false" outlineLevel="0" collapsed="false">
      <c r="A65" s="28" t="n">
        <f aca="false">+A64+1</f>
        <v>60</v>
      </c>
      <c r="B65" s="29" t="s">
        <v>10</v>
      </c>
      <c r="C65" s="29" t="n">
        <v>150</v>
      </c>
      <c r="D65" s="30" t="n">
        <v>42366</v>
      </c>
      <c r="E65" s="31" t="n">
        <v>1925</v>
      </c>
      <c r="F65" s="34" t="s">
        <v>118</v>
      </c>
      <c r="G65" s="33" t="n">
        <v>150299.19</v>
      </c>
      <c r="H65" s="25"/>
      <c r="I65" s="26" t="s">
        <v>113</v>
      </c>
      <c r="O65" s="2"/>
      <c r="P65" s="2"/>
    </row>
    <row r="66" customFormat="false" ht="15.75" hidden="false" customHeight="false" outlineLevel="0" collapsed="false">
      <c r="A66" s="28" t="n">
        <f aca="false">+A65+1</f>
        <v>61</v>
      </c>
      <c r="B66" s="29" t="s">
        <v>10</v>
      </c>
      <c r="C66" s="29" t="n">
        <v>169</v>
      </c>
      <c r="D66" s="30" t="n">
        <v>42368</v>
      </c>
      <c r="E66" s="31" t="n">
        <v>1949</v>
      </c>
      <c r="F66" s="32" t="s">
        <v>119</v>
      </c>
      <c r="G66" s="33" t="n">
        <v>150299.19</v>
      </c>
      <c r="H66" s="25"/>
      <c r="I66" s="26" t="s">
        <v>113</v>
      </c>
      <c r="O66" s="2"/>
      <c r="P66" s="2"/>
    </row>
    <row r="67" customFormat="false" ht="15.75" hidden="false" customHeight="false" outlineLevel="0" collapsed="false">
      <c r="A67" s="28" t="n">
        <f aca="false">+A66+1</f>
        <v>62</v>
      </c>
      <c r="B67" s="29" t="s">
        <v>10</v>
      </c>
      <c r="C67" s="29" t="n">
        <v>170</v>
      </c>
      <c r="D67" s="30" t="n">
        <v>42368</v>
      </c>
      <c r="E67" s="31" t="n">
        <v>1950</v>
      </c>
      <c r="F67" s="32" t="s">
        <v>120</v>
      </c>
      <c r="G67" s="33" t="n">
        <v>144402.63</v>
      </c>
      <c r="H67" s="25" t="s">
        <v>121</v>
      </c>
      <c r="I67" s="26" t="s">
        <v>113</v>
      </c>
      <c r="O67" s="2"/>
      <c r="P67" s="2"/>
    </row>
    <row r="68" customFormat="false" ht="15.75" hidden="false" customHeight="false" outlineLevel="0" collapsed="false">
      <c r="A68" s="28" t="n">
        <f aca="false">+A67+1</f>
        <v>63</v>
      </c>
      <c r="B68" s="29" t="s">
        <v>10</v>
      </c>
      <c r="C68" s="29" t="n">
        <v>171</v>
      </c>
      <c r="D68" s="30" t="n">
        <v>42368</v>
      </c>
      <c r="E68" s="31" t="n">
        <v>1951</v>
      </c>
      <c r="F68" s="32" t="s">
        <v>122</v>
      </c>
      <c r="G68" s="33" t="n">
        <v>144402.63</v>
      </c>
      <c r="H68" s="25" t="s">
        <v>123</v>
      </c>
      <c r="I68" s="26" t="s">
        <v>113</v>
      </c>
      <c r="O68" s="2"/>
      <c r="P68" s="2"/>
    </row>
    <row r="69" customFormat="false" ht="15.75" hidden="false" customHeight="false" outlineLevel="0" collapsed="false">
      <c r="A69" s="28" t="n">
        <v>66</v>
      </c>
      <c r="B69" s="29" t="s">
        <v>10</v>
      </c>
      <c r="C69" s="29" t="n">
        <v>159</v>
      </c>
      <c r="D69" s="30" t="n">
        <v>42308</v>
      </c>
      <c r="E69" s="31" t="n">
        <v>1611</v>
      </c>
      <c r="F69" s="34" t="s">
        <v>124</v>
      </c>
      <c r="G69" s="33" t="n">
        <v>148436.01</v>
      </c>
      <c r="H69" s="25"/>
      <c r="I69" s="26" t="s">
        <v>113</v>
      </c>
    </row>
    <row r="70" customFormat="false" ht="15.75" hidden="false" customHeight="false" outlineLevel="0" collapsed="false">
      <c r="A70" s="28" t="n">
        <f aca="false">+A69+1</f>
        <v>67</v>
      </c>
      <c r="B70" s="29" t="s">
        <v>10</v>
      </c>
      <c r="C70" s="29" t="n">
        <v>163</v>
      </c>
      <c r="D70" s="30" t="n">
        <v>42308</v>
      </c>
      <c r="E70" s="31" t="n">
        <v>1615</v>
      </c>
      <c r="F70" s="32" t="s">
        <v>125</v>
      </c>
      <c r="G70" s="33" t="n">
        <v>163177.4</v>
      </c>
      <c r="H70" s="25" t="s">
        <v>126</v>
      </c>
      <c r="I70" s="26" t="s">
        <v>127</v>
      </c>
      <c r="O70" s="2"/>
      <c r="P70" s="2"/>
    </row>
    <row r="71" customFormat="false" ht="15.75" hidden="false" customHeight="false" outlineLevel="0" collapsed="false">
      <c r="A71" s="28" t="n">
        <f aca="false">+A70+1</f>
        <v>68</v>
      </c>
      <c r="B71" s="29" t="s">
        <v>10</v>
      </c>
      <c r="C71" s="29" t="n">
        <v>112</v>
      </c>
      <c r="D71" s="30" t="n">
        <v>42356</v>
      </c>
      <c r="E71" s="31" t="n">
        <v>1893</v>
      </c>
      <c r="F71" s="34" t="s">
        <v>128</v>
      </c>
      <c r="G71" s="33" t="n">
        <v>161316.42</v>
      </c>
      <c r="H71" s="25"/>
      <c r="I71" s="26" t="s">
        <v>127</v>
      </c>
      <c r="O71" s="2"/>
      <c r="P71" s="2"/>
    </row>
    <row r="72" customFormat="false" ht="15.75" hidden="false" customHeight="false" outlineLevel="0" collapsed="false">
      <c r="A72" s="28" t="n">
        <v>69</v>
      </c>
      <c r="B72" s="29" t="s">
        <v>10</v>
      </c>
      <c r="C72" s="29" t="n">
        <v>122</v>
      </c>
      <c r="D72" s="30" t="n">
        <v>42356</v>
      </c>
      <c r="E72" s="31" t="n">
        <v>1903</v>
      </c>
      <c r="F72" s="34" t="s">
        <v>129</v>
      </c>
      <c r="G72" s="33" t="n">
        <v>165273.31</v>
      </c>
      <c r="H72" s="25" t="s">
        <v>130</v>
      </c>
      <c r="I72" s="26" t="s">
        <v>127</v>
      </c>
      <c r="O72" s="2"/>
      <c r="P72" s="2"/>
    </row>
    <row r="73" customFormat="false" ht="15.75" hidden="false" customHeight="false" outlineLevel="0" collapsed="false">
      <c r="A73" s="28" t="n">
        <f aca="false">+A72+1</f>
        <v>70</v>
      </c>
      <c r="B73" s="29" t="s">
        <v>10</v>
      </c>
      <c r="C73" s="29" t="n">
        <v>152</v>
      </c>
      <c r="D73" s="30" t="n">
        <v>42366</v>
      </c>
      <c r="E73" s="31" t="n">
        <v>1927</v>
      </c>
      <c r="F73" s="34" t="s">
        <v>131</v>
      </c>
      <c r="G73" s="33" t="n">
        <v>165273.31</v>
      </c>
      <c r="H73" s="25" t="s">
        <v>132</v>
      </c>
      <c r="I73" s="26" t="s">
        <v>127</v>
      </c>
      <c r="O73" s="2"/>
      <c r="P73" s="2"/>
    </row>
    <row r="74" customFormat="false" ht="15.75" hidden="false" customHeight="false" outlineLevel="0" collapsed="false">
      <c r="A74" s="28" t="n">
        <f aca="false">+A73+1</f>
        <v>71</v>
      </c>
      <c r="B74" s="29" t="s">
        <v>10</v>
      </c>
      <c r="C74" s="29" t="n">
        <v>153</v>
      </c>
      <c r="D74" s="30" t="n">
        <v>42366</v>
      </c>
      <c r="E74" s="31" t="n">
        <v>1928</v>
      </c>
      <c r="F74" s="34" t="s">
        <v>133</v>
      </c>
      <c r="G74" s="33" t="n">
        <v>165273.31</v>
      </c>
      <c r="H74" s="25" t="s">
        <v>134</v>
      </c>
      <c r="I74" s="26" t="s">
        <v>127</v>
      </c>
      <c r="O74" s="2"/>
      <c r="P74" s="2"/>
    </row>
    <row r="75" customFormat="false" ht="15.75" hidden="false" customHeight="false" outlineLevel="0" collapsed="false">
      <c r="A75" s="28" t="n">
        <f aca="false">+A74+1</f>
        <v>72</v>
      </c>
      <c r="B75" s="29" t="s">
        <v>10</v>
      </c>
      <c r="C75" s="29" t="n">
        <v>173</v>
      </c>
      <c r="D75" s="30" t="n">
        <v>42368</v>
      </c>
      <c r="E75" s="31" t="n">
        <v>1953</v>
      </c>
      <c r="F75" s="32" t="s">
        <v>135</v>
      </c>
      <c r="G75" s="33" t="n">
        <v>165273.31</v>
      </c>
      <c r="H75" s="25" t="s">
        <v>136</v>
      </c>
      <c r="I75" s="26" t="s">
        <v>127</v>
      </c>
      <c r="O75" s="2"/>
      <c r="P75" s="2"/>
    </row>
    <row r="76" customFormat="false" ht="15.75" hidden="false" customHeight="false" outlineLevel="0" collapsed="false">
      <c r="A76" s="28" t="n">
        <f aca="false">+A75+1</f>
        <v>73</v>
      </c>
      <c r="B76" s="29" t="s">
        <v>10</v>
      </c>
      <c r="C76" s="29" t="n">
        <v>174</v>
      </c>
      <c r="D76" s="30" t="n">
        <v>42368</v>
      </c>
      <c r="E76" s="31" t="n">
        <v>1954</v>
      </c>
      <c r="F76" s="32" t="s">
        <v>137</v>
      </c>
      <c r="G76" s="33" t="n">
        <v>165273.31</v>
      </c>
      <c r="H76" s="25" t="s">
        <v>138</v>
      </c>
      <c r="I76" s="26" t="s">
        <v>127</v>
      </c>
      <c r="O76" s="2"/>
      <c r="P76" s="2"/>
    </row>
    <row r="77" customFormat="false" ht="15.75" hidden="false" customHeight="false" outlineLevel="0" collapsed="false">
      <c r="A77" s="28" t="n">
        <v>74</v>
      </c>
      <c r="B77" s="29" t="s">
        <v>10</v>
      </c>
      <c r="C77" s="29" t="n">
        <v>176</v>
      </c>
      <c r="D77" s="30" t="n">
        <v>42369</v>
      </c>
      <c r="E77" s="31" t="n">
        <v>1957</v>
      </c>
      <c r="F77" s="32" t="s">
        <v>139</v>
      </c>
      <c r="G77" s="33" t="n">
        <v>165273.31</v>
      </c>
      <c r="H77" s="25"/>
      <c r="I77" s="26" t="s">
        <v>127</v>
      </c>
      <c r="O77" s="2"/>
      <c r="P77" s="2"/>
    </row>
    <row r="78" customFormat="false" ht="15.75" hidden="false" customHeight="false" outlineLevel="0" collapsed="false">
      <c r="A78" s="28" t="n">
        <f aca="false">+A77+1</f>
        <v>75</v>
      </c>
      <c r="B78" s="29" t="s">
        <v>10</v>
      </c>
      <c r="C78" s="29" t="n">
        <v>58</v>
      </c>
      <c r="D78" s="30" t="n">
        <v>42319</v>
      </c>
      <c r="E78" s="31" t="n">
        <v>1671</v>
      </c>
      <c r="F78" s="34" t="s">
        <v>140</v>
      </c>
      <c r="G78" s="33" t="n">
        <v>163177.4</v>
      </c>
      <c r="H78" s="25" t="s">
        <v>141</v>
      </c>
      <c r="I78" s="26" t="s">
        <v>127</v>
      </c>
    </row>
    <row r="79" customFormat="false" ht="15.75" hidden="false" customHeight="false" outlineLevel="0" collapsed="false">
      <c r="A79" s="28" t="n">
        <f aca="false">+A78+1</f>
        <v>76</v>
      </c>
      <c r="B79" s="29" t="s">
        <v>10</v>
      </c>
      <c r="C79" s="29" t="n">
        <v>106</v>
      </c>
      <c r="D79" s="30" t="n">
        <v>42245</v>
      </c>
      <c r="E79" s="31" t="n">
        <v>2</v>
      </c>
      <c r="F79" s="32" t="s">
        <v>142</v>
      </c>
      <c r="G79" s="33" t="n">
        <v>172875.66</v>
      </c>
      <c r="H79" s="25"/>
      <c r="I79" s="26" t="s">
        <v>143</v>
      </c>
      <c r="O79" s="2"/>
      <c r="P79" s="2"/>
    </row>
    <row r="80" customFormat="false" ht="15.75" hidden="false" customHeight="false" outlineLevel="0" collapsed="false">
      <c r="A80" s="28" t="n">
        <f aca="false">+A79+1</f>
        <v>77</v>
      </c>
      <c r="B80" s="29" t="s">
        <v>144</v>
      </c>
      <c r="C80" s="29" t="n">
        <v>10</v>
      </c>
      <c r="D80" s="30" t="n">
        <v>42130</v>
      </c>
      <c r="E80" s="38" t="n">
        <v>688</v>
      </c>
      <c r="F80" s="32" t="s">
        <v>145</v>
      </c>
      <c r="G80" s="33" t="n">
        <v>172332.56</v>
      </c>
      <c r="H80" s="25"/>
      <c r="I80" s="26" t="s">
        <v>143</v>
      </c>
      <c r="O80" s="2"/>
      <c r="P80" s="2"/>
      <c r="Q80" s="27"/>
    </row>
    <row r="81" customFormat="false" ht="15.75" hidden="false" customHeight="false" outlineLevel="0" collapsed="false">
      <c r="A81" s="28" t="n">
        <f aca="false">+A80+1</f>
        <v>78</v>
      </c>
      <c r="B81" s="29" t="s">
        <v>10</v>
      </c>
      <c r="C81" s="29" t="n">
        <v>120</v>
      </c>
      <c r="D81" s="30" t="n">
        <v>42299</v>
      </c>
      <c r="E81" s="31" t="n">
        <v>1571</v>
      </c>
      <c r="F81" s="32" t="s">
        <v>146</v>
      </c>
      <c r="G81" s="33" t="n">
        <v>175591.17</v>
      </c>
      <c r="H81" s="25"/>
      <c r="I81" s="26" t="s">
        <v>143</v>
      </c>
      <c r="O81" s="2"/>
      <c r="P81" s="2"/>
    </row>
    <row r="82" customFormat="false" ht="15.75" hidden="false" customHeight="false" outlineLevel="0" collapsed="false">
      <c r="A82" s="28" t="n">
        <f aca="false">+A81+1</f>
        <v>79</v>
      </c>
      <c r="B82" s="29" t="s">
        <v>10</v>
      </c>
      <c r="C82" s="29" t="n">
        <v>123</v>
      </c>
      <c r="D82" s="30" t="n">
        <v>42299</v>
      </c>
      <c r="E82" s="31" t="n">
        <v>1569</v>
      </c>
      <c r="F82" s="32" t="s">
        <v>147</v>
      </c>
      <c r="G82" s="33" t="n">
        <v>175591.17</v>
      </c>
      <c r="H82" s="25"/>
      <c r="I82" s="26" t="s">
        <v>143</v>
      </c>
      <c r="O82" s="2"/>
      <c r="P82" s="2"/>
    </row>
    <row r="83" customFormat="false" ht="15.75" hidden="false" customHeight="false" outlineLevel="0" collapsed="false">
      <c r="A83" s="28" t="n">
        <f aca="false">+A82+1</f>
        <v>80</v>
      </c>
      <c r="B83" s="29" t="s">
        <v>10</v>
      </c>
      <c r="C83" s="29" t="n">
        <v>89</v>
      </c>
      <c r="D83" s="30" t="n">
        <v>42292</v>
      </c>
      <c r="E83" s="31" t="n">
        <v>1541</v>
      </c>
      <c r="F83" s="32" t="s">
        <v>148</v>
      </c>
      <c r="G83" s="33" t="n">
        <v>175591.17</v>
      </c>
      <c r="H83" s="25" t="s">
        <v>149</v>
      </c>
      <c r="I83" s="26" t="s">
        <v>143</v>
      </c>
      <c r="O83" s="2"/>
      <c r="P83" s="2"/>
    </row>
    <row r="84" customFormat="false" ht="15.75" hidden="false" customHeight="false" outlineLevel="0" collapsed="false">
      <c r="A84" s="28" t="n">
        <f aca="false">+A83+1</f>
        <v>81</v>
      </c>
      <c r="B84" s="29" t="s">
        <v>10</v>
      </c>
      <c r="C84" s="29" t="n">
        <v>12</v>
      </c>
      <c r="D84" s="30" t="n">
        <v>42310</v>
      </c>
      <c r="E84" s="31" t="n">
        <v>1628</v>
      </c>
      <c r="F84" s="32" t="s">
        <v>150</v>
      </c>
      <c r="G84" s="33" t="n">
        <v>175591.17</v>
      </c>
      <c r="H84" s="25"/>
      <c r="I84" s="26" t="s">
        <v>143</v>
      </c>
      <c r="O84" s="2"/>
      <c r="P84" s="2"/>
    </row>
    <row r="85" customFormat="false" ht="15.75" hidden="false" customHeight="false" outlineLevel="0" collapsed="false">
      <c r="A85" s="28" t="n">
        <f aca="false">+A84+1</f>
        <v>82</v>
      </c>
      <c r="B85" s="29" t="s">
        <v>10</v>
      </c>
      <c r="C85" s="29" t="n">
        <v>3</v>
      </c>
      <c r="D85" s="30" t="n">
        <v>42310</v>
      </c>
      <c r="E85" s="31" t="n">
        <v>1619</v>
      </c>
      <c r="F85" s="32" t="s">
        <v>151</v>
      </c>
      <c r="G85" s="33" t="n">
        <v>175591.17</v>
      </c>
      <c r="H85" s="25"/>
      <c r="I85" s="26" t="s">
        <v>143</v>
      </c>
      <c r="O85" s="2"/>
      <c r="P85" s="2"/>
    </row>
    <row r="86" customFormat="false" ht="15.75" hidden="false" customHeight="false" outlineLevel="0" collapsed="false">
      <c r="A86" s="28" t="n">
        <f aca="false">+A85+1</f>
        <v>83</v>
      </c>
      <c r="B86" s="29" t="s">
        <v>10</v>
      </c>
      <c r="C86" s="29" t="n">
        <v>47</v>
      </c>
      <c r="D86" s="30" t="n">
        <v>42346</v>
      </c>
      <c r="E86" s="31" t="n">
        <v>1827</v>
      </c>
      <c r="F86" s="34" t="s">
        <v>152</v>
      </c>
      <c r="G86" s="33" t="n">
        <v>177842.28</v>
      </c>
      <c r="H86" s="25"/>
      <c r="I86" s="26" t="s">
        <v>143</v>
      </c>
      <c r="O86" s="2"/>
      <c r="P86" s="2"/>
    </row>
    <row r="87" customFormat="false" ht="15.75" hidden="false" customHeight="false" outlineLevel="0" collapsed="false">
      <c r="A87" s="28" t="n">
        <f aca="false">+A86+1</f>
        <v>84</v>
      </c>
      <c r="B87" s="29" t="s">
        <v>10</v>
      </c>
      <c r="C87" s="29" t="n">
        <v>97</v>
      </c>
      <c r="D87" s="30" t="n">
        <v>42355</v>
      </c>
      <c r="E87" s="31" t="n">
        <v>1871</v>
      </c>
      <c r="F87" s="34" t="s">
        <v>153</v>
      </c>
      <c r="G87" s="33" t="n">
        <v>177842.27</v>
      </c>
      <c r="H87" s="25"/>
      <c r="I87" s="26" t="s">
        <v>143</v>
      </c>
      <c r="O87" s="2"/>
      <c r="P87" s="2"/>
    </row>
    <row r="88" customFormat="false" ht="15.75" hidden="false" customHeight="false" outlineLevel="0" collapsed="false">
      <c r="A88" s="28" t="n">
        <f aca="false">+A87+1</f>
        <v>85</v>
      </c>
      <c r="B88" s="29" t="s">
        <v>10</v>
      </c>
      <c r="C88" s="29" t="n">
        <v>151</v>
      </c>
      <c r="D88" s="30" t="n">
        <v>42366</v>
      </c>
      <c r="E88" s="31" t="n">
        <v>1926</v>
      </c>
      <c r="F88" s="34" t="s">
        <v>154</v>
      </c>
      <c r="G88" s="33" t="n">
        <v>177842.27</v>
      </c>
      <c r="H88" s="25" t="s">
        <v>155</v>
      </c>
      <c r="I88" s="26" t="s">
        <v>143</v>
      </c>
      <c r="O88" s="2"/>
      <c r="P88" s="2"/>
    </row>
    <row r="89" customFormat="false" ht="15.75" hidden="false" customHeight="false" outlineLevel="0" collapsed="false">
      <c r="A89" s="28" t="n">
        <f aca="false">+A88+1</f>
        <v>86</v>
      </c>
      <c r="B89" s="29" t="s">
        <v>10</v>
      </c>
      <c r="C89" s="29" t="n">
        <v>177</v>
      </c>
      <c r="D89" s="30" t="n">
        <v>42369</v>
      </c>
      <c r="E89" s="31" t="n">
        <v>1958</v>
      </c>
      <c r="F89" s="32" t="s">
        <v>156</v>
      </c>
      <c r="G89" s="33" t="n">
        <v>177842.28</v>
      </c>
      <c r="H89" s="25"/>
      <c r="I89" s="26" t="s">
        <v>143</v>
      </c>
      <c r="O89" s="2"/>
      <c r="P89" s="2"/>
    </row>
    <row r="90" customFormat="false" ht="15.75" hidden="false" customHeight="false" outlineLevel="0" collapsed="false">
      <c r="A90" s="28" t="n">
        <v>87</v>
      </c>
      <c r="B90" s="29" t="s">
        <v>10</v>
      </c>
      <c r="C90" s="29" t="n">
        <v>909</v>
      </c>
      <c r="D90" s="30" t="n">
        <v>42368</v>
      </c>
      <c r="E90" s="31" t="n">
        <v>1787</v>
      </c>
      <c r="F90" s="32" t="s">
        <v>157</v>
      </c>
      <c r="G90" s="33" t="n">
        <v>177842.29</v>
      </c>
      <c r="H90" s="25"/>
      <c r="I90" s="26" t="s">
        <v>143</v>
      </c>
      <c r="O90" s="2"/>
      <c r="P90" s="2"/>
    </row>
    <row r="91" customFormat="false" ht="15.75" hidden="false" customHeight="false" outlineLevel="0" collapsed="false">
      <c r="A91" s="28" t="n">
        <f aca="false">+A90+1</f>
        <v>88</v>
      </c>
      <c r="B91" s="29" t="s">
        <v>10</v>
      </c>
      <c r="C91" s="29" t="n">
        <v>20</v>
      </c>
      <c r="D91" s="30" t="n">
        <v>42342</v>
      </c>
      <c r="E91" s="31" t="n">
        <v>1804</v>
      </c>
      <c r="F91" s="34" t="s">
        <v>158</v>
      </c>
      <c r="G91" s="33" t="n">
        <v>191187.11</v>
      </c>
      <c r="H91" s="25"/>
      <c r="I91" s="26" t="s">
        <v>143</v>
      </c>
      <c r="O91" s="2"/>
      <c r="P91" s="2"/>
    </row>
    <row r="92" customFormat="false" ht="15.75" hidden="false" customHeight="false" outlineLevel="0" collapsed="false">
      <c r="A92" s="28" t="n">
        <f aca="false">+A91+1</f>
        <v>89</v>
      </c>
      <c r="B92" s="29" t="s">
        <v>10</v>
      </c>
      <c r="C92" s="29" t="n">
        <v>66</v>
      </c>
      <c r="D92" s="30" t="n">
        <v>42347</v>
      </c>
      <c r="E92" s="31" t="n">
        <v>1846</v>
      </c>
      <c r="F92" s="34" t="s">
        <v>159</v>
      </c>
      <c r="G92" s="33" t="n">
        <v>191187.11</v>
      </c>
      <c r="H92" s="25"/>
      <c r="I92" s="26" t="s">
        <v>160</v>
      </c>
      <c r="O92" s="2"/>
      <c r="P92" s="2"/>
    </row>
    <row r="93" customFormat="false" ht="15.75" hidden="false" customHeight="false" outlineLevel="0" collapsed="false">
      <c r="A93" s="28" t="n">
        <f aca="false">+A92+1</f>
        <v>90</v>
      </c>
      <c r="B93" s="29" t="s">
        <v>10</v>
      </c>
      <c r="C93" s="29" t="n">
        <v>84</v>
      </c>
      <c r="D93" s="30" t="n">
        <v>42354</v>
      </c>
      <c r="E93" s="31" t="n">
        <v>1864</v>
      </c>
      <c r="F93" s="34" t="s">
        <v>161</v>
      </c>
      <c r="G93" s="33" t="n">
        <v>191187.11</v>
      </c>
      <c r="H93" s="25" t="s">
        <v>162</v>
      </c>
      <c r="I93" s="26" t="s">
        <v>160</v>
      </c>
      <c r="O93" s="2"/>
      <c r="P93" s="2"/>
    </row>
    <row r="94" s="27" customFormat="true" ht="15.75" hidden="false" customHeight="false" outlineLevel="0" collapsed="false">
      <c r="A94" s="28" t="n">
        <f aca="false">+A93+1</f>
        <v>91</v>
      </c>
      <c r="B94" s="29" t="s">
        <v>10</v>
      </c>
      <c r="C94" s="29" t="n">
        <v>86</v>
      </c>
      <c r="D94" s="30" t="n">
        <v>42354</v>
      </c>
      <c r="E94" s="31" t="n">
        <v>1866</v>
      </c>
      <c r="F94" s="34" t="s">
        <v>163</v>
      </c>
      <c r="G94" s="33" t="n">
        <v>191187.11</v>
      </c>
      <c r="H94" s="25" t="s">
        <v>164</v>
      </c>
      <c r="I94" s="26" t="s">
        <v>160</v>
      </c>
      <c r="J94" s="8"/>
      <c r="K94" s="2"/>
      <c r="L94" s="2"/>
      <c r="M94" s="2"/>
      <c r="N94" s="2"/>
      <c r="O94" s="2"/>
      <c r="P94" s="2"/>
      <c r="Q94" s="2"/>
    </row>
    <row r="95" s="27" customFormat="true" ht="15.75" hidden="false" customHeight="false" outlineLevel="0" collapsed="false">
      <c r="A95" s="28" t="n">
        <v>92</v>
      </c>
      <c r="B95" s="29" t="s">
        <v>10</v>
      </c>
      <c r="C95" s="29" t="n">
        <v>115</v>
      </c>
      <c r="D95" s="30" t="n">
        <v>42356</v>
      </c>
      <c r="E95" s="31" t="n">
        <v>1896</v>
      </c>
      <c r="F95" s="34" t="s">
        <v>165</v>
      </c>
      <c r="G95" s="33" t="n">
        <v>191187.11</v>
      </c>
      <c r="H95" s="25" t="s">
        <v>166</v>
      </c>
      <c r="I95" s="26" t="s">
        <v>160</v>
      </c>
      <c r="J95" s="8"/>
      <c r="K95" s="2"/>
      <c r="L95" s="2"/>
      <c r="M95" s="2"/>
      <c r="N95" s="2"/>
      <c r="O95" s="2"/>
      <c r="P95" s="2"/>
      <c r="Q95" s="2"/>
    </row>
    <row r="96" s="27" customFormat="true" ht="15.75" hidden="false" customHeight="false" outlineLevel="0" collapsed="false">
      <c r="A96" s="28" t="n">
        <f aca="false">+A95+1</f>
        <v>93</v>
      </c>
      <c r="B96" s="29" t="s">
        <v>10</v>
      </c>
      <c r="C96" s="29" t="n">
        <v>120</v>
      </c>
      <c r="D96" s="30" t="n">
        <v>42356</v>
      </c>
      <c r="E96" s="31" t="n">
        <v>1901</v>
      </c>
      <c r="F96" s="34" t="s">
        <v>167</v>
      </c>
      <c r="G96" s="33" t="n">
        <v>191187.11</v>
      </c>
      <c r="H96" s="25"/>
      <c r="I96" s="26" t="s">
        <v>160</v>
      </c>
      <c r="J96" s="8"/>
      <c r="K96" s="2"/>
      <c r="L96" s="2"/>
      <c r="M96" s="2"/>
      <c r="N96" s="2"/>
      <c r="O96" s="2"/>
      <c r="P96" s="2"/>
      <c r="Q96" s="2"/>
    </row>
    <row r="97" customFormat="false" ht="15.75" hidden="false" customHeight="false" outlineLevel="0" collapsed="false">
      <c r="A97" s="28" t="n">
        <f aca="false">+A96+1</f>
        <v>94</v>
      </c>
      <c r="B97" s="29" t="s">
        <v>10</v>
      </c>
      <c r="C97" s="29" t="n">
        <v>148</v>
      </c>
      <c r="D97" s="30" t="n">
        <v>42366</v>
      </c>
      <c r="E97" s="31" t="n">
        <v>1930</v>
      </c>
      <c r="F97" s="34" t="s">
        <v>168</v>
      </c>
      <c r="G97" s="33" t="n">
        <v>191187.11</v>
      </c>
      <c r="H97" s="25"/>
      <c r="I97" s="26" t="s">
        <v>160</v>
      </c>
      <c r="O97" s="2"/>
      <c r="P97" s="2"/>
    </row>
    <row r="98" customFormat="false" ht="15.75" hidden="false" customHeight="false" outlineLevel="0" collapsed="false">
      <c r="A98" s="28" t="n">
        <f aca="false">+A97+1</f>
        <v>95</v>
      </c>
      <c r="B98" s="29" t="s">
        <v>10</v>
      </c>
      <c r="C98" s="29" t="n">
        <v>163</v>
      </c>
      <c r="D98" s="30" t="n">
        <v>42266</v>
      </c>
      <c r="E98" s="31" t="n">
        <v>1395</v>
      </c>
      <c r="F98" s="32" t="s">
        <v>169</v>
      </c>
      <c r="G98" s="33" t="n">
        <v>159298.08</v>
      </c>
      <c r="H98" s="25"/>
      <c r="I98" s="26" t="s">
        <v>170</v>
      </c>
      <c r="O98" s="2"/>
      <c r="P98" s="2"/>
    </row>
    <row r="99" customFormat="false" ht="15.75" hidden="false" customHeight="false" outlineLevel="0" collapsed="false">
      <c r="A99" s="28" t="n">
        <f aca="false">+A98+1</f>
        <v>96</v>
      </c>
      <c r="B99" s="29" t="s">
        <v>10</v>
      </c>
      <c r="C99" s="29" t="n">
        <v>77</v>
      </c>
      <c r="D99" s="30" t="n">
        <v>42252</v>
      </c>
      <c r="E99" s="31" t="n">
        <v>1305</v>
      </c>
      <c r="F99" s="32" t="s">
        <v>171</v>
      </c>
      <c r="G99" s="33" t="n">
        <v>159298.08</v>
      </c>
      <c r="H99" s="25" t="s">
        <v>172</v>
      </c>
      <c r="I99" s="26" t="s">
        <v>170</v>
      </c>
      <c r="O99" s="2"/>
      <c r="P99" s="2"/>
    </row>
    <row r="100" customFormat="false" ht="15.75" hidden="false" customHeight="false" outlineLevel="0" collapsed="false">
      <c r="A100" s="28" t="n">
        <f aca="false">+A99+1</f>
        <v>97</v>
      </c>
      <c r="B100" s="29" t="s">
        <v>10</v>
      </c>
      <c r="C100" s="29" t="n">
        <v>158</v>
      </c>
      <c r="D100" s="30" t="n">
        <v>42308</v>
      </c>
      <c r="E100" s="31" t="n">
        <v>1610</v>
      </c>
      <c r="F100" s="32" t="s">
        <v>173</v>
      </c>
      <c r="G100" s="33" t="n">
        <v>159298.08</v>
      </c>
      <c r="H100" s="25" t="s">
        <v>174</v>
      </c>
      <c r="I100" s="26" t="s">
        <v>170</v>
      </c>
      <c r="O100" s="2"/>
      <c r="P100" s="2"/>
    </row>
    <row r="101" customFormat="false" ht="15.75" hidden="false" customHeight="false" outlineLevel="0" collapsed="false">
      <c r="A101" s="28" t="n">
        <f aca="false">+A100+1</f>
        <v>98</v>
      </c>
      <c r="B101" s="29" t="s">
        <v>10</v>
      </c>
      <c r="C101" s="29" t="n">
        <v>64</v>
      </c>
      <c r="D101" s="30" t="n">
        <v>42319</v>
      </c>
      <c r="E101" s="31" t="n">
        <v>1677</v>
      </c>
      <c r="F101" s="32" t="s">
        <v>175</v>
      </c>
      <c r="G101" s="33" t="n">
        <v>159298.08</v>
      </c>
      <c r="H101" s="25"/>
      <c r="I101" s="26" t="s">
        <v>170</v>
      </c>
      <c r="O101" s="2"/>
      <c r="P101" s="2"/>
    </row>
    <row r="102" customFormat="false" ht="15.75" hidden="false" customHeight="false" outlineLevel="0" collapsed="false">
      <c r="A102" s="28" t="n">
        <f aca="false">+A101+1</f>
        <v>99</v>
      </c>
      <c r="B102" s="29" t="s">
        <v>10</v>
      </c>
      <c r="C102" s="29" t="n">
        <v>76</v>
      </c>
      <c r="D102" s="30" t="n">
        <v>42252</v>
      </c>
      <c r="E102" s="31" t="n">
        <v>1304</v>
      </c>
      <c r="F102" s="32" t="s">
        <v>176</v>
      </c>
      <c r="G102" s="33" t="n">
        <v>171711.87</v>
      </c>
      <c r="H102" s="25" t="s">
        <v>177</v>
      </c>
      <c r="I102" s="26" t="s">
        <v>178</v>
      </c>
      <c r="O102" s="2"/>
      <c r="P102" s="2"/>
    </row>
    <row r="103" customFormat="false" ht="15.75" hidden="false" customHeight="false" outlineLevel="0" collapsed="false">
      <c r="A103" s="28" t="n">
        <f aca="false">+A102+1</f>
        <v>100</v>
      </c>
      <c r="B103" s="29" t="s">
        <v>10</v>
      </c>
      <c r="C103" s="29" t="n">
        <v>104</v>
      </c>
      <c r="D103" s="30" t="n">
        <v>42297</v>
      </c>
      <c r="E103" s="31" t="n">
        <v>1556</v>
      </c>
      <c r="F103" s="32" t="s">
        <v>179</v>
      </c>
      <c r="G103" s="33" t="n">
        <v>171711.87</v>
      </c>
      <c r="H103" s="25"/>
      <c r="I103" s="26" t="s">
        <v>178</v>
      </c>
      <c r="O103" s="2"/>
      <c r="P103" s="2"/>
    </row>
    <row r="104" customFormat="false" ht="15.75" hidden="false" customHeight="false" outlineLevel="0" collapsed="false">
      <c r="A104" s="28" t="n">
        <f aca="false">+A103+1</f>
        <v>101</v>
      </c>
      <c r="B104" s="29" t="s">
        <v>10</v>
      </c>
      <c r="C104" s="29" t="n">
        <v>63</v>
      </c>
      <c r="D104" s="30" t="n">
        <v>42319</v>
      </c>
      <c r="E104" s="31" t="n">
        <v>1676</v>
      </c>
      <c r="F104" s="32" t="s">
        <v>180</v>
      </c>
      <c r="G104" s="33" t="n">
        <v>171711.87</v>
      </c>
      <c r="H104" s="25" t="s">
        <v>181</v>
      </c>
      <c r="I104" s="26" t="s">
        <v>178</v>
      </c>
      <c r="O104" s="2"/>
      <c r="P104" s="2"/>
    </row>
    <row r="105" customFormat="false" ht="15.75" hidden="false" customHeight="false" outlineLevel="0" collapsed="false">
      <c r="A105" s="28" t="n">
        <f aca="false">+A104+1</f>
        <v>102</v>
      </c>
      <c r="B105" s="29" t="s">
        <v>10</v>
      </c>
      <c r="C105" s="29" t="n">
        <v>7</v>
      </c>
      <c r="D105" s="30" t="n">
        <v>42310</v>
      </c>
      <c r="E105" s="31" t="n">
        <v>1623</v>
      </c>
      <c r="F105" s="32" t="s">
        <v>182</v>
      </c>
      <c r="G105" s="33" t="n">
        <v>171711.87</v>
      </c>
      <c r="H105" s="25"/>
      <c r="I105" s="26" t="s">
        <v>178</v>
      </c>
      <c r="O105" s="2"/>
      <c r="P105" s="2"/>
    </row>
    <row r="106" customFormat="false" ht="15.75" hidden="false" customHeight="false" outlineLevel="0" collapsed="false">
      <c r="A106" s="28" t="n">
        <f aca="false">+A105+1</f>
        <v>103</v>
      </c>
      <c r="B106" s="29" t="s">
        <v>10</v>
      </c>
      <c r="C106" s="29" t="n">
        <v>86</v>
      </c>
      <c r="D106" s="30" t="n">
        <v>42241</v>
      </c>
      <c r="E106" s="31" t="n">
        <v>1203</v>
      </c>
      <c r="F106" s="32" t="s">
        <v>183</v>
      </c>
      <c r="G106" s="33" t="n">
        <v>100720.49</v>
      </c>
      <c r="H106" s="25" t="s">
        <v>184</v>
      </c>
      <c r="I106" s="26" t="s">
        <v>185</v>
      </c>
      <c r="O106" s="2"/>
      <c r="P106" s="2"/>
    </row>
    <row r="107" customFormat="false" ht="15.75" hidden="false" customHeight="false" outlineLevel="0" collapsed="false">
      <c r="A107" s="28" t="n">
        <f aca="false">+A106+1</f>
        <v>104</v>
      </c>
      <c r="B107" s="29" t="s">
        <v>10</v>
      </c>
      <c r="C107" s="29" t="n">
        <v>29</v>
      </c>
      <c r="D107" s="30" t="n">
        <v>42284</v>
      </c>
      <c r="E107" s="31" t="n">
        <v>1483</v>
      </c>
      <c r="F107" s="32" t="s">
        <v>186</v>
      </c>
      <c r="G107" s="33" t="n">
        <v>100720.49</v>
      </c>
      <c r="H107" s="25" t="s">
        <v>187</v>
      </c>
      <c r="I107" s="26" t="s">
        <v>185</v>
      </c>
      <c r="L107" s="9"/>
      <c r="M107" s="9"/>
      <c r="O107" s="2"/>
      <c r="P107" s="2"/>
    </row>
    <row r="108" customFormat="false" ht="15.75" hidden="false" customHeight="false" outlineLevel="0" collapsed="false">
      <c r="A108" s="28" t="n">
        <f aca="false">+A107+1</f>
        <v>105</v>
      </c>
      <c r="B108" s="29" t="s">
        <v>10</v>
      </c>
      <c r="C108" s="29" t="n">
        <v>113</v>
      </c>
      <c r="D108" s="30" t="n">
        <v>42258</v>
      </c>
      <c r="E108" s="31" t="n">
        <v>1347</v>
      </c>
      <c r="F108" s="32" t="s">
        <v>188</v>
      </c>
      <c r="G108" s="33" t="n">
        <v>100720.49</v>
      </c>
      <c r="H108" s="25"/>
      <c r="I108" s="26" t="s">
        <v>185</v>
      </c>
      <c r="O108" s="2"/>
      <c r="P108" s="2"/>
    </row>
    <row r="109" customFormat="false" ht="15.75" hidden="false" customHeight="false" outlineLevel="0" collapsed="false">
      <c r="A109" s="28" t="n">
        <f aca="false">+A108+1</f>
        <v>106</v>
      </c>
      <c r="B109" s="29" t="s">
        <v>10</v>
      </c>
      <c r="C109" s="29" t="n">
        <v>156</v>
      </c>
      <c r="D109" s="30" t="n">
        <v>42366</v>
      </c>
      <c r="E109" s="31" t="n">
        <v>1939</v>
      </c>
      <c r="F109" s="32" t="s">
        <v>189</v>
      </c>
      <c r="G109" s="33" t="n">
        <v>101962</v>
      </c>
      <c r="H109" s="25" t="s">
        <v>190</v>
      </c>
      <c r="I109" s="26" t="s">
        <v>185</v>
      </c>
      <c r="O109" s="2"/>
      <c r="P109" s="2"/>
    </row>
    <row r="110" customFormat="false" ht="15.75" hidden="false" customHeight="false" outlineLevel="0" collapsed="false">
      <c r="A110" s="28" t="n">
        <f aca="false">+A109+1</f>
        <v>107</v>
      </c>
      <c r="B110" s="29" t="s">
        <v>10</v>
      </c>
      <c r="C110" s="29" t="n">
        <v>164</v>
      </c>
      <c r="D110" s="30" t="n">
        <v>42335</v>
      </c>
      <c r="E110" s="31" t="n">
        <v>1771</v>
      </c>
      <c r="F110" s="40" t="s">
        <v>191</v>
      </c>
      <c r="G110" s="33" t="n">
        <v>109856.38</v>
      </c>
      <c r="H110" s="25"/>
      <c r="I110" s="26" t="s">
        <v>192</v>
      </c>
      <c r="O110" s="2"/>
      <c r="P110" s="2"/>
    </row>
    <row r="111" customFormat="false" ht="15.75" hidden="false" customHeight="false" outlineLevel="0" collapsed="false">
      <c r="A111" s="28" t="n">
        <f aca="false">+A110+1</f>
        <v>108</v>
      </c>
      <c r="B111" s="29" t="s">
        <v>10</v>
      </c>
      <c r="C111" s="29" t="n">
        <v>8</v>
      </c>
      <c r="D111" s="30" t="n">
        <v>42339</v>
      </c>
      <c r="E111" s="31" t="n">
        <v>1792</v>
      </c>
      <c r="F111" s="32" t="s">
        <v>193</v>
      </c>
      <c r="G111" s="33" t="n">
        <v>125161.24</v>
      </c>
      <c r="H111" s="25"/>
      <c r="I111" s="26" t="s">
        <v>192</v>
      </c>
      <c r="O111" s="2"/>
      <c r="P111" s="2"/>
    </row>
    <row r="112" customFormat="false" ht="15.75" hidden="false" customHeight="false" outlineLevel="0" collapsed="false">
      <c r="A112" s="28" t="n">
        <f aca="false">+A111+1</f>
        <v>109</v>
      </c>
      <c r="B112" s="29" t="s">
        <v>10</v>
      </c>
      <c r="C112" s="29" t="n">
        <v>9</v>
      </c>
      <c r="D112" s="30" t="n">
        <v>42339</v>
      </c>
      <c r="E112" s="31" t="n">
        <v>1793</v>
      </c>
      <c r="F112" s="32" t="s">
        <v>194</v>
      </c>
      <c r="G112" s="33" t="n">
        <v>125161.24</v>
      </c>
      <c r="H112" s="25"/>
      <c r="I112" s="26" t="s">
        <v>192</v>
      </c>
      <c r="O112" s="2"/>
      <c r="P112" s="2"/>
    </row>
    <row r="113" s="27" customFormat="true" ht="15.75" hidden="false" customHeight="false" outlineLevel="0" collapsed="false">
      <c r="A113" s="28" t="n">
        <f aca="false">+A112+1</f>
        <v>110</v>
      </c>
      <c r="B113" s="29" t="s">
        <v>10</v>
      </c>
      <c r="C113" s="29" t="n">
        <v>75</v>
      </c>
      <c r="D113" s="30" t="n">
        <v>42353</v>
      </c>
      <c r="E113" s="31" t="n">
        <v>1853</v>
      </c>
      <c r="F113" s="32" t="s">
        <v>195</v>
      </c>
      <c r="G113" s="33" t="n">
        <v>125161.24</v>
      </c>
      <c r="H113" s="25" t="s">
        <v>196</v>
      </c>
      <c r="I113" s="26" t="s">
        <v>192</v>
      </c>
      <c r="J113" s="8"/>
      <c r="K113" s="2"/>
      <c r="L113" s="2"/>
      <c r="M113" s="2"/>
      <c r="N113" s="2"/>
      <c r="O113" s="2"/>
      <c r="P113" s="2"/>
      <c r="Q113" s="2"/>
    </row>
    <row r="114" s="27" customFormat="true" ht="15.75" hidden="false" customHeight="false" outlineLevel="0" collapsed="false">
      <c r="A114" s="28" t="n">
        <f aca="false">+A113+1</f>
        <v>111</v>
      </c>
      <c r="B114" s="29" t="s">
        <v>10</v>
      </c>
      <c r="C114" s="29" t="n">
        <v>79</v>
      </c>
      <c r="D114" s="30" t="n">
        <v>42354</v>
      </c>
      <c r="E114" s="31" t="n">
        <v>1859</v>
      </c>
      <c r="F114" s="32" t="s">
        <v>197</v>
      </c>
      <c r="G114" s="33" t="n">
        <v>125161.24</v>
      </c>
      <c r="H114" s="25"/>
      <c r="I114" s="26" t="s">
        <v>192</v>
      </c>
      <c r="J114" s="8"/>
      <c r="K114" s="2"/>
      <c r="L114" s="2"/>
      <c r="M114" s="2"/>
      <c r="N114" s="2"/>
      <c r="O114" s="2"/>
      <c r="P114" s="2"/>
      <c r="Q114" s="2"/>
    </row>
    <row r="115" s="27" customFormat="true" ht="15.75" hidden="false" customHeight="false" outlineLevel="0" collapsed="false">
      <c r="A115" s="28" t="n">
        <f aca="false">+A114+1</f>
        <v>112</v>
      </c>
      <c r="B115" s="29" t="s">
        <v>10</v>
      </c>
      <c r="C115" s="29" t="n">
        <v>105</v>
      </c>
      <c r="D115" s="30" t="n">
        <v>42356</v>
      </c>
      <c r="E115" s="31" t="n">
        <v>1886</v>
      </c>
      <c r="F115" s="32" t="s">
        <v>198</v>
      </c>
      <c r="G115" s="33" t="n">
        <v>125161.24</v>
      </c>
      <c r="H115" s="25"/>
      <c r="I115" s="26" t="s">
        <v>192</v>
      </c>
      <c r="J115" s="8"/>
      <c r="K115" s="2"/>
      <c r="L115" s="2"/>
      <c r="M115" s="2"/>
      <c r="N115" s="2"/>
      <c r="O115" s="2"/>
      <c r="P115" s="2"/>
      <c r="Q115" s="2"/>
    </row>
    <row r="116" s="27" customFormat="true" ht="15.75" hidden="false" customHeight="false" outlineLevel="0" collapsed="false">
      <c r="A116" s="28" t="n">
        <f aca="false">+A115+1</f>
        <v>113</v>
      </c>
      <c r="B116" s="29" t="s">
        <v>10</v>
      </c>
      <c r="C116" s="29" t="n">
        <v>143</v>
      </c>
      <c r="D116" s="30" t="n">
        <v>42361</v>
      </c>
      <c r="E116" s="31" t="n">
        <v>1922</v>
      </c>
      <c r="F116" s="32" t="s">
        <v>199</v>
      </c>
      <c r="G116" s="33" t="n">
        <v>125161.24</v>
      </c>
      <c r="H116" s="25" t="s">
        <v>200</v>
      </c>
      <c r="I116" s="26" t="s">
        <v>192</v>
      </c>
      <c r="J116" s="8"/>
      <c r="K116" s="2"/>
      <c r="L116" s="2"/>
      <c r="M116" s="2"/>
      <c r="N116" s="2"/>
      <c r="O116" s="2"/>
      <c r="P116" s="2"/>
      <c r="Q116" s="2"/>
    </row>
    <row r="117" s="27" customFormat="true" ht="15.75" hidden="false" customHeight="false" outlineLevel="0" collapsed="false">
      <c r="A117" s="28" t="n">
        <f aca="false">+A116+1</f>
        <v>114</v>
      </c>
      <c r="B117" s="29" t="s">
        <v>10</v>
      </c>
      <c r="C117" s="29" t="n">
        <v>144</v>
      </c>
      <c r="D117" s="30" t="n">
        <v>42361</v>
      </c>
      <c r="E117" s="31" t="n">
        <v>1923</v>
      </c>
      <c r="F117" s="32" t="s">
        <v>201</v>
      </c>
      <c r="G117" s="33" t="n">
        <v>125161.24</v>
      </c>
      <c r="H117" s="25"/>
      <c r="I117" s="26" t="s">
        <v>192</v>
      </c>
      <c r="J117" s="8"/>
      <c r="K117" s="2"/>
      <c r="L117" s="2"/>
      <c r="M117" s="2"/>
      <c r="N117" s="2"/>
      <c r="O117" s="2"/>
      <c r="P117" s="2"/>
      <c r="Q117" s="2"/>
    </row>
    <row r="118" customFormat="false" ht="15.75" hidden="false" customHeight="false" outlineLevel="0" collapsed="false">
      <c r="A118" s="28" t="n">
        <f aca="false">+A117+1</f>
        <v>115</v>
      </c>
      <c r="B118" s="29" t="s">
        <v>10</v>
      </c>
      <c r="C118" s="29" t="n">
        <v>183</v>
      </c>
      <c r="D118" s="30" t="n">
        <v>42362</v>
      </c>
      <c r="E118" s="31" t="n">
        <v>1964</v>
      </c>
      <c r="F118" s="32" t="s">
        <v>202</v>
      </c>
      <c r="G118" s="33" t="n">
        <v>111622.25</v>
      </c>
      <c r="H118" s="25" t="s">
        <v>203</v>
      </c>
      <c r="I118" s="26" t="s">
        <v>192</v>
      </c>
      <c r="O118" s="2"/>
      <c r="P118" s="2"/>
    </row>
    <row r="119" customFormat="false" ht="15.75" hidden="false" customHeight="false" outlineLevel="0" collapsed="false">
      <c r="A119" s="28" t="n">
        <f aca="false">+A118+1</f>
        <v>116</v>
      </c>
      <c r="B119" s="29" t="s">
        <v>58</v>
      </c>
      <c r="C119" s="29" t="n">
        <v>45</v>
      </c>
      <c r="D119" s="30" t="n">
        <v>42369</v>
      </c>
      <c r="E119" s="31" t="n">
        <v>1694</v>
      </c>
      <c r="F119" s="32" t="s">
        <v>204</v>
      </c>
      <c r="G119" s="33" t="n">
        <v>125161.24</v>
      </c>
      <c r="H119" s="25"/>
      <c r="I119" s="26" t="s">
        <v>192</v>
      </c>
      <c r="O119" s="2"/>
      <c r="P119" s="2"/>
    </row>
    <row r="120" customFormat="false" ht="15.75" hidden="false" customHeight="false" outlineLevel="0" collapsed="false">
      <c r="A120" s="28" t="n">
        <f aca="false">+A119+1</f>
        <v>117</v>
      </c>
      <c r="B120" s="29" t="s">
        <v>10</v>
      </c>
      <c r="C120" s="29" t="n">
        <v>210</v>
      </c>
      <c r="D120" s="30" t="n">
        <v>42369</v>
      </c>
      <c r="E120" s="31" t="n">
        <v>1967</v>
      </c>
      <c r="F120" s="32" t="s">
        <v>205</v>
      </c>
      <c r="G120" s="33" t="n">
        <v>125161.24</v>
      </c>
      <c r="H120" s="25"/>
      <c r="I120" s="26" t="s">
        <v>192</v>
      </c>
      <c r="O120" s="2"/>
      <c r="P120" s="2"/>
    </row>
    <row r="121" customFormat="false" ht="15.75" hidden="false" customHeight="false" outlineLevel="0" collapsed="false">
      <c r="A121" s="28" t="n">
        <f aca="false">+A120+1</f>
        <v>118</v>
      </c>
      <c r="B121" s="29" t="s">
        <v>10</v>
      </c>
      <c r="C121" s="29" t="n">
        <v>161</v>
      </c>
      <c r="D121" s="30" t="n">
        <v>42367</v>
      </c>
      <c r="E121" s="31" t="n">
        <v>1942</v>
      </c>
      <c r="F121" s="32" t="s">
        <v>206</v>
      </c>
      <c r="G121" s="33" t="n">
        <v>125161.24</v>
      </c>
      <c r="H121" s="25" t="s">
        <v>207</v>
      </c>
      <c r="I121" s="26" t="s">
        <v>192</v>
      </c>
      <c r="O121" s="2"/>
      <c r="P121" s="2"/>
    </row>
    <row r="122" customFormat="false" ht="15.75" hidden="false" customHeight="false" outlineLevel="0" collapsed="false">
      <c r="A122" s="28" t="n">
        <f aca="false">+A121+1</f>
        <v>119</v>
      </c>
      <c r="B122" s="29" t="s">
        <v>10</v>
      </c>
      <c r="C122" s="29" t="n">
        <v>165</v>
      </c>
      <c r="D122" s="30" t="n">
        <v>42368</v>
      </c>
      <c r="E122" s="31" t="n">
        <v>1946</v>
      </c>
      <c r="F122" s="32" t="s">
        <v>208</v>
      </c>
      <c r="G122" s="33" t="n">
        <v>125161.24</v>
      </c>
      <c r="H122" s="25"/>
      <c r="I122" s="26" t="s">
        <v>192</v>
      </c>
      <c r="O122" s="2"/>
      <c r="P122" s="2"/>
    </row>
    <row r="123" customFormat="false" ht="15.75" hidden="false" customHeight="false" outlineLevel="0" collapsed="false">
      <c r="A123" s="28" t="n">
        <f aca="false">+A122+1</f>
        <v>120</v>
      </c>
      <c r="B123" s="29" t="s">
        <v>10</v>
      </c>
      <c r="C123" s="29" t="n">
        <v>175</v>
      </c>
      <c r="D123" s="30" t="n">
        <v>42368</v>
      </c>
      <c r="E123" s="31" t="n">
        <v>1940</v>
      </c>
      <c r="F123" s="32" t="s">
        <v>209</v>
      </c>
      <c r="G123" s="33" t="n">
        <v>111622.25</v>
      </c>
      <c r="H123" s="25" t="s">
        <v>210</v>
      </c>
      <c r="I123" s="26" t="s">
        <v>192</v>
      </c>
      <c r="O123" s="2"/>
      <c r="P123" s="2"/>
    </row>
    <row r="124" customFormat="false" ht="15.75" hidden="false" customHeight="false" outlineLevel="0" collapsed="false">
      <c r="A124" s="28" t="n">
        <f aca="false">+A123+1</f>
        <v>121</v>
      </c>
      <c r="B124" s="29" t="s">
        <v>10</v>
      </c>
      <c r="C124" s="29" t="n">
        <v>180</v>
      </c>
      <c r="D124" s="30" t="n">
        <v>42369</v>
      </c>
      <c r="E124" s="31" t="n">
        <v>1961</v>
      </c>
      <c r="F124" s="32" t="s">
        <v>211</v>
      </c>
      <c r="G124" s="33" t="n">
        <v>111621</v>
      </c>
      <c r="H124" s="25" t="s">
        <v>212</v>
      </c>
      <c r="I124" s="26" t="s">
        <v>192</v>
      </c>
      <c r="O124" s="2"/>
      <c r="P124" s="2"/>
    </row>
    <row r="125" customFormat="false" ht="15" hidden="false" customHeight="false" outlineLevel="0" collapsed="false">
      <c r="A125" s="28" t="n">
        <f aca="false">+A124+1</f>
        <v>122</v>
      </c>
      <c r="B125" s="35" t="s">
        <v>213</v>
      </c>
      <c r="C125" s="36"/>
      <c r="D125" s="37" t="n">
        <v>41989</v>
      </c>
      <c r="E125" s="38" t="s">
        <v>214</v>
      </c>
      <c r="F125" s="38" t="s">
        <v>215</v>
      </c>
      <c r="G125" s="39" t="n">
        <v>121286.31</v>
      </c>
      <c r="H125" s="25"/>
      <c r="I125" s="26" t="s">
        <v>216</v>
      </c>
      <c r="O125" s="2"/>
      <c r="P125" s="2"/>
      <c r="Q125" s="27"/>
    </row>
    <row r="126" customFormat="false" ht="15" hidden="false" customHeight="false" outlineLevel="0" collapsed="false">
      <c r="A126" s="28" t="n">
        <f aca="false">+A125+1</f>
        <v>123</v>
      </c>
      <c r="B126" s="35" t="s">
        <v>217</v>
      </c>
      <c r="C126" s="36"/>
      <c r="D126" s="37" t="n">
        <v>41608</v>
      </c>
      <c r="E126" s="38" t="s">
        <v>218</v>
      </c>
      <c r="F126" s="38" t="s">
        <v>219</v>
      </c>
      <c r="G126" s="39" t="n">
        <v>127580.87</v>
      </c>
      <c r="H126" s="25"/>
      <c r="I126" s="26" t="s">
        <v>216</v>
      </c>
      <c r="O126" s="2"/>
      <c r="P126" s="2"/>
    </row>
    <row r="127" customFormat="false" ht="15.75" hidden="false" customHeight="false" outlineLevel="0" collapsed="false">
      <c r="A127" s="28" t="n">
        <f aca="false">+A126+1</f>
        <v>124</v>
      </c>
      <c r="B127" s="29" t="s">
        <v>10</v>
      </c>
      <c r="C127" s="29" t="n">
        <v>188</v>
      </c>
      <c r="D127" s="30" t="n">
        <v>42270</v>
      </c>
      <c r="E127" s="31" t="n">
        <v>1418</v>
      </c>
      <c r="F127" s="32" t="s">
        <v>220</v>
      </c>
      <c r="G127" s="33" t="n">
        <v>130034.84</v>
      </c>
      <c r="H127" s="25"/>
      <c r="I127" s="26" t="s">
        <v>216</v>
      </c>
      <c r="O127" s="2"/>
      <c r="P127" s="2"/>
    </row>
    <row r="128" customFormat="false" ht="15.75" hidden="false" customHeight="false" outlineLevel="0" collapsed="false">
      <c r="A128" s="28" t="n">
        <f aca="false">+A127+1</f>
        <v>125</v>
      </c>
      <c r="B128" s="29" t="s">
        <v>10</v>
      </c>
      <c r="C128" s="29" t="n">
        <v>90</v>
      </c>
      <c r="D128" s="30" t="n">
        <v>42292</v>
      </c>
      <c r="E128" s="31" t="n">
        <v>1542</v>
      </c>
      <c r="F128" s="32" t="s">
        <v>221</v>
      </c>
      <c r="G128" s="33" t="n">
        <v>130034.83</v>
      </c>
      <c r="H128" s="25"/>
      <c r="I128" s="26" t="s">
        <v>216</v>
      </c>
      <c r="O128" s="2"/>
      <c r="P128" s="2"/>
    </row>
    <row r="129" customFormat="false" ht="15.75" hidden="false" customHeight="false" outlineLevel="0" collapsed="false">
      <c r="A129" s="28" t="n">
        <f aca="false">+A128+1</f>
        <v>126</v>
      </c>
      <c r="B129" s="29" t="s">
        <v>10</v>
      </c>
      <c r="C129" s="29" t="n">
        <v>30</v>
      </c>
      <c r="D129" s="30" t="n">
        <v>42229</v>
      </c>
      <c r="E129" s="31" t="n">
        <v>1146</v>
      </c>
      <c r="F129" s="32" t="s">
        <v>222</v>
      </c>
      <c r="G129" s="33" t="n">
        <v>128346.9</v>
      </c>
      <c r="H129" s="25"/>
      <c r="I129" s="26" t="s">
        <v>216</v>
      </c>
      <c r="O129" s="2"/>
      <c r="P129" s="2"/>
    </row>
    <row r="130" customFormat="false" ht="15.75" hidden="false" customHeight="false" outlineLevel="0" collapsed="false">
      <c r="A130" s="28" t="n">
        <f aca="false">+A129+1</f>
        <v>127</v>
      </c>
      <c r="B130" s="29" t="s">
        <v>10</v>
      </c>
      <c r="C130" s="29" t="n">
        <v>159</v>
      </c>
      <c r="D130" s="30" t="n">
        <v>42335</v>
      </c>
      <c r="E130" s="31" t="n">
        <v>1764</v>
      </c>
      <c r="F130" s="32" t="s">
        <v>223</v>
      </c>
      <c r="G130" s="33" t="n">
        <v>131723</v>
      </c>
      <c r="H130" s="25" t="s">
        <v>10</v>
      </c>
      <c r="I130" s="26" t="s">
        <v>216</v>
      </c>
      <c r="O130" s="2"/>
      <c r="P130" s="2"/>
    </row>
    <row r="131" customFormat="false" ht="15.75" hidden="false" customHeight="false" outlineLevel="0" collapsed="false">
      <c r="A131" s="28" t="n">
        <f aca="false">+A130+1</f>
        <v>128</v>
      </c>
      <c r="B131" s="29" t="s">
        <v>10</v>
      </c>
      <c r="C131" s="29" t="n">
        <v>158</v>
      </c>
      <c r="D131" s="30" t="n">
        <v>42335</v>
      </c>
      <c r="E131" s="31" t="n">
        <v>1763</v>
      </c>
      <c r="F131" s="32" t="s">
        <v>224</v>
      </c>
      <c r="G131" s="33" t="n">
        <v>131723</v>
      </c>
      <c r="H131" s="25"/>
      <c r="I131" s="26" t="s">
        <v>216</v>
      </c>
      <c r="O131" s="2"/>
      <c r="P131" s="2"/>
    </row>
    <row r="132" customFormat="false" ht="15.75" hidden="false" customHeight="false" outlineLevel="0" collapsed="false">
      <c r="A132" s="28" t="n">
        <f aca="false">+A131+1</f>
        <v>129</v>
      </c>
      <c r="B132" s="29" t="s">
        <v>10</v>
      </c>
      <c r="C132" s="29" t="n">
        <v>157</v>
      </c>
      <c r="D132" s="30" t="n">
        <v>42335</v>
      </c>
      <c r="E132" s="31" t="n">
        <v>1761</v>
      </c>
      <c r="F132" s="32" t="s">
        <v>225</v>
      </c>
      <c r="G132" s="33" t="n">
        <v>131723.01</v>
      </c>
      <c r="H132" s="25"/>
      <c r="I132" s="26" t="s">
        <v>216</v>
      </c>
      <c r="O132" s="2"/>
      <c r="P132" s="2"/>
    </row>
    <row r="133" customFormat="false" ht="15.75" hidden="false" customHeight="false" outlineLevel="0" collapsed="false">
      <c r="A133" s="28" t="n">
        <f aca="false">+A132+1</f>
        <v>130</v>
      </c>
      <c r="B133" s="29" t="s">
        <v>10</v>
      </c>
      <c r="C133" s="29" t="n">
        <v>137</v>
      </c>
      <c r="D133" s="30" t="n">
        <v>42333</v>
      </c>
      <c r="E133" s="31" t="n">
        <v>1747</v>
      </c>
      <c r="F133" s="32" t="s">
        <v>226</v>
      </c>
      <c r="G133" s="33" t="n">
        <v>131723</v>
      </c>
      <c r="H133" s="25" t="s">
        <v>227</v>
      </c>
      <c r="I133" s="26" t="s">
        <v>216</v>
      </c>
      <c r="O133" s="2"/>
      <c r="P133" s="2"/>
    </row>
    <row r="134" customFormat="false" ht="15.75" hidden="false" customHeight="false" outlineLevel="0" collapsed="false">
      <c r="A134" s="28" t="n">
        <f aca="false">+A133+1</f>
        <v>131</v>
      </c>
      <c r="B134" s="29" t="s">
        <v>10</v>
      </c>
      <c r="C134" s="29" t="n">
        <v>121</v>
      </c>
      <c r="D134" s="30" t="n">
        <v>42356</v>
      </c>
      <c r="E134" s="31" t="n">
        <v>1902</v>
      </c>
      <c r="F134" s="34" t="s">
        <v>228</v>
      </c>
      <c r="G134" s="33" t="n">
        <v>131723.98</v>
      </c>
      <c r="H134" s="25" t="s">
        <v>229</v>
      </c>
      <c r="I134" s="26" t="s">
        <v>216</v>
      </c>
      <c r="O134" s="2"/>
      <c r="P134" s="2"/>
    </row>
    <row r="135" customFormat="false" ht="15.75" hidden="false" customHeight="false" outlineLevel="0" collapsed="false">
      <c r="A135" s="28" t="n">
        <f aca="false">+A134+1</f>
        <v>132</v>
      </c>
      <c r="B135" s="29" t="s">
        <v>10</v>
      </c>
      <c r="C135" s="29" t="n">
        <v>137</v>
      </c>
      <c r="D135" s="30" t="n">
        <v>42360</v>
      </c>
      <c r="E135" s="31" t="n">
        <v>1917</v>
      </c>
      <c r="F135" s="32" t="s">
        <v>230</v>
      </c>
      <c r="G135" s="33" t="n">
        <v>131723.98</v>
      </c>
      <c r="H135" s="25" t="s">
        <v>231</v>
      </c>
      <c r="I135" s="26" t="s">
        <v>216</v>
      </c>
      <c r="O135" s="2"/>
      <c r="P135" s="2"/>
    </row>
    <row r="136" customFormat="false" ht="15.75" hidden="false" customHeight="false" outlineLevel="0" collapsed="false">
      <c r="A136" s="28" t="n">
        <f aca="false">+A135+1</f>
        <v>133</v>
      </c>
      <c r="B136" s="29" t="s">
        <v>10</v>
      </c>
      <c r="C136" s="29" t="n">
        <v>206</v>
      </c>
      <c r="D136" s="30" t="n">
        <v>42369</v>
      </c>
      <c r="E136" s="31" t="n">
        <v>1971</v>
      </c>
      <c r="F136" s="32" t="s">
        <v>232</v>
      </c>
      <c r="G136" s="33" t="n">
        <v>131723.97</v>
      </c>
      <c r="H136" s="25" t="s">
        <v>233</v>
      </c>
      <c r="I136" s="26" t="s">
        <v>216</v>
      </c>
      <c r="O136" s="2"/>
      <c r="P136" s="2"/>
    </row>
    <row r="137" customFormat="false" ht="15.75" hidden="false" customHeight="false" outlineLevel="0" collapsed="false">
      <c r="A137" s="28" t="n">
        <f aca="false">+A136+1</f>
        <v>134</v>
      </c>
      <c r="B137" s="29" t="s">
        <v>10</v>
      </c>
      <c r="C137" s="29" t="n">
        <v>205</v>
      </c>
      <c r="D137" s="30" t="n">
        <v>42369</v>
      </c>
      <c r="E137" s="31" t="n">
        <v>1969</v>
      </c>
      <c r="F137" s="32" t="s">
        <v>234</v>
      </c>
      <c r="G137" s="33" t="n">
        <v>147273.31</v>
      </c>
      <c r="H137" s="25" t="s">
        <v>235</v>
      </c>
      <c r="I137" s="26" t="s">
        <v>216</v>
      </c>
      <c r="O137" s="2"/>
      <c r="P137" s="2"/>
    </row>
    <row r="138" customFormat="false" ht="15.75" hidden="false" customHeight="false" outlineLevel="0" collapsed="false">
      <c r="A138" s="28" t="n">
        <f aca="false">+A137+1</f>
        <v>135</v>
      </c>
      <c r="B138" s="29" t="s">
        <v>10</v>
      </c>
      <c r="C138" s="29" t="n">
        <v>146</v>
      </c>
      <c r="D138" s="30" t="n">
        <v>42361</v>
      </c>
      <c r="E138" s="31" t="n">
        <v>1935</v>
      </c>
      <c r="F138" s="32" t="s">
        <v>236</v>
      </c>
      <c r="G138" s="33" t="n">
        <v>147273.31</v>
      </c>
      <c r="H138" s="25" t="s">
        <v>237</v>
      </c>
      <c r="I138" s="26" t="s">
        <v>216</v>
      </c>
      <c r="O138" s="2"/>
      <c r="P138" s="2"/>
    </row>
    <row r="139" customFormat="false" ht="15.75" hidden="false" customHeight="false" outlineLevel="0" collapsed="false">
      <c r="A139" s="28" t="n">
        <f aca="false">+A138+1</f>
        <v>136</v>
      </c>
      <c r="B139" s="29" t="s">
        <v>10</v>
      </c>
      <c r="C139" s="29" t="n">
        <v>166</v>
      </c>
      <c r="D139" s="30" t="n">
        <v>42366</v>
      </c>
      <c r="E139" s="31" t="n">
        <v>1941</v>
      </c>
      <c r="F139" s="32" t="s">
        <v>238</v>
      </c>
      <c r="G139" s="33" t="n">
        <v>147273.31</v>
      </c>
      <c r="H139" s="25" t="s">
        <v>239</v>
      </c>
      <c r="I139" s="26" t="s">
        <v>216</v>
      </c>
      <c r="O139" s="2"/>
      <c r="P139" s="2"/>
    </row>
    <row r="140" customFormat="false" ht="15.75" hidden="false" customHeight="false" outlineLevel="0" collapsed="false">
      <c r="A140" s="28" t="n">
        <f aca="false">+A139+1</f>
        <v>137</v>
      </c>
      <c r="B140" s="29" t="s">
        <v>10</v>
      </c>
      <c r="C140" s="29" t="n">
        <v>167</v>
      </c>
      <c r="D140" s="30" t="n">
        <v>42368</v>
      </c>
      <c r="E140" s="31" t="n">
        <v>1947</v>
      </c>
      <c r="F140" s="32" t="s">
        <v>240</v>
      </c>
      <c r="G140" s="33" t="n">
        <v>147273.31</v>
      </c>
      <c r="H140" s="25"/>
      <c r="I140" s="26" t="s">
        <v>216</v>
      </c>
      <c r="O140" s="2"/>
      <c r="P140" s="2"/>
    </row>
    <row r="141" customFormat="false" ht="15.75" hidden="false" customHeight="false" outlineLevel="0" collapsed="false">
      <c r="A141" s="28" t="n">
        <f aca="false">+A140+1</f>
        <v>138</v>
      </c>
      <c r="B141" s="29" t="s">
        <v>10</v>
      </c>
      <c r="C141" s="29" t="n">
        <v>168</v>
      </c>
      <c r="D141" s="30" t="n">
        <v>42368</v>
      </c>
      <c r="E141" s="31" t="n">
        <v>1948</v>
      </c>
      <c r="F141" s="32" t="s">
        <v>241</v>
      </c>
      <c r="G141" s="33" t="n">
        <v>147273.31</v>
      </c>
      <c r="H141" s="25" t="s">
        <v>242</v>
      </c>
      <c r="I141" s="26" t="s">
        <v>216</v>
      </c>
      <c r="O141" s="2"/>
      <c r="P141" s="2"/>
    </row>
    <row r="142" customFormat="false" ht="15.75" hidden="false" customHeight="false" outlineLevel="0" collapsed="false">
      <c r="A142" s="28" t="n">
        <f aca="false">+A141+1</f>
        <v>139</v>
      </c>
      <c r="B142" s="29" t="s">
        <v>10</v>
      </c>
      <c r="C142" s="29" t="n">
        <v>82</v>
      </c>
      <c r="D142" s="30" t="n">
        <v>42241</v>
      </c>
      <c r="E142" s="31" t="n">
        <v>1199</v>
      </c>
      <c r="F142" s="32" t="s">
        <v>243</v>
      </c>
      <c r="G142" s="33" t="n">
        <v>130034.83</v>
      </c>
      <c r="H142" s="25"/>
      <c r="I142" s="26" t="s">
        <v>216</v>
      </c>
    </row>
    <row r="143" customFormat="false" ht="15.75" hidden="false" customHeight="false" outlineLevel="0" collapsed="false">
      <c r="A143" s="28" t="n">
        <f aca="false">+A142+1</f>
        <v>140</v>
      </c>
      <c r="B143" s="29" t="s">
        <v>10</v>
      </c>
      <c r="C143" s="29" t="n">
        <v>61</v>
      </c>
      <c r="D143" s="30" t="n">
        <v>42237</v>
      </c>
      <c r="E143" s="31" t="n">
        <v>1178</v>
      </c>
      <c r="F143" s="32" t="s">
        <v>244</v>
      </c>
      <c r="G143" s="33" t="n">
        <v>135405.52</v>
      </c>
      <c r="H143" s="25"/>
      <c r="I143" s="26" t="s">
        <v>245</v>
      </c>
      <c r="O143" s="2"/>
      <c r="P143" s="2"/>
    </row>
    <row r="144" s="27" customFormat="true" ht="15.75" hidden="false" customHeight="false" outlineLevel="0" collapsed="false">
      <c r="A144" s="41"/>
      <c r="B144" s="41"/>
      <c r="C144" s="41"/>
      <c r="D144" s="42"/>
      <c r="E144" s="43"/>
      <c r="F144" s="44"/>
      <c r="G144" s="45"/>
      <c r="H144" s="25"/>
      <c r="I144" s="46"/>
      <c r="K144" s="47"/>
      <c r="L144" s="2"/>
      <c r="M144" s="2"/>
      <c r="N144" s="2"/>
      <c r="O144" s="2"/>
      <c r="P144" s="9"/>
      <c r="Q144" s="9"/>
    </row>
    <row r="145" customFormat="false" ht="15.75" hidden="false" customHeight="false" outlineLevel="0" collapsed="false">
      <c r="A145" s="48"/>
      <c r="B145" s="49"/>
      <c r="C145" s="49"/>
      <c r="D145" s="50"/>
      <c r="E145" s="51"/>
      <c r="F145" s="52"/>
      <c r="G145" s="53"/>
      <c r="H145" s="54"/>
      <c r="I145" s="55"/>
      <c r="O145" s="2"/>
      <c r="P145" s="2"/>
    </row>
    <row r="146" s="27" customFormat="true" ht="14.25" hidden="false" customHeight="false" outlineLevel="0" collapsed="false">
      <c r="A146" s="56"/>
      <c r="B146" s="57"/>
      <c r="C146" s="57"/>
      <c r="D146" s="58"/>
      <c r="E146" s="59"/>
      <c r="F146" s="59"/>
      <c r="G146" s="6"/>
      <c r="H146" s="7"/>
      <c r="I146" s="57"/>
      <c r="J146" s="8"/>
      <c r="K146" s="2"/>
      <c r="L146" s="2"/>
      <c r="M146" s="2"/>
      <c r="N146" s="2"/>
      <c r="O146" s="9"/>
      <c r="P146" s="9"/>
    </row>
    <row r="147" s="27" customFormat="true" ht="15" hidden="false" customHeight="false" outlineLevel="0" collapsed="false">
      <c r="A147" s="56"/>
      <c r="B147" s="57"/>
      <c r="C147" s="57"/>
      <c r="D147" s="58"/>
      <c r="E147" s="60" t="s">
        <v>246</v>
      </c>
      <c r="F147" s="61"/>
      <c r="G147" s="62" t="n">
        <f aca="false">SUM(G6:G143)</f>
        <v>20750739.44</v>
      </c>
      <c r="H147" s="7"/>
      <c r="I147" s="57"/>
      <c r="J147" s="8"/>
      <c r="K147" s="2"/>
      <c r="L147" s="2"/>
      <c r="M147" s="2"/>
      <c r="N147" s="2"/>
      <c r="O147" s="9"/>
      <c r="P147" s="9"/>
    </row>
    <row r="148" s="27" customFormat="true" ht="15.75" hidden="false" customHeight="false" outlineLevel="0" collapsed="false">
      <c r="A148" s="56"/>
      <c r="B148" s="57"/>
      <c r="C148" s="57"/>
      <c r="D148" s="58"/>
      <c r="E148" s="60" t="s">
        <v>247</v>
      </c>
      <c r="F148" s="61"/>
      <c r="G148" s="63" t="n">
        <v>20750740.03</v>
      </c>
      <c r="H148" s="7"/>
      <c r="I148" s="57"/>
      <c r="J148" s="8"/>
      <c r="K148" s="2"/>
      <c r="L148" s="2"/>
      <c r="M148" s="64"/>
      <c r="N148" s="2"/>
      <c r="O148" s="9"/>
      <c r="P148" s="9"/>
    </row>
    <row r="149" s="27" customFormat="true" ht="16.5" hidden="false" customHeight="false" outlineLevel="0" collapsed="false">
      <c r="A149" s="56"/>
      <c r="B149" s="57"/>
      <c r="C149" s="57"/>
      <c r="D149" s="58"/>
      <c r="E149" s="60" t="s">
        <v>248</v>
      </c>
      <c r="F149" s="59"/>
      <c r="G149" s="65" t="n">
        <f aca="false">+G147-G148</f>
        <v>-0.589999999850988</v>
      </c>
      <c r="H149" s="7"/>
      <c r="I149" s="57"/>
      <c r="J149" s="8"/>
      <c r="K149" s="2"/>
      <c r="L149" s="2"/>
      <c r="M149" s="64"/>
      <c r="N149" s="2"/>
      <c r="O149" s="9"/>
      <c r="P149" s="9"/>
    </row>
    <row r="150" s="27" customFormat="true" ht="16.5" hidden="false" customHeight="false" outlineLevel="0" collapsed="false">
      <c r="A150" s="56"/>
      <c r="B150" s="57"/>
      <c r="C150" s="57"/>
      <c r="D150" s="58"/>
      <c r="E150" s="59"/>
      <c r="F150" s="59"/>
      <c r="G150" s="6"/>
      <c r="H150" s="7"/>
      <c r="I150" s="57"/>
      <c r="J150" s="8"/>
      <c r="K150" s="2"/>
      <c r="L150" s="2"/>
      <c r="M150" s="64"/>
      <c r="N150" s="2"/>
      <c r="O150" s="9"/>
      <c r="P150" s="9"/>
    </row>
    <row r="151" s="27" customFormat="true" ht="15.75" hidden="false" customHeight="false" outlineLevel="0" collapsed="false">
      <c r="A151" s="56"/>
      <c r="B151" s="57"/>
      <c r="C151" s="57"/>
      <c r="D151" s="58"/>
      <c r="E151" s="59"/>
      <c r="F151" s="59"/>
      <c r="G151" s="6"/>
      <c r="H151" s="7"/>
      <c r="I151" s="57"/>
      <c r="J151" s="8"/>
      <c r="K151" s="2"/>
      <c r="L151" s="2"/>
      <c r="M151" s="64"/>
      <c r="N151" s="2"/>
      <c r="O151" s="9"/>
      <c r="P151" s="9"/>
    </row>
    <row r="152" s="27" customFormat="true" ht="15.75" hidden="false" customHeight="false" outlineLevel="0" collapsed="false">
      <c r="A152" s="56"/>
      <c r="B152" s="57"/>
      <c r="C152" s="57"/>
      <c r="D152" s="58"/>
      <c r="E152" s="59"/>
      <c r="F152" s="59"/>
      <c r="G152" s="6"/>
      <c r="H152" s="7"/>
      <c r="I152" s="57"/>
      <c r="J152" s="8"/>
      <c r="K152" s="2"/>
      <c r="L152" s="2"/>
      <c r="M152" s="64"/>
      <c r="N152" s="2"/>
      <c r="O152" s="9"/>
      <c r="P152" s="9"/>
    </row>
    <row r="153" s="27" customFormat="true" ht="15.75" hidden="false" customHeight="false" outlineLevel="0" collapsed="false">
      <c r="A153" s="56"/>
      <c r="B153" s="57"/>
      <c r="C153" s="57"/>
      <c r="D153" s="58"/>
      <c r="E153" s="59"/>
      <c r="F153" s="59"/>
      <c r="G153" s="6"/>
      <c r="H153" s="7"/>
      <c r="I153" s="57"/>
      <c r="J153" s="8"/>
      <c r="K153" s="2"/>
      <c r="L153" s="2"/>
      <c r="M153" s="64"/>
      <c r="N153" s="2"/>
      <c r="O153" s="9"/>
      <c r="P153" s="9"/>
    </row>
    <row r="154" s="27" customFormat="true" ht="15.75" hidden="false" customHeight="false" outlineLevel="0" collapsed="false">
      <c r="A154" s="1"/>
      <c r="B154" s="3"/>
      <c r="C154" s="3"/>
      <c r="D154" s="4"/>
      <c r="E154" s="5"/>
      <c r="F154" s="5"/>
      <c r="G154" s="6"/>
      <c r="H154" s="7"/>
      <c r="I154" s="3"/>
      <c r="J154" s="8"/>
      <c r="K154" s="2"/>
      <c r="L154" s="2"/>
      <c r="M154" s="64"/>
      <c r="N154" s="2"/>
      <c r="O154" s="9"/>
      <c r="P154" s="9"/>
    </row>
    <row r="155" s="27" customFormat="true" ht="14.25" hidden="false" customHeight="false" outlineLevel="0" collapsed="false">
      <c r="A155" s="1"/>
      <c r="B155" s="3"/>
      <c r="C155" s="3"/>
      <c r="D155" s="4"/>
      <c r="E155" s="5"/>
      <c r="F155" s="5"/>
      <c r="G155" s="6"/>
      <c r="H155" s="7"/>
      <c r="I155" s="3"/>
      <c r="J155" s="8"/>
      <c r="K155" s="2"/>
      <c r="L155" s="2"/>
      <c r="M155" s="2"/>
      <c r="N155" s="2"/>
      <c r="O155" s="9"/>
      <c r="P155" s="9"/>
    </row>
    <row r="156" s="27" customFormat="true" ht="14.25" hidden="false" customHeight="false" outlineLevel="0" collapsed="false">
      <c r="A156" s="1"/>
      <c r="B156" s="3"/>
      <c r="C156" s="3"/>
      <c r="D156" s="4"/>
      <c r="E156" s="5"/>
      <c r="F156" s="5"/>
      <c r="G156" s="6"/>
      <c r="H156" s="7"/>
      <c r="I156" s="3"/>
      <c r="J156" s="8"/>
      <c r="K156" s="2"/>
      <c r="L156" s="2"/>
      <c r="M156" s="2"/>
      <c r="N156" s="2"/>
      <c r="O156" s="9"/>
      <c r="P156" s="9"/>
    </row>
    <row r="157" s="27" customFormat="true" ht="14.25" hidden="false" customHeight="false" outlineLevel="0" collapsed="false">
      <c r="A157" s="1"/>
      <c r="B157" s="3"/>
      <c r="C157" s="3"/>
      <c r="D157" s="4"/>
      <c r="E157" s="5"/>
      <c r="F157" s="5"/>
      <c r="G157" s="6"/>
      <c r="H157" s="7"/>
      <c r="I157" s="3"/>
      <c r="J157" s="8"/>
      <c r="K157" s="2"/>
      <c r="L157" s="2"/>
      <c r="M157" s="2"/>
      <c r="N157" s="2"/>
      <c r="O157" s="9"/>
      <c r="P157" s="9"/>
    </row>
    <row r="158" s="3" customFormat="true" ht="14.25" hidden="false" customHeight="false" outlineLevel="0" collapsed="false">
      <c r="A158" s="1"/>
      <c r="D158" s="4"/>
      <c r="E158" s="5"/>
      <c r="F158" s="5"/>
      <c r="G158" s="6"/>
      <c r="H158" s="7"/>
      <c r="J158" s="8"/>
      <c r="K158" s="2"/>
      <c r="L158" s="2"/>
      <c r="M158" s="2"/>
      <c r="N158" s="2"/>
      <c r="O158" s="9"/>
      <c r="P158" s="9"/>
    </row>
    <row r="159" s="3" customFormat="true" ht="14.25" hidden="false" customHeight="false" outlineLevel="0" collapsed="false">
      <c r="A159" s="1"/>
      <c r="D159" s="4"/>
      <c r="E159" s="5"/>
      <c r="F159" s="5"/>
      <c r="G159" s="6"/>
      <c r="H159" s="7"/>
      <c r="J159" s="8"/>
      <c r="K159" s="2"/>
      <c r="L159" s="2"/>
      <c r="M159" s="2"/>
      <c r="N159" s="2"/>
      <c r="O159" s="9"/>
      <c r="P159" s="9"/>
    </row>
    <row r="160" s="3" customFormat="true" ht="14.25" hidden="false" customHeight="false" outlineLevel="0" collapsed="false">
      <c r="A160" s="1"/>
      <c r="D160" s="4"/>
      <c r="E160" s="5"/>
      <c r="F160" s="5"/>
      <c r="G160" s="6"/>
      <c r="H160" s="7"/>
      <c r="J160" s="8"/>
      <c r="K160" s="2"/>
      <c r="L160" s="2"/>
      <c r="M160" s="2"/>
      <c r="N160" s="2"/>
      <c r="O160" s="9"/>
      <c r="P160" s="9"/>
    </row>
    <row r="161" s="3" customFormat="true" ht="14.25" hidden="false" customHeight="false" outlineLevel="0" collapsed="false">
      <c r="A161" s="1"/>
      <c r="D161" s="4"/>
      <c r="E161" s="5"/>
      <c r="F161" s="5"/>
      <c r="G161" s="6"/>
      <c r="H161" s="7"/>
      <c r="J161" s="8"/>
      <c r="K161" s="2"/>
      <c r="L161" s="2"/>
      <c r="M161" s="2"/>
      <c r="N161" s="2"/>
      <c r="O161" s="9"/>
      <c r="P161" s="9"/>
    </row>
    <row r="162" s="3" customFormat="true" ht="14.25" hidden="false" customHeight="false" outlineLevel="0" collapsed="false">
      <c r="A162" s="1"/>
      <c r="D162" s="4"/>
      <c r="E162" s="5"/>
      <c r="F162" s="5"/>
      <c r="G162" s="6"/>
      <c r="H162" s="7"/>
      <c r="J162" s="8"/>
      <c r="K162" s="2"/>
      <c r="L162" s="2"/>
      <c r="M162" s="2"/>
      <c r="N162" s="2"/>
      <c r="O162" s="9"/>
      <c r="P162" s="9"/>
    </row>
    <row r="163" s="3" customFormat="true" ht="14.25" hidden="false" customHeight="false" outlineLevel="0" collapsed="false">
      <c r="A163" s="1"/>
      <c r="D163" s="4"/>
      <c r="E163" s="5"/>
      <c r="F163" s="5"/>
      <c r="G163" s="6"/>
      <c r="H163" s="7"/>
      <c r="J163" s="8"/>
      <c r="K163" s="2"/>
      <c r="L163" s="2"/>
      <c r="M163" s="2"/>
      <c r="N163" s="2"/>
      <c r="O163" s="9"/>
      <c r="P163" s="9"/>
    </row>
    <row r="164" s="3" customFormat="true" ht="14.25" hidden="false" customHeight="false" outlineLevel="0" collapsed="false">
      <c r="A164" s="1"/>
      <c r="D164" s="4"/>
      <c r="E164" s="5"/>
      <c r="F164" s="5"/>
      <c r="G164" s="6"/>
      <c r="H164" s="7"/>
      <c r="J164" s="8"/>
      <c r="K164" s="2"/>
      <c r="L164" s="2"/>
      <c r="M164" s="2"/>
      <c r="N164" s="2"/>
      <c r="O164" s="9"/>
      <c r="P164" s="9"/>
    </row>
    <row r="165" s="3" customFormat="true" ht="14.25" hidden="false" customHeight="false" outlineLevel="0" collapsed="false">
      <c r="A165" s="1"/>
      <c r="D165" s="4"/>
      <c r="E165" s="5"/>
      <c r="F165" s="5"/>
      <c r="G165" s="6"/>
      <c r="H165" s="7"/>
      <c r="J165" s="8"/>
      <c r="K165" s="2"/>
      <c r="L165" s="2"/>
      <c r="M165" s="2"/>
      <c r="N165" s="2"/>
      <c r="O165" s="9"/>
      <c r="P165" s="9"/>
    </row>
    <row r="166" s="3" customFormat="true" ht="14.25" hidden="false" customHeight="false" outlineLevel="0" collapsed="false">
      <c r="A166" s="1"/>
      <c r="D166" s="4"/>
      <c r="E166" s="5"/>
      <c r="F166" s="5"/>
      <c r="G166" s="6"/>
      <c r="H166" s="7"/>
      <c r="J166" s="8"/>
      <c r="K166" s="2"/>
      <c r="L166" s="2"/>
      <c r="M166" s="2"/>
      <c r="N166" s="2"/>
      <c r="O166" s="9"/>
      <c r="P166" s="9"/>
    </row>
    <row r="167" s="3" customFormat="true" ht="14.25" hidden="false" customHeight="false" outlineLevel="0" collapsed="false">
      <c r="A167" s="1"/>
      <c r="D167" s="4"/>
      <c r="E167" s="5"/>
      <c r="F167" s="5"/>
      <c r="G167" s="6"/>
      <c r="H167" s="7"/>
      <c r="J167" s="8"/>
      <c r="K167" s="2"/>
      <c r="L167" s="2"/>
      <c r="M167" s="2"/>
      <c r="N167" s="2"/>
      <c r="O167" s="9"/>
      <c r="P167" s="9"/>
    </row>
    <row r="168" s="3" customFormat="true" ht="14.25" hidden="false" customHeight="false" outlineLevel="0" collapsed="false">
      <c r="A168" s="1"/>
      <c r="D168" s="4"/>
      <c r="E168" s="5"/>
      <c r="F168" s="5"/>
      <c r="G168" s="6"/>
      <c r="H168" s="7"/>
      <c r="J168" s="8"/>
      <c r="K168" s="2"/>
      <c r="L168" s="2"/>
      <c r="M168" s="2"/>
      <c r="N168" s="2"/>
      <c r="O168" s="9"/>
      <c r="P168" s="9"/>
    </row>
    <row r="169" s="3" customFormat="true" ht="14.25" hidden="false" customHeight="false" outlineLevel="0" collapsed="false">
      <c r="A169" s="1"/>
      <c r="D169" s="4"/>
      <c r="E169" s="5"/>
      <c r="F169" s="5"/>
      <c r="G169" s="6"/>
      <c r="H169" s="7"/>
      <c r="J169" s="8"/>
      <c r="K169" s="2"/>
      <c r="L169" s="2"/>
      <c r="M169" s="2"/>
      <c r="N169" s="2"/>
      <c r="O169" s="9"/>
      <c r="P169" s="9"/>
    </row>
    <row r="170" s="3" customFormat="true" ht="14.25" hidden="false" customHeight="false" outlineLevel="0" collapsed="false">
      <c r="A170" s="1"/>
      <c r="D170" s="4"/>
      <c r="E170" s="5"/>
      <c r="F170" s="5"/>
      <c r="G170" s="6"/>
      <c r="H170" s="7"/>
      <c r="J170" s="8"/>
      <c r="K170" s="2"/>
      <c r="L170" s="2"/>
      <c r="M170" s="2"/>
      <c r="N170" s="2"/>
      <c r="O170" s="9"/>
      <c r="P170" s="9"/>
    </row>
    <row r="171" s="3" customFormat="true" ht="14.25" hidden="false" customHeight="false" outlineLevel="0" collapsed="false">
      <c r="A171" s="1"/>
      <c r="D171" s="4"/>
      <c r="E171" s="5"/>
      <c r="F171" s="5"/>
      <c r="G171" s="6"/>
      <c r="H171" s="7"/>
      <c r="J171" s="8"/>
      <c r="K171" s="2"/>
      <c r="L171" s="2"/>
      <c r="M171" s="2"/>
      <c r="N171" s="2"/>
      <c r="O171" s="9"/>
      <c r="P171" s="9"/>
    </row>
    <row r="172" s="3" customFormat="true" ht="14.25" hidden="false" customHeight="false" outlineLevel="0" collapsed="false">
      <c r="A172" s="1"/>
      <c r="D172" s="4"/>
      <c r="E172" s="5"/>
      <c r="F172" s="5"/>
      <c r="G172" s="6"/>
      <c r="H172" s="7"/>
      <c r="J172" s="8"/>
      <c r="K172" s="2"/>
      <c r="L172" s="2"/>
      <c r="M172" s="2"/>
      <c r="N172" s="2"/>
      <c r="O172" s="9"/>
      <c r="P172" s="9"/>
    </row>
    <row r="173" s="3" customFormat="true" ht="14.25" hidden="false" customHeight="false" outlineLevel="0" collapsed="false">
      <c r="A173" s="1"/>
      <c r="D173" s="4"/>
      <c r="E173" s="5"/>
      <c r="F173" s="5"/>
      <c r="G173" s="6"/>
      <c r="H173" s="7"/>
      <c r="J173" s="8"/>
      <c r="K173" s="2"/>
      <c r="L173" s="2"/>
      <c r="M173" s="2"/>
      <c r="N173" s="2"/>
      <c r="O173" s="9"/>
      <c r="P173" s="9"/>
    </row>
    <row r="174" s="3" customFormat="true" ht="14.25" hidden="false" customHeight="false" outlineLevel="0" collapsed="false">
      <c r="A174" s="1"/>
      <c r="D174" s="4"/>
      <c r="E174" s="5"/>
      <c r="F174" s="5"/>
      <c r="G174" s="6"/>
      <c r="H174" s="7"/>
      <c r="J174" s="8"/>
      <c r="K174" s="2"/>
      <c r="L174" s="2"/>
      <c r="M174" s="2"/>
      <c r="N174" s="2"/>
      <c r="O174" s="9"/>
      <c r="P174" s="9"/>
    </row>
    <row r="175" s="3" customFormat="true" ht="14.25" hidden="false" customHeight="false" outlineLevel="0" collapsed="false">
      <c r="A175" s="1"/>
      <c r="D175" s="4"/>
      <c r="E175" s="5"/>
      <c r="F175" s="5"/>
      <c r="G175" s="6"/>
      <c r="H175" s="7"/>
      <c r="J175" s="8"/>
      <c r="K175" s="2"/>
      <c r="L175" s="2"/>
      <c r="M175" s="2"/>
      <c r="N175" s="2"/>
      <c r="O175" s="9"/>
      <c r="P175" s="9"/>
    </row>
    <row r="176" s="3" customFormat="true" ht="14.25" hidden="false" customHeight="false" outlineLevel="0" collapsed="false">
      <c r="A176" s="1"/>
      <c r="D176" s="4"/>
      <c r="E176" s="5"/>
      <c r="F176" s="5"/>
      <c r="G176" s="6"/>
      <c r="H176" s="7"/>
      <c r="J176" s="8"/>
      <c r="K176" s="2"/>
      <c r="L176" s="2"/>
      <c r="M176" s="2"/>
      <c r="N176" s="2"/>
      <c r="O176" s="9"/>
      <c r="P176" s="9"/>
    </row>
    <row r="177" s="3" customFormat="true" ht="14.25" hidden="false" customHeight="false" outlineLevel="0" collapsed="false">
      <c r="A177" s="1"/>
      <c r="D177" s="4"/>
      <c r="E177" s="5"/>
      <c r="F177" s="5"/>
      <c r="G177" s="6"/>
      <c r="H177" s="7"/>
      <c r="J177" s="8"/>
      <c r="K177" s="2"/>
      <c r="L177" s="2"/>
      <c r="M177" s="2"/>
      <c r="N177" s="2"/>
      <c r="O177" s="9"/>
      <c r="P177" s="9"/>
    </row>
    <row r="178" s="3" customFormat="true" ht="14.25" hidden="false" customHeight="false" outlineLevel="0" collapsed="false">
      <c r="A178" s="1"/>
      <c r="D178" s="4"/>
      <c r="E178" s="5"/>
      <c r="F178" s="5"/>
      <c r="G178" s="6"/>
      <c r="H178" s="7"/>
      <c r="J178" s="8"/>
      <c r="K178" s="2"/>
      <c r="L178" s="2"/>
      <c r="M178" s="2"/>
      <c r="N178" s="2"/>
      <c r="O178" s="9"/>
      <c r="P178" s="9"/>
    </row>
    <row r="179" s="3" customFormat="true" ht="14.25" hidden="false" customHeight="false" outlineLevel="0" collapsed="false">
      <c r="A179" s="1"/>
      <c r="D179" s="4"/>
      <c r="E179" s="5"/>
      <c r="F179" s="5"/>
      <c r="G179" s="6"/>
      <c r="H179" s="7"/>
      <c r="J179" s="8"/>
      <c r="K179" s="2"/>
      <c r="L179" s="2"/>
      <c r="M179" s="2"/>
      <c r="N179" s="2"/>
      <c r="O179" s="9"/>
      <c r="P179" s="9"/>
    </row>
    <row r="180" s="3" customFormat="true" ht="14.25" hidden="false" customHeight="false" outlineLevel="0" collapsed="false">
      <c r="A180" s="1"/>
      <c r="D180" s="4"/>
      <c r="E180" s="5"/>
      <c r="F180" s="5"/>
      <c r="G180" s="6"/>
      <c r="H180" s="7"/>
      <c r="J180" s="8"/>
      <c r="K180" s="2"/>
      <c r="L180" s="2"/>
      <c r="M180" s="2"/>
      <c r="N180" s="2"/>
      <c r="O180" s="9"/>
      <c r="P180" s="9"/>
    </row>
    <row r="181" s="3" customFormat="true" ht="14.25" hidden="false" customHeight="false" outlineLevel="0" collapsed="false">
      <c r="A181" s="1"/>
      <c r="D181" s="4"/>
      <c r="E181" s="5"/>
      <c r="F181" s="5"/>
      <c r="G181" s="6"/>
      <c r="H181" s="7"/>
      <c r="J181" s="8"/>
      <c r="K181" s="2"/>
      <c r="L181" s="2"/>
      <c r="M181" s="2"/>
      <c r="N181" s="2"/>
      <c r="O181" s="9"/>
      <c r="P181" s="9"/>
    </row>
    <row r="182" s="3" customFormat="true" ht="14.25" hidden="false" customHeight="false" outlineLevel="0" collapsed="false">
      <c r="A182" s="1"/>
      <c r="D182" s="4"/>
      <c r="E182" s="5"/>
      <c r="F182" s="5"/>
      <c r="G182" s="6"/>
      <c r="H182" s="7"/>
      <c r="J182" s="8"/>
      <c r="K182" s="2"/>
      <c r="L182" s="2"/>
      <c r="M182" s="2"/>
      <c r="N182" s="2"/>
      <c r="O182" s="9"/>
      <c r="P182" s="9"/>
    </row>
    <row r="183" s="3" customFormat="true" ht="14.25" hidden="false" customHeight="false" outlineLevel="0" collapsed="false">
      <c r="A183" s="1"/>
      <c r="D183" s="4"/>
      <c r="E183" s="5"/>
      <c r="F183" s="5"/>
      <c r="G183" s="6"/>
      <c r="H183" s="7"/>
      <c r="J183" s="8"/>
      <c r="K183" s="2"/>
      <c r="L183" s="2"/>
      <c r="M183" s="2"/>
      <c r="N183" s="2"/>
      <c r="O183" s="9"/>
      <c r="P183" s="9"/>
    </row>
    <row r="184" s="3" customFormat="true" ht="14.25" hidden="false" customHeight="false" outlineLevel="0" collapsed="false">
      <c r="A184" s="1"/>
      <c r="D184" s="4"/>
      <c r="E184" s="5"/>
      <c r="F184" s="5"/>
      <c r="G184" s="6"/>
      <c r="H184" s="7"/>
      <c r="J184" s="8"/>
      <c r="K184" s="2"/>
      <c r="L184" s="2"/>
      <c r="M184" s="2"/>
      <c r="N184" s="2"/>
      <c r="O184" s="9"/>
      <c r="P184" s="9"/>
    </row>
    <row r="185" s="3" customFormat="true" ht="14.25" hidden="false" customHeight="false" outlineLevel="0" collapsed="false">
      <c r="A185" s="1"/>
      <c r="D185" s="4"/>
      <c r="E185" s="5"/>
      <c r="F185" s="5"/>
      <c r="G185" s="6"/>
      <c r="H185" s="7"/>
      <c r="J185" s="8"/>
      <c r="K185" s="2"/>
      <c r="L185" s="2"/>
      <c r="M185" s="2"/>
      <c r="N185" s="2"/>
      <c r="O185" s="9"/>
      <c r="P185" s="9"/>
    </row>
    <row r="186" s="3" customFormat="true" ht="14.25" hidden="false" customHeight="false" outlineLevel="0" collapsed="false">
      <c r="A186" s="1"/>
      <c r="D186" s="4"/>
      <c r="E186" s="5"/>
      <c r="F186" s="5"/>
      <c r="G186" s="6"/>
      <c r="H186" s="7"/>
      <c r="J186" s="8"/>
      <c r="K186" s="2"/>
      <c r="L186" s="2"/>
      <c r="M186" s="2"/>
      <c r="N186" s="2"/>
      <c r="O186" s="9"/>
      <c r="P186" s="9"/>
    </row>
    <row r="187" s="3" customFormat="true" ht="14.25" hidden="false" customHeight="false" outlineLevel="0" collapsed="false">
      <c r="A187" s="1"/>
      <c r="D187" s="4"/>
      <c r="E187" s="5"/>
      <c r="F187" s="5"/>
      <c r="G187" s="6"/>
      <c r="H187" s="7"/>
      <c r="J187" s="8"/>
      <c r="K187" s="2"/>
      <c r="L187" s="2"/>
      <c r="M187" s="2"/>
      <c r="N187" s="2"/>
      <c r="O187" s="9"/>
      <c r="P187" s="9"/>
    </row>
    <row r="188" s="3" customFormat="true" ht="14.25" hidden="false" customHeight="false" outlineLevel="0" collapsed="false">
      <c r="A188" s="1"/>
      <c r="D188" s="4"/>
      <c r="E188" s="5"/>
      <c r="F188" s="5"/>
      <c r="G188" s="6"/>
      <c r="H188" s="7"/>
      <c r="J188" s="8"/>
      <c r="K188" s="2"/>
      <c r="L188" s="2"/>
      <c r="M188" s="2"/>
      <c r="N188" s="2"/>
      <c r="O188" s="9"/>
      <c r="P188" s="9"/>
    </row>
    <row r="189" s="3" customFormat="true" ht="14.25" hidden="false" customHeight="false" outlineLevel="0" collapsed="false">
      <c r="A189" s="1"/>
      <c r="D189" s="4"/>
      <c r="E189" s="5"/>
      <c r="F189" s="5"/>
      <c r="G189" s="6"/>
      <c r="H189" s="7"/>
      <c r="J189" s="8"/>
      <c r="K189" s="2"/>
      <c r="L189" s="2"/>
      <c r="M189" s="2"/>
      <c r="N189" s="2"/>
      <c r="O189" s="9"/>
      <c r="P189" s="9"/>
    </row>
    <row r="190" s="3" customFormat="true" ht="14.25" hidden="false" customHeight="false" outlineLevel="0" collapsed="false">
      <c r="A190" s="1"/>
      <c r="D190" s="4"/>
      <c r="E190" s="5"/>
      <c r="F190" s="5"/>
      <c r="G190" s="6"/>
      <c r="H190" s="7"/>
      <c r="J190" s="8"/>
      <c r="K190" s="2"/>
      <c r="L190" s="2"/>
      <c r="M190" s="2"/>
      <c r="N190" s="2"/>
      <c r="O190" s="9"/>
      <c r="P190" s="9"/>
    </row>
    <row r="191" s="3" customFormat="true" ht="14.25" hidden="false" customHeight="false" outlineLevel="0" collapsed="false">
      <c r="A191" s="1"/>
      <c r="D191" s="4"/>
      <c r="E191" s="5"/>
      <c r="F191" s="5"/>
      <c r="G191" s="6"/>
      <c r="H191" s="7"/>
      <c r="J191" s="8"/>
      <c r="K191" s="2"/>
      <c r="L191" s="2"/>
      <c r="M191" s="2"/>
      <c r="N191" s="2"/>
      <c r="O191" s="9"/>
      <c r="P191" s="9"/>
    </row>
    <row r="192" s="3" customFormat="true" ht="14.25" hidden="false" customHeight="false" outlineLevel="0" collapsed="false">
      <c r="A192" s="1"/>
      <c r="D192" s="4"/>
      <c r="E192" s="5"/>
      <c r="F192" s="5"/>
      <c r="G192" s="6"/>
      <c r="H192" s="7"/>
      <c r="J192" s="8"/>
      <c r="K192" s="2"/>
      <c r="L192" s="2"/>
      <c r="M192" s="2"/>
      <c r="N192" s="2"/>
      <c r="O192" s="9"/>
      <c r="P192" s="9"/>
    </row>
    <row r="193" s="3" customFormat="true" ht="14.25" hidden="false" customHeight="false" outlineLevel="0" collapsed="false">
      <c r="A193" s="1"/>
      <c r="D193" s="4"/>
      <c r="E193" s="5"/>
      <c r="F193" s="5"/>
      <c r="G193" s="6"/>
      <c r="H193" s="7"/>
      <c r="J193" s="8"/>
      <c r="K193" s="2"/>
      <c r="L193" s="2"/>
      <c r="M193" s="2"/>
      <c r="N193" s="2"/>
      <c r="O193" s="9"/>
      <c r="P193" s="9"/>
    </row>
    <row r="194" s="3" customFormat="true" ht="14.25" hidden="false" customHeight="false" outlineLevel="0" collapsed="false">
      <c r="A194" s="1"/>
      <c r="D194" s="4"/>
      <c r="E194" s="5"/>
      <c r="F194" s="5"/>
      <c r="G194" s="6"/>
      <c r="H194" s="7"/>
      <c r="J194" s="8"/>
      <c r="K194" s="2"/>
      <c r="L194" s="2"/>
      <c r="M194" s="2"/>
      <c r="N194" s="2"/>
      <c r="O194" s="9"/>
      <c r="P194" s="9"/>
    </row>
    <row r="195" s="3" customFormat="true" ht="14.25" hidden="false" customHeight="false" outlineLevel="0" collapsed="false">
      <c r="A195" s="1"/>
      <c r="D195" s="4"/>
      <c r="E195" s="5"/>
      <c r="F195" s="5"/>
      <c r="G195" s="6"/>
      <c r="H195" s="7"/>
      <c r="J195" s="8"/>
      <c r="K195" s="2"/>
      <c r="L195" s="2"/>
      <c r="M195" s="2"/>
      <c r="N195" s="2"/>
      <c r="O195" s="9"/>
      <c r="P195" s="9"/>
    </row>
    <row r="196" s="3" customFormat="true" ht="14.25" hidden="false" customHeight="false" outlineLevel="0" collapsed="false">
      <c r="A196" s="1"/>
      <c r="D196" s="4"/>
      <c r="E196" s="5"/>
      <c r="F196" s="5"/>
      <c r="G196" s="6"/>
      <c r="H196" s="7"/>
      <c r="J196" s="8"/>
      <c r="K196" s="2"/>
      <c r="L196" s="2"/>
      <c r="M196" s="2"/>
      <c r="N196" s="2"/>
      <c r="O196" s="9"/>
      <c r="P196" s="9"/>
    </row>
    <row r="197" s="3" customFormat="true" ht="14.25" hidden="false" customHeight="false" outlineLevel="0" collapsed="false">
      <c r="A197" s="1"/>
      <c r="D197" s="4"/>
      <c r="E197" s="5"/>
      <c r="F197" s="5"/>
      <c r="G197" s="6"/>
      <c r="H197" s="7"/>
      <c r="J197" s="8"/>
      <c r="K197" s="2"/>
      <c r="L197" s="2"/>
      <c r="M197" s="2"/>
      <c r="N197" s="2"/>
      <c r="O197" s="9"/>
      <c r="P197" s="9"/>
    </row>
    <row r="198" s="3" customFormat="true" ht="14.25" hidden="false" customHeight="false" outlineLevel="0" collapsed="false">
      <c r="A198" s="1"/>
      <c r="D198" s="4"/>
      <c r="E198" s="5"/>
      <c r="F198" s="5"/>
      <c r="G198" s="6"/>
      <c r="H198" s="7"/>
      <c r="J198" s="8"/>
      <c r="K198" s="2"/>
      <c r="L198" s="2"/>
      <c r="M198" s="2"/>
      <c r="N198" s="2"/>
      <c r="O198" s="9"/>
      <c r="P198" s="9"/>
    </row>
    <row r="199" s="3" customFormat="true" ht="14.25" hidden="false" customHeight="false" outlineLevel="0" collapsed="false">
      <c r="A199" s="1"/>
      <c r="D199" s="4"/>
      <c r="E199" s="5"/>
      <c r="F199" s="5"/>
      <c r="G199" s="6"/>
      <c r="H199" s="7"/>
      <c r="J199" s="8"/>
      <c r="K199" s="2"/>
      <c r="L199" s="2"/>
      <c r="M199" s="2"/>
      <c r="N199" s="2"/>
      <c r="O199" s="9"/>
      <c r="P199" s="9"/>
    </row>
    <row r="200" s="3" customFormat="true" ht="14.25" hidden="false" customHeight="false" outlineLevel="0" collapsed="false">
      <c r="A200" s="1"/>
      <c r="D200" s="4"/>
      <c r="E200" s="5"/>
      <c r="F200" s="5"/>
      <c r="G200" s="6"/>
      <c r="H200" s="7"/>
      <c r="J200" s="8"/>
      <c r="K200" s="2"/>
      <c r="L200" s="2"/>
      <c r="M200" s="2"/>
      <c r="N200" s="2"/>
      <c r="O200" s="9"/>
      <c r="P200" s="9"/>
    </row>
    <row r="201" s="3" customFormat="true" ht="14.25" hidden="false" customHeight="false" outlineLevel="0" collapsed="false">
      <c r="A201" s="1"/>
      <c r="D201" s="4"/>
      <c r="E201" s="5"/>
      <c r="F201" s="5"/>
      <c r="G201" s="6"/>
      <c r="H201" s="7"/>
      <c r="J201" s="8"/>
      <c r="K201" s="2"/>
      <c r="L201" s="2"/>
      <c r="M201" s="2"/>
      <c r="N201" s="2"/>
      <c r="O201" s="9"/>
      <c r="P201" s="9"/>
    </row>
    <row r="202" s="3" customFormat="true" ht="14.25" hidden="false" customHeight="false" outlineLevel="0" collapsed="false">
      <c r="A202" s="1"/>
      <c r="D202" s="4"/>
      <c r="E202" s="5"/>
      <c r="F202" s="5"/>
      <c r="G202" s="6"/>
      <c r="H202" s="7"/>
      <c r="J202" s="8"/>
      <c r="K202" s="2"/>
      <c r="L202" s="2"/>
      <c r="M202" s="2"/>
      <c r="N202" s="2"/>
      <c r="O202" s="9"/>
      <c r="P202" s="9"/>
    </row>
    <row r="203" s="3" customFormat="true" ht="14.25" hidden="false" customHeight="false" outlineLevel="0" collapsed="false">
      <c r="A203" s="1"/>
      <c r="D203" s="4"/>
      <c r="E203" s="5"/>
      <c r="F203" s="5"/>
      <c r="G203" s="6"/>
      <c r="H203" s="7"/>
      <c r="J203" s="8"/>
      <c r="K203" s="2"/>
      <c r="L203" s="2"/>
      <c r="M203" s="2"/>
      <c r="N203" s="2"/>
      <c r="O203" s="9"/>
      <c r="P203" s="9"/>
    </row>
    <row r="204" s="3" customFormat="true" ht="14.25" hidden="false" customHeight="false" outlineLevel="0" collapsed="false">
      <c r="A204" s="1"/>
      <c r="D204" s="4"/>
      <c r="E204" s="5"/>
      <c r="F204" s="5"/>
      <c r="G204" s="6"/>
      <c r="H204" s="7"/>
      <c r="J204" s="8"/>
      <c r="K204" s="2"/>
      <c r="L204" s="2"/>
      <c r="M204" s="2"/>
      <c r="N204" s="2"/>
      <c r="O204" s="9"/>
      <c r="P204" s="9"/>
    </row>
    <row r="205" s="3" customFormat="true" ht="14.25" hidden="false" customHeight="false" outlineLevel="0" collapsed="false">
      <c r="A205" s="1"/>
      <c r="D205" s="4"/>
      <c r="E205" s="5"/>
      <c r="F205" s="5"/>
      <c r="G205" s="6"/>
      <c r="H205" s="7"/>
      <c r="J205" s="8"/>
      <c r="K205" s="2"/>
      <c r="L205" s="2"/>
      <c r="M205" s="2"/>
      <c r="N205" s="2"/>
      <c r="O205" s="9"/>
      <c r="P205" s="9"/>
    </row>
    <row r="206" s="3" customFormat="true" ht="14.25" hidden="false" customHeight="false" outlineLevel="0" collapsed="false">
      <c r="A206" s="1"/>
      <c r="D206" s="4"/>
      <c r="E206" s="5"/>
      <c r="F206" s="5"/>
      <c r="G206" s="6"/>
      <c r="H206" s="7"/>
      <c r="J206" s="8"/>
      <c r="K206" s="2"/>
      <c r="L206" s="2"/>
      <c r="M206" s="2"/>
      <c r="N206" s="2"/>
      <c r="O206" s="9"/>
      <c r="P206" s="9"/>
    </row>
    <row r="207" s="3" customFormat="true" ht="14.25" hidden="false" customHeight="false" outlineLevel="0" collapsed="false">
      <c r="A207" s="1"/>
      <c r="D207" s="4"/>
      <c r="E207" s="5"/>
      <c r="F207" s="5"/>
      <c r="G207" s="6"/>
      <c r="H207" s="7"/>
      <c r="J207" s="8"/>
      <c r="K207" s="2"/>
      <c r="L207" s="2"/>
      <c r="M207" s="2"/>
      <c r="N207" s="2"/>
      <c r="O207" s="9"/>
      <c r="P207" s="9"/>
    </row>
    <row r="208" s="3" customFormat="true" ht="14.25" hidden="false" customHeight="false" outlineLevel="0" collapsed="false">
      <c r="A208" s="1"/>
      <c r="D208" s="4"/>
      <c r="E208" s="5"/>
      <c r="F208" s="5"/>
      <c r="G208" s="6"/>
      <c r="H208" s="7"/>
      <c r="J208" s="8"/>
      <c r="K208" s="2"/>
      <c r="L208" s="2"/>
      <c r="M208" s="2"/>
      <c r="N208" s="2"/>
      <c r="O208" s="9"/>
      <c r="P208" s="9"/>
    </row>
    <row r="209" s="3" customFormat="true" ht="14.25" hidden="false" customHeight="false" outlineLevel="0" collapsed="false">
      <c r="A209" s="1"/>
      <c r="D209" s="4"/>
      <c r="E209" s="5"/>
      <c r="F209" s="5"/>
      <c r="G209" s="6"/>
      <c r="H209" s="7"/>
      <c r="J209" s="8"/>
      <c r="K209" s="2"/>
      <c r="L209" s="2"/>
      <c r="M209" s="2"/>
      <c r="N209" s="2"/>
      <c r="O209" s="9"/>
      <c r="P209" s="9"/>
    </row>
    <row r="210" s="3" customFormat="true" ht="14.25" hidden="false" customHeight="false" outlineLevel="0" collapsed="false">
      <c r="A210" s="1"/>
      <c r="D210" s="4"/>
      <c r="E210" s="5"/>
      <c r="F210" s="5"/>
      <c r="G210" s="6"/>
      <c r="H210" s="7"/>
      <c r="J210" s="8"/>
      <c r="K210" s="2"/>
      <c r="L210" s="2"/>
      <c r="M210" s="2"/>
      <c r="N210" s="2"/>
      <c r="O210" s="9"/>
      <c r="P210" s="9"/>
    </row>
    <row r="211" s="3" customFormat="true" ht="14.25" hidden="false" customHeight="false" outlineLevel="0" collapsed="false">
      <c r="A211" s="1"/>
      <c r="D211" s="4"/>
      <c r="E211" s="5"/>
      <c r="F211" s="5"/>
      <c r="G211" s="6"/>
      <c r="H211" s="7"/>
      <c r="J211" s="8"/>
      <c r="K211" s="2"/>
      <c r="L211" s="2"/>
      <c r="M211" s="2"/>
      <c r="N211" s="2"/>
      <c r="O211" s="9"/>
      <c r="P211" s="9"/>
    </row>
    <row r="212" s="3" customFormat="true" ht="14.25" hidden="false" customHeight="false" outlineLevel="0" collapsed="false">
      <c r="A212" s="1"/>
      <c r="D212" s="4"/>
      <c r="E212" s="5"/>
      <c r="F212" s="5"/>
      <c r="G212" s="6"/>
      <c r="H212" s="7"/>
      <c r="J212" s="8"/>
      <c r="K212" s="2"/>
      <c r="L212" s="2"/>
      <c r="M212" s="2"/>
      <c r="N212" s="2"/>
      <c r="O212" s="9"/>
      <c r="P212" s="9"/>
    </row>
    <row r="213" s="3" customFormat="true" ht="14.25" hidden="false" customHeight="false" outlineLevel="0" collapsed="false">
      <c r="A213" s="1"/>
      <c r="D213" s="4"/>
      <c r="E213" s="5"/>
      <c r="F213" s="5"/>
      <c r="G213" s="6"/>
      <c r="H213" s="7"/>
      <c r="J213" s="8"/>
      <c r="K213" s="2"/>
      <c r="L213" s="2"/>
      <c r="M213" s="2"/>
      <c r="N213" s="2"/>
      <c r="O213" s="9"/>
      <c r="P213" s="9"/>
    </row>
    <row r="214" s="3" customFormat="true" ht="14.25" hidden="false" customHeight="false" outlineLevel="0" collapsed="false">
      <c r="A214" s="1"/>
      <c r="D214" s="4"/>
      <c r="E214" s="5"/>
      <c r="F214" s="5"/>
      <c r="G214" s="6"/>
      <c r="H214" s="7"/>
      <c r="J214" s="8"/>
      <c r="K214" s="2"/>
      <c r="L214" s="2"/>
      <c r="M214" s="2"/>
      <c r="N214" s="2"/>
      <c r="O214" s="9"/>
      <c r="P214" s="9"/>
    </row>
    <row r="215" s="3" customFormat="true" ht="14.25" hidden="false" customHeight="false" outlineLevel="0" collapsed="false">
      <c r="A215" s="1"/>
      <c r="D215" s="4"/>
      <c r="E215" s="5"/>
      <c r="F215" s="5"/>
      <c r="G215" s="6"/>
      <c r="H215" s="7"/>
      <c r="J215" s="8"/>
      <c r="K215" s="2"/>
      <c r="L215" s="2"/>
      <c r="M215" s="2"/>
      <c r="N215" s="2"/>
      <c r="O215" s="9"/>
      <c r="P215" s="9"/>
    </row>
    <row r="216" s="3" customFormat="true" ht="14.25" hidden="false" customHeight="false" outlineLevel="0" collapsed="false">
      <c r="A216" s="1"/>
      <c r="D216" s="4"/>
      <c r="E216" s="5"/>
      <c r="F216" s="5"/>
      <c r="G216" s="6"/>
      <c r="H216" s="7"/>
      <c r="J216" s="8"/>
      <c r="K216" s="2"/>
      <c r="L216" s="2"/>
      <c r="M216" s="2"/>
      <c r="N216" s="2"/>
      <c r="O216" s="9"/>
      <c r="P216" s="9"/>
    </row>
    <row r="217" s="3" customFormat="true" ht="14.25" hidden="false" customHeight="false" outlineLevel="0" collapsed="false">
      <c r="A217" s="1"/>
      <c r="D217" s="4"/>
      <c r="E217" s="5"/>
      <c r="F217" s="5"/>
      <c r="G217" s="6"/>
      <c r="H217" s="7"/>
      <c r="J217" s="8"/>
      <c r="K217" s="2"/>
      <c r="L217" s="2"/>
      <c r="M217" s="2"/>
      <c r="N217" s="2"/>
      <c r="O217" s="9"/>
      <c r="P217" s="9"/>
    </row>
    <row r="218" s="3" customFormat="true" ht="14.25" hidden="false" customHeight="false" outlineLevel="0" collapsed="false">
      <c r="A218" s="1"/>
      <c r="D218" s="4"/>
      <c r="E218" s="5"/>
      <c r="F218" s="5"/>
      <c r="G218" s="6"/>
      <c r="H218" s="7"/>
      <c r="J218" s="8"/>
      <c r="K218" s="2"/>
      <c r="L218" s="2"/>
      <c r="M218" s="2"/>
      <c r="N218" s="2"/>
      <c r="O218" s="9"/>
      <c r="P218" s="9"/>
    </row>
    <row r="219" s="3" customFormat="true" ht="14.25" hidden="false" customHeight="false" outlineLevel="0" collapsed="false">
      <c r="A219" s="1"/>
      <c r="D219" s="4"/>
      <c r="E219" s="5"/>
      <c r="F219" s="5"/>
      <c r="G219" s="6"/>
      <c r="H219" s="7"/>
      <c r="J219" s="8"/>
      <c r="K219" s="2"/>
      <c r="L219" s="2"/>
      <c r="M219" s="2"/>
      <c r="N219" s="2"/>
      <c r="O219" s="9"/>
      <c r="P219" s="9"/>
    </row>
    <row r="220" s="3" customFormat="true" ht="14.25" hidden="false" customHeight="false" outlineLevel="0" collapsed="false">
      <c r="A220" s="1"/>
      <c r="D220" s="4"/>
      <c r="E220" s="5"/>
      <c r="F220" s="5"/>
      <c r="G220" s="6"/>
      <c r="H220" s="7"/>
      <c r="J220" s="8"/>
      <c r="K220" s="2"/>
      <c r="L220" s="2"/>
      <c r="M220" s="2"/>
      <c r="N220" s="2"/>
      <c r="O220" s="9"/>
      <c r="P220" s="9"/>
    </row>
    <row r="221" s="3" customFormat="true" ht="14.25" hidden="false" customHeight="false" outlineLevel="0" collapsed="false">
      <c r="A221" s="1"/>
      <c r="D221" s="4"/>
      <c r="E221" s="5"/>
      <c r="F221" s="5"/>
      <c r="G221" s="6"/>
      <c r="H221" s="7"/>
      <c r="J221" s="8"/>
      <c r="K221" s="2"/>
      <c r="L221" s="2"/>
      <c r="M221" s="2"/>
      <c r="N221" s="2"/>
      <c r="O221" s="9"/>
      <c r="P221" s="9"/>
    </row>
    <row r="222" s="3" customFormat="true" ht="14.25" hidden="false" customHeight="false" outlineLevel="0" collapsed="false">
      <c r="A222" s="1"/>
      <c r="D222" s="4"/>
      <c r="E222" s="5"/>
      <c r="F222" s="5"/>
      <c r="G222" s="6"/>
      <c r="H222" s="7"/>
      <c r="J222" s="8"/>
      <c r="K222" s="2"/>
      <c r="L222" s="2"/>
      <c r="M222" s="2"/>
      <c r="N222" s="2"/>
      <c r="O222" s="9"/>
      <c r="P222" s="9"/>
    </row>
    <row r="223" s="3" customFormat="true" ht="14.25" hidden="false" customHeight="false" outlineLevel="0" collapsed="false">
      <c r="A223" s="1"/>
      <c r="D223" s="4"/>
      <c r="E223" s="5"/>
      <c r="F223" s="5"/>
      <c r="G223" s="6"/>
      <c r="H223" s="7"/>
      <c r="J223" s="8"/>
      <c r="K223" s="2"/>
      <c r="L223" s="2"/>
      <c r="M223" s="2"/>
      <c r="N223" s="2"/>
      <c r="O223" s="9"/>
      <c r="P223" s="9"/>
    </row>
    <row r="224" s="3" customFormat="true" ht="14.25" hidden="false" customHeight="false" outlineLevel="0" collapsed="false">
      <c r="A224" s="1"/>
      <c r="D224" s="4"/>
      <c r="E224" s="5"/>
      <c r="F224" s="5"/>
      <c r="G224" s="6"/>
      <c r="H224" s="7"/>
      <c r="J224" s="8"/>
      <c r="K224" s="2"/>
      <c r="L224" s="2"/>
      <c r="M224" s="2"/>
      <c r="N224" s="2"/>
      <c r="O224" s="9"/>
      <c r="P224" s="9"/>
    </row>
    <row r="225" s="3" customFormat="true" ht="14.25" hidden="false" customHeight="false" outlineLevel="0" collapsed="false">
      <c r="A225" s="1"/>
      <c r="D225" s="4"/>
      <c r="E225" s="5"/>
      <c r="F225" s="5"/>
      <c r="G225" s="6"/>
      <c r="H225" s="7"/>
      <c r="J225" s="8"/>
      <c r="K225" s="2"/>
      <c r="L225" s="2"/>
      <c r="M225" s="2"/>
      <c r="N225" s="2"/>
      <c r="O225" s="9"/>
      <c r="P225" s="9"/>
    </row>
    <row r="226" s="3" customFormat="true" ht="14.25" hidden="false" customHeight="false" outlineLevel="0" collapsed="false">
      <c r="A226" s="1"/>
      <c r="D226" s="4"/>
      <c r="E226" s="5"/>
      <c r="F226" s="5"/>
      <c r="G226" s="6"/>
      <c r="H226" s="7"/>
      <c r="J226" s="8"/>
      <c r="K226" s="2"/>
      <c r="L226" s="2"/>
      <c r="M226" s="2"/>
      <c r="N226" s="2"/>
      <c r="O226" s="9"/>
      <c r="P226" s="9"/>
    </row>
    <row r="227" s="3" customFormat="true" ht="14.25" hidden="false" customHeight="false" outlineLevel="0" collapsed="false">
      <c r="A227" s="1"/>
      <c r="D227" s="4"/>
      <c r="E227" s="5"/>
      <c r="F227" s="5"/>
      <c r="G227" s="6"/>
      <c r="H227" s="7"/>
      <c r="J227" s="8"/>
      <c r="K227" s="2"/>
      <c r="L227" s="2"/>
      <c r="M227" s="2"/>
      <c r="N227" s="2"/>
      <c r="O227" s="9"/>
      <c r="P227" s="9"/>
    </row>
    <row r="228" s="3" customFormat="true" ht="14.25" hidden="false" customHeight="false" outlineLevel="0" collapsed="false">
      <c r="A228" s="1"/>
      <c r="D228" s="4"/>
      <c r="E228" s="5"/>
      <c r="F228" s="5"/>
      <c r="G228" s="6"/>
      <c r="H228" s="7"/>
      <c r="J228" s="8"/>
      <c r="K228" s="2"/>
      <c r="L228" s="2"/>
      <c r="M228" s="2"/>
      <c r="N228" s="2"/>
      <c r="O228" s="9"/>
      <c r="P228" s="9"/>
    </row>
    <row r="229" s="3" customFormat="true" ht="14.25" hidden="false" customHeight="false" outlineLevel="0" collapsed="false">
      <c r="A229" s="1"/>
      <c r="D229" s="4"/>
      <c r="E229" s="5"/>
      <c r="F229" s="5"/>
      <c r="G229" s="6"/>
      <c r="H229" s="7"/>
      <c r="J229" s="8"/>
      <c r="K229" s="2"/>
      <c r="L229" s="2"/>
      <c r="M229" s="2"/>
      <c r="N229" s="2"/>
      <c r="O229" s="9"/>
      <c r="P229" s="9"/>
    </row>
    <row r="230" s="3" customFormat="true" ht="14.25" hidden="false" customHeight="false" outlineLevel="0" collapsed="false">
      <c r="A230" s="1"/>
      <c r="D230" s="4"/>
      <c r="E230" s="5"/>
      <c r="F230" s="5"/>
      <c r="G230" s="6"/>
      <c r="H230" s="7"/>
      <c r="J230" s="8"/>
      <c r="K230" s="2"/>
      <c r="L230" s="2"/>
      <c r="M230" s="2"/>
      <c r="N230" s="2"/>
      <c r="O230" s="9"/>
      <c r="P230" s="9"/>
    </row>
    <row r="231" s="3" customFormat="true" ht="14.25" hidden="false" customHeight="false" outlineLevel="0" collapsed="false">
      <c r="A231" s="1"/>
      <c r="D231" s="4"/>
      <c r="E231" s="5"/>
      <c r="F231" s="5"/>
      <c r="G231" s="6"/>
      <c r="H231" s="7"/>
      <c r="J231" s="8"/>
      <c r="K231" s="2"/>
      <c r="L231" s="2"/>
      <c r="M231" s="2"/>
      <c r="N231" s="2"/>
      <c r="O231" s="9"/>
      <c r="P231" s="9"/>
    </row>
    <row r="232" s="3" customFormat="true" ht="14.25" hidden="false" customHeight="false" outlineLevel="0" collapsed="false">
      <c r="A232" s="1"/>
      <c r="D232" s="4"/>
      <c r="E232" s="5"/>
      <c r="F232" s="5"/>
      <c r="G232" s="6"/>
      <c r="H232" s="7"/>
      <c r="J232" s="8"/>
      <c r="K232" s="2"/>
      <c r="L232" s="2"/>
      <c r="M232" s="2"/>
      <c r="N232" s="2"/>
      <c r="O232" s="9"/>
      <c r="P232" s="9"/>
    </row>
    <row r="233" s="3" customFormat="true" ht="14.25" hidden="false" customHeight="false" outlineLevel="0" collapsed="false">
      <c r="A233" s="1"/>
      <c r="D233" s="4"/>
      <c r="E233" s="5"/>
      <c r="F233" s="5"/>
      <c r="G233" s="6"/>
      <c r="H233" s="7"/>
      <c r="J233" s="8"/>
      <c r="K233" s="2"/>
      <c r="L233" s="2"/>
      <c r="M233" s="2"/>
      <c r="N233" s="2"/>
      <c r="O233" s="9"/>
      <c r="P233" s="9"/>
    </row>
    <row r="234" s="3" customFormat="true" ht="14.25" hidden="false" customHeight="false" outlineLevel="0" collapsed="false">
      <c r="A234" s="1"/>
      <c r="D234" s="4"/>
      <c r="E234" s="5"/>
      <c r="F234" s="5"/>
      <c r="G234" s="6"/>
      <c r="H234" s="7"/>
      <c r="J234" s="8"/>
      <c r="K234" s="2"/>
      <c r="L234" s="2"/>
      <c r="M234" s="2"/>
      <c r="N234" s="2"/>
      <c r="O234" s="9"/>
      <c r="P234" s="9"/>
    </row>
    <row r="235" s="3" customFormat="true" ht="14.25" hidden="false" customHeight="false" outlineLevel="0" collapsed="false">
      <c r="A235" s="1"/>
      <c r="D235" s="4"/>
      <c r="E235" s="5"/>
      <c r="F235" s="5"/>
      <c r="G235" s="6"/>
      <c r="H235" s="7"/>
      <c r="J235" s="8"/>
      <c r="K235" s="2"/>
      <c r="L235" s="2"/>
      <c r="M235" s="2"/>
      <c r="N235" s="2"/>
      <c r="O235" s="9"/>
      <c r="P235" s="9"/>
    </row>
    <row r="236" s="3" customFormat="true" ht="14.25" hidden="false" customHeight="false" outlineLevel="0" collapsed="false">
      <c r="A236" s="1"/>
      <c r="D236" s="4"/>
      <c r="E236" s="5"/>
      <c r="F236" s="5"/>
      <c r="G236" s="6"/>
      <c r="H236" s="7"/>
      <c r="J236" s="8"/>
      <c r="K236" s="2"/>
      <c r="L236" s="2"/>
      <c r="M236" s="2"/>
      <c r="N236" s="2"/>
      <c r="O236" s="9"/>
      <c r="P236" s="9"/>
    </row>
    <row r="237" s="3" customFormat="true" ht="14.25" hidden="false" customHeight="false" outlineLevel="0" collapsed="false">
      <c r="A237" s="1"/>
      <c r="D237" s="4"/>
      <c r="E237" s="5"/>
      <c r="F237" s="5"/>
      <c r="G237" s="6"/>
      <c r="H237" s="7"/>
      <c r="J237" s="8"/>
      <c r="K237" s="2"/>
      <c r="L237" s="2"/>
      <c r="M237" s="2"/>
      <c r="N237" s="2"/>
      <c r="O237" s="9"/>
      <c r="P237" s="9"/>
    </row>
    <row r="238" s="3" customFormat="true" ht="14.25" hidden="false" customHeight="false" outlineLevel="0" collapsed="false">
      <c r="A238" s="1"/>
      <c r="D238" s="4"/>
      <c r="E238" s="5"/>
      <c r="F238" s="5"/>
      <c r="G238" s="6"/>
      <c r="H238" s="7"/>
      <c r="J238" s="8"/>
      <c r="K238" s="2"/>
      <c r="L238" s="2"/>
      <c r="M238" s="2"/>
      <c r="N238" s="2"/>
      <c r="O238" s="9"/>
      <c r="P238" s="9"/>
    </row>
    <row r="239" s="3" customFormat="true" ht="14.25" hidden="false" customHeight="false" outlineLevel="0" collapsed="false">
      <c r="A239" s="1"/>
      <c r="D239" s="4"/>
      <c r="E239" s="5"/>
      <c r="F239" s="5"/>
      <c r="G239" s="6"/>
      <c r="H239" s="7"/>
      <c r="J239" s="8"/>
      <c r="K239" s="2"/>
      <c r="L239" s="2"/>
      <c r="M239" s="2"/>
      <c r="N239" s="2"/>
      <c r="O239" s="9"/>
      <c r="P239" s="9"/>
    </row>
    <row r="240" s="3" customFormat="true" ht="14.25" hidden="false" customHeight="false" outlineLevel="0" collapsed="false">
      <c r="A240" s="1"/>
      <c r="D240" s="4"/>
      <c r="E240" s="5"/>
      <c r="F240" s="5"/>
      <c r="G240" s="6"/>
      <c r="H240" s="7"/>
      <c r="J240" s="8"/>
      <c r="K240" s="2"/>
      <c r="L240" s="2"/>
      <c r="M240" s="2"/>
      <c r="N240" s="2"/>
      <c r="O240" s="9"/>
      <c r="P240" s="9"/>
    </row>
    <row r="241" s="3" customFormat="true" ht="14.25" hidden="false" customHeight="false" outlineLevel="0" collapsed="false">
      <c r="A241" s="1"/>
      <c r="D241" s="4"/>
      <c r="E241" s="5"/>
      <c r="F241" s="5"/>
      <c r="G241" s="6"/>
      <c r="H241" s="7"/>
      <c r="J241" s="8"/>
      <c r="K241" s="2"/>
      <c r="L241" s="2"/>
      <c r="M241" s="2"/>
      <c r="N241" s="2"/>
      <c r="O241" s="9"/>
      <c r="P241" s="9"/>
    </row>
    <row r="242" s="3" customFormat="true" ht="14.25" hidden="false" customHeight="false" outlineLevel="0" collapsed="false">
      <c r="A242" s="1"/>
      <c r="D242" s="4"/>
      <c r="E242" s="5"/>
      <c r="F242" s="5"/>
      <c r="G242" s="6"/>
      <c r="H242" s="7"/>
      <c r="J242" s="8"/>
      <c r="K242" s="2"/>
      <c r="L242" s="2"/>
      <c r="M242" s="2"/>
      <c r="N242" s="2"/>
      <c r="O242" s="9"/>
      <c r="P242" s="9"/>
    </row>
    <row r="243" s="3" customFormat="true" ht="14.25" hidden="false" customHeight="false" outlineLevel="0" collapsed="false">
      <c r="A243" s="1"/>
      <c r="D243" s="4"/>
      <c r="E243" s="5"/>
      <c r="F243" s="5"/>
      <c r="G243" s="6"/>
      <c r="H243" s="7"/>
      <c r="J243" s="8"/>
      <c r="K243" s="2"/>
      <c r="L243" s="2"/>
      <c r="M243" s="2"/>
      <c r="N243" s="2"/>
      <c r="O243" s="9"/>
      <c r="P243" s="9"/>
    </row>
    <row r="244" s="3" customFormat="true" ht="14.25" hidden="false" customHeight="false" outlineLevel="0" collapsed="false">
      <c r="A244" s="1"/>
      <c r="D244" s="4"/>
      <c r="E244" s="5"/>
      <c r="F244" s="5"/>
      <c r="G244" s="6"/>
      <c r="H244" s="7"/>
      <c r="J244" s="8"/>
      <c r="K244" s="2"/>
      <c r="L244" s="2"/>
      <c r="M244" s="2"/>
      <c r="N244" s="2"/>
      <c r="O244" s="9"/>
      <c r="P244" s="9"/>
    </row>
    <row r="245" s="3" customFormat="true" ht="14.25" hidden="false" customHeight="false" outlineLevel="0" collapsed="false">
      <c r="A245" s="1"/>
      <c r="D245" s="4"/>
      <c r="E245" s="5"/>
      <c r="F245" s="5"/>
      <c r="G245" s="6"/>
      <c r="H245" s="7"/>
      <c r="J245" s="8"/>
      <c r="K245" s="2"/>
      <c r="L245" s="2"/>
      <c r="M245" s="2"/>
      <c r="N245" s="2"/>
      <c r="O245" s="9"/>
      <c r="P245" s="9"/>
    </row>
    <row r="246" s="3" customFormat="true" ht="14.25" hidden="false" customHeight="false" outlineLevel="0" collapsed="false">
      <c r="A246" s="1"/>
      <c r="D246" s="4"/>
      <c r="E246" s="5"/>
      <c r="F246" s="5"/>
      <c r="G246" s="6"/>
      <c r="H246" s="7"/>
      <c r="J246" s="8"/>
      <c r="K246" s="2"/>
      <c r="L246" s="2"/>
      <c r="M246" s="2"/>
      <c r="N246" s="2"/>
      <c r="O246" s="9"/>
      <c r="P246" s="9"/>
    </row>
    <row r="247" s="3" customFormat="true" ht="14.25" hidden="false" customHeight="false" outlineLevel="0" collapsed="false">
      <c r="A247" s="1"/>
      <c r="D247" s="4"/>
      <c r="E247" s="5"/>
      <c r="F247" s="5"/>
      <c r="G247" s="6"/>
      <c r="H247" s="7"/>
      <c r="J247" s="8"/>
      <c r="K247" s="2"/>
      <c r="L247" s="2"/>
      <c r="M247" s="2"/>
      <c r="N247" s="2"/>
      <c r="O247" s="9"/>
      <c r="P247" s="9"/>
    </row>
    <row r="248" s="3" customFormat="true" ht="14.25" hidden="false" customHeight="false" outlineLevel="0" collapsed="false">
      <c r="A248" s="1"/>
      <c r="D248" s="4"/>
      <c r="E248" s="5"/>
      <c r="F248" s="5"/>
      <c r="G248" s="6"/>
      <c r="H248" s="7"/>
      <c r="J248" s="8"/>
      <c r="K248" s="2"/>
      <c r="L248" s="2"/>
      <c r="M248" s="2"/>
      <c r="N248" s="2"/>
      <c r="O248" s="9"/>
      <c r="P248" s="9"/>
    </row>
    <row r="249" s="3" customFormat="true" ht="14.25" hidden="false" customHeight="false" outlineLevel="0" collapsed="false">
      <c r="A249" s="1"/>
      <c r="D249" s="4"/>
      <c r="E249" s="5"/>
      <c r="F249" s="5"/>
      <c r="G249" s="6"/>
      <c r="H249" s="7"/>
      <c r="J249" s="8"/>
      <c r="K249" s="2"/>
      <c r="L249" s="2"/>
      <c r="M249" s="2"/>
      <c r="N249" s="2"/>
      <c r="O249" s="9"/>
      <c r="P249" s="9"/>
    </row>
    <row r="250" s="3" customFormat="true" ht="14.25" hidden="false" customHeight="false" outlineLevel="0" collapsed="false">
      <c r="A250" s="1"/>
      <c r="D250" s="4"/>
      <c r="E250" s="5"/>
      <c r="F250" s="5"/>
      <c r="G250" s="6"/>
      <c r="H250" s="7"/>
      <c r="J250" s="8"/>
      <c r="K250" s="2"/>
      <c r="L250" s="2"/>
      <c r="M250" s="2"/>
      <c r="N250" s="2"/>
      <c r="O250" s="9"/>
      <c r="P250" s="9"/>
    </row>
    <row r="251" s="3" customFormat="true" ht="14.25" hidden="false" customHeight="false" outlineLevel="0" collapsed="false">
      <c r="A251" s="1"/>
      <c r="D251" s="4"/>
      <c r="E251" s="5"/>
      <c r="F251" s="5"/>
      <c r="G251" s="6"/>
      <c r="H251" s="7"/>
      <c r="J251" s="8"/>
      <c r="K251" s="2"/>
      <c r="L251" s="2"/>
      <c r="M251" s="2"/>
      <c r="N251" s="2"/>
      <c r="O251" s="9"/>
      <c r="P251" s="9"/>
    </row>
    <row r="252" s="3" customFormat="true" ht="14.25" hidden="false" customHeight="false" outlineLevel="0" collapsed="false">
      <c r="A252" s="1"/>
      <c r="D252" s="4"/>
      <c r="E252" s="5"/>
      <c r="F252" s="5"/>
      <c r="G252" s="6"/>
      <c r="H252" s="7"/>
      <c r="J252" s="8"/>
      <c r="K252" s="2"/>
      <c r="L252" s="2"/>
      <c r="M252" s="2"/>
      <c r="N252" s="2"/>
      <c r="O252" s="9"/>
      <c r="P252" s="9"/>
    </row>
    <row r="253" s="3" customFormat="true" ht="14.25" hidden="false" customHeight="false" outlineLevel="0" collapsed="false">
      <c r="A253" s="1"/>
      <c r="D253" s="4"/>
      <c r="E253" s="5"/>
      <c r="F253" s="5"/>
      <c r="G253" s="6"/>
      <c r="H253" s="7"/>
      <c r="J253" s="8"/>
      <c r="K253" s="2"/>
      <c r="L253" s="2"/>
      <c r="M253" s="2"/>
      <c r="N253" s="2"/>
      <c r="O253" s="9"/>
      <c r="P253" s="9"/>
    </row>
    <row r="254" s="3" customFormat="true" ht="14.25" hidden="false" customHeight="false" outlineLevel="0" collapsed="false">
      <c r="A254" s="1"/>
      <c r="D254" s="4"/>
      <c r="E254" s="5"/>
      <c r="F254" s="5"/>
      <c r="G254" s="6"/>
      <c r="H254" s="7"/>
      <c r="J254" s="8"/>
      <c r="K254" s="2"/>
      <c r="L254" s="2"/>
      <c r="M254" s="2"/>
      <c r="N254" s="2"/>
      <c r="O254" s="9"/>
      <c r="P254" s="9"/>
    </row>
    <row r="255" s="3" customFormat="true" ht="14.25" hidden="false" customHeight="false" outlineLevel="0" collapsed="false">
      <c r="A255" s="1"/>
      <c r="D255" s="4"/>
      <c r="E255" s="5"/>
      <c r="F255" s="5"/>
      <c r="G255" s="6"/>
      <c r="H255" s="7"/>
      <c r="J255" s="8"/>
      <c r="K255" s="2"/>
      <c r="L255" s="2"/>
      <c r="M255" s="2"/>
      <c r="N255" s="2"/>
      <c r="O255" s="9"/>
      <c r="P255" s="9"/>
    </row>
    <row r="256" s="3" customFormat="true" ht="14.25" hidden="false" customHeight="false" outlineLevel="0" collapsed="false">
      <c r="A256" s="1"/>
      <c r="D256" s="4"/>
      <c r="E256" s="5"/>
      <c r="F256" s="5"/>
      <c r="G256" s="6"/>
      <c r="H256" s="7"/>
      <c r="J256" s="8"/>
      <c r="K256" s="2"/>
      <c r="L256" s="2"/>
      <c r="M256" s="2"/>
      <c r="N256" s="2"/>
      <c r="O256" s="9"/>
      <c r="P256" s="9"/>
    </row>
    <row r="257" s="3" customFormat="true" ht="14.25" hidden="false" customHeight="false" outlineLevel="0" collapsed="false">
      <c r="A257" s="1"/>
      <c r="D257" s="4"/>
      <c r="E257" s="5"/>
      <c r="F257" s="5"/>
      <c r="G257" s="6"/>
      <c r="H257" s="7"/>
      <c r="J257" s="8"/>
      <c r="K257" s="2"/>
      <c r="L257" s="2"/>
      <c r="M257" s="2"/>
      <c r="N257" s="2"/>
      <c r="O257" s="9"/>
      <c r="P257" s="9"/>
    </row>
    <row r="258" s="3" customFormat="true" ht="14.25" hidden="false" customHeight="false" outlineLevel="0" collapsed="false">
      <c r="A258" s="1"/>
      <c r="D258" s="4"/>
      <c r="E258" s="5"/>
      <c r="F258" s="5"/>
      <c r="G258" s="6"/>
      <c r="H258" s="7"/>
      <c r="J258" s="8"/>
      <c r="K258" s="2"/>
      <c r="L258" s="2"/>
      <c r="M258" s="2"/>
      <c r="N258" s="2"/>
      <c r="O258" s="9"/>
      <c r="P258" s="9"/>
    </row>
    <row r="259" s="3" customFormat="true" ht="14.25" hidden="false" customHeight="false" outlineLevel="0" collapsed="false">
      <c r="A259" s="1"/>
      <c r="D259" s="4"/>
      <c r="E259" s="5"/>
      <c r="F259" s="5"/>
      <c r="G259" s="6"/>
      <c r="H259" s="7"/>
      <c r="J259" s="8"/>
      <c r="K259" s="2"/>
      <c r="L259" s="2"/>
      <c r="M259" s="2"/>
      <c r="N259" s="2"/>
      <c r="O259" s="9"/>
      <c r="P259" s="9"/>
    </row>
    <row r="260" s="3" customFormat="true" ht="14.25" hidden="false" customHeight="false" outlineLevel="0" collapsed="false">
      <c r="A260" s="1"/>
      <c r="D260" s="4"/>
      <c r="E260" s="5"/>
      <c r="F260" s="5"/>
      <c r="G260" s="6"/>
      <c r="H260" s="7"/>
      <c r="J260" s="8"/>
      <c r="K260" s="2"/>
      <c r="L260" s="2"/>
      <c r="M260" s="2"/>
      <c r="N260" s="2"/>
      <c r="O260" s="9"/>
      <c r="P260" s="9"/>
    </row>
    <row r="261" s="3" customFormat="true" ht="14.25" hidden="false" customHeight="false" outlineLevel="0" collapsed="false">
      <c r="A261" s="1"/>
      <c r="D261" s="4"/>
      <c r="E261" s="5"/>
      <c r="F261" s="5"/>
      <c r="G261" s="6"/>
      <c r="H261" s="7"/>
      <c r="J261" s="8"/>
      <c r="K261" s="2"/>
      <c r="L261" s="2"/>
      <c r="M261" s="2"/>
      <c r="N261" s="2"/>
      <c r="O261" s="9"/>
      <c r="P261" s="9"/>
    </row>
    <row r="262" s="3" customFormat="true" ht="14.25" hidden="false" customHeight="false" outlineLevel="0" collapsed="false">
      <c r="A262" s="1"/>
      <c r="D262" s="4"/>
      <c r="E262" s="5"/>
      <c r="F262" s="5"/>
      <c r="G262" s="6"/>
      <c r="H262" s="7"/>
      <c r="J262" s="8"/>
      <c r="K262" s="2"/>
      <c r="L262" s="2"/>
      <c r="M262" s="2"/>
      <c r="N262" s="2"/>
      <c r="O262" s="9"/>
      <c r="P262" s="9"/>
    </row>
    <row r="263" s="3" customFormat="true" ht="14.25" hidden="false" customHeight="false" outlineLevel="0" collapsed="false">
      <c r="A263" s="1"/>
      <c r="D263" s="4"/>
      <c r="E263" s="5"/>
      <c r="F263" s="5"/>
      <c r="G263" s="6"/>
      <c r="H263" s="7"/>
      <c r="J263" s="8"/>
      <c r="K263" s="2"/>
      <c r="L263" s="2"/>
      <c r="M263" s="2"/>
      <c r="N263" s="2"/>
      <c r="O263" s="9"/>
      <c r="P263" s="9"/>
    </row>
    <row r="264" s="3" customFormat="true" ht="14.25" hidden="false" customHeight="false" outlineLevel="0" collapsed="false">
      <c r="A264" s="1"/>
      <c r="D264" s="4"/>
      <c r="E264" s="5"/>
      <c r="F264" s="5"/>
      <c r="G264" s="6"/>
      <c r="H264" s="7"/>
      <c r="J264" s="8"/>
      <c r="K264" s="2"/>
      <c r="L264" s="2"/>
      <c r="M264" s="2"/>
      <c r="N264" s="2"/>
      <c r="O264" s="9"/>
      <c r="P264" s="9"/>
    </row>
    <row r="265" s="3" customFormat="true" ht="14.25" hidden="false" customHeight="false" outlineLevel="0" collapsed="false">
      <c r="A265" s="1"/>
      <c r="D265" s="4"/>
      <c r="E265" s="5"/>
      <c r="F265" s="5"/>
      <c r="G265" s="6"/>
      <c r="H265" s="7"/>
      <c r="J265" s="8"/>
      <c r="K265" s="2"/>
      <c r="L265" s="2"/>
      <c r="M265" s="2"/>
      <c r="N265" s="2"/>
      <c r="O265" s="9"/>
      <c r="P265" s="9"/>
    </row>
    <row r="266" s="3" customFormat="true" ht="14.25" hidden="false" customHeight="false" outlineLevel="0" collapsed="false">
      <c r="A266" s="1"/>
      <c r="D266" s="4"/>
      <c r="E266" s="5"/>
      <c r="F266" s="5"/>
      <c r="G266" s="6"/>
      <c r="H266" s="7"/>
      <c r="J266" s="8"/>
      <c r="K266" s="2"/>
      <c r="L266" s="2"/>
      <c r="M266" s="2"/>
      <c r="N266" s="2"/>
      <c r="O266" s="9"/>
      <c r="P266" s="9"/>
    </row>
    <row r="267" s="3" customFormat="true" ht="14.25" hidden="false" customHeight="false" outlineLevel="0" collapsed="false">
      <c r="A267" s="1"/>
      <c r="D267" s="4"/>
      <c r="E267" s="5"/>
      <c r="F267" s="5"/>
      <c r="G267" s="6"/>
      <c r="H267" s="7"/>
      <c r="J267" s="8"/>
      <c r="K267" s="2"/>
      <c r="L267" s="2"/>
      <c r="M267" s="2"/>
      <c r="N267" s="2"/>
      <c r="O267" s="9"/>
      <c r="P267" s="9"/>
    </row>
  </sheetData>
  <mergeCells count="4">
    <mergeCell ref="A1:I1"/>
    <mergeCell ref="A2:I2"/>
    <mergeCell ref="A3:I3"/>
    <mergeCell ref="B5:C5"/>
  </mergeCells>
  <printOptions headings="false" gridLines="false" gridLinesSet="true" horizontalCentered="false" verticalCentered="false"/>
  <pageMargins left="0.25" right="0.259722222222222" top="0.320138888888889" bottom="0.220138888888889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85" activePane="bottomLeft" state="frozen"/>
      <selection pane="topLeft" activeCell="A1" activeCellId="0" sqref="A1"/>
      <selection pane="bottomLeft" activeCell="H200" activeCellId="0" sqref="H200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.56"/>
    <col collapsed="false" customWidth="true" hidden="false" outlineLevel="0" max="3" min="3" style="3" width="5.41"/>
    <col collapsed="false" customWidth="true" hidden="false" outlineLevel="0" max="4" min="4" style="4" width="12.7"/>
    <col collapsed="false" customWidth="true" hidden="false" outlineLevel="0" max="5" min="5" style="5" width="17.99"/>
    <col collapsed="false" customWidth="true" hidden="false" outlineLevel="0" max="6" min="6" style="5" width="12.14"/>
    <col collapsed="false" customWidth="true" hidden="false" outlineLevel="0" max="7" min="7" style="6" width="15.28"/>
    <col collapsed="false" customWidth="true" hidden="false" outlineLevel="0" max="8" min="8" style="7" width="6.85"/>
    <col collapsed="false" customWidth="true" hidden="false" outlineLevel="0" max="9" min="9" style="3" width="37.56"/>
    <col collapsed="false" customWidth="true" hidden="false" outlineLevel="0" max="10" min="10" style="8" width="30.56"/>
    <col collapsed="false" customWidth="false" hidden="false" outlineLevel="0" max="12" min="11" style="2" width="11.42"/>
    <col collapsed="false" customWidth="true" hidden="false" outlineLevel="0" max="13" min="13" style="2" width="17.28"/>
    <col collapsed="false" customWidth="false" hidden="false" outlineLevel="0" max="14" min="14" style="2" width="11.42"/>
    <col collapsed="false" customWidth="false" hidden="false" outlineLevel="0" max="16" min="15" style="9" width="11.42"/>
    <col collapsed="false" customWidth="false" hidden="false" outlineLevel="0" max="257" min="17" style="2" width="11.42"/>
  </cols>
  <sheetData>
    <row r="1" customFormat="false" ht="22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</row>
    <row r="2" customFormat="false" ht="1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</row>
    <row r="3" customFormat="false" ht="30.75" hidden="false" customHeight="true" outlineLevel="0" collapsed="false">
      <c r="A3" s="12" t="s">
        <v>1342</v>
      </c>
      <c r="B3" s="12"/>
      <c r="C3" s="12"/>
      <c r="D3" s="12"/>
      <c r="E3" s="12"/>
      <c r="F3" s="12"/>
      <c r="G3" s="12"/>
      <c r="H3" s="12"/>
      <c r="I3" s="12"/>
    </row>
    <row r="4" customFormat="false" ht="17.25" hidden="false" customHeight="false" outlineLevel="0" collapsed="false">
      <c r="A4" s="13"/>
      <c r="B4" s="13"/>
      <c r="C4" s="79"/>
      <c r="D4" s="13"/>
      <c r="E4" s="13"/>
      <c r="F4" s="13"/>
      <c r="G4" s="14"/>
      <c r="H4" s="15"/>
      <c r="I4" s="13"/>
    </row>
    <row r="5" customFormat="false" ht="28.5" hidden="false" customHeight="true" outlineLevel="0" collapsed="false">
      <c r="A5" s="16" t="s">
        <v>3</v>
      </c>
      <c r="B5" s="80" t="s">
        <v>4</v>
      </c>
      <c r="C5" s="81"/>
      <c r="D5" s="16" t="s">
        <v>5</v>
      </c>
      <c r="E5" s="16" t="s">
        <v>6</v>
      </c>
      <c r="F5" s="16" t="s">
        <v>7</v>
      </c>
      <c r="G5" s="17" t="s">
        <v>8</v>
      </c>
      <c r="H5" s="18"/>
      <c r="I5" s="17" t="s">
        <v>9</v>
      </c>
      <c r="O5" s="2"/>
      <c r="P5" s="2"/>
    </row>
    <row r="6" customFormat="false" ht="15.75" hidden="false" customHeight="false" outlineLevel="0" collapsed="false">
      <c r="A6" s="28" t="n">
        <v>1</v>
      </c>
      <c r="B6" s="29" t="s">
        <v>10</v>
      </c>
      <c r="C6" s="29" t="n">
        <v>18</v>
      </c>
      <c r="D6" s="30" t="n">
        <v>42100</v>
      </c>
      <c r="E6" s="31" t="n">
        <v>571</v>
      </c>
      <c r="F6" s="32" t="s">
        <v>23</v>
      </c>
      <c r="G6" s="33" t="n">
        <v>136565.32</v>
      </c>
      <c r="H6" s="25"/>
      <c r="I6" s="26" t="s">
        <v>12</v>
      </c>
      <c r="O6" s="2"/>
      <c r="P6" s="2"/>
    </row>
    <row r="7" customFormat="false" ht="15.75" hidden="false" customHeight="false" outlineLevel="0" collapsed="false">
      <c r="A7" s="28" t="n">
        <f aca="false">+A6+1</f>
        <v>2</v>
      </c>
      <c r="B7" s="29" t="s">
        <v>10</v>
      </c>
      <c r="C7" s="29" t="n">
        <v>147</v>
      </c>
      <c r="D7" s="30" t="n">
        <v>42459</v>
      </c>
      <c r="E7" s="31" t="n">
        <v>2418</v>
      </c>
      <c r="F7" s="34" t="s">
        <v>437</v>
      </c>
      <c r="G7" s="33" t="n">
        <v>145566.42</v>
      </c>
      <c r="H7" s="25" t="s">
        <v>384</v>
      </c>
      <c r="I7" s="26" t="s">
        <v>12</v>
      </c>
      <c r="O7" s="2"/>
      <c r="P7" s="2"/>
    </row>
    <row r="8" customFormat="false" ht="15.75" hidden="false" customHeight="false" outlineLevel="0" collapsed="false">
      <c r="A8" s="28" t="n">
        <f aca="false">+A7+1</f>
        <v>3</v>
      </c>
      <c r="B8" s="29" t="s">
        <v>10</v>
      </c>
      <c r="C8" s="29" t="n">
        <v>65</v>
      </c>
      <c r="D8" s="30" t="n">
        <v>42473</v>
      </c>
      <c r="E8" s="31" t="n">
        <v>2494</v>
      </c>
      <c r="F8" s="34" t="s">
        <v>511</v>
      </c>
      <c r="G8" s="33" t="n">
        <v>141147.86</v>
      </c>
      <c r="H8" s="25"/>
      <c r="I8" s="26" t="s">
        <v>12</v>
      </c>
      <c r="O8" s="2"/>
      <c r="P8" s="2"/>
    </row>
    <row r="9" customFormat="false" ht="15.75" hidden="false" customHeight="false" outlineLevel="0" collapsed="false">
      <c r="A9" s="28" t="n">
        <f aca="false">+A8+1</f>
        <v>4</v>
      </c>
      <c r="B9" s="29" t="s">
        <v>10</v>
      </c>
      <c r="C9" s="29" t="n">
        <v>132</v>
      </c>
      <c r="D9" s="30" t="n">
        <v>42487</v>
      </c>
      <c r="E9" s="31" t="n">
        <v>2562</v>
      </c>
      <c r="F9" s="34" t="s">
        <v>517</v>
      </c>
      <c r="G9" s="33" t="n">
        <v>147040.56</v>
      </c>
      <c r="H9" s="25" t="s">
        <v>317</v>
      </c>
      <c r="I9" s="26" t="s">
        <v>12</v>
      </c>
      <c r="O9" s="2"/>
      <c r="P9" s="2"/>
    </row>
    <row r="10" customFormat="false" ht="15.75" hidden="false" customHeight="false" outlineLevel="0" collapsed="false">
      <c r="A10" s="28" t="n">
        <f aca="false">+A9+1</f>
        <v>5</v>
      </c>
      <c r="B10" s="29" t="s">
        <v>493</v>
      </c>
      <c r="C10" s="29" t="n">
        <v>427</v>
      </c>
      <c r="D10" s="30" t="n">
        <v>42518</v>
      </c>
      <c r="E10" s="113" t="n">
        <v>2376</v>
      </c>
      <c r="F10" s="114" t="s">
        <v>636</v>
      </c>
      <c r="G10" s="33" t="n">
        <v>147040.56</v>
      </c>
      <c r="H10" s="25" t="s">
        <v>1142</v>
      </c>
      <c r="I10" s="26" t="s">
        <v>12</v>
      </c>
      <c r="O10" s="2"/>
      <c r="P10" s="2"/>
    </row>
    <row r="11" customFormat="false" ht="15.75" hidden="false" customHeight="false" outlineLevel="0" collapsed="false">
      <c r="A11" s="28" t="n">
        <f aca="false">+A10+1</f>
        <v>6</v>
      </c>
      <c r="B11" s="29" t="s">
        <v>493</v>
      </c>
      <c r="C11" s="29" t="n">
        <v>375</v>
      </c>
      <c r="D11" s="30" t="n">
        <v>42551</v>
      </c>
      <c r="E11" s="113" t="n">
        <v>2376</v>
      </c>
      <c r="F11" s="114" t="s">
        <v>636</v>
      </c>
      <c r="G11" s="33" t="n">
        <v>147040.56</v>
      </c>
      <c r="H11" s="25" t="s">
        <v>920</v>
      </c>
      <c r="I11" s="26" t="s">
        <v>12</v>
      </c>
      <c r="O11" s="2"/>
      <c r="P11" s="2"/>
    </row>
    <row r="12" customFormat="false" ht="15.75" hidden="false" customHeight="false" outlineLevel="0" collapsed="false">
      <c r="A12" s="28" t="n">
        <f aca="false">+A11+1</f>
        <v>7</v>
      </c>
      <c r="B12" s="29" t="s">
        <v>493</v>
      </c>
      <c r="C12" s="29" t="n">
        <v>397</v>
      </c>
      <c r="D12" s="30" t="n">
        <v>42582</v>
      </c>
      <c r="E12" s="31" t="n">
        <v>2372</v>
      </c>
      <c r="F12" s="32" t="s">
        <v>637</v>
      </c>
      <c r="G12" s="33" t="n">
        <v>147040.56</v>
      </c>
      <c r="H12" s="25" t="s">
        <v>22</v>
      </c>
      <c r="I12" s="26" t="s">
        <v>12</v>
      </c>
      <c r="O12" s="2"/>
      <c r="P12" s="2"/>
    </row>
    <row r="13" s="85" customFormat="true" ht="15.75" hidden="false" customHeight="false" outlineLevel="0" collapsed="false">
      <c r="A13" s="28" t="n">
        <f aca="false">+A12+1</f>
        <v>8</v>
      </c>
      <c r="B13" s="29" t="s">
        <v>493</v>
      </c>
      <c r="C13" s="29" t="n">
        <v>375</v>
      </c>
      <c r="D13" s="30" t="n">
        <v>42551</v>
      </c>
      <c r="E13" s="32" t="n">
        <v>2124</v>
      </c>
      <c r="F13" s="32" t="s">
        <v>652</v>
      </c>
      <c r="G13" s="83" t="n">
        <v>145566.42</v>
      </c>
      <c r="H13" s="25" t="s">
        <v>62</v>
      </c>
      <c r="I13" s="84" t="s">
        <v>12</v>
      </c>
      <c r="J13" s="8"/>
      <c r="L13" s="82"/>
      <c r="M13" s="82"/>
      <c r="N13" s="82"/>
      <c r="O13" s="82"/>
    </row>
    <row r="14" customFormat="false" ht="15.75" hidden="false" customHeight="false" outlineLevel="0" collapsed="false">
      <c r="A14" s="28" t="n">
        <f aca="false">+A13+1</f>
        <v>9</v>
      </c>
      <c r="B14" s="29" t="s">
        <v>10</v>
      </c>
      <c r="C14" s="29" t="n">
        <v>32</v>
      </c>
      <c r="D14" s="30" t="n">
        <v>42500</v>
      </c>
      <c r="E14" s="31" t="n">
        <v>2650</v>
      </c>
      <c r="F14" s="34" t="s">
        <v>663</v>
      </c>
      <c r="G14" s="33" t="n">
        <v>160075.04</v>
      </c>
      <c r="H14" s="25"/>
      <c r="I14" s="26" t="s">
        <v>41</v>
      </c>
      <c r="O14" s="2"/>
      <c r="P14" s="2"/>
    </row>
    <row r="15" customFormat="false" ht="15.75" hidden="false" customHeight="false" outlineLevel="0" collapsed="false">
      <c r="A15" s="28" t="n">
        <f aca="false">+A14+1</f>
        <v>10</v>
      </c>
      <c r="B15" s="29" t="s">
        <v>10</v>
      </c>
      <c r="C15" s="29" t="n">
        <v>52</v>
      </c>
      <c r="D15" s="30" t="n">
        <v>42503</v>
      </c>
      <c r="E15" s="31" t="n">
        <v>2671</v>
      </c>
      <c r="F15" s="34" t="s">
        <v>664</v>
      </c>
      <c r="G15" s="33" t="n">
        <v>160075.04</v>
      </c>
      <c r="H15" s="25" t="s">
        <v>331</v>
      </c>
      <c r="I15" s="26" t="s">
        <v>41</v>
      </c>
      <c r="O15" s="2"/>
      <c r="P15" s="2"/>
    </row>
    <row r="16" customFormat="false" ht="15.75" hidden="false" customHeight="false" outlineLevel="0" collapsed="false">
      <c r="A16" s="28" t="n">
        <f aca="false">+A15+1</f>
        <v>11</v>
      </c>
      <c r="B16" s="29" t="s">
        <v>10</v>
      </c>
      <c r="C16" s="29" t="n">
        <v>65</v>
      </c>
      <c r="D16" s="30" t="n">
        <v>42507</v>
      </c>
      <c r="E16" s="31" t="n">
        <v>2681</v>
      </c>
      <c r="F16" s="34" t="s">
        <v>665</v>
      </c>
      <c r="G16" s="33" t="n">
        <v>160075.04</v>
      </c>
      <c r="H16" s="25"/>
      <c r="I16" s="26" t="s">
        <v>41</v>
      </c>
      <c r="O16" s="2"/>
      <c r="P16" s="2"/>
    </row>
    <row r="17" customFormat="false" ht="15.75" hidden="false" customHeight="false" outlineLevel="0" collapsed="false">
      <c r="A17" s="28" t="n">
        <f aca="false">+A16+1</f>
        <v>12</v>
      </c>
      <c r="B17" s="29" t="s">
        <v>10</v>
      </c>
      <c r="C17" s="29" t="n">
        <v>151</v>
      </c>
      <c r="D17" s="30" t="n">
        <v>42521</v>
      </c>
      <c r="E17" s="31" t="n">
        <v>2770</v>
      </c>
      <c r="F17" s="34" t="s">
        <v>668</v>
      </c>
      <c r="G17" s="33" t="n">
        <v>160075.04</v>
      </c>
      <c r="H17" s="25"/>
      <c r="I17" s="26" t="s">
        <v>41</v>
      </c>
      <c r="O17" s="2"/>
      <c r="P17" s="2"/>
    </row>
    <row r="18" customFormat="false" ht="15.75" hidden="false" customHeight="false" outlineLevel="0" collapsed="false">
      <c r="A18" s="28" t="n">
        <f aca="false">+A17+1</f>
        <v>13</v>
      </c>
      <c r="B18" s="29" t="s">
        <v>10</v>
      </c>
      <c r="C18" s="29" t="n">
        <v>153</v>
      </c>
      <c r="D18" s="30" t="n">
        <v>42521</v>
      </c>
      <c r="E18" s="31" t="n">
        <v>2772</v>
      </c>
      <c r="F18" s="34" t="s">
        <v>669</v>
      </c>
      <c r="G18" s="33" t="n">
        <v>160075.04</v>
      </c>
      <c r="H18" s="25"/>
      <c r="I18" s="26" t="s">
        <v>41</v>
      </c>
      <c r="O18" s="2"/>
      <c r="P18" s="2"/>
    </row>
    <row r="19" customFormat="false" ht="15.75" hidden="false" customHeight="false" outlineLevel="0" collapsed="false">
      <c r="A19" s="28" t="n">
        <f aca="false">+A18+1</f>
        <v>14</v>
      </c>
      <c r="B19" s="29" t="s">
        <v>493</v>
      </c>
      <c r="C19" s="29" t="n">
        <v>427</v>
      </c>
      <c r="D19" s="30" t="n">
        <v>42518</v>
      </c>
      <c r="E19" s="114" t="n">
        <v>2387</v>
      </c>
      <c r="F19" s="114" t="s">
        <v>672</v>
      </c>
      <c r="G19" s="33" t="n">
        <v>160075.04</v>
      </c>
      <c r="H19" s="25"/>
      <c r="I19" s="26" t="s">
        <v>41</v>
      </c>
      <c r="O19" s="2"/>
      <c r="P19" s="2"/>
    </row>
    <row r="20" customFormat="false" ht="15.75" hidden="false" customHeight="false" outlineLevel="0" collapsed="false">
      <c r="A20" s="28" t="n">
        <f aca="false">+A19+1</f>
        <v>15</v>
      </c>
      <c r="B20" s="29" t="s">
        <v>493</v>
      </c>
      <c r="C20" s="29" t="n">
        <v>397</v>
      </c>
      <c r="D20" s="30" t="n">
        <v>42582</v>
      </c>
      <c r="E20" s="114" t="n">
        <v>2387</v>
      </c>
      <c r="F20" s="114" t="s">
        <v>672</v>
      </c>
      <c r="G20" s="33" t="n">
        <v>160075.04</v>
      </c>
      <c r="H20" s="25"/>
      <c r="I20" s="26" t="s">
        <v>41</v>
      </c>
      <c r="O20" s="2"/>
      <c r="P20" s="2"/>
    </row>
    <row r="21" customFormat="false" ht="15.75" hidden="false" customHeight="false" outlineLevel="0" collapsed="false">
      <c r="A21" s="28" t="n">
        <f aca="false">+A20+1</f>
        <v>16</v>
      </c>
      <c r="B21" s="29" t="s">
        <v>493</v>
      </c>
      <c r="C21" s="29" t="n">
        <v>427</v>
      </c>
      <c r="D21" s="30" t="n">
        <v>42518</v>
      </c>
      <c r="E21" s="113" t="n">
        <v>2363</v>
      </c>
      <c r="F21" s="114" t="s">
        <v>673</v>
      </c>
      <c r="G21" s="33" t="n">
        <v>160075.05</v>
      </c>
      <c r="H21" s="25" t="s">
        <v>1343</v>
      </c>
      <c r="I21" s="26" t="s">
        <v>41</v>
      </c>
      <c r="O21" s="2"/>
      <c r="P21" s="2"/>
    </row>
    <row r="22" customFormat="false" ht="15.75" hidden="false" customHeight="false" outlineLevel="0" collapsed="false">
      <c r="A22" s="28" t="n">
        <f aca="false">+A21+1</f>
        <v>17</v>
      </c>
      <c r="B22" s="29" t="s">
        <v>493</v>
      </c>
      <c r="C22" s="29" t="n">
        <v>375</v>
      </c>
      <c r="D22" s="30" t="n">
        <v>42551</v>
      </c>
      <c r="E22" s="113" t="n">
        <v>2363</v>
      </c>
      <c r="F22" s="114" t="s">
        <v>673</v>
      </c>
      <c r="G22" s="33" t="n">
        <v>160075.05</v>
      </c>
      <c r="H22" s="25" t="s">
        <v>1344</v>
      </c>
      <c r="I22" s="26" t="s">
        <v>41</v>
      </c>
      <c r="O22" s="2"/>
      <c r="P22" s="2"/>
    </row>
    <row r="23" s="85" customFormat="true" ht="15.75" hidden="false" customHeight="false" outlineLevel="0" collapsed="false">
      <c r="A23" s="28" t="n">
        <f aca="false">+A22+1</f>
        <v>18</v>
      </c>
      <c r="B23" s="29" t="s">
        <v>493</v>
      </c>
      <c r="C23" s="29" t="n">
        <v>427</v>
      </c>
      <c r="D23" s="30" t="n">
        <v>42518</v>
      </c>
      <c r="E23" s="114" t="n">
        <v>2215</v>
      </c>
      <c r="F23" s="114" t="s">
        <v>674</v>
      </c>
      <c r="G23" s="83" t="n">
        <v>160075.05</v>
      </c>
      <c r="H23" s="25"/>
      <c r="I23" s="26" t="s">
        <v>41</v>
      </c>
      <c r="J23" s="8"/>
      <c r="L23" s="82"/>
      <c r="M23" s="82"/>
      <c r="N23" s="82"/>
      <c r="O23" s="82"/>
    </row>
    <row r="24" s="85" customFormat="true" ht="15.75" hidden="false" customHeight="false" outlineLevel="0" collapsed="false">
      <c r="A24" s="28" t="n">
        <f aca="false">+A23+1</f>
        <v>19</v>
      </c>
      <c r="B24" s="29" t="s">
        <v>493</v>
      </c>
      <c r="C24" s="29" t="n">
        <v>375</v>
      </c>
      <c r="D24" s="30" t="n">
        <v>42551</v>
      </c>
      <c r="E24" s="114" t="n">
        <v>2215</v>
      </c>
      <c r="F24" s="114" t="s">
        <v>674</v>
      </c>
      <c r="G24" s="83" t="n">
        <v>160075.05</v>
      </c>
      <c r="H24" s="25"/>
      <c r="I24" s="26" t="s">
        <v>41</v>
      </c>
      <c r="J24" s="8"/>
      <c r="L24" s="82"/>
      <c r="M24" s="82"/>
      <c r="N24" s="82"/>
      <c r="O24" s="82"/>
    </row>
    <row r="25" s="82" customFormat="true" ht="15.75" hidden="false" customHeight="false" outlineLevel="0" collapsed="false">
      <c r="A25" s="28" t="n">
        <f aca="false">+A24+1</f>
        <v>20</v>
      </c>
      <c r="B25" s="29" t="s">
        <v>493</v>
      </c>
      <c r="C25" s="29" t="n">
        <v>375</v>
      </c>
      <c r="D25" s="30" t="n">
        <v>42551</v>
      </c>
      <c r="E25" s="75" t="n">
        <v>2275</v>
      </c>
      <c r="F25" s="75" t="s">
        <v>677</v>
      </c>
      <c r="G25" s="86" t="n">
        <v>147040.56</v>
      </c>
      <c r="H25" s="25" t="s">
        <v>29</v>
      </c>
      <c r="I25" s="26" t="s">
        <v>41</v>
      </c>
      <c r="J25" s="8"/>
      <c r="K25" s="85"/>
    </row>
    <row r="26" s="82" customFormat="true" ht="15.75" hidden="false" customHeight="false" outlineLevel="0" collapsed="false">
      <c r="A26" s="28" t="n">
        <f aca="false">+A25+1</f>
        <v>21</v>
      </c>
      <c r="B26" s="29" t="s">
        <v>493</v>
      </c>
      <c r="C26" s="29" t="n">
        <v>375</v>
      </c>
      <c r="D26" s="30" t="n">
        <v>42551</v>
      </c>
      <c r="E26" s="75" t="n">
        <v>2301</v>
      </c>
      <c r="F26" s="75" t="s">
        <v>678</v>
      </c>
      <c r="G26" s="86" t="n">
        <v>147040.56</v>
      </c>
      <c r="H26" s="25" t="s">
        <v>1138</v>
      </c>
      <c r="I26" s="26" t="s">
        <v>41</v>
      </c>
      <c r="J26" s="8"/>
      <c r="K26" s="85"/>
    </row>
    <row r="27" s="82" customFormat="true" ht="15.75" hidden="false" customHeight="false" outlineLevel="0" collapsed="false">
      <c r="A27" s="28" t="n">
        <f aca="false">+A26+1</f>
        <v>22</v>
      </c>
      <c r="B27" s="29" t="s">
        <v>493</v>
      </c>
      <c r="C27" s="29" t="n">
        <v>427</v>
      </c>
      <c r="D27" s="30" t="n">
        <v>42518</v>
      </c>
      <c r="E27" s="116" t="n">
        <v>2319</v>
      </c>
      <c r="F27" s="116" t="s">
        <v>685</v>
      </c>
      <c r="G27" s="86" t="n">
        <v>147040.56</v>
      </c>
      <c r="H27" s="25" t="s">
        <v>200</v>
      </c>
      <c r="I27" s="26" t="s">
        <v>41</v>
      </c>
      <c r="J27" s="8"/>
      <c r="K27" s="85"/>
    </row>
    <row r="28" s="82" customFormat="true" ht="15.75" hidden="false" customHeight="false" outlineLevel="0" collapsed="false">
      <c r="A28" s="28" t="n">
        <f aca="false">+A27+1</f>
        <v>23</v>
      </c>
      <c r="B28" s="29" t="s">
        <v>493</v>
      </c>
      <c r="C28" s="29" t="n">
        <v>375</v>
      </c>
      <c r="D28" s="30" t="n">
        <v>42551</v>
      </c>
      <c r="E28" s="116" t="n">
        <v>2319</v>
      </c>
      <c r="F28" s="116" t="s">
        <v>685</v>
      </c>
      <c r="G28" s="86" t="n">
        <v>147040.56</v>
      </c>
      <c r="H28" s="25" t="s">
        <v>314</v>
      </c>
      <c r="I28" s="26" t="s">
        <v>41</v>
      </c>
      <c r="J28" s="8"/>
      <c r="K28" s="85"/>
    </row>
    <row r="29" s="82" customFormat="true" ht="15.75" hidden="false" customHeight="false" outlineLevel="0" collapsed="false">
      <c r="A29" s="28" t="n">
        <f aca="false">+A28+1</f>
        <v>24</v>
      </c>
      <c r="B29" s="29" t="s">
        <v>493</v>
      </c>
      <c r="C29" s="29" t="n">
        <v>427</v>
      </c>
      <c r="D29" s="30" t="n">
        <v>42518</v>
      </c>
      <c r="E29" s="116" t="n">
        <v>2335</v>
      </c>
      <c r="F29" s="116" t="s">
        <v>686</v>
      </c>
      <c r="G29" s="86" t="n">
        <v>147040.56</v>
      </c>
      <c r="H29" s="25" t="s">
        <v>1345</v>
      </c>
      <c r="I29" s="26" t="s">
        <v>41</v>
      </c>
      <c r="J29" s="8"/>
      <c r="K29" s="85"/>
    </row>
    <row r="30" s="82" customFormat="true" ht="15.75" hidden="false" customHeight="false" outlineLevel="0" collapsed="false">
      <c r="A30" s="28" t="n">
        <f aca="false">+A29+1</f>
        <v>25</v>
      </c>
      <c r="B30" s="29" t="s">
        <v>493</v>
      </c>
      <c r="C30" s="29" t="n">
        <v>375</v>
      </c>
      <c r="D30" s="30" t="n">
        <v>42551</v>
      </c>
      <c r="E30" s="116" t="n">
        <v>2335</v>
      </c>
      <c r="F30" s="116" t="s">
        <v>686</v>
      </c>
      <c r="G30" s="86" t="n">
        <v>147040.56</v>
      </c>
      <c r="H30" s="25" t="s">
        <v>1099</v>
      </c>
      <c r="I30" s="26" t="s">
        <v>41</v>
      </c>
      <c r="J30" s="8"/>
      <c r="K30" s="85"/>
    </row>
    <row r="31" s="82" customFormat="true" ht="15.75" hidden="false" customHeight="false" outlineLevel="0" collapsed="false">
      <c r="A31" s="28" t="n">
        <f aca="false">+A30+1</f>
        <v>26</v>
      </c>
      <c r="B31" s="29" t="s">
        <v>10</v>
      </c>
      <c r="C31" s="29" t="n">
        <v>5</v>
      </c>
      <c r="D31" s="30" t="n">
        <v>42552</v>
      </c>
      <c r="E31" s="75" t="n">
        <v>2958</v>
      </c>
      <c r="F31" s="75" t="s">
        <v>1203</v>
      </c>
      <c r="G31" s="86" t="n">
        <v>160540.57</v>
      </c>
      <c r="H31" s="25"/>
      <c r="I31" s="26" t="s">
        <v>41</v>
      </c>
      <c r="J31" s="8"/>
      <c r="K31" s="85"/>
    </row>
    <row r="32" s="82" customFormat="true" ht="15.75" hidden="false" customHeight="false" outlineLevel="0" collapsed="false">
      <c r="A32" s="28" t="n">
        <f aca="false">+A31+1</f>
        <v>27</v>
      </c>
      <c r="B32" s="29" t="s">
        <v>10</v>
      </c>
      <c r="C32" s="29" t="n">
        <v>162</v>
      </c>
      <c r="D32" s="30" t="n">
        <v>42605</v>
      </c>
      <c r="E32" s="75" t="n">
        <v>3349</v>
      </c>
      <c r="F32" s="75" t="s">
        <v>1346</v>
      </c>
      <c r="G32" s="86" t="n">
        <v>160075.04</v>
      </c>
      <c r="H32" s="25" t="s">
        <v>326</v>
      </c>
      <c r="I32" s="26" t="s">
        <v>41</v>
      </c>
      <c r="J32" s="8"/>
      <c r="K32" s="85"/>
    </row>
    <row r="33" s="82" customFormat="true" ht="15.75" hidden="false" customHeight="false" outlineLevel="0" collapsed="false">
      <c r="A33" s="28" t="n">
        <f aca="false">+A32+1</f>
        <v>28</v>
      </c>
      <c r="B33" s="29" t="s">
        <v>10</v>
      </c>
      <c r="C33" s="29" t="n">
        <v>174</v>
      </c>
      <c r="D33" s="30" t="n">
        <v>42605</v>
      </c>
      <c r="E33" s="75" t="n">
        <v>3360</v>
      </c>
      <c r="F33" s="75" t="s">
        <v>1347</v>
      </c>
      <c r="G33" s="86" t="n">
        <v>160075.04</v>
      </c>
      <c r="H33" s="25"/>
      <c r="I33" s="26" t="s">
        <v>41</v>
      </c>
      <c r="J33" s="8"/>
      <c r="K33" s="85"/>
    </row>
    <row r="34" s="82" customFormat="true" ht="15.75" hidden="false" customHeight="false" outlineLevel="0" collapsed="false">
      <c r="A34" s="28" t="n">
        <f aca="false">+A33+1</f>
        <v>29</v>
      </c>
      <c r="B34" s="29" t="s">
        <v>10</v>
      </c>
      <c r="C34" s="29" t="n">
        <v>175</v>
      </c>
      <c r="D34" s="30" t="n">
        <v>42605</v>
      </c>
      <c r="E34" s="75" t="n">
        <v>3361</v>
      </c>
      <c r="F34" s="75" t="s">
        <v>1348</v>
      </c>
      <c r="G34" s="86" t="n">
        <v>160075.04</v>
      </c>
      <c r="H34" s="25"/>
      <c r="I34" s="26" t="s">
        <v>41</v>
      </c>
      <c r="J34" s="8"/>
      <c r="K34" s="85"/>
    </row>
    <row r="35" s="82" customFormat="true" ht="15.75" hidden="false" customHeight="false" outlineLevel="0" collapsed="false">
      <c r="A35" s="28" t="n">
        <f aca="false">+A34+1</f>
        <v>30</v>
      </c>
      <c r="B35" s="29" t="s">
        <v>10</v>
      </c>
      <c r="C35" s="29" t="n">
        <v>176</v>
      </c>
      <c r="D35" s="30" t="n">
        <v>42605</v>
      </c>
      <c r="E35" s="75" t="n">
        <v>3362</v>
      </c>
      <c r="F35" s="75" t="s">
        <v>1349</v>
      </c>
      <c r="G35" s="86" t="n">
        <v>160075.04</v>
      </c>
      <c r="H35" s="25" t="s">
        <v>33</v>
      </c>
      <c r="I35" s="26" t="s">
        <v>41</v>
      </c>
      <c r="J35" s="8"/>
      <c r="K35" s="85"/>
    </row>
    <row r="36" customFormat="false" ht="15.75" hidden="false" customHeight="false" outlineLevel="0" collapsed="false">
      <c r="A36" s="28" t="n">
        <f aca="false">+A35+1</f>
        <v>31</v>
      </c>
      <c r="B36" s="29" t="s">
        <v>10</v>
      </c>
      <c r="C36" s="29" t="n">
        <v>18</v>
      </c>
      <c r="D36" s="30" t="n">
        <v>42132</v>
      </c>
      <c r="E36" s="31" t="n">
        <v>696</v>
      </c>
      <c r="F36" s="32" t="s">
        <v>52</v>
      </c>
      <c r="G36" s="33" t="n">
        <v>156272.22</v>
      </c>
      <c r="H36" s="25" t="s">
        <v>87</v>
      </c>
      <c r="I36" s="26" t="s">
        <v>50</v>
      </c>
      <c r="O36" s="2"/>
      <c r="P36" s="2"/>
      <c r="Q36" s="27"/>
    </row>
    <row r="37" customFormat="false" ht="15.75" hidden="false" customHeight="false" outlineLevel="0" collapsed="false">
      <c r="A37" s="28" t="n">
        <f aca="false">+A36+1</f>
        <v>32</v>
      </c>
      <c r="B37" s="29" t="s">
        <v>10</v>
      </c>
      <c r="C37" s="29" t="n">
        <v>2</v>
      </c>
      <c r="D37" s="30" t="n">
        <v>42583</v>
      </c>
      <c r="E37" s="31" t="n">
        <v>3214</v>
      </c>
      <c r="F37" s="32" t="s">
        <v>1350</v>
      </c>
      <c r="G37" s="33" t="n">
        <v>168144.01</v>
      </c>
      <c r="H37" s="25" t="s">
        <v>35</v>
      </c>
      <c r="I37" s="26" t="s">
        <v>50</v>
      </c>
      <c r="O37" s="2"/>
      <c r="P37" s="2"/>
      <c r="Q37" s="27"/>
    </row>
    <row r="38" customFormat="false" ht="15.75" hidden="false" customHeight="false" outlineLevel="0" collapsed="false">
      <c r="A38" s="28" t="n">
        <f aca="false">+A37+1</f>
        <v>33</v>
      </c>
      <c r="B38" s="29" t="s">
        <v>10</v>
      </c>
      <c r="C38" s="29" t="n">
        <v>134</v>
      </c>
      <c r="D38" s="30" t="n">
        <v>42154</v>
      </c>
      <c r="E38" s="31" t="n">
        <v>804</v>
      </c>
      <c r="F38" s="32" t="s">
        <v>65</v>
      </c>
      <c r="G38" s="33" t="n">
        <v>164804.91</v>
      </c>
      <c r="H38" s="25" t="s">
        <v>79</v>
      </c>
      <c r="I38" s="26" t="s">
        <v>66</v>
      </c>
      <c r="O38" s="2"/>
      <c r="P38" s="2"/>
      <c r="Q38" s="27"/>
    </row>
    <row r="39" s="85" customFormat="true" ht="15.75" hidden="false" customHeight="false" outlineLevel="0" collapsed="false">
      <c r="A39" s="28" t="n">
        <f aca="false">+A38+1</f>
        <v>34</v>
      </c>
      <c r="B39" s="29" t="s">
        <v>493</v>
      </c>
      <c r="C39" s="29" t="n">
        <v>427</v>
      </c>
      <c r="D39" s="30" t="n">
        <v>42518</v>
      </c>
      <c r="E39" s="32" t="s">
        <v>697</v>
      </c>
      <c r="F39" s="32" t="s">
        <v>698</v>
      </c>
      <c r="G39" s="83" t="n">
        <v>164806.7</v>
      </c>
      <c r="H39" s="25" t="s">
        <v>1015</v>
      </c>
      <c r="I39" s="84" t="s">
        <v>66</v>
      </c>
      <c r="J39" s="8"/>
      <c r="L39" s="82"/>
      <c r="M39" s="82"/>
      <c r="N39" s="82"/>
      <c r="O39" s="82"/>
    </row>
    <row r="40" s="85" customFormat="true" ht="15.75" hidden="false" customHeight="false" outlineLevel="0" collapsed="false">
      <c r="A40" s="28" t="n">
        <f aca="false">+A39+1</f>
        <v>35</v>
      </c>
      <c r="B40" s="29" t="s">
        <v>10</v>
      </c>
      <c r="C40" s="29" t="n">
        <v>232</v>
      </c>
      <c r="D40" s="30" t="n">
        <v>42609</v>
      </c>
      <c r="E40" s="32" t="n">
        <v>3417</v>
      </c>
      <c r="F40" s="32" t="s">
        <v>1351</v>
      </c>
      <c r="G40" s="83" t="n">
        <v>167523.32</v>
      </c>
      <c r="H40" s="25" t="s">
        <v>83</v>
      </c>
      <c r="I40" s="84" t="s">
        <v>66</v>
      </c>
      <c r="J40" s="8"/>
      <c r="L40" s="82"/>
      <c r="M40" s="82"/>
      <c r="N40" s="82"/>
      <c r="O40" s="82"/>
    </row>
    <row r="41" s="85" customFormat="true" ht="15.75" hidden="false" customHeight="false" outlineLevel="0" collapsed="false">
      <c r="A41" s="28" t="n">
        <f aca="false">+A40+1</f>
        <v>36</v>
      </c>
      <c r="B41" s="29" t="s">
        <v>10</v>
      </c>
      <c r="C41" s="29" t="n">
        <v>58</v>
      </c>
      <c r="D41" s="30" t="n">
        <v>42591</v>
      </c>
      <c r="E41" s="32" t="n">
        <v>3267</v>
      </c>
      <c r="F41" s="32" t="s">
        <v>1352</v>
      </c>
      <c r="G41" s="83" t="n">
        <v>180169.87</v>
      </c>
      <c r="H41" s="25" t="s">
        <v>77</v>
      </c>
      <c r="I41" s="84" t="s">
        <v>66</v>
      </c>
      <c r="J41" s="8"/>
      <c r="L41" s="82"/>
      <c r="M41" s="82"/>
      <c r="N41" s="82"/>
      <c r="O41" s="82"/>
    </row>
    <row r="42" s="85" customFormat="true" ht="15.75" hidden="false" customHeight="false" outlineLevel="0" collapsed="false">
      <c r="A42" s="28" t="n">
        <f aca="false">+A41+1</f>
        <v>37</v>
      </c>
      <c r="B42" s="29" t="s">
        <v>10</v>
      </c>
      <c r="C42" s="29" t="n">
        <v>116</v>
      </c>
      <c r="D42" s="30" t="n">
        <v>42570</v>
      </c>
      <c r="E42" s="32" t="n">
        <v>3062</v>
      </c>
      <c r="F42" s="32" t="s">
        <v>1205</v>
      </c>
      <c r="G42" s="83" t="n">
        <v>148825.04</v>
      </c>
      <c r="H42" s="25" t="s">
        <v>343</v>
      </c>
      <c r="I42" s="84" t="s">
        <v>1206</v>
      </c>
      <c r="J42" s="8"/>
      <c r="L42" s="82"/>
      <c r="M42" s="82"/>
      <c r="N42" s="82"/>
      <c r="O42" s="82"/>
    </row>
    <row r="43" s="85" customFormat="true" ht="15.75" hidden="false" customHeight="false" outlineLevel="0" collapsed="false">
      <c r="A43" s="28" t="n">
        <f aca="false">+A42+1</f>
        <v>38</v>
      </c>
      <c r="B43" s="29" t="s">
        <v>493</v>
      </c>
      <c r="C43" s="29" t="n">
        <v>388</v>
      </c>
      <c r="D43" s="30" t="n">
        <v>42582</v>
      </c>
      <c r="E43" s="32" t="s">
        <v>1208</v>
      </c>
      <c r="F43" s="32" t="s">
        <v>1209</v>
      </c>
      <c r="G43" s="83" t="n">
        <v>152027.41</v>
      </c>
      <c r="H43" s="25"/>
      <c r="I43" s="84" t="s">
        <v>1206</v>
      </c>
      <c r="J43" s="8"/>
      <c r="L43" s="82"/>
      <c r="M43" s="82"/>
      <c r="N43" s="82"/>
      <c r="O43" s="82"/>
    </row>
    <row r="44" s="85" customFormat="true" ht="15.75" hidden="false" customHeight="false" outlineLevel="0" collapsed="false">
      <c r="A44" s="28" t="n">
        <f aca="false">+A43+1</f>
        <v>39</v>
      </c>
      <c r="B44" s="29" t="s">
        <v>10</v>
      </c>
      <c r="C44" s="29" t="n">
        <v>230</v>
      </c>
      <c r="D44" s="30" t="n">
        <v>42609</v>
      </c>
      <c r="E44" s="32" t="n">
        <v>3415</v>
      </c>
      <c r="F44" s="32" t="s">
        <v>1353</v>
      </c>
      <c r="G44" s="83" t="n">
        <v>150299.18</v>
      </c>
      <c r="H44" s="25"/>
      <c r="I44" s="84" t="s">
        <v>1206</v>
      </c>
      <c r="J44" s="8"/>
      <c r="L44" s="82"/>
      <c r="M44" s="82"/>
      <c r="N44" s="82"/>
      <c r="O44" s="82"/>
    </row>
    <row r="45" s="85" customFormat="true" ht="15.75" hidden="false" customHeight="false" outlineLevel="0" collapsed="false">
      <c r="A45" s="28" t="n">
        <f aca="false">+A44+1</f>
        <v>40</v>
      </c>
      <c r="B45" s="29" t="s">
        <v>10</v>
      </c>
      <c r="C45" s="29" t="n">
        <v>188</v>
      </c>
      <c r="D45" s="30" t="n">
        <v>42606</v>
      </c>
      <c r="E45" s="32" t="n">
        <v>3373</v>
      </c>
      <c r="F45" s="32" t="s">
        <v>1354</v>
      </c>
      <c r="G45" s="83" t="n">
        <v>150299.19</v>
      </c>
      <c r="H45" s="25" t="s">
        <v>89</v>
      </c>
      <c r="I45" s="84" t="s">
        <v>1206</v>
      </c>
      <c r="J45" s="8"/>
      <c r="L45" s="82"/>
      <c r="M45" s="82"/>
      <c r="N45" s="82"/>
      <c r="O45" s="82"/>
    </row>
    <row r="46" s="85" customFormat="true" ht="15.75" hidden="false" customHeight="false" outlineLevel="0" collapsed="false">
      <c r="A46" s="28" t="n">
        <f aca="false">+A45+1</f>
        <v>41</v>
      </c>
      <c r="B46" s="29" t="s">
        <v>10</v>
      </c>
      <c r="C46" s="29" t="n">
        <v>189</v>
      </c>
      <c r="D46" s="30" t="n">
        <v>42606</v>
      </c>
      <c r="E46" s="32" t="n">
        <v>3374</v>
      </c>
      <c r="F46" s="32" t="s">
        <v>1355</v>
      </c>
      <c r="G46" s="83" t="n">
        <v>150299.19</v>
      </c>
      <c r="H46" s="25" t="s">
        <v>91</v>
      </c>
      <c r="I46" s="84" t="s">
        <v>1206</v>
      </c>
      <c r="J46" s="8"/>
      <c r="L46" s="82"/>
      <c r="M46" s="82"/>
      <c r="N46" s="82"/>
      <c r="O46" s="82"/>
    </row>
    <row r="47" s="85" customFormat="true" ht="15.75" hidden="false" customHeight="false" outlineLevel="0" collapsed="false">
      <c r="A47" s="28" t="n">
        <f aca="false">+A46+1</f>
        <v>42</v>
      </c>
      <c r="B47" s="29" t="s">
        <v>10</v>
      </c>
      <c r="C47" s="29" t="n">
        <v>195</v>
      </c>
      <c r="D47" s="30" t="n">
        <v>42606</v>
      </c>
      <c r="E47" s="32" t="n">
        <v>3380</v>
      </c>
      <c r="F47" s="32" t="s">
        <v>1356</v>
      </c>
      <c r="G47" s="83" t="n">
        <v>150299.19</v>
      </c>
      <c r="H47" s="25"/>
      <c r="I47" s="84" t="s">
        <v>1206</v>
      </c>
      <c r="J47" s="8"/>
      <c r="L47" s="82"/>
      <c r="M47" s="82"/>
      <c r="N47" s="82"/>
      <c r="O47" s="82"/>
    </row>
    <row r="48" s="85" customFormat="true" ht="15.75" hidden="false" customHeight="false" outlineLevel="0" collapsed="false">
      <c r="A48" s="28" t="n">
        <f aca="false">+A47+1</f>
        <v>43</v>
      </c>
      <c r="B48" s="29" t="s">
        <v>10</v>
      </c>
      <c r="C48" s="29" t="n">
        <v>217</v>
      </c>
      <c r="D48" s="30" t="n">
        <v>42608</v>
      </c>
      <c r="E48" s="32" t="n">
        <v>3401</v>
      </c>
      <c r="F48" s="32" t="s">
        <v>1357</v>
      </c>
      <c r="G48" s="83" t="n">
        <v>150299.19</v>
      </c>
      <c r="H48" s="25" t="s">
        <v>98</v>
      </c>
      <c r="I48" s="84" t="s">
        <v>1206</v>
      </c>
      <c r="J48" s="8"/>
      <c r="L48" s="82"/>
      <c r="M48" s="82"/>
      <c r="N48" s="82"/>
      <c r="O48" s="82"/>
    </row>
    <row r="49" s="85" customFormat="true" ht="15.75" hidden="false" customHeight="false" outlineLevel="0" collapsed="false">
      <c r="A49" s="28" t="n">
        <f aca="false">+A48+1</f>
        <v>44</v>
      </c>
      <c r="B49" s="29" t="s">
        <v>10</v>
      </c>
      <c r="C49" s="29" t="n">
        <v>225</v>
      </c>
      <c r="D49" s="30" t="n">
        <v>42609</v>
      </c>
      <c r="E49" s="32" t="n">
        <v>3409</v>
      </c>
      <c r="F49" s="32" t="s">
        <v>1358</v>
      </c>
      <c r="G49" s="83" t="n">
        <v>150299.19</v>
      </c>
      <c r="H49" s="25"/>
      <c r="I49" s="84" t="s">
        <v>1206</v>
      </c>
      <c r="J49" s="8"/>
      <c r="L49" s="82"/>
      <c r="M49" s="82"/>
      <c r="N49" s="82"/>
      <c r="O49" s="82"/>
    </row>
    <row r="50" s="85" customFormat="true" ht="15.75" hidden="false" customHeight="false" outlineLevel="0" collapsed="false">
      <c r="A50" s="28" t="n">
        <f aca="false">+A49+1</f>
        <v>45</v>
      </c>
      <c r="B50" s="29" t="s">
        <v>10</v>
      </c>
      <c r="C50" s="29" t="n">
        <v>226</v>
      </c>
      <c r="D50" s="30" t="n">
        <v>42609</v>
      </c>
      <c r="E50" s="32" t="n">
        <v>3410</v>
      </c>
      <c r="F50" s="32" t="s">
        <v>1359</v>
      </c>
      <c r="G50" s="83" t="n">
        <v>150299.19</v>
      </c>
      <c r="H50" s="25"/>
      <c r="I50" s="84" t="s">
        <v>1206</v>
      </c>
      <c r="J50" s="8"/>
      <c r="L50" s="82"/>
      <c r="M50" s="82"/>
      <c r="N50" s="82"/>
      <c r="O50" s="82"/>
    </row>
    <row r="51" s="85" customFormat="true" ht="15.75" hidden="false" customHeight="false" outlineLevel="0" collapsed="false">
      <c r="A51" s="28" t="n">
        <f aca="false">+A50+1</f>
        <v>46</v>
      </c>
      <c r="B51" s="29" t="s">
        <v>10</v>
      </c>
      <c r="C51" s="29" t="n">
        <v>231</v>
      </c>
      <c r="D51" s="30" t="n">
        <v>42609</v>
      </c>
      <c r="E51" s="32" t="n">
        <v>3416</v>
      </c>
      <c r="F51" s="32" t="s">
        <v>1360</v>
      </c>
      <c r="G51" s="83" t="n">
        <v>150299.19</v>
      </c>
      <c r="H51" s="25" t="s">
        <v>93</v>
      </c>
      <c r="I51" s="84" t="s">
        <v>1206</v>
      </c>
      <c r="J51" s="8"/>
      <c r="L51" s="82"/>
      <c r="M51" s="82"/>
      <c r="N51" s="82"/>
      <c r="O51" s="82"/>
    </row>
    <row r="52" s="85" customFormat="true" ht="15.75" hidden="false" customHeight="false" outlineLevel="0" collapsed="false">
      <c r="A52" s="28" t="n">
        <f aca="false">+A51+1</f>
        <v>47</v>
      </c>
      <c r="B52" s="29" t="s">
        <v>10</v>
      </c>
      <c r="C52" s="29" t="n">
        <v>255</v>
      </c>
      <c r="D52" s="30" t="n">
        <v>42612</v>
      </c>
      <c r="E52" s="32" t="n">
        <v>3433</v>
      </c>
      <c r="F52" s="32" t="s">
        <v>1361</v>
      </c>
      <c r="G52" s="83" t="n">
        <v>150299.19</v>
      </c>
      <c r="H52" s="25" t="s">
        <v>101</v>
      </c>
      <c r="I52" s="84" t="s">
        <v>1206</v>
      </c>
      <c r="J52" s="8"/>
      <c r="L52" s="82"/>
      <c r="M52" s="82"/>
      <c r="N52" s="82"/>
      <c r="O52" s="82"/>
    </row>
    <row r="53" s="85" customFormat="true" ht="15.75" hidden="false" customHeight="false" outlineLevel="0" collapsed="false">
      <c r="A53" s="28" t="n">
        <f aca="false">+A52+1</f>
        <v>48</v>
      </c>
      <c r="B53" s="29" t="s">
        <v>10</v>
      </c>
      <c r="C53" s="29" t="n">
        <v>256</v>
      </c>
      <c r="D53" s="30" t="n">
        <v>42612</v>
      </c>
      <c r="E53" s="32" t="n">
        <v>3434</v>
      </c>
      <c r="F53" s="32" t="s">
        <v>1362</v>
      </c>
      <c r="G53" s="83" t="n">
        <v>150299.19</v>
      </c>
      <c r="H53" s="25"/>
      <c r="I53" s="84" t="s">
        <v>1206</v>
      </c>
      <c r="J53" s="8"/>
      <c r="L53" s="82"/>
      <c r="M53" s="82"/>
      <c r="N53" s="82"/>
      <c r="O53" s="82"/>
    </row>
    <row r="54" s="85" customFormat="true" ht="15.75" hidden="false" customHeight="false" outlineLevel="0" collapsed="false">
      <c r="A54" s="28" t="n">
        <f aca="false">+A53+1</f>
        <v>49</v>
      </c>
      <c r="B54" s="29" t="s">
        <v>10</v>
      </c>
      <c r="C54" s="29" t="n">
        <v>257</v>
      </c>
      <c r="D54" s="30" t="n">
        <v>42612</v>
      </c>
      <c r="E54" s="32" t="n">
        <v>3436</v>
      </c>
      <c r="F54" s="32" t="s">
        <v>1363</v>
      </c>
      <c r="G54" s="83" t="n">
        <v>150299.19</v>
      </c>
      <c r="H54" s="25" t="s">
        <v>334</v>
      </c>
      <c r="I54" s="84" t="s">
        <v>1206</v>
      </c>
      <c r="J54" s="8"/>
      <c r="L54" s="82"/>
      <c r="M54" s="82"/>
      <c r="N54" s="82"/>
      <c r="O54" s="82"/>
    </row>
    <row r="55" s="85" customFormat="true" ht="15.75" hidden="false" customHeight="false" outlineLevel="0" collapsed="false">
      <c r="A55" s="28" t="n">
        <f aca="false">+A54+1</f>
        <v>50</v>
      </c>
      <c r="B55" s="29" t="s">
        <v>10</v>
      </c>
      <c r="C55" s="29" t="n">
        <v>83</v>
      </c>
      <c r="D55" s="30" t="n">
        <v>42593</v>
      </c>
      <c r="E55" s="32" t="n">
        <v>3290</v>
      </c>
      <c r="F55" s="32" t="s">
        <v>1364</v>
      </c>
      <c r="G55" s="83" t="n">
        <v>151585.71</v>
      </c>
      <c r="H55" s="25"/>
      <c r="I55" s="84" t="s">
        <v>1206</v>
      </c>
      <c r="J55" s="8"/>
      <c r="L55" s="82"/>
      <c r="M55" s="82"/>
      <c r="N55" s="82"/>
      <c r="O55" s="82"/>
    </row>
    <row r="56" customFormat="false" ht="15.75" hidden="false" customHeight="false" outlineLevel="0" collapsed="false">
      <c r="A56" s="28" t="n">
        <f aca="false">+A55+1</f>
        <v>51</v>
      </c>
      <c r="B56" s="29" t="s">
        <v>493</v>
      </c>
      <c r="C56" s="29" t="n">
        <v>427</v>
      </c>
      <c r="D56" s="30" t="n">
        <v>42518</v>
      </c>
      <c r="E56" s="113" t="n">
        <v>2369</v>
      </c>
      <c r="F56" s="114" t="s">
        <v>700</v>
      </c>
      <c r="G56" s="33" t="n">
        <v>149445.73</v>
      </c>
      <c r="H56" s="25" t="s">
        <v>885</v>
      </c>
      <c r="I56" s="26" t="s">
        <v>359</v>
      </c>
      <c r="O56" s="2"/>
      <c r="P56" s="2"/>
    </row>
    <row r="57" customFormat="false" ht="15.75" hidden="false" customHeight="false" outlineLevel="0" collapsed="false">
      <c r="A57" s="28" t="n">
        <f aca="false">+A56+1</f>
        <v>52</v>
      </c>
      <c r="B57" s="29" t="s">
        <v>493</v>
      </c>
      <c r="C57" s="29" t="n">
        <v>397</v>
      </c>
      <c r="D57" s="30" t="n">
        <v>42582</v>
      </c>
      <c r="E57" s="113" t="n">
        <v>2369</v>
      </c>
      <c r="F57" s="114" t="s">
        <v>700</v>
      </c>
      <c r="G57" s="33" t="n">
        <v>149445.73</v>
      </c>
      <c r="H57" s="25" t="s">
        <v>818</v>
      </c>
      <c r="I57" s="26" t="s">
        <v>359</v>
      </c>
      <c r="O57" s="2"/>
      <c r="P57" s="2"/>
    </row>
    <row r="58" customFormat="false" ht="15.75" hidden="false" customHeight="false" outlineLevel="0" collapsed="false">
      <c r="A58" s="28" t="n">
        <f aca="false">+A57+1</f>
        <v>53</v>
      </c>
      <c r="B58" s="29" t="s">
        <v>493</v>
      </c>
      <c r="C58" s="29" t="n">
        <v>427</v>
      </c>
      <c r="D58" s="30" t="n">
        <v>42518</v>
      </c>
      <c r="E58" s="113" t="s">
        <v>702</v>
      </c>
      <c r="F58" s="114" t="s">
        <v>703</v>
      </c>
      <c r="G58" s="33" t="n">
        <v>149445.73</v>
      </c>
      <c r="H58" s="25" t="s">
        <v>821</v>
      </c>
      <c r="I58" s="26" t="s">
        <v>359</v>
      </c>
      <c r="O58" s="2"/>
      <c r="P58" s="2"/>
    </row>
    <row r="59" customFormat="false" ht="15.75" hidden="false" customHeight="false" outlineLevel="0" collapsed="false">
      <c r="A59" s="28" t="n">
        <f aca="false">+A58+1</f>
        <v>54</v>
      </c>
      <c r="B59" s="29" t="s">
        <v>493</v>
      </c>
      <c r="C59" s="29" t="n">
        <v>397</v>
      </c>
      <c r="D59" s="30" t="n">
        <v>42582</v>
      </c>
      <c r="E59" s="113" t="s">
        <v>702</v>
      </c>
      <c r="F59" s="114" t="s">
        <v>703</v>
      </c>
      <c r="G59" s="33" t="n">
        <v>149445.73</v>
      </c>
      <c r="H59" s="25"/>
      <c r="I59" s="26" t="s">
        <v>359</v>
      </c>
      <c r="O59" s="2"/>
      <c r="P59" s="2"/>
    </row>
    <row r="60" customFormat="false" ht="15.75" hidden="false" customHeight="false" outlineLevel="0" collapsed="false">
      <c r="A60" s="28" t="n">
        <f aca="false">+A59+1</f>
        <v>55</v>
      </c>
      <c r="B60" s="29" t="s">
        <v>493</v>
      </c>
      <c r="C60" s="29" t="n">
        <v>427</v>
      </c>
      <c r="D60" s="30" t="n">
        <v>42518</v>
      </c>
      <c r="E60" s="113" t="s">
        <v>704</v>
      </c>
      <c r="F60" s="114" t="s">
        <v>705</v>
      </c>
      <c r="G60" s="33" t="n">
        <v>149445.73</v>
      </c>
      <c r="H60" s="25" t="s">
        <v>875</v>
      </c>
      <c r="I60" s="26" t="s">
        <v>359</v>
      </c>
      <c r="O60" s="2"/>
      <c r="P60" s="2"/>
    </row>
    <row r="61" customFormat="false" ht="15.75" hidden="false" customHeight="false" outlineLevel="0" collapsed="false">
      <c r="A61" s="28" t="n">
        <f aca="false">+A60+1</f>
        <v>56</v>
      </c>
      <c r="B61" s="29" t="s">
        <v>493</v>
      </c>
      <c r="C61" s="29" t="n">
        <v>397</v>
      </c>
      <c r="D61" s="30" t="n">
        <v>42582</v>
      </c>
      <c r="E61" s="113" t="s">
        <v>704</v>
      </c>
      <c r="F61" s="114" t="s">
        <v>705</v>
      </c>
      <c r="G61" s="33" t="n">
        <v>149445.73</v>
      </c>
      <c r="H61" s="25" t="s">
        <v>1137</v>
      </c>
      <c r="I61" s="26" t="s">
        <v>359</v>
      </c>
      <c r="O61" s="2"/>
      <c r="P61" s="2"/>
    </row>
    <row r="62" customFormat="false" ht="15.75" hidden="false" customHeight="false" outlineLevel="0" collapsed="false">
      <c r="A62" s="28" t="n">
        <f aca="false">+A61+1</f>
        <v>57</v>
      </c>
      <c r="B62" s="29" t="s">
        <v>493</v>
      </c>
      <c r="C62" s="29" t="n">
        <v>427</v>
      </c>
      <c r="D62" s="30" t="n">
        <v>42518</v>
      </c>
      <c r="E62" s="113" t="s">
        <v>706</v>
      </c>
      <c r="F62" s="114" t="s">
        <v>707</v>
      </c>
      <c r="G62" s="33" t="n">
        <v>149445.73</v>
      </c>
      <c r="H62" s="25"/>
      <c r="I62" s="26" t="s">
        <v>359</v>
      </c>
      <c r="O62" s="2"/>
      <c r="P62" s="2"/>
    </row>
    <row r="63" customFormat="false" ht="15.75" hidden="false" customHeight="false" outlineLevel="0" collapsed="false">
      <c r="A63" s="28" t="n">
        <f aca="false">+A62+1</f>
        <v>58</v>
      </c>
      <c r="B63" s="29" t="s">
        <v>493</v>
      </c>
      <c r="C63" s="29" t="n">
        <v>397</v>
      </c>
      <c r="D63" s="30" t="n">
        <v>42582</v>
      </c>
      <c r="E63" s="113" t="s">
        <v>706</v>
      </c>
      <c r="F63" s="114" t="s">
        <v>707</v>
      </c>
      <c r="G63" s="33" t="n">
        <v>149445.73</v>
      </c>
      <c r="H63" s="25"/>
      <c r="I63" s="26" t="s">
        <v>359</v>
      </c>
      <c r="O63" s="2"/>
      <c r="P63" s="2"/>
    </row>
    <row r="64" s="85" customFormat="true" ht="15.75" hidden="false" customHeight="false" outlineLevel="0" collapsed="false">
      <c r="A64" s="28" t="n">
        <f aca="false">+A63+1</f>
        <v>59</v>
      </c>
      <c r="B64" s="29" t="s">
        <v>493</v>
      </c>
      <c r="C64" s="29" t="n">
        <v>427</v>
      </c>
      <c r="D64" s="30" t="n">
        <v>42518</v>
      </c>
      <c r="E64" s="32" t="n">
        <v>2027</v>
      </c>
      <c r="F64" s="88" t="s">
        <v>708</v>
      </c>
      <c r="G64" s="89" t="n">
        <v>147583.66</v>
      </c>
      <c r="H64" s="25" t="s">
        <v>282</v>
      </c>
      <c r="I64" s="26" t="s">
        <v>359</v>
      </c>
      <c r="J64" s="8"/>
      <c r="L64" s="82"/>
      <c r="M64" s="82"/>
      <c r="N64" s="82"/>
      <c r="O64" s="82"/>
    </row>
    <row r="65" s="85" customFormat="true" ht="15.75" hidden="false" customHeight="false" outlineLevel="0" collapsed="false">
      <c r="A65" s="28" t="n">
        <f aca="false">+A64+1</f>
        <v>60</v>
      </c>
      <c r="B65" s="29" t="s">
        <v>493</v>
      </c>
      <c r="C65" s="29" t="n">
        <v>427</v>
      </c>
      <c r="D65" s="30" t="n">
        <v>42518</v>
      </c>
      <c r="E65" s="114" t="n">
        <v>684</v>
      </c>
      <c r="F65" s="117" t="s">
        <v>714</v>
      </c>
      <c r="G65" s="89" t="n">
        <v>147583.66</v>
      </c>
      <c r="H65" s="25"/>
      <c r="I65" s="26" t="s">
        <v>359</v>
      </c>
      <c r="J65" s="8"/>
      <c r="L65" s="82"/>
      <c r="M65" s="82"/>
      <c r="N65" s="82"/>
      <c r="O65" s="82"/>
    </row>
    <row r="66" s="85" customFormat="true" ht="15.75" hidden="false" customHeight="false" outlineLevel="0" collapsed="false">
      <c r="A66" s="28" t="n">
        <f aca="false">+A65+1</f>
        <v>61</v>
      </c>
      <c r="B66" s="29" t="s">
        <v>493</v>
      </c>
      <c r="C66" s="29" t="n">
        <v>375</v>
      </c>
      <c r="D66" s="30" t="n">
        <v>42518</v>
      </c>
      <c r="E66" s="114" t="n">
        <v>684</v>
      </c>
      <c r="F66" s="117" t="s">
        <v>714</v>
      </c>
      <c r="G66" s="89" t="n">
        <v>147583.66</v>
      </c>
      <c r="H66" s="25"/>
      <c r="I66" s="26" t="s">
        <v>359</v>
      </c>
      <c r="J66" s="8"/>
      <c r="L66" s="82"/>
      <c r="M66" s="82"/>
      <c r="N66" s="82"/>
      <c r="O66" s="82"/>
    </row>
    <row r="67" s="85" customFormat="true" ht="15.75" hidden="false" customHeight="false" outlineLevel="0" collapsed="false">
      <c r="A67" s="28" t="n">
        <f aca="false">+A66+1</f>
        <v>62</v>
      </c>
      <c r="B67" s="29" t="s">
        <v>493</v>
      </c>
      <c r="C67" s="29" t="n">
        <v>397</v>
      </c>
      <c r="D67" s="30" t="n">
        <v>42582</v>
      </c>
      <c r="E67" s="32" t="s">
        <v>1210</v>
      </c>
      <c r="F67" s="88" t="s">
        <v>1211</v>
      </c>
      <c r="G67" s="89" t="n">
        <v>149445.73</v>
      </c>
      <c r="H67" s="25"/>
      <c r="I67" s="26" t="s">
        <v>359</v>
      </c>
      <c r="J67" s="8"/>
      <c r="L67" s="82"/>
      <c r="M67" s="82"/>
      <c r="N67" s="82"/>
      <c r="O67" s="82"/>
    </row>
    <row r="68" s="85" customFormat="true" ht="15.75" hidden="false" customHeight="false" outlineLevel="0" collapsed="false">
      <c r="A68" s="28" t="n">
        <f aca="false">+A67+1</f>
        <v>63</v>
      </c>
      <c r="B68" s="29" t="s">
        <v>10</v>
      </c>
      <c r="C68" s="29" t="n">
        <v>157</v>
      </c>
      <c r="D68" s="30" t="n">
        <v>42604</v>
      </c>
      <c r="E68" s="32" t="n">
        <v>3344</v>
      </c>
      <c r="F68" s="88" t="s">
        <v>1365</v>
      </c>
      <c r="G68" s="89" t="n">
        <v>146419.87</v>
      </c>
      <c r="H68" s="25"/>
      <c r="I68" s="26" t="s">
        <v>359</v>
      </c>
      <c r="J68" s="8"/>
      <c r="L68" s="82"/>
      <c r="M68" s="82"/>
      <c r="N68" s="82"/>
      <c r="O68" s="82"/>
    </row>
    <row r="69" s="85" customFormat="true" ht="15.75" hidden="false" customHeight="false" outlineLevel="0" collapsed="false">
      <c r="A69" s="28" t="n">
        <f aca="false">+A68+1</f>
        <v>64</v>
      </c>
      <c r="B69" s="29" t="s">
        <v>10</v>
      </c>
      <c r="C69" s="29" t="n">
        <v>159</v>
      </c>
      <c r="D69" s="30" t="n">
        <v>42605</v>
      </c>
      <c r="E69" s="32" t="n">
        <v>3348</v>
      </c>
      <c r="F69" s="88" t="s">
        <v>1366</v>
      </c>
      <c r="G69" s="89" t="n">
        <v>146419.87</v>
      </c>
      <c r="H69" s="25"/>
      <c r="I69" s="26" t="s">
        <v>359</v>
      </c>
      <c r="J69" s="8"/>
      <c r="L69" s="82"/>
      <c r="M69" s="82"/>
      <c r="N69" s="82"/>
      <c r="O69" s="82"/>
    </row>
    <row r="70" s="85" customFormat="true" ht="15.75" hidden="false" customHeight="false" outlineLevel="0" collapsed="false">
      <c r="A70" s="28" t="n">
        <f aca="false">+A69+1</f>
        <v>65</v>
      </c>
      <c r="B70" s="29" t="s">
        <v>10</v>
      </c>
      <c r="C70" s="29" t="n">
        <v>161</v>
      </c>
      <c r="D70" s="30" t="n">
        <v>42605</v>
      </c>
      <c r="E70" s="32" t="n">
        <v>3348</v>
      </c>
      <c r="F70" s="88" t="s">
        <v>1367</v>
      </c>
      <c r="G70" s="89" t="n">
        <v>146419.87</v>
      </c>
      <c r="H70" s="25"/>
      <c r="I70" s="26" t="s">
        <v>359</v>
      </c>
      <c r="J70" s="8"/>
      <c r="L70" s="82"/>
      <c r="M70" s="82"/>
      <c r="N70" s="82"/>
      <c r="O70" s="82"/>
    </row>
    <row r="71" s="85" customFormat="true" ht="15.75" hidden="false" customHeight="false" outlineLevel="0" collapsed="false">
      <c r="A71" s="28" t="n">
        <f aca="false">+A70+1</f>
        <v>66</v>
      </c>
      <c r="B71" s="29" t="s">
        <v>10</v>
      </c>
      <c r="C71" s="29" t="n">
        <v>164</v>
      </c>
      <c r="D71" s="30" t="n">
        <v>42605</v>
      </c>
      <c r="E71" s="32" t="n">
        <v>3351</v>
      </c>
      <c r="F71" s="88" t="s">
        <v>1368</v>
      </c>
      <c r="G71" s="89" t="n">
        <v>146419.87</v>
      </c>
      <c r="H71" s="25"/>
      <c r="I71" s="26" t="s">
        <v>359</v>
      </c>
      <c r="J71" s="8"/>
      <c r="L71" s="82"/>
      <c r="M71" s="82"/>
      <c r="N71" s="82"/>
      <c r="O71" s="82"/>
    </row>
    <row r="72" s="85" customFormat="true" ht="15.75" hidden="false" customHeight="false" outlineLevel="0" collapsed="false">
      <c r="A72" s="28" t="n">
        <f aca="false">+A71+1</f>
        <v>67</v>
      </c>
      <c r="B72" s="29" t="s">
        <v>10</v>
      </c>
      <c r="C72" s="29" t="n">
        <v>165</v>
      </c>
      <c r="D72" s="30" t="n">
        <v>42605</v>
      </c>
      <c r="E72" s="32" t="n">
        <v>3352</v>
      </c>
      <c r="F72" s="88" t="s">
        <v>1369</v>
      </c>
      <c r="G72" s="89" t="n">
        <v>146419.87</v>
      </c>
      <c r="H72" s="25"/>
      <c r="I72" s="26" t="s">
        <v>359</v>
      </c>
      <c r="J72" s="8"/>
      <c r="L72" s="82"/>
      <c r="M72" s="82"/>
      <c r="N72" s="82"/>
      <c r="O72" s="82"/>
    </row>
    <row r="73" s="85" customFormat="true" ht="15.75" hidden="false" customHeight="false" outlineLevel="0" collapsed="false">
      <c r="A73" s="28" t="n">
        <f aca="false">+A72+1</f>
        <v>68</v>
      </c>
      <c r="B73" s="29" t="s">
        <v>10</v>
      </c>
      <c r="C73" s="29" t="n">
        <v>166</v>
      </c>
      <c r="D73" s="30" t="n">
        <v>42605</v>
      </c>
      <c r="E73" s="32" t="n">
        <v>3353</v>
      </c>
      <c r="F73" s="88" t="s">
        <v>1370</v>
      </c>
      <c r="G73" s="89" t="n">
        <v>146419.87</v>
      </c>
      <c r="H73" s="25"/>
      <c r="I73" s="26" t="s">
        <v>359</v>
      </c>
      <c r="J73" s="8"/>
      <c r="L73" s="82"/>
      <c r="M73" s="82"/>
      <c r="N73" s="82"/>
      <c r="O73" s="82"/>
    </row>
    <row r="74" s="85" customFormat="true" ht="15.75" hidden="false" customHeight="false" outlineLevel="0" collapsed="false">
      <c r="A74" s="28" t="n">
        <f aca="false">+A73+1</f>
        <v>69</v>
      </c>
      <c r="B74" s="29" t="s">
        <v>10</v>
      </c>
      <c r="C74" s="29" t="n">
        <v>167</v>
      </c>
      <c r="D74" s="30" t="n">
        <v>42605</v>
      </c>
      <c r="E74" s="32" t="n">
        <v>3354</v>
      </c>
      <c r="F74" s="88" t="s">
        <v>1371</v>
      </c>
      <c r="G74" s="89" t="n">
        <v>146419.87</v>
      </c>
      <c r="H74" s="25"/>
      <c r="I74" s="26" t="s">
        <v>359</v>
      </c>
      <c r="J74" s="8"/>
      <c r="L74" s="82"/>
      <c r="M74" s="82"/>
      <c r="N74" s="82"/>
      <c r="O74" s="82"/>
    </row>
    <row r="75" s="85" customFormat="true" ht="15.75" hidden="false" customHeight="false" outlineLevel="0" collapsed="false">
      <c r="A75" s="28" t="n">
        <f aca="false">+A74+1</f>
        <v>70</v>
      </c>
      <c r="B75" s="29" t="s">
        <v>10</v>
      </c>
      <c r="C75" s="29" t="n">
        <v>169</v>
      </c>
      <c r="D75" s="30" t="n">
        <v>42605</v>
      </c>
      <c r="E75" s="32" t="n">
        <v>3355</v>
      </c>
      <c r="F75" s="88" t="s">
        <v>1372</v>
      </c>
      <c r="G75" s="89" t="n">
        <v>146419.87</v>
      </c>
      <c r="H75" s="25"/>
      <c r="I75" s="26" t="s">
        <v>359</v>
      </c>
      <c r="J75" s="8"/>
      <c r="L75" s="82"/>
      <c r="M75" s="82"/>
      <c r="N75" s="82"/>
      <c r="O75" s="82"/>
    </row>
    <row r="76" s="85" customFormat="true" ht="15.75" hidden="false" customHeight="false" outlineLevel="0" collapsed="false">
      <c r="A76" s="28" t="n">
        <f aca="false">+A75+1</f>
        <v>71</v>
      </c>
      <c r="B76" s="29" t="s">
        <v>10</v>
      </c>
      <c r="C76" s="29" t="n">
        <v>170</v>
      </c>
      <c r="D76" s="30" t="n">
        <v>42605</v>
      </c>
      <c r="E76" s="32" t="n">
        <v>3356</v>
      </c>
      <c r="F76" s="88" t="s">
        <v>1373</v>
      </c>
      <c r="G76" s="89" t="n">
        <v>146419.87</v>
      </c>
      <c r="H76" s="25"/>
      <c r="I76" s="26" t="s">
        <v>359</v>
      </c>
      <c r="J76" s="8"/>
      <c r="L76" s="82"/>
      <c r="M76" s="82"/>
      <c r="N76" s="82"/>
      <c r="O76" s="82"/>
    </row>
    <row r="77" s="85" customFormat="true" ht="15.75" hidden="false" customHeight="false" outlineLevel="0" collapsed="false">
      <c r="A77" s="28" t="n">
        <f aca="false">+A76+1</f>
        <v>72</v>
      </c>
      <c r="B77" s="29" t="s">
        <v>10</v>
      </c>
      <c r="C77" s="29" t="n">
        <v>171</v>
      </c>
      <c r="D77" s="30" t="n">
        <v>42605</v>
      </c>
      <c r="E77" s="32" t="n">
        <v>3357</v>
      </c>
      <c r="F77" s="88" t="s">
        <v>1374</v>
      </c>
      <c r="G77" s="89" t="n">
        <v>146419.87</v>
      </c>
      <c r="H77" s="25" t="s">
        <v>324</v>
      </c>
      <c r="I77" s="26" t="s">
        <v>359</v>
      </c>
      <c r="J77" s="8"/>
      <c r="L77" s="82"/>
      <c r="M77" s="82"/>
      <c r="N77" s="82"/>
      <c r="O77" s="82"/>
    </row>
    <row r="78" s="85" customFormat="true" ht="15.75" hidden="false" customHeight="false" outlineLevel="0" collapsed="false">
      <c r="A78" s="28" t="n">
        <f aca="false">+A77+1</f>
        <v>73</v>
      </c>
      <c r="B78" s="29" t="s">
        <v>10</v>
      </c>
      <c r="C78" s="29" t="n">
        <v>172</v>
      </c>
      <c r="D78" s="30" t="n">
        <v>42605</v>
      </c>
      <c r="E78" s="32" t="n">
        <v>3358</v>
      </c>
      <c r="F78" s="88" t="s">
        <v>1375</v>
      </c>
      <c r="G78" s="89" t="n">
        <v>146419.87</v>
      </c>
      <c r="H78" s="25"/>
      <c r="I78" s="26" t="s">
        <v>359</v>
      </c>
      <c r="J78" s="8"/>
      <c r="L78" s="82"/>
      <c r="M78" s="82"/>
      <c r="N78" s="82"/>
      <c r="O78" s="82"/>
    </row>
    <row r="79" s="85" customFormat="true" ht="15.75" hidden="false" customHeight="false" outlineLevel="0" collapsed="false">
      <c r="A79" s="28" t="n">
        <f aca="false">+A78+1</f>
        <v>74</v>
      </c>
      <c r="B79" s="29" t="s">
        <v>10</v>
      </c>
      <c r="C79" s="29" t="n">
        <v>173</v>
      </c>
      <c r="D79" s="30" t="n">
        <v>42605</v>
      </c>
      <c r="E79" s="32" t="n">
        <v>3359</v>
      </c>
      <c r="F79" s="88" t="s">
        <v>1376</v>
      </c>
      <c r="G79" s="89" t="n">
        <v>146419.87</v>
      </c>
      <c r="H79" s="25"/>
      <c r="I79" s="26" t="s">
        <v>359</v>
      </c>
      <c r="J79" s="8"/>
      <c r="L79" s="82"/>
      <c r="M79" s="82"/>
      <c r="N79" s="82"/>
      <c r="O79" s="82"/>
    </row>
    <row r="80" s="85" customFormat="true" ht="15.75" hidden="false" customHeight="false" outlineLevel="0" collapsed="false">
      <c r="A80" s="28" t="n">
        <f aca="false">+A79+1</f>
        <v>75</v>
      </c>
      <c r="B80" s="29" t="s">
        <v>10</v>
      </c>
      <c r="C80" s="29" t="n">
        <v>213</v>
      </c>
      <c r="D80" s="30" t="n">
        <v>42608</v>
      </c>
      <c r="E80" s="32" t="n">
        <v>3397</v>
      </c>
      <c r="F80" s="88" t="s">
        <v>1377</v>
      </c>
      <c r="G80" s="89" t="n">
        <v>146419.87</v>
      </c>
      <c r="H80" s="25"/>
      <c r="I80" s="26" t="s">
        <v>359</v>
      </c>
      <c r="J80" s="8"/>
      <c r="L80" s="82"/>
      <c r="M80" s="82"/>
      <c r="N80" s="82"/>
      <c r="O80" s="82"/>
    </row>
    <row r="81" s="85" customFormat="true" ht="15.75" hidden="false" customHeight="false" outlineLevel="0" collapsed="false">
      <c r="A81" s="28" t="n">
        <f aca="false">+A80+1</f>
        <v>76</v>
      </c>
      <c r="B81" s="29" t="s">
        <v>10</v>
      </c>
      <c r="C81" s="29" t="n">
        <v>284</v>
      </c>
      <c r="D81" s="30" t="n">
        <v>42612</v>
      </c>
      <c r="E81" s="32" t="n">
        <v>3456</v>
      </c>
      <c r="F81" s="88" t="s">
        <v>1378</v>
      </c>
      <c r="G81" s="89" t="n">
        <v>146419.87</v>
      </c>
      <c r="H81" s="25"/>
      <c r="I81" s="26" t="s">
        <v>359</v>
      </c>
      <c r="J81" s="8"/>
      <c r="L81" s="82"/>
      <c r="M81" s="82"/>
      <c r="N81" s="82"/>
      <c r="O81" s="82"/>
    </row>
    <row r="82" s="85" customFormat="true" ht="15.75" hidden="false" customHeight="false" outlineLevel="0" collapsed="false">
      <c r="A82" s="28" t="n">
        <f aca="false">+A81+1</f>
        <v>77</v>
      </c>
      <c r="B82" s="29" t="s">
        <v>10</v>
      </c>
      <c r="C82" s="29" t="n">
        <v>285</v>
      </c>
      <c r="D82" s="30" t="n">
        <v>42612</v>
      </c>
      <c r="E82" s="32" t="n">
        <v>3457</v>
      </c>
      <c r="F82" s="88" t="s">
        <v>1379</v>
      </c>
      <c r="G82" s="89" t="n">
        <v>146419.87</v>
      </c>
      <c r="H82" s="25"/>
      <c r="I82" s="26" t="s">
        <v>359</v>
      </c>
      <c r="J82" s="8"/>
      <c r="L82" s="82"/>
      <c r="M82" s="82"/>
      <c r="N82" s="82"/>
      <c r="O82" s="82"/>
    </row>
    <row r="83" s="85" customFormat="true" ht="15.75" hidden="false" customHeight="false" outlineLevel="0" collapsed="false">
      <c r="A83" s="28" t="n">
        <f aca="false">+A82+1</f>
        <v>78</v>
      </c>
      <c r="B83" s="29" t="s">
        <v>10</v>
      </c>
      <c r="C83" s="29" t="n">
        <v>297</v>
      </c>
      <c r="D83" s="30" t="n">
        <v>42613</v>
      </c>
      <c r="E83" s="32" t="n">
        <v>3468</v>
      </c>
      <c r="F83" s="88" t="s">
        <v>1380</v>
      </c>
      <c r="G83" s="89" t="n">
        <v>146419.87</v>
      </c>
      <c r="H83" s="25"/>
      <c r="I83" s="26" t="s">
        <v>359</v>
      </c>
      <c r="J83" s="8"/>
      <c r="L83" s="82"/>
      <c r="M83" s="82"/>
      <c r="N83" s="82"/>
      <c r="O83" s="82"/>
    </row>
    <row r="84" s="85" customFormat="true" ht="15.75" hidden="false" customHeight="false" outlineLevel="0" collapsed="false">
      <c r="A84" s="28" t="n">
        <f aca="false">+A83+1</f>
        <v>79</v>
      </c>
      <c r="B84" s="29" t="s">
        <v>10</v>
      </c>
      <c r="C84" s="29" t="n">
        <v>141</v>
      </c>
      <c r="D84" s="30" t="n">
        <v>42572</v>
      </c>
      <c r="E84" s="114" t="n">
        <v>3088</v>
      </c>
      <c r="F84" s="117" t="s">
        <v>715</v>
      </c>
      <c r="G84" s="89" t="n">
        <v>128258.84</v>
      </c>
      <c r="H84" s="25"/>
      <c r="I84" s="84" t="s">
        <v>73</v>
      </c>
      <c r="J84" s="8"/>
      <c r="L84" s="82"/>
      <c r="M84" s="82"/>
      <c r="N84" s="82"/>
      <c r="O84" s="82"/>
    </row>
    <row r="85" customFormat="false" ht="15.75" hidden="false" customHeight="false" outlineLevel="0" collapsed="false">
      <c r="A85" s="28" t="n">
        <f aca="false">+A84+1</f>
        <v>80</v>
      </c>
      <c r="B85" s="72" t="s">
        <v>493</v>
      </c>
      <c r="C85" s="72" t="n">
        <v>467</v>
      </c>
      <c r="D85" s="73" t="n">
        <v>42613</v>
      </c>
      <c r="E85" s="114" t="n">
        <v>3088</v>
      </c>
      <c r="F85" s="117" t="s">
        <v>715</v>
      </c>
      <c r="G85" s="76" t="n">
        <v>-125936.01</v>
      </c>
      <c r="H85" s="131"/>
      <c r="I85" s="84" t="s">
        <v>73</v>
      </c>
      <c r="J85" s="132"/>
      <c r="O85" s="2"/>
      <c r="P85" s="2"/>
    </row>
    <row r="86" s="85" customFormat="true" ht="15.75" hidden="false" customHeight="false" outlineLevel="0" collapsed="false">
      <c r="A86" s="28" t="n">
        <f aca="false">+A85+1</f>
        <v>81</v>
      </c>
      <c r="B86" s="29" t="s">
        <v>493</v>
      </c>
      <c r="C86" s="29" t="n">
        <v>375</v>
      </c>
      <c r="D86" s="30" t="n">
        <v>42551</v>
      </c>
      <c r="E86" s="32" t="n">
        <v>2184</v>
      </c>
      <c r="F86" s="88" t="s">
        <v>727</v>
      </c>
      <c r="G86" s="89" t="n">
        <v>132454.35</v>
      </c>
      <c r="H86" s="25" t="s">
        <v>880</v>
      </c>
      <c r="I86" s="84" t="s">
        <v>73</v>
      </c>
      <c r="J86" s="8"/>
      <c r="L86" s="82"/>
      <c r="M86" s="82"/>
      <c r="N86" s="82"/>
      <c r="O86" s="82"/>
    </row>
    <row r="87" s="85" customFormat="true" ht="15.75" hidden="false" customHeight="false" outlineLevel="0" collapsed="false">
      <c r="A87" s="28" t="n">
        <f aca="false">+A86+1</f>
        <v>82</v>
      </c>
      <c r="B87" s="29" t="s">
        <v>493</v>
      </c>
      <c r="C87" s="29" t="n">
        <v>375</v>
      </c>
      <c r="D87" s="30" t="n">
        <v>42551</v>
      </c>
      <c r="E87" s="32" t="n">
        <v>2193</v>
      </c>
      <c r="F87" s="88" t="s">
        <v>733</v>
      </c>
      <c r="G87" s="89" t="n">
        <v>132454.35</v>
      </c>
      <c r="H87" s="25" t="s">
        <v>913</v>
      </c>
      <c r="I87" s="84" t="s">
        <v>73</v>
      </c>
      <c r="J87" s="8"/>
      <c r="L87" s="82"/>
      <c r="M87" s="82"/>
      <c r="N87" s="82"/>
      <c r="O87" s="82"/>
    </row>
    <row r="88" s="85" customFormat="true" ht="15.75" hidden="false" customHeight="false" outlineLevel="0" collapsed="false">
      <c r="A88" s="28" t="n">
        <f aca="false">+A87+1</f>
        <v>83</v>
      </c>
      <c r="B88" s="29" t="s">
        <v>10</v>
      </c>
      <c r="C88" s="29" t="n">
        <v>110</v>
      </c>
      <c r="D88" s="30" t="n">
        <v>42570</v>
      </c>
      <c r="E88" s="32" t="n">
        <v>3056</v>
      </c>
      <c r="F88" s="88" t="s">
        <v>1213</v>
      </c>
      <c r="G88" s="89" t="n">
        <v>135246.99</v>
      </c>
      <c r="H88" s="25" t="s">
        <v>319</v>
      </c>
      <c r="I88" s="84" t="s">
        <v>73</v>
      </c>
      <c r="J88" s="8"/>
      <c r="L88" s="82"/>
      <c r="M88" s="82"/>
      <c r="N88" s="82"/>
      <c r="O88" s="82"/>
    </row>
    <row r="89" s="85" customFormat="true" ht="15.75" hidden="false" customHeight="false" outlineLevel="0" collapsed="false">
      <c r="A89" s="28" t="n">
        <f aca="false">+A88+1</f>
        <v>84</v>
      </c>
      <c r="B89" s="29" t="s">
        <v>10</v>
      </c>
      <c r="C89" s="29" t="n">
        <v>111</v>
      </c>
      <c r="D89" s="30" t="n">
        <v>42570</v>
      </c>
      <c r="E89" s="32" t="n">
        <v>3057</v>
      </c>
      <c r="F89" s="88" t="s">
        <v>1214</v>
      </c>
      <c r="G89" s="89" t="n">
        <v>135246.99</v>
      </c>
      <c r="H89" s="25"/>
      <c r="I89" s="84" t="s">
        <v>73</v>
      </c>
      <c r="J89" s="8"/>
      <c r="L89" s="82"/>
      <c r="M89" s="82"/>
      <c r="N89" s="82"/>
      <c r="O89" s="82"/>
    </row>
    <row r="90" s="85" customFormat="true" ht="15.75" hidden="false" customHeight="false" outlineLevel="0" collapsed="false">
      <c r="A90" s="28" t="n">
        <f aca="false">+A89+1</f>
        <v>85</v>
      </c>
      <c r="B90" s="29" t="s">
        <v>10</v>
      </c>
      <c r="C90" s="29" t="n">
        <v>112</v>
      </c>
      <c r="D90" s="30" t="n">
        <v>42570</v>
      </c>
      <c r="E90" s="32" t="n">
        <v>3058</v>
      </c>
      <c r="F90" s="88" t="s">
        <v>1215</v>
      </c>
      <c r="G90" s="89" t="n">
        <v>135246.99</v>
      </c>
      <c r="H90" s="25"/>
      <c r="I90" s="84" t="s">
        <v>73</v>
      </c>
      <c r="J90" s="8"/>
      <c r="L90" s="82"/>
      <c r="M90" s="82"/>
      <c r="N90" s="82"/>
      <c r="O90" s="82"/>
    </row>
    <row r="91" s="85" customFormat="true" ht="15.75" hidden="false" customHeight="false" outlineLevel="0" collapsed="false">
      <c r="A91" s="28" t="n">
        <f aca="false">+A90+1</f>
        <v>86</v>
      </c>
      <c r="B91" s="29" t="s">
        <v>10</v>
      </c>
      <c r="C91" s="29" t="n">
        <v>113</v>
      </c>
      <c r="D91" s="30" t="n">
        <v>42570</v>
      </c>
      <c r="E91" s="32" t="n">
        <v>3059</v>
      </c>
      <c r="F91" s="88" t="s">
        <v>1216</v>
      </c>
      <c r="G91" s="89" t="n">
        <v>135246.99</v>
      </c>
      <c r="H91" s="25"/>
      <c r="I91" s="84" t="s">
        <v>73</v>
      </c>
      <c r="J91" s="8"/>
      <c r="L91" s="82"/>
      <c r="M91" s="82"/>
      <c r="N91" s="82"/>
      <c r="O91" s="82"/>
    </row>
    <row r="92" s="85" customFormat="true" ht="15.75" hidden="false" customHeight="false" outlineLevel="0" collapsed="false">
      <c r="A92" s="28" t="n">
        <f aca="false">+A91+1</f>
        <v>87</v>
      </c>
      <c r="B92" s="29" t="s">
        <v>10</v>
      </c>
      <c r="C92" s="29" t="n">
        <v>114</v>
      </c>
      <c r="D92" s="30" t="n">
        <v>42570</v>
      </c>
      <c r="E92" s="32" t="n">
        <v>3060</v>
      </c>
      <c r="F92" s="88" t="s">
        <v>1217</v>
      </c>
      <c r="G92" s="89" t="n">
        <v>135246.99</v>
      </c>
      <c r="H92" s="25" t="s">
        <v>284</v>
      </c>
      <c r="I92" s="84" t="s">
        <v>73</v>
      </c>
      <c r="J92" s="8"/>
      <c r="L92" s="82"/>
      <c r="M92" s="82"/>
      <c r="N92" s="82"/>
      <c r="O92" s="82"/>
    </row>
    <row r="93" s="85" customFormat="true" ht="15.75" hidden="false" customHeight="false" outlineLevel="0" collapsed="false">
      <c r="A93" s="28" t="n">
        <f aca="false">+A92+1</f>
        <v>88</v>
      </c>
      <c r="B93" s="29" t="s">
        <v>10</v>
      </c>
      <c r="C93" s="29" t="n">
        <v>115</v>
      </c>
      <c r="D93" s="30" t="n">
        <v>42570</v>
      </c>
      <c r="E93" s="32" t="n">
        <v>3061</v>
      </c>
      <c r="F93" s="88" t="s">
        <v>1218</v>
      </c>
      <c r="G93" s="89" t="n">
        <v>135246.99</v>
      </c>
      <c r="H93" s="25"/>
      <c r="I93" s="84" t="s">
        <v>73</v>
      </c>
      <c r="J93" s="8"/>
      <c r="L93" s="82"/>
      <c r="M93" s="82"/>
      <c r="N93" s="82"/>
      <c r="O93" s="82"/>
    </row>
    <row r="94" s="85" customFormat="true" ht="15.75" hidden="false" customHeight="false" outlineLevel="0" collapsed="false">
      <c r="A94" s="28" t="n">
        <f aca="false">+A93+1</f>
        <v>89</v>
      </c>
      <c r="B94" s="29" t="s">
        <v>10</v>
      </c>
      <c r="C94" s="29" t="n">
        <v>117</v>
      </c>
      <c r="D94" s="30" t="n">
        <v>42570</v>
      </c>
      <c r="E94" s="32" t="n">
        <v>3063</v>
      </c>
      <c r="F94" s="88" t="s">
        <v>1219</v>
      </c>
      <c r="G94" s="89" t="n">
        <v>135246.99</v>
      </c>
      <c r="H94" s="25"/>
      <c r="I94" s="84" t="s">
        <v>73</v>
      </c>
      <c r="J94" s="8"/>
      <c r="L94" s="82"/>
      <c r="M94" s="82"/>
      <c r="N94" s="82"/>
      <c r="O94" s="82"/>
    </row>
    <row r="95" s="85" customFormat="true" ht="15.75" hidden="false" customHeight="false" outlineLevel="0" collapsed="false">
      <c r="A95" s="28" t="n">
        <f aca="false">+A94+1</f>
        <v>90</v>
      </c>
      <c r="B95" s="29" t="s">
        <v>10</v>
      </c>
      <c r="C95" s="29" t="n">
        <v>118</v>
      </c>
      <c r="D95" s="30" t="n">
        <v>42570</v>
      </c>
      <c r="E95" s="32" t="n">
        <v>3064</v>
      </c>
      <c r="F95" s="88" t="s">
        <v>1220</v>
      </c>
      <c r="G95" s="89" t="n">
        <v>135246.99</v>
      </c>
      <c r="H95" s="25"/>
      <c r="I95" s="84" t="s">
        <v>73</v>
      </c>
      <c r="J95" s="8"/>
      <c r="L95" s="82"/>
      <c r="M95" s="82"/>
      <c r="N95" s="82"/>
      <c r="O95" s="82"/>
    </row>
    <row r="96" s="85" customFormat="true" ht="15.75" hidden="false" customHeight="false" outlineLevel="0" collapsed="false">
      <c r="A96" s="28" t="n">
        <f aca="false">+A95+1</f>
        <v>91</v>
      </c>
      <c r="B96" s="29" t="s">
        <v>10</v>
      </c>
      <c r="C96" s="29" t="n">
        <v>119</v>
      </c>
      <c r="D96" s="30" t="n">
        <v>42570</v>
      </c>
      <c r="E96" s="32" t="n">
        <v>3065</v>
      </c>
      <c r="F96" s="88" t="s">
        <v>1221</v>
      </c>
      <c r="G96" s="89" t="n">
        <v>135246.99</v>
      </c>
      <c r="H96" s="25" t="s">
        <v>318</v>
      </c>
      <c r="I96" s="84" t="s">
        <v>73</v>
      </c>
      <c r="J96" s="8"/>
      <c r="L96" s="82"/>
      <c r="M96" s="82"/>
      <c r="N96" s="82"/>
      <c r="O96" s="82"/>
    </row>
    <row r="97" s="85" customFormat="true" ht="15.75" hidden="false" customHeight="false" outlineLevel="0" collapsed="false">
      <c r="A97" s="28" t="n">
        <f aca="false">+A96+1</f>
        <v>92</v>
      </c>
      <c r="B97" s="29" t="s">
        <v>10</v>
      </c>
      <c r="C97" s="29" t="n">
        <v>121</v>
      </c>
      <c r="D97" s="30" t="n">
        <v>42570</v>
      </c>
      <c r="E97" s="32" t="n">
        <v>3067</v>
      </c>
      <c r="F97" s="88" t="s">
        <v>1222</v>
      </c>
      <c r="G97" s="89" t="n">
        <v>135246.99</v>
      </c>
      <c r="H97" s="25" t="s">
        <v>320</v>
      </c>
      <c r="I97" s="84" t="s">
        <v>73</v>
      </c>
      <c r="J97" s="8"/>
      <c r="L97" s="82"/>
      <c r="M97" s="82"/>
      <c r="N97" s="82"/>
      <c r="O97" s="82"/>
    </row>
    <row r="98" s="85" customFormat="true" ht="15.75" hidden="false" customHeight="false" outlineLevel="0" collapsed="false">
      <c r="A98" s="28" t="n">
        <f aca="false">+A97+1</f>
        <v>93</v>
      </c>
      <c r="B98" s="29" t="s">
        <v>10</v>
      </c>
      <c r="C98" s="29" t="n">
        <v>122</v>
      </c>
      <c r="D98" s="30" t="n">
        <v>42570</v>
      </c>
      <c r="E98" s="32" t="n">
        <v>3068</v>
      </c>
      <c r="F98" s="88" t="s">
        <v>1223</v>
      </c>
      <c r="G98" s="89" t="n">
        <v>135246.99</v>
      </c>
      <c r="H98" s="25"/>
      <c r="I98" s="84" t="s">
        <v>73</v>
      </c>
      <c r="J98" s="8"/>
      <c r="L98" s="82"/>
      <c r="M98" s="82"/>
      <c r="N98" s="82"/>
      <c r="O98" s="82"/>
    </row>
    <row r="99" s="85" customFormat="true" ht="15.75" hidden="false" customHeight="false" outlineLevel="0" collapsed="false">
      <c r="A99" s="28" t="n">
        <f aca="false">+A98+1</f>
        <v>94</v>
      </c>
      <c r="B99" s="29" t="s">
        <v>10</v>
      </c>
      <c r="C99" s="29" t="n">
        <v>123</v>
      </c>
      <c r="D99" s="30" t="n">
        <v>42570</v>
      </c>
      <c r="E99" s="32" t="n">
        <v>3069</v>
      </c>
      <c r="F99" s="88" t="s">
        <v>1224</v>
      </c>
      <c r="G99" s="89" t="n">
        <v>135246.99</v>
      </c>
      <c r="H99" s="25"/>
      <c r="I99" s="84" t="s">
        <v>73</v>
      </c>
      <c r="J99" s="8"/>
      <c r="L99" s="82"/>
      <c r="M99" s="82"/>
      <c r="N99" s="82"/>
      <c r="O99" s="82"/>
    </row>
    <row r="100" s="85" customFormat="true" ht="15.75" hidden="false" customHeight="false" outlineLevel="0" collapsed="false">
      <c r="A100" s="28" t="n">
        <f aca="false">+A99+1</f>
        <v>95</v>
      </c>
      <c r="B100" s="29" t="s">
        <v>10</v>
      </c>
      <c r="C100" s="29" t="n">
        <v>124</v>
      </c>
      <c r="D100" s="30" t="n">
        <v>42570</v>
      </c>
      <c r="E100" s="32" t="n">
        <v>3070</v>
      </c>
      <c r="F100" s="88" t="s">
        <v>1225</v>
      </c>
      <c r="G100" s="89" t="n">
        <v>135246.99</v>
      </c>
      <c r="H100" s="25"/>
      <c r="I100" s="84" t="s">
        <v>73</v>
      </c>
      <c r="J100" s="8"/>
      <c r="L100" s="82"/>
      <c r="M100" s="82"/>
      <c r="N100" s="82"/>
      <c r="O100" s="82"/>
    </row>
    <row r="101" s="85" customFormat="true" ht="15.75" hidden="false" customHeight="false" outlineLevel="0" collapsed="false">
      <c r="A101" s="28" t="n">
        <f aca="false">+A100+1</f>
        <v>96</v>
      </c>
      <c r="B101" s="29" t="s">
        <v>10</v>
      </c>
      <c r="C101" s="29" t="n">
        <v>125</v>
      </c>
      <c r="D101" s="30" t="n">
        <v>42570</v>
      </c>
      <c r="E101" s="32" t="n">
        <v>3071</v>
      </c>
      <c r="F101" s="88" t="s">
        <v>1226</v>
      </c>
      <c r="G101" s="89" t="n">
        <v>135246.99</v>
      </c>
      <c r="H101" s="25"/>
      <c r="I101" s="84" t="s">
        <v>73</v>
      </c>
      <c r="J101" s="8"/>
      <c r="L101" s="82"/>
      <c r="M101" s="82"/>
      <c r="N101" s="82"/>
      <c r="O101" s="82"/>
    </row>
    <row r="102" s="85" customFormat="true" ht="15.75" hidden="false" customHeight="false" outlineLevel="0" collapsed="false">
      <c r="A102" s="28" t="n">
        <f aca="false">+A101+1</f>
        <v>97</v>
      </c>
      <c r="B102" s="29" t="s">
        <v>10</v>
      </c>
      <c r="C102" s="29" t="n">
        <v>126</v>
      </c>
      <c r="D102" s="30" t="n">
        <v>42570</v>
      </c>
      <c r="E102" s="32" t="n">
        <v>3072</v>
      </c>
      <c r="F102" s="88" t="s">
        <v>1227</v>
      </c>
      <c r="G102" s="89" t="n">
        <v>135246.99</v>
      </c>
      <c r="H102" s="25"/>
      <c r="I102" s="84" t="s">
        <v>73</v>
      </c>
      <c r="J102" s="8"/>
      <c r="L102" s="82"/>
      <c r="M102" s="82"/>
      <c r="N102" s="82"/>
      <c r="O102" s="82"/>
    </row>
    <row r="103" s="85" customFormat="true" ht="15.75" hidden="false" customHeight="false" outlineLevel="0" collapsed="false">
      <c r="A103" s="28" t="n">
        <f aca="false">+A102+1</f>
        <v>98</v>
      </c>
      <c r="B103" s="29" t="s">
        <v>10</v>
      </c>
      <c r="C103" s="29" t="n">
        <v>127</v>
      </c>
      <c r="D103" s="30" t="n">
        <v>42570</v>
      </c>
      <c r="E103" s="32" t="n">
        <v>3073</v>
      </c>
      <c r="F103" s="88" t="s">
        <v>1228</v>
      </c>
      <c r="G103" s="89" t="n">
        <v>135246.99</v>
      </c>
      <c r="H103" s="25"/>
      <c r="I103" s="84" t="s">
        <v>73</v>
      </c>
      <c r="J103" s="8"/>
      <c r="L103" s="82"/>
      <c r="M103" s="82"/>
      <c r="N103" s="82"/>
      <c r="O103" s="82"/>
    </row>
    <row r="104" s="85" customFormat="true" ht="15.75" hidden="false" customHeight="false" outlineLevel="0" collapsed="false">
      <c r="A104" s="28" t="n">
        <f aca="false">+A103+1</f>
        <v>99</v>
      </c>
      <c r="B104" s="29" t="s">
        <v>10</v>
      </c>
      <c r="C104" s="29" t="n">
        <v>128</v>
      </c>
      <c r="D104" s="30" t="n">
        <v>42570</v>
      </c>
      <c r="E104" s="32" t="n">
        <v>3074</v>
      </c>
      <c r="F104" s="88" t="s">
        <v>1229</v>
      </c>
      <c r="G104" s="89" t="n">
        <v>135246.99</v>
      </c>
      <c r="H104" s="25"/>
      <c r="I104" s="84" t="s">
        <v>73</v>
      </c>
      <c r="J104" s="8"/>
      <c r="L104" s="82"/>
      <c r="M104" s="82"/>
      <c r="N104" s="82"/>
      <c r="O104" s="82"/>
    </row>
    <row r="105" s="85" customFormat="true" ht="15.75" hidden="false" customHeight="false" outlineLevel="0" collapsed="false">
      <c r="A105" s="28" t="n">
        <f aca="false">+A104+1</f>
        <v>100</v>
      </c>
      <c r="B105" s="29" t="s">
        <v>10</v>
      </c>
      <c r="C105" s="29" t="n">
        <v>129</v>
      </c>
      <c r="D105" s="30" t="n">
        <v>42570</v>
      </c>
      <c r="E105" s="32" t="n">
        <v>3075</v>
      </c>
      <c r="F105" s="88" t="s">
        <v>1230</v>
      </c>
      <c r="G105" s="89" t="n">
        <v>135246.99</v>
      </c>
      <c r="H105" s="25"/>
      <c r="I105" s="84" t="s">
        <v>73</v>
      </c>
      <c r="J105" s="8"/>
      <c r="L105" s="82"/>
      <c r="M105" s="82"/>
      <c r="N105" s="82"/>
      <c r="O105" s="82"/>
    </row>
    <row r="106" s="85" customFormat="true" ht="15.75" hidden="false" customHeight="false" outlineLevel="0" collapsed="false">
      <c r="A106" s="28" t="n">
        <f aca="false">+A105+1</f>
        <v>101</v>
      </c>
      <c r="B106" s="29" t="s">
        <v>10</v>
      </c>
      <c r="C106" s="29" t="n">
        <v>130</v>
      </c>
      <c r="D106" s="30" t="n">
        <v>42570</v>
      </c>
      <c r="E106" s="32" t="n">
        <v>3076</v>
      </c>
      <c r="F106" s="88" t="s">
        <v>1231</v>
      </c>
      <c r="G106" s="89" t="n">
        <v>135246.99</v>
      </c>
      <c r="H106" s="25"/>
      <c r="I106" s="84" t="s">
        <v>73</v>
      </c>
      <c r="J106" s="8"/>
      <c r="L106" s="82"/>
      <c r="M106" s="82"/>
      <c r="N106" s="82"/>
      <c r="O106" s="82"/>
    </row>
    <row r="107" s="85" customFormat="true" ht="15.75" hidden="false" customHeight="false" outlineLevel="0" collapsed="false">
      <c r="A107" s="28" t="n">
        <f aca="false">+A106+1</f>
        <v>102</v>
      </c>
      <c r="B107" s="29" t="s">
        <v>10</v>
      </c>
      <c r="C107" s="29" t="n">
        <v>131</v>
      </c>
      <c r="D107" s="30" t="n">
        <v>42571</v>
      </c>
      <c r="E107" s="32" t="n">
        <v>3078</v>
      </c>
      <c r="F107" s="88" t="s">
        <v>1232</v>
      </c>
      <c r="G107" s="89" t="n">
        <v>135246.99</v>
      </c>
      <c r="H107" s="25"/>
      <c r="I107" s="84" t="s">
        <v>73</v>
      </c>
      <c r="J107" s="8"/>
      <c r="L107" s="82"/>
      <c r="M107" s="82"/>
      <c r="N107" s="82"/>
      <c r="O107" s="82"/>
    </row>
    <row r="108" s="85" customFormat="true" ht="15.75" hidden="false" customHeight="false" outlineLevel="0" collapsed="false">
      <c r="A108" s="28" t="n">
        <f aca="false">+A107+1</f>
        <v>103</v>
      </c>
      <c r="B108" s="29" t="s">
        <v>10</v>
      </c>
      <c r="C108" s="29" t="n">
        <v>132</v>
      </c>
      <c r="D108" s="30" t="n">
        <v>42571</v>
      </c>
      <c r="E108" s="32" t="n">
        <v>3079</v>
      </c>
      <c r="F108" s="88" t="s">
        <v>1233</v>
      </c>
      <c r="G108" s="89" t="n">
        <v>135246.99</v>
      </c>
      <c r="H108" s="25"/>
      <c r="I108" s="84" t="s">
        <v>73</v>
      </c>
      <c r="J108" s="8"/>
      <c r="L108" s="82"/>
      <c r="M108" s="82"/>
      <c r="N108" s="82"/>
      <c r="O108" s="82"/>
    </row>
    <row r="109" s="85" customFormat="true" ht="15.75" hidden="false" customHeight="false" outlineLevel="0" collapsed="false">
      <c r="A109" s="28" t="n">
        <f aca="false">+A108+1</f>
        <v>104</v>
      </c>
      <c r="B109" s="29" t="s">
        <v>10</v>
      </c>
      <c r="C109" s="29" t="n">
        <v>201</v>
      </c>
      <c r="D109" s="30" t="n">
        <v>42578</v>
      </c>
      <c r="E109" s="32" t="n">
        <v>3150</v>
      </c>
      <c r="F109" s="88" t="s">
        <v>1234</v>
      </c>
      <c r="G109" s="89" t="n">
        <v>135246.99</v>
      </c>
      <c r="H109" s="25"/>
      <c r="I109" s="84" t="s">
        <v>73</v>
      </c>
      <c r="J109" s="8"/>
      <c r="L109" s="82"/>
      <c r="M109" s="82"/>
      <c r="N109" s="82"/>
      <c r="O109" s="82"/>
    </row>
    <row r="110" s="85" customFormat="true" ht="15.75" hidden="false" customHeight="false" outlineLevel="0" collapsed="false">
      <c r="A110" s="28" t="n">
        <f aca="false">+A109+1</f>
        <v>105</v>
      </c>
      <c r="B110" s="29" t="s">
        <v>10</v>
      </c>
      <c r="C110" s="29" t="n">
        <v>203</v>
      </c>
      <c r="D110" s="30" t="n">
        <v>42578</v>
      </c>
      <c r="E110" s="32" t="n">
        <v>3152</v>
      </c>
      <c r="F110" s="88" t="s">
        <v>1236</v>
      </c>
      <c r="G110" s="89" t="n">
        <v>135246.99</v>
      </c>
      <c r="H110" s="25"/>
      <c r="I110" s="84" t="s">
        <v>73</v>
      </c>
      <c r="J110" s="8"/>
      <c r="L110" s="82"/>
      <c r="M110" s="82"/>
      <c r="N110" s="82"/>
      <c r="O110" s="82"/>
    </row>
    <row r="111" s="85" customFormat="true" ht="15.75" hidden="false" customHeight="false" outlineLevel="0" collapsed="false">
      <c r="A111" s="28" t="n">
        <f aca="false">+A110+1</f>
        <v>106</v>
      </c>
      <c r="B111" s="29" t="s">
        <v>10</v>
      </c>
      <c r="C111" s="29" t="n">
        <v>244</v>
      </c>
      <c r="D111" s="30" t="n">
        <v>42580</v>
      </c>
      <c r="E111" s="32" t="n">
        <v>3191</v>
      </c>
      <c r="F111" s="88" t="s">
        <v>1238</v>
      </c>
      <c r="G111" s="89" t="n">
        <v>135246.99</v>
      </c>
      <c r="H111" s="25" t="s">
        <v>336</v>
      </c>
      <c r="I111" s="84" t="s">
        <v>73</v>
      </c>
      <c r="J111" s="8"/>
      <c r="L111" s="82"/>
      <c r="M111" s="82"/>
      <c r="N111" s="82"/>
      <c r="O111" s="82"/>
    </row>
    <row r="112" s="85" customFormat="true" ht="15.75" hidden="false" customHeight="false" outlineLevel="0" collapsed="false">
      <c r="A112" s="28" t="n">
        <f aca="false">+A111+1</f>
        <v>107</v>
      </c>
      <c r="B112" s="29" t="s">
        <v>10</v>
      </c>
      <c r="C112" s="29" t="n">
        <v>313</v>
      </c>
      <c r="D112" s="30" t="n">
        <v>42613</v>
      </c>
      <c r="E112" s="32" t="n">
        <v>3480</v>
      </c>
      <c r="F112" s="88" t="s">
        <v>1381</v>
      </c>
      <c r="G112" s="89" t="n">
        <v>135297.06</v>
      </c>
      <c r="H112" s="25" t="s">
        <v>316</v>
      </c>
      <c r="I112" s="84" t="s">
        <v>73</v>
      </c>
      <c r="J112" s="8"/>
      <c r="L112" s="82"/>
      <c r="M112" s="82"/>
      <c r="N112" s="82"/>
      <c r="O112" s="82"/>
    </row>
    <row r="113" s="85" customFormat="true" ht="15.75" hidden="false" customHeight="false" outlineLevel="0" collapsed="false">
      <c r="A113" s="28" t="n">
        <f aca="false">+A112+1</f>
        <v>108</v>
      </c>
      <c r="B113" s="29" t="s">
        <v>10</v>
      </c>
      <c r="C113" s="29" t="n">
        <v>180</v>
      </c>
      <c r="D113" s="30" t="n">
        <v>42606</v>
      </c>
      <c r="E113" s="32" t="n">
        <v>3366</v>
      </c>
      <c r="F113" s="88" t="s">
        <v>1382</v>
      </c>
      <c r="G113" s="89" t="n">
        <v>136566.42</v>
      </c>
      <c r="H113" s="25"/>
      <c r="I113" s="84" t="s">
        <v>73</v>
      </c>
      <c r="J113" s="8"/>
      <c r="L113" s="82"/>
      <c r="M113" s="82"/>
      <c r="N113" s="82"/>
      <c r="O113" s="82"/>
    </row>
    <row r="114" s="85" customFormat="true" ht="15.75" hidden="false" customHeight="false" outlineLevel="0" collapsed="false">
      <c r="A114" s="28" t="n">
        <f aca="false">+A113+1</f>
        <v>109</v>
      </c>
      <c r="B114" s="29" t="s">
        <v>10</v>
      </c>
      <c r="C114" s="29" t="n">
        <v>181</v>
      </c>
      <c r="D114" s="30" t="n">
        <v>42606</v>
      </c>
      <c r="E114" s="32" t="n">
        <v>3367</v>
      </c>
      <c r="F114" s="88" t="s">
        <v>1383</v>
      </c>
      <c r="G114" s="89" t="n">
        <v>136566.42</v>
      </c>
      <c r="H114" s="25"/>
      <c r="I114" s="84" t="s">
        <v>73</v>
      </c>
      <c r="J114" s="8"/>
      <c r="L114" s="82"/>
      <c r="M114" s="82"/>
      <c r="N114" s="82"/>
      <c r="O114" s="82"/>
    </row>
    <row r="115" s="85" customFormat="true" ht="15.75" hidden="false" customHeight="false" outlineLevel="0" collapsed="false">
      <c r="A115" s="28" t="n">
        <f aca="false">+A114+1</f>
        <v>110</v>
      </c>
      <c r="B115" s="29" t="s">
        <v>10</v>
      </c>
      <c r="C115" s="29" t="n">
        <v>183</v>
      </c>
      <c r="D115" s="30" t="n">
        <v>42606</v>
      </c>
      <c r="E115" s="32" t="n">
        <v>3368</v>
      </c>
      <c r="F115" s="88" t="s">
        <v>1384</v>
      </c>
      <c r="G115" s="89" t="n">
        <v>136566.42</v>
      </c>
      <c r="H115" s="25"/>
      <c r="I115" s="84" t="s">
        <v>73</v>
      </c>
      <c r="J115" s="8"/>
      <c r="L115" s="82"/>
      <c r="M115" s="82"/>
      <c r="N115" s="82"/>
      <c r="O115" s="82"/>
    </row>
    <row r="116" s="85" customFormat="true" ht="15.75" hidden="false" customHeight="false" outlineLevel="0" collapsed="false">
      <c r="A116" s="28" t="n">
        <f aca="false">+A115+1</f>
        <v>111</v>
      </c>
      <c r="B116" s="29" t="s">
        <v>10</v>
      </c>
      <c r="C116" s="29" t="n">
        <v>184</v>
      </c>
      <c r="D116" s="30" t="n">
        <v>42606</v>
      </c>
      <c r="E116" s="32" t="n">
        <v>3369</v>
      </c>
      <c r="F116" s="88" t="s">
        <v>1385</v>
      </c>
      <c r="G116" s="89" t="n">
        <v>136566.42</v>
      </c>
      <c r="H116" s="25"/>
      <c r="I116" s="84" t="s">
        <v>73</v>
      </c>
      <c r="J116" s="8"/>
      <c r="L116" s="82"/>
      <c r="M116" s="82"/>
      <c r="N116" s="82"/>
      <c r="O116" s="82"/>
    </row>
    <row r="117" s="85" customFormat="true" ht="15.75" hidden="false" customHeight="false" outlineLevel="0" collapsed="false">
      <c r="A117" s="28" t="n">
        <f aca="false">+A116+1</f>
        <v>112</v>
      </c>
      <c r="B117" s="29" t="s">
        <v>10</v>
      </c>
      <c r="C117" s="29" t="n">
        <v>185</v>
      </c>
      <c r="D117" s="30" t="n">
        <v>42606</v>
      </c>
      <c r="E117" s="32" t="n">
        <v>3370</v>
      </c>
      <c r="F117" s="88" t="s">
        <v>1386</v>
      </c>
      <c r="G117" s="89" t="n">
        <v>136566.42</v>
      </c>
      <c r="H117" s="25"/>
      <c r="I117" s="84" t="s">
        <v>73</v>
      </c>
      <c r="J117" s="8"/>
      <c r="L117" s="82"/>
      <c r="M117" s="82"/>
      <c r="N117" s="82"/>
      <c r="O117" s="82"/>
    </row>
    <row r="118" s="85" customFormat="true" ht="15.75" hidden="false" customHeight="false" outlineLevel="0" collapsed="false">
      <c r="A118" s="28" t="n">
        <f aca="false">+A117+1</f>
        <v>113</v>
      </c>
      <c r="B118" s="29" t="s">
        <v>10</v>
      </c>
      <c r="C118" s="29" t="n">
        <v>186</v>
      </c>
      <c r="D118" s="30" t="n">
        <v>42606</v>
      </c>
      <c r="E118" s="32" t="n">
        <v>3371</v>
      </c>
      <c r="F118" s="88" t="s">
        <v>1387</v>
      </c>
      <c r="G118" s="89" t="n">
        <v>136566.42</v>
      </c>
      <c r="H118" s="25" t="s">
        <v>304</v>
      </c>
      <c r="I118" s="84" t="s">
        <v>73</v>
      </c>
      <c r="J118" s="8"/>
      <c r="L118" s="82"/>
      <c r="M118" s="82"/>
      <c r="N118" s="82"/>
      <c r="O118" s="82"/>
    </row>
    <row r="119" s="85" customFormat="true" ht="15.75" hidden="false" customHeight="false" outlineLevel="0" collapsed="false">
      <c r="A119" s="28" t="n">
        <f aca="false">+A118+1</f>
        <v>114</v>
      </c>
      <c r="B119" s="29" t="s">
        <v>10</v>
      </c>
      <c r="C119" s="29" t="n">
        <v>187</v>
      </c>
      <c r="D119" s="30" t="n">
        <v>42606</v>
      </c>
      <c r="E119" s="32" t="n">
        <v>3372</v>
      </c>
      <c r="F119" s="88" t="s">
        <v>1388</v>
      </c>
      <c r="G119" s="89" t="n">
        <v>136566.42</v>
      </c>
      <c r="H119" s="25"/>
      <c r="I119" s="84" t="s">
        <v>73</v>
      </c>
      <c r="J119" s="8"/>
      <c r="L119" s="82"/>
      <c r="M119" s="82"/>
      <c r="N119" s="82"/>
      <c r="O119" s="82"/>
    </row>
    <row r="120" s="85" customFormat="true" ht="15.75" hidden="false" customHeight="false" outlineLevel="0" collapsed="false">
      <c r="A120" s="28" t="n">
        <f aca="false">+A119+1</f>
        <v>115</v>
      </c>
      <c r="B120" s="29" t="s">
        <v>10</v>
      </c>
      <c r="C120" s="29" t="n">
        <v>190</v>
      </c>
      <c r="D120" s="30" t="n">
        <v>42606</v>
      </c>
      <c r="E120" s="32" t="n">
        <v>3375</v>
      </c>
      <c r="F120" s="88" t="s">
        <v>1389</v>
      </c>
      <c r="G120" s="89" t="n">
        <v>136566.42</v>
      </c>
      <c r="H120" s="25" t="s">
        <v>270</v>
      </c>
      <c r="I120" s="84" t="s">
        <v>73</v>
      </c>
      <c r="J120" s="8"/>
      <c r="L120" s="82"/>
      <c r="M120" s="82"/>
      <c r="N120" s="82"/>
      <c r="O120" s="82"/>
    </row>
    <row r="121" s="85" customFormat="true" ht="15.75" hidden="false" customHeight="false" outlineLevel="0" collapsed="false">
      <c r="A121" s="28" t="n">
        <f aca="false">+A120+1</f>
        <v>116</v>
      </c>
      <c r="B121" s="29" t="s">
        <v>10</v>
      </c>
      <c r="C121" s="29" t="n">
        <v>191</v>
      </c>
      <c r="D121" s="30" t="n">
        <v>42606</v>
      </c>
      <c r="E121" s="32" t="n">
        <v>3376</v>
      </c>
      <c r="F121" s="88" t="s">
        <v>1390</v>
      </c>
      <c r="G121" s="89" t="n">
        <v>136566.42</v>
      </c>
      <c r="H121" s="25"/>
      <c r="I121" s="84" t="s">
        <v>73</v>
      </c>
      <c r="J121" s="8"/>
      <c r="L121" s="82"/>
      <c r="M121" s="82"/>
      <c r="N121" s="82"/>
      <c r="O121" s="82"/>
    </row>
    <row r="122" s="85" customFormat="true" ht="15.75" hidden="false" customHeight="false" outlineLevel="0" collapsed="false">
      <c r="A122" s="28" t="n">
        <f aca="false">+A121+1</f>
        <v>117</v>
      </c>
      <c r="B122" s="29" t="s">
        <v>10</v>
      </c>
      <c r="C122" s="29" t="n">
        <v>192</v>
      </c>
      <c r="D122" s="30" t="n">
        <v>42606</v>
      </c>
      <c r="E122" s="32" t="n">
        <v>3377</v>
      </c>
      <c r="F122" s="88" t="s">
        <v>1391</v>
      </c>
      <c r="G122" s="89" t="n">
        <v>136566.42</v>
      </c>
      <c r="H122" s="25"/>
      <c r="I122" s="84" t="s">
        <v>73</v>
      </c>
      <c r="J122" s="8"/>
      <c r="L122" s="82"/>
      <c r="M122" s="82"/>
      <c r="N122" s="82"/>
      <c r="O122" s="82"/>
    </row>
    <row r="123" s="85" customFormat="true" ht="15.75" hidden="false" customHeight="false" outlineLevel="0" collapsed="false">
      <c r="A123" s="28" t="n">
        <f aca="false">+A122+1</f>
        <v>118</v>
      </c>
      <c r="B123" s="29" t="s">
        <v>493</v>
      </c>
      <c r="C123" s="29" t="n">
        <v>397</v>
      </c>
      <c r="D123" s="30" t="n">
        <v>42582</v>
      </c>
      <c r="E123" s="32" t="s">
        <v>1241</v>
      </c>
      <c r="F123" s="88" t="s">
        <v>1242</v>
      </c>
      <c r="G123" s="89" t="n">
        <v>342968</v>
      </c>
      <c r="H123" s="25" t="s">
        <v>138</v>
      </c>
      <c r="I123" s="84" t="s">
        <v>541</v>
      </c>
      <c r="J123" s="8"/>
      <c r="L123" s="82"/>
      <c r="M123" s="82"/>
      <c r="N123" s="82"/>
      <c r="O123" s="82"/>
    </row>
    <row r="124" customFormat="false" ht="15.75" hidden="false" customHeight="false" outlineLevel="0" collapsed="false">
      <c r="A124" s="28" t="n">
        <f aca="false">+A123+1</f>
        <v>119</v>
      </c>
      <c r="B124" s="29" t="n">
        <v>336</v>
      </c>
      <c r="C124" s="29" t="s">
        <v>251</v>
      </c>
      <c r="D124" s="30" t="n">
        <v>42514</v>
      </c>
      <c r="E124" s="31" t="n">
        <v>2444</v>
      </c>
      <c r="F124" s="32" t="s">
        <v>265</v>
      </c>
      <c r="G124" s="33" t="n">
        <v>364869</v>
      </c>
      <c r="H124" s="25"/>
      <c r="I124" s="26" t="s">
        <v>262</v>
      </c>
      <c r="O124" s="2"/>
      <c r="P124" s="2"/>
      <c r="Q124" s="27"/>
    </row>
    <row r="125" s="85" customFormat="true" ht="15.75" hidden="false" customHeight="false" outlineLevel="0" collapsed="false">
      <c r="A125" s="28" t="n">
        <f aca="false">+A124+1</f>
        <v>120</v>
      </c>
      <c r="B125" s="29" t="s">
        <v>493</v>
      </c>
      <c r="C125" s="29" t="n">
        <v>375</v>
      </c>
      <c r="D125" s="30" t="n">
        <v>42551</v>
      </c>
      <c r="E125" s="32" t="n">
        <v>2239</v>
      </c>
      <c r="F125" s="88" t="s">
        <v>754</v>
      </c>
      <c r="G125" s="89" t="n">
        <v>379908</v>
      </c>
      <c r="H125" s="25" t="s">
        <v>123</v>
      </c>
      <c r="I125" s="84" t="s">
        <v>262</v>
      </c>
      <c r="J125" s="133"/>
      <c r="L125" s="82"/>
      <c r="M125" s="82"/>
      <c r="N125" s="82"/>
      <c r="O125" s="82"/>
    </row>
    <row r="126" s="85" customFormat="true" ht="15.75" hidden="false" customHeight="false" outlineLevel="0" collapsed="false">
      <c r="A126" s="28" t="n">
        <f aca="false">+A125+1</f>
        <v>121</v>
      </c>
      <c r="B126" s="29" t="s">
        <v>493</v>
      </c>
      <c r="C126" s="29" t="n">
        <v>469</v>
      </c>
      <c r="D126" s="30" t="n">
        <v>42613</v>
      </c>
      <c r="E126" s="32" t="s">
        <v>1392</v>
      </c>
      <c r="F126" s="88" t="s">
        <v>1393</v>
      </c>
      <c r="G126" s="89" t="n">
        <v>371861.95</v>
      </c>
      <c r="H126" s="25" t="s">
        <v>136</v>
      </c>
      <c r="I126" s="84" t="s">
        <v>262</v>
      </c>
      <c r="J126" s="133"/>
      <c r="L126" s="82"/>
      <c r="M126" s="82"/>
      <c r="N126" s="82"/>
      <c r="O126" s="82"/>
    </row>
    <row r="127" s="82" customFormat="true" ht="15.75" hidden="false" customHeight="false" outlineLevel="0" collapsed="false">
      <c r="A127" s="28" t="n">
        <f aca="false">+A126+1</f>
        <v>122</v>
      </c>
      <c r="B127" s="29" t="s">
        <v>10</v>
      </c>
      <c r="C127" s="29" t="n">
        <v>104</v>
      </c>
      <c r="D127" s="30" t="n">
        <v>42511</v>
      </c>
      <c r="E127" s="31" t="n">
        <v>2723</v>
      </c>
      <c r="F127" s="32" t="s">
        <v>758</v>
      </c>
      <c r="G127" s="33" t="n">
        <v>475222.03</v>
      </c>
      <c r="H127" s="25"/>
      <c r="I127" s="26" t="s">
        <v>369</v>
      </c>
      <c r="J127" s="8"/>
      <c r="K127" s="2"/>
      <c r="L127" s="2"/>
      <c r="M127" s="2"/>
      <c r="N127" s="2"/>
      <c r="O127" s="2"/>
      <c r="P127" s="2"/>
      <c r="Q127" s="27"/>
    </row>
    <row r="128" s="82" customFormat="true" ht="15.75" hidden="false" customHeight="false" outlineLevel="0" collapsed="false">
      <c r="A128" s="28" t="n">
        <f aca="false">+A127+1</f>
        <v>123</v>
      </c>
      <c r="B128" s="29" t="s">
        <v>10</v>
      </c>
      <c r="C128" s="29" t="n">
        <v>75</v>
      </c>
      <c r="D128" s="30" t="n">
        <v>42593</v>
      </c>
      <c r="E128" s="31" t="n">
        <v>3282</v>
      </c>
      <c r="F128" s="32" t="s">
        <v>1394</v>
      </c>
      <c r="G128" s="33" t="n">
        <v>490135.25</v>
      </c>
      <c r="H128" s="25" t="s">
        <v>121</v>
      </c>
      <c r="I128" s="26" t="s">
        <v>369</v>
      </c>
      <c r="J128" s="8"/>
      <c r="K128" s="2"/>
      <c r="L128" s="2"/>
      <c r="M128" s="2"/>
      <c r="N128" s="2"/>
      <c r="O128" s="2"/>
      <c r="P128" s="2"/>
      <c r="Q128" s="27"/>
    </row>
    <row r="129" s="82" customFormat="true" ht="15.75" hidden="false" customHeight="false" outlineLevel="0" collapsed="false">
      <c r="A129" s="28" t="n">
        <f aca="false">+A128+1</f>
        <v>124</v>
      </c>
      <c r="B129" s="29" t="s">
        <v>10</v>
      </c>
      <c r="C129" s="29" t="n">
        <v>274</v>
      </c>
      <c r="D129" s="30" t="n">
        <v>42611</v>
      </c>
      <c r="E129" s="31" t="n">
        <v>3428</v>
      </c>
      <c r="F129" s="32" t="s">
        <v>1395</v>
      </c>
      <c r="G129" s="33" t="n">
        <v>490135.25</v>
      </c>
      <c r="H129" s="25"/>
      <c r="I129" s="26" t="s">
        <v>369</v>
      </c>
      <c r="J129" s="8"/>
      <c r="K129" s="2"/>
      <c r="L129" s="2"/>
      <c r="M129" s="2"/>
      <c r="N129" s="2"/>
      <c r="O129" s="2"/>
      <c r="P129" s="2"/>
      <c r="Q129" s="27"/>
    </row>
    <row r="130" s="82" customFormat="true" ht="15.75" hidden="false" customHeight="false" outlineLevel="0" collapsed="false">
      <c r="A130" s="28" t="n">
        <f aca="false">+A129+1</f>
        <v>125</v>
      </c>
      <c r="B130" s="29" t="s">
        <v>251</v>
      </c>
      <c r="C130" s="29" t="n">
        <v>249</v>
      </c>
      <c r="D130" s="30" t="n">
        <v>42597</v>
      </c>
      <c r="E130" s="31" t="n">
        <v>2813</v>
      </c>
      <c r="F130" s="32" t="s">
        <v>757</v>
      </c>
      <c r="G130" s="33" t="n">
        <v>475222.03</v>
      </c>
      <c r="H130" s="25" t="s">
        <v>115</v>
      </c>
      <c r="I130" s="26" t="s">
        <v>369</v>
      </c>
      <c r="J130" s="8"/>
      <c r="K130" s="2"/>
      <c r="L130" s="2"/>
      <c r="M130" s="2"/>
      <c r="N130" s="2"/>
      <c r="O130" s="2"/>
      <c r="P130" s="2"/>
      <c r="Q130" s="27"/>
    </row>
    <row r="131" s="82" customFormat="true" ht="15.75" hidden="false" customHeight="false" outlineLevel="0" collapsed="false">
      <c r="A131" s="28" t="n">
        <f aca="false">+A130+1</f>
        <v>126</v>
      </c>
      <c r="B131" s="29" t="s">
        <v>493</v>
      </c>
      <c r="C131" s="29" t="n">
        <v>473</v>
      </c>
      <c r="D131" s="30" t="n">
        <v>42613</v>
      </c>
      <c r="E131" s="31"/>
      <c r="F131" s="32" t="s">
        <v>1396</v>
      </c>
      <c r="G131" s="33" t="n">
        <v>504381.14</v>
      </c>
      <c r="H131" s="25"/>
      <c r="I131" s="26" t="s">
        <v>369</v>
      </c>
      <c r="J131" s="8"/>
      <c r="K131" s="2"/>
      <c r="L131" s="2"/>
      <c r="M131" s="2"/>
      <c r="N131" s="2"/>
      <c r="O131" s="2"/>
      <c r="P131" s="2"/>
      <c r="Q131" s="27"/>
    </row>
    <row r="132" s="27" customFormat="true" ht="15.75" hidden="false" customHeight="false" outlineLevel="0" collapsed="false">
      <c r="A132" s="28" t="n">
        <f aca="false">+A131+1</f>
        <v>127</v>
      </c>
      <c r="B132" s="29" t="s">
        <v>493</v>
      </c>
      <c r="C132" s="29" t="n">
        <v>426</v>
      </c>
      <c r="D132" s="30" t="n">
        <v>42518</v>
      </c>
      <c r="E132" s="31" t="s">
        <v>763</v>
      </c>
      <c r="F132" s="32" t="s">
        <v>764</v>
      </c>
      <c r="G132" s="33" t="n">
        <v>218504</v>
      </c>
      <c r="H132" s="25"/>
      <c r="I132" s="26" t="s">
        <v>268</v>
      </c>
      <c r="J132" s="8"/>
      <c r="K132" s="2"/>
      <c r="L132" s="2"/>
      <c r="M132" s="2"/>
      <c r="N132" s="2"/>
      <c r="O132" s="2"/>
      <c r="P132" s="2"/>
    </row>
    <row r="133" s="27" customFormat="true" ht="15.75" hidden="false" customHeight="false" outlineLevel="0" collapsed="false">
      <c r="A133" s="28" t="n">
        <f aca="false">+A132+1</f>
        <v>128</v>
      </c>
      <c r="B133" s="29" t="s">
        <v>493</v>
      </c>
      <c r="C133" s="29" t="n">
        <v>375</v>
      </c>
      <c r="D133" s="30" t="n">
        <v>42551</v>
      </c>
      <c r="E133" s="31" t="n">
        <v>2362</v>
      </c>
      <c r="F133" s="32" t="s">
        <v>769</v>
      </c>
      <c r="G133" s="33" t="n">
        <v>218504</v>
      </c>
      <c r="H133" s="25" t="s">
        <v>164</v>
      </c>
      <c r="I133" s="26" t="s">
        <v>268</v>
      </c>
      <c r="J133" s="133"/>
      <c r="K133" s="2"/>
      <c r="L133" s="2"/>
      <c r="M133" s="2"/>
      <c r="N133" s="2"/>
      <c r="O133" s="2"/>
      <c r="P133" s="2"/>
    </row>
    <row r="134" s="27" customFormat="true" ht="15.75" hidden="false" customHeight="false" outlineLevel="0" collapsed="false">
      <c r="A134" s="28" t="n">
        <f aca="false">+A133+1</f>
        <v>129</v>
      </c>
      <c r="B134" s="29" t="s">
        <v>493</v>
      </c>
      <c r="C134" s="29" t="n">
        <v>397</v>
      </c>
      <c r="D134" s="30" t="n">
        <v>42582</v>
      </c>
      <c r="E134" s="31" t="s">
        <v>1243</v>
      </c>
      <c r="F134" s="32" t="s">
        <v>1244</v>
      </c>
      <c r="G134" s="33" t="n">
        <v>218504.46</v>
      </c>
      <c r="H134" s="25" t="s">
        <v>181</v>
      </c>
      <c r="I134" s="26" t="s">
        <v>268</v>
      </c>
      <c r="J134" s="133"/>
      <c r="K134" s="2"/>
      <c r="L134" s="2"/>
      <c r="M134" s="2"/>
      <c r="N134" s="2"/>
      <c r="O134" s="2"/>
      <c r="P134" s="2"/>
    </row>
    <row r="135" s="27" customFormat="true" ht="15.75" hidden="false" customHeight="false" outlineLevel="0" collapsed="false">
      <c r="A135" s="28" t="n">
        <f aca="false">+A134+1</f>
        <v>130</v>
      </c>
      <c r="B135" s="29" t="s">
        <v>493</v>
      </c>
      <c r="C135" s="29" t="n">
        <v>375</v>
      </c>
      <c r="D135" s="30" t="n">
        <v>42551</v>
      </c>
      <c r="E135" s="31" t="s">
        <v>776</v>
      </c>
      <c r="F135" s="32" t="s">
        <v>777</v>
      </c>
      <c r="G135" s="33" t="n">
        <v>227966.02</v>
      </c>
      <c r="H135" s="25" t="s">
        <v>177</v>
      </c>
      <c r="I135" s="26" t="s">
        <v>771</v>
      </c>
      <c r="J135" s="8"/>
      <c r="K135" s="2"/>
      <c r="L135" s="2"/>
      <c r="M135" s="2"/>
      <c r="N135" s="2"/>
      <c r="O135" s="2"/>
      <c r="P135" s="2"/>
    </row>
    <row r="136" s="27" customFormat="true" ht="15.75" hidden="false" customHeight="false" outlineLevel="0" collapsed="false">
      <c r="A136" s="28" t="n">
        <f aca="false">+A135+1</f>
        <v>131</v>
      </c>
      <c r="B136" s="29" t="s">
        <v>493</v>
      </c>
      <c r="C136" s="29" t="n">
        <v>375</v>
      </c>
      <c r="D136" s="30" t="n">
        <v>42518</v>
      </c>
      <c r="E136" s="31" t="s">
        <v>778</v>
      </c>
      <c r="F136" s="32" t="s">
        <v>779</v>
      </c>
      <c r="G136" s="33" t="n">
        <v>227966.02</v>
      </c>
      <c r="H136" s="25" t="s">
        <v>172</v>
      </c>
      <c r="I136" s="26" t="s">
        <v>771</v>
      </c>
      <c r="J136" s="8"/>
      <c r="K136" s="2"/>
      <c r="L136" s="2"/>
      <c r="M136" s="2"/>
      <c r="N136" s="2"/>
      <c r="O136" s="2"/>
      <c r="P136" s="2"/>
    </row>
    <row r="137" s="85" customFormat="true" ht="15.75" hidden="false" customHeight="false" outlineLevel="0" collapsed="false">
      <c r="A137" s="28" t="n">
        <f aca="false">+A136+1</f>
        <v>132</v>
      </c>
      <c r="B137" s="29" t="s">
        <v>10</v>
      </c>
      <c r="C137" s="29" t="n">
        <v>150</v>
      </c>
      <c r="D137" s="30" t="n">
        <v>42398</v>
      </c>
      <c r="E137" s="31" t="n">
        <v>2110</v>
      </c>
      <c r="F137" s="34" t="s">
        <v>278</v>
      </c>
      <c r="G137" s="33" t="n">
        <v>242953.58</v>
      </c>
      <c r="H137" s="25"/>
      <c r="I137" s="26" t="s">
        <v>274</v>
      </c>
      <c r="J137" s="8"/>
      <c r="K137" s="2"/>
      <c r="L137" s="2"/>
      <c r="M137" s="2"/>
      <c r="N137" s="2"/>
      <c r="O137" s="9"/>
      <c r="P137" s="9"/>
      <c r="Q137" s="2"/>
    </row>
    <row r="138" s="85" customFormat="true" ht="15.75" hidden="false" customHeight="false" outlineLevel="0" collapsed="false">
      <c r="A138" s="28" t="n">
        <f aca="false">+A137+1</f>
        <v>133</v>
      </c>
      <c r="B138" s="29" t="s">
        <v>493</v>
      </c>
      <c r="C138" s="29" t="n">
        <v>473</v>
      </c>
      <c r="D138" s="30" t="n">
        <v>42613</v>
      </c>
      <c r="E138" s="31"/>
      <c r="F138" s="34" t="s">
        <v>1397</v>
      </c>
      <c r="G138" s="33" t="n">
        <v>275502.49</v>
      </c>
      <c r="H138" s="25" t="s">
        <v>126</v>
      </c>
      <c r="I138" s="26" t="s">
        <v>1148</v>
      </c>
      <c r="J138" s="8"/>
      <c r="K138" s="2"/>
      <c r="L138" s="2"/>
      <c r="M138" s="2"/>
      <c r="N138" s="2"/>
      <c r="O138" s="9"/>
      <c r="P138" s="9"/>
      <c r="Q138" s="2"/>
    </row>
    <row r="139" s="85" customFormat="true" ht="15.75" hidden="false" customHeight="false" outlineLevel="0" collapsed="false">
      <c r="A139" s="28" t="n">
        <f aca="false">+A138+1</f>
        <v>134</v>
      </c>
      <c r="B139" s="29" t="s">
        <v>493</v>
      </c>
      <c r="C139" s="29" t="n">
        <v>473</v>
      </c>
      <c r="D139" s="30" t="n">
        <v>42613</v>
      </c>
      <c r="E139" s="31"/>
      <c r="F139" s="34" t="s">
        <v>1398</v>
      </c>
      <c r="G139" s="33" t="n">
        <v>268449</v>
      </c>
      <c r="H139" s="25" t="s">
        <v>141</v>
      </c>
      <c r="I139" s="26" t="s">
        <v>1148</v>
      </c>
      <c r="J139" s="8"/>
      <c r="K139" s="2"/>
      <c r="L139" s="2"/>
      <c r="M139" s="2"/>
      <c r="N139" s="2"/>
      <c r="O139" s="9"/>
      <c r="P139" s="9"/>
      <c r="Q139" s="2"/>
    </row>
    <row r="140" s="85" customFormat="true" ht="15.75" hidden="false" customHeight="false" outlineLevel="0" collapsed="false">
      <c r="A140" s="28" t="n">
        <f aca="false">+A139+1</f>
        <v>135</v>
      </c>
      <c r="B140" s="29" t="s">
        <v>493</v>
      </c>
      <c r="C140" s="29" t="n">
        <v>473</v>
      </c>
      <c r="D140" s="30" t="n">
        <v>42613</v>
      </c>
      <c r="E140" s="31"/>
      <c r="F140" s="34" t="s">
        <v>1399</v>
      </c>
      <c r="G140" s="33" t="n">
        <v>275502.49</v>
      </c>
      <c r="H140" s="25" t="s">
        <v>155</v>
      </c>
      <c r="I140" s="26" t="s">
        <v>1148</v>
      </c>
      <c r="J140" s="8"/>
      <c r="K140" s="2"/>
      <c r="L140" s="2"/>
      <c r="M140" s="2"/>
      <c r="N140" s="2"/>
      <c r="O140" s="9"/>
      <c r="P140" s="9"/>
      <c r="Q140" s="2"/>
    </row>
    <row r="141" s="85" customFormat="true" ht="15.75" hidden="false" customHeight="false" outlineLevel="0" collapsed="false">
      <c r="A141" s="28" t="n">
        <f aca="false">+A140+1</f>
        <v>136</v>
      </c>
      <c r="B141" s="29" t="s">
        <v>493</v>
      </c>
      <c r="C141" s="29" t="n">
        <v>473</v>
      </c>
      <c r="D141" s="30" t="n">
        <v>42613</v>
      </c>
      <c r="E141" s="31"/>
      <c r="F141" s="34" t="s">
        <v>1400</v>
      </c>
      <c r="G141" s="33" t="n">
        <v>275502.49</v>
      </c>
      <c r="H141" s="25"/>
      <c r="I141" s="26" t="s">
        <v>1148</v>
      </c>
      <c r="J141" s="8"/>
      <c r="K141" s="2"/>
      <c r="L141" s="2"/>
      <c r="M141" s="2"/>
      <c r="N141" s="2"/>
      <c r="O141" s="9"/>
      <c r="P141" s="9"/>
      <c r="Q141" s="2"/>
    </row>
    <row r="142" s="85" customFormat="true" ht="15.75" hidden="false" customHeight="false" outlineLevel="0" collapsed="false">
      <c r="A142" s="28" t="n">
        <f aca="false">+A141+1</f>
        <v>137</v>
      </c>
      <c r="B142" s="29" t="s">
        <v>493</v>
      </c>
      <c r="C142" s="29" t="n">
        <v>473</v>
      </c>
      <c r="D142" s="30" t="n">
        <v>42613</v>
      </c>
      <c r="E142" s="31"/>
      <c r="F142" s="34" t="s">
        <v>1401</v>
      </c>
      <c r="G142" s="33" t="n">
        <v>290808.14</v>
      </c>
      <c r="H142" s="25" t="s">
        <v>149</v>
      </c>
      <c r="I142" s="26" t="s">
        <v>797</v>
      </c>
      <c r="J142" s="8"/>
      <c r="K142" s="2"/>
      <c r="L142" s="2"/>
      <c r="M142" s="2"/>
      <c r="N142" s="2"/>
      <c r="O142" s="9"/>
      <c r="P142" s="9"/>
      <c r="Q142" s="2"/>
    </row>
    <row r="143" s="85" customFormat="true" ht="15.75" hidden="false" customHeight="false" outlineLevel="0" collapsed="false">
      <c r="A143" s="28" t="n">
        <f aca="false">+A142+1</f>
        <v>138</v>
      </c>
      <c r="B143" s="29" t="s">
        <v>493</v>
      </c>
      <c r="C143" s="29" t="n">
        <v>473</v>
      </c>
      <c r="D143" s="30" t="n">
        <v>42613</v>
      </c>
      <c r="E143" s="31"/>
      <c r="F143" s="34" t="s">
        <v>1402</v>
      </c>
      <c r="G143" s="33" t="n">
        <v>290808.14</v>
      </c>
      <c r="H143" s="25"/>
      <c r="I143" s="26" t="s">
        <v>797</v>
      </c>
      <c r="J143" s="8"/>
      <c r="K143" s="2"/>
      <c r="L143" s="2"/>
      <c r="M143" s="2"/>
      <c r="N143" s="2"/>
      <c r="O143" s="9"/>
      <c r="P143" s="9"/>
      <c r="Q143" s="2"/>
    </row>
    <row r="144" s="85" customFormat="true" ht="15.75" hidden="false" customHeight="false" outlineLevel="0" collapsed="false">
      <c r="A144" s="28" t="n">
        <f aca="false">+A143+1</f>
        <v>139</v>
      </c>
      <c r="B144" s="29" t="s">
        <v>493</v>
      </c>
      <c r="C144" s="29" t="n">
        <v>473</v>
      </c>
      <c r="D144" s="30" t="n">
        <v>42613</v>
      </c>
      <c r="E144" s="31"/>
      <c r="F144" s="34" t="s">
        <v>1403</v>
      </c>
      <c r="G144" s="33" t="n">
        <v>290808.14</v>
      </c>
      <c r="H144" s="25" t="s">
        <v>132</v>
      </c>
      <c r="I144" s="26" t="s">
        <v>797</v>
      </c>
      <c r="J144" s="8"/>
      <c r="K144" s="2"/>
      <c r="L144" s="2"/>
      <c r="M144" s="2"/>
      <c r="N144" s="2"/>
      <c r="O144" s="9"/>
      <c r="P144" s="9"/>
      <c r="Q144" s="2"/>
    </row>
    <row r="145" s="85" customFormat="true" ht="15.75" hidden="false" customHeight="false" outlineLevel="0" collapsed="false">
      <c r="A145" s="28" t="n">
        <f aca="false">+A144+1</f>
        <v>140</v>
      </c>
      <c r="B145" s="29" t="s">
        <v>493</v>
      </c>
      <c r="C145" s="29" t="n">
        <v>473</v>
      </c>
      <c r="D145" s="30" t="n">
        <v>42613</v>
      </c>
      <c r="E145" s="31"/>
      <c r="F145" s="34" t="s">
        <v>1404</v>
      </c>
      <c r="G145" s="33" t="n">
        <v>290808.14</v>
      </c>
      <c r="H145" s="25" t="s">
        <v>130</v>
      </c>
      <c r="I145" s="26" t="s">
        <v>797</v>
      </c>
      <c r="J145" s="8"/>
      <c r="K145" s="2"/>
      <c r="L145" s="2"/>
      <c r="M145" s="2"/>
      <c r="N145" s="2"/>
      <c r="O145" s="9"/>
      <c r="P145" s="9"/>
      <c r="Q145" s="2"/>
    </row>
    <row r="146" s="85" customFormat="true" ht="15.75" hidden="false" customHeight="false" outlineLevel="0" collapsed="false">
      <c r="A146" s="28" t="n">
        <f aca="false">+A145+1</f>
        <v>141</v>
      </c>
      <c r="B146" s="29" t="s">
        <v>251</v>
      </c>
      <c r="C146" s="29" t="n">
        <v>329</v>
      </c>
      <c r="D146" s="30" t="n">
        <v>42542</v>
      </c>
      <c r="E146" s="31" t="n">
        <v>2581</v>
      </c>
      <c r="F146" s="34" t="s">
        <v>1149</v>
      </c>
      <c r="G146" s="33" t="n">
        <v>299356.71</v>
      </c>
      <c r="H146" s="25"/>
      <c r="I146" s="26" t="s">
        <v>1150</v>
      </c>
      <c r="J146" s="8"/>
      <c r="K146" s="2"/>
      <c r="L146" s="2"/>
      <c r="M146" s="2"/>
      <c r="N146" s="2"/>
      <c r="O146" s="9"/>
      <c r="P146" s="9"/>
      <c r="Q146" s="2"/>
    </row>
    <row r="147" s="85" customFormat="true" ht="15.75" hidden="false" customHeight="false" outlineLevel="0" collapsed="false">
      <c r="A147" s="28" t="n">
        <f aca="false">+A146+1</f>
        <v>142</v>
      </c>
      <c r="B147" s="29" t="s">
        <v>10</v>
      </c>
      <c r="C147" s="29" t="n">
        <v>70</v>
      </c>
      <c r="D147" s="30" t="n">
        <v>42441</v>
      </c>
      <c r="E147" s="31" t="n">
        <v>2343</v>
      </c>
      <c r="F147" s="32" t="s">
        <v>461</v>
      </c>
      <c r="G147" s="33" t="n">
        <v>326730.01</v>
      </c>
      <c r="H147" s="25"/>
      <c r="I147" s="26" t="s">
        <v>460</v>
      </c>
      <c r="J147" s="8"/>
      <c r="K147" s="2"/>
      <c r="L147" s="2"/>
      <c r="M147" s="2"/>
      <c r="N147" s="2"/>
      <c r="O147" s="2"/>
      <c r="P147" s="2"/>
      <c r="Q147" s="2"/>
    </row>
    <row r="148" s="85" customFormat="true" ht="15.75" hidden="false" customHeight="false" outlineLevel="0" collapsed="false">
      <c r="A148" s="28" t="n">
        <f aca="false">+A147+1</f>
        <v>143</v>
      </c>
      <c r="B148" s="29" t="s">
        <v>493</v>
      </c>
      <c r="C148" s="29" t="n">
        <v>375</v>
      </c>
      <c r="D148" s="30" t="n">
        <v>42551</v>
      </c>
      <c r="E148" s="116" t="n">
        <v>2077</v>
      </c>
      <c r="F148" s="119" t="s">
        <v>1152</v>
      </c>
      <c r="G148" s="33" t="n">
        <v>326730</v>
      </c>
      <c r="H148" s="25"/>
      <c r="I148" s="26" t="s">
        <v>460</v>
      </c>
      <c r="J148" s="8"/>
      <c r="K148" s="2"/>
      <c r="L148" s="2"/>
      <c r="M148" s="2"/>
      <c r="N148" s="2"/>
      <c r="O148" s="2"/>
      <c r="P148" s="2"/>
      <c r="Q148" s="2"/>
    </row>
    <row r="149" s="85" customFormat="true" ht="15.75" hidden="false" customHeight="false" outlineLevel="0" collapsed="false">
      <c r="A149" s="28" t="n">
        <f aca="false">+A148+1</f>
        <v>144</v>
      </c>
      <c r="B149" s="29" t="s">
        <v>493</v>
      </c>
      <c r="C149" s="29" t="n">
        <v>473</v>
      </c>
      <c r="D149" s="30" t="n">
        <v>42613</v>
      </c>
      <c r="E149" s="116" t="n">
        <v>2077</v>
      </c>
      <c r="F149" s="119" t="s">
        <v>1152</v>
      </c>
      <c r="G149" s="33" t="n">
        <v>326730</v>
      </c>
      <c r="H149" s="25"/>
      <c r="I149" s="26" t="s">
        <v>460</v>
      </c>
      <c r="J149" s="8"/>
      <c r="K149" s="2"/>
      <c r="L149" s="2"/>
      <c r="M149" s="2"/>
      <c r="N149" s="2"/>
      <c r="O149" s="2"/>
      <c r="P149" s="2"/>
      <c r="Q149" s="2"/>
    </row>
    <row r="150" s="85" customFormat="true" ht="15.75" hidden="false" customHeight="false" outlineLevel="0" collapsed="false">
      <c r="A150" s="28" t="n">
        <f aca="false">+A149+1</f>
        <v>145</v>
      </c>
      <c r="B150" s="29" t="s">
        <v>10</v>
      </c>
      <c r="C150" s="29" t="n">
        <v>66</v>
      </c>
      <c r="D150" s="30" t="n">
        <v>42563</v>
      </c>
      <c r="E150" s="31" t="n">
        <v>3015</v>
      </c>
      <c r="F150" s="32" t="s">
        <v>1245</v>
      </c>
      <c r="G150" s="33" t="n">
        <v>360586.66</v>
      </c>
      <c r="H150" s="25" t="s">
        <v>162</v>
      </c>
      <c r="I150" s="26" t="s">
        <v>107</v>
      </c>
      <c r="J150" s="8"/>
      <c r="K150" s="2"/>
      <c r="L150" s="2"/>
      <c r="M150" s="2"/>
      <c r="N150" s="2"/>
      <c r="O150" s="2"/>
      <c r="P150" s="2"/>
      <c r="Q150" s="2"/>
    </row>
    <row r="151" s="85" customFormat="true" ht="15.75" hidden="false" customHeight="false" outlineLevel="0" collapsed="false">
      <c r="A151" s="28" t="n">
        <f aca="false">+A150+1</f>
        <v>146</v>
      </c>
      <c r="B151" s="29" t="s">
        <v>10</v>
      </c>
      <c r="C151" s="29" t="n">
        <v>215</v>
      </c>
      <c r="D151" s="30" t="n">
        <v>42578</v>
      </c>
      <c r="E151" s="31" t="n">
        <v>3140</v>
      </c>
      <c r="F151" s="32" t="s">
        <v>1246</v>
      </c>
      <c r="G151" s="33" t="n">
        <v>353919.1</v>
      </c>
      <c r="H151" s="25"/>
      <c r="I151" s="26" t="s">
        <v>107</v>
      </c>
      <c r="J151" s="8"/>
      <c r="K151" s="2"/>
      <c r="L151" s="2"/>
      <c r="M151" s="2"/>
      <c r="N151" s="2"/>
      <c r="O151" s="2"/>
      <c r="P151" s="2"/>
      <c r="Q151" s="2"/>
    </row>
    <row r="152" s="85" customFormat="true" ht="15.75" hidden="false" customHeight="false" outlineLevel="0" collapsed="false">
      <c r="A152" s="28" t="n">
        <f aca="false">+A151+1</f>
        <v>147</v>
      </c>
      <c r="B152" s="29" t="s">
        <v>493</v>
      </c>
      <c r="C152" s="29" t="n">
        <v>473</v>
      </c>
      <c r="D152" s="30" t="n">
        <v>42613</v>
      </c>
      <c r="E152" s="31"/>
      <c r="F152" s="32" t="s">
        <v>1405</v>
      </c>
      <c r="G152" s="33" t="n">
        <v>360586.66</v>
      </c>
      <c r="H152" s="25" t="s">
        <v>166</v>
      </c>
      <c r="I152" s="26" t="s">
        <v>107</v>
      </c>
      <c r="J152" s="8"/>
      <c r="K152" s="2"/>
      <c r="L152" s="2"/>
      <c r="M152" s="2"/>
      <c r="N152" s="2"/>
      <c r="O152" s="2"/>
      <c r="P152" s="2"/>
      <c r="Q152" s="2"/>
    </row>
    <row r="153" customFormat="false" ht="15.75" hidden="false" customHeight="false" outlineLevel="0" collapsed="false">
      <c r="A153" s="28" t="n">
        <f aca="false">+A152+1</f>
        <v>148</v>
      </c>
      <c r="B153" s="29" t="s">
        <v>10</v>
      </c>
      <c r="C153" s="29" t="n">
        <v>129</v>
      </c>
      <c r="D153" s="30" t="n">
        <v>42518</v>
      </c>
      <c r="E153" s="31" t="n">
        <v>2748</v>
      </c>
      <c r="F153" s="32" t="s">
        <v>802</v>
      </c>
      <c r="G153" s="33" t="n">
        <v>156505.99</v>
      </c>
      <c r="H153" s="25" t="s">
        <v>306</v>
      </c>
      <c r="I153" s="26" t="s">
        <v>113</v>
      </c>
      <c r="O153" s="2"/>
      <c r="P153" s="2"/>
    </row>
    <row r="154" s="27" customFormat="true" ht="15.75" hidden="false" customHeight="false" outlineLevel="0" collapsed="false">
      <c r="A154" s="28" t="n">
        <f aca="false">+A153+1</f>
        <v>149</v>
      </c>
      <c r="B154" s="92" t="s">
        <v>493</v>
      </c>
      <c r="C154" s="92" t="n">
        <v>375</v>
      </c>
      <c r="D154" s="93" t="n">
        <v>42551</v>
      </c>
      <c r="E154" s="32" t="n">
        <v>2361</v>
      </c>
      <c r="F154" s="88" t="s">
        <v>813</v>
      </c>
      <c r="G154" s="89" t="n">
        <v>156506</v>
      </c>
      <c r="H154" s="25" t="s">
        <v>869</v>
      </c>
      <c r="I154" s="84" t="s">
        <v>113</v>
      </c>
      <c r="J154" s="8"/>
      <c r="K154" s="85"/>
      <c r="L154" s="82"/>
      <c r="M154" s="82"/>
      <c r="N154" s="85"/>
      <c r="O154" s="85"/>
      <c r="P154" s="85"/>
      <c r="Q154" s="85"/>
    </row>
    <row r="155" s="27" customFormat="true" ht="15.75" hidden="false" customHeight="false" outlineLevel="0" collapsed="false">
      <c r="A155" s="28" t="n">
        <f aca="false">+A154+1</f>
        <v>150</v>
      </c>
      <c r="B155" s="92" t="s">
        <v>10</v>
      </c>
      <c r="C155" s="92" t="n">
        <v>23</v>
      </c>
      <c r="D155" s="93" t="n">
        <v>42530</v>
      </c>
      <c r="E155" s="32" t="n">
        <v>2807</v>
      </c>
      <c r="F155" s="88" t="s">
        <v>1156</v>
      </c>
      <c r="G155" s="89" t="n">
        <v>156971.59</v>
      </c>
      <c r="H155" s="25" t="s">
        <v>81</v>
      </c>
      <c r="I155" s="84" t="s">
        <v>113</v>
      </c>
      <c r="J155" s="8"/>
      <c r="K155" s="85"/>
      <c r="L155" s="82"/>
      <c r="M155" s="82"/>
      <c r="N155" s="85"/>
      <c r="O155" s="85"/>
      <c r="P155" s="85"/>
      <c r="Q155" s="85"/>
    </row>
    <row r="156" s="27" customFormat="true" ht="15.75" hidden="false" customHeight="false" outlineLevel="0" collapsed="false">
      <c r="A156" s="28" t="n">
        <f aca="false">+A155+1</f>
        <v>151</v>
      </c>
      <c r="B156" s="92" t="s">
        <v>10</v>
      </c>
      <c r="C156" s="92" t="n">
        <v>47</v>
      </c>
      <c r="D156" s="93" t="n">
        <v>42559</v>
      </c>
      <c r="E156" s="32" t="n">
        <v>2996</v>
      </c>
      <c r="F156" s="88" t="s">
        <v>1247</v>
      </c>
      <c r="G156" s="89" t="n">
        <v>156971.59</v>
      </c>
      <c r="H156" s="25"/>
      <c r="I156" s="84" t="s">
        <v>113</v>
      </c>
      <c r="J156" s="8"/>
      <c r="K156" s="85"/>
      <c r="L156" s="82"/>
      <c r="M156" s="82"/>
      <c r="N156" s="85"/>
      <c r="O156" s="85"/>
      <c r="P156" s="85"/>
      <c r="Q156" s="85"/>
    </row>
    <row r="157" s="27" customFormat="true" ht="15.75" hidden="false" customHeight="false" outlineLevel="0" collapsed="false">
      <c r="A157" s="28" t="n">
        <f aca="false">+A156+1</f>
        <v>152</v>
      </c>
      <c r="B157" s="92" t="s">
        <v>10</v>
      </c>
      <c r="C157" s="92" t="n">
        <v>8</v>
      </c>
      <c r="D157" s="93" t="n">
        <v>42584</v>
      </c>
      <c r="E157" s="32" t="n">
        <v>3220</v>
      </c>
      <c r="F157" s="88" t="s">
        <v>1406</v>
      </c>
      <c r="G157" s="89" t="n">
        <v>156971.59</v>
      </c>
      <c r="H157" s="25" t="s">
        <v>174</v>
      </c>
      <c r="I157" s="84" t="s">
        <v>113</v>
      </c>
      <c r="J157" s="8"/>
      <c r="K157" s="85"/>
      <c r="L157" s="82"/>
      <c r="M157" s="82"/>
      <c r="N157" s="85"/>
      <c r="O157" s="85"/>
      <c r="P157" s="85"/>
      <c r="Q157" s="85"/>
    </row>
    <row r="158" s="27" customFormat="true" ht="15.75" hidden="false" customHeight="false" outlineLevel="0" collapsed="false">
      <c r="A158" s="28" t="n">
        <f aca="false">+A157+1</f>
        <v>153</v>
      </c>
      <c r="B158" s="92" t="s">
        <v>10</v>
      </c>
      <c r="C158" s="92" t="n">
        <v>43</v>
      </c>
      <c r="D158" s="93" t="n">
        <v>42587</v>
      </c>
      <c r="E158" s="32" t="n">
        <v>3252</v>
      </c>
      <c r="F158" s="88" t="s">
        <v>1407</v>
      </c>
      <c r="G158" s="89" t="n">
        <v>156971.59</v>
      </c>
      <c r="H158" s="25"/>
      <c r="I158" s="84" t="s">
        <v>113</v>
      </c>
      <c r="J158" s="8"/>
      <c r="K158" s="85"/>
      <c r="L158" s="82"/>
      <c r="M158" s="82"/>
      <c r="N158" s="85"/>
      <c r="O158" s="85"/>
      <c r="P158" s="85"/>
      <c r="Q158" s="85"/>
    </row>
    <row r="159" s="27" customFormat="true" ht="15.75" hidden="false" customHeight="false" outlineLevel="0" collapsed="false">
      <c r="A159" s="28" t="n">
        <f aca="false">+A158+1</f>
        <v>154</v>
      </c>
      <c r="B159" s="92" t="s">
        <v>10</v>
      </c>
      <c r="C159" s="92" t="n">
        <v>53</v>
      </c>
      <c r="D159" s="93" t="n">
        <v>42591</v>
      </c>
      <c r="E159" s="32" t="n">
        <v>3262</v>
      </c>
      <c r="F159" s="88" t="s">
        <v>1408</v>
      </c>
      <c r="G159" s="89" t="n">
        <v>158523.3</v>
      </c>
      <c r="H159" s="25" t="s">
        <v>85</v>
      </c>
      <c r="I159" s="84" t="s">
        <v>113</v>
      </c>
      <c r="J159" s="8"/>
      <c r="K159" s="85"/>
      <c r="L159" s="82"/>
      <c r="M159" s="82"/>
      <c r="N159" s="85"/>
      <c r="O159" s="85"/>
      <c r="P159" s="85"/>
      <c r="Q159" s="85"/>
    </row>
    <row r="160" s="27" customFormat="true" ht="15.75" hidden="false" customHeight="false" outlineLevel="0" collapsed="false">
      <c r="A160" s="28" t="n">
        <f aca="false">+A159+1</f>
        <v>155</v>
      </c>
      <c r="B160" s="92" t="s">
        <v>10</v>
      </c>
      <c r="C160" s="92" t="n">
        <v>300</v>
      </c>
      <c r="D160" s="93" t="n">
        <v>42613</v>
      </c>
      <c r="E160" s="32" t="n">
        <v>3471</v>
      </c>
      <c r="F160" s="88" t="s">
        <v>1409</v>
      </c>
      <c r="G160" s="89" t="n">
        <v>158523.3</v>
      </c>
      <c r="H160" s="25"/>
      <c r="I160" s="84" t="s">
        <v>113</v>
      </c>
      <c r="J160" s="8"/>
      <c r="K160" s="85"/>
      <c r="L160" s="82"/>
      <c r="M160" s="82"/>
      <c r="N160" s="85"/>
      <c r="O160" s="85"/>
      <c r="P160" s="85"/>
      <c r="Q160" s="85"/>
    </row>
    <row r="161" s="27" customFormat="true" ht="15.75" hidden="false" customHeight="false" outlineLevel="0" collapsed="false">
      <c r="A161" s="28" t="n">
        <f aca="false">+A160+1</f>
        <v>156</v>
      </c>
      <c r="B161" s="92" t="s">
        <v>10</v>
      </c>
      <c r="C161" s="92" t="n">
        <v>301</v>
      </c>
      <c r="D161" s="93" t="n">
        <v>42613</v>
      </c>
      <c r="E161" s="32" t="n">
        <v>3472</v>
      </c>
      <c r="F161" s="88" t="s">
        <v>1410</v>
      </c>
      <c r="G161" s="89" t="n">
        <v>158523.3</v>
      </c>
      <c r="H161" s="25"/>
      <c r="I161" s="84" t="s">
        <v>113</v>
      </c>
      <c r="J161" s="8"/>
      <c r="K161" s="85"/>
      <c r="L161" s="82"/>
      <c r="M161" s="82"/>
      <c r="N161" s="85"/>
      <c r="O161" s="85"/>
      <c r="P161" s="85"/>
      <c r="Q161" s="85"/>
    </row>
    <row r="162" s="27" customFormat="true" ht="15.75" hidden="false" customHeight="false" outlineLevel="0" collapsed="false">
      <c r="A162" s="28" t="n">
        <f aca="false">+A161+1</f>
        <v>157</v>
      </c>
      <c r="B162" s="92" t="s">
        <v>10</v>
      </c>
      <c r="C162" s="92" t="n">
        <v>302</v>
      </c>
      <c r="D162" s="93" t="n">
        <v>42613</v>
      </c>
      <c r="E162" s="32" t="n">
        <v>3473</v>
      </c>
      <c r="F162" s="88" t="s">
        <v>1411</v>
      </c>
      <c r="G162" s="89" t="n">
        <v>158523.3</v>
      </c>
      <c r="H162" s="25"/>
      <c r="I162" s="84" t="s">
        <v>113</v>
      </c>
      <c r="J162" s="8"/>
      <c r="K162" s="85"/>
      <c r="L162" s="82"/>
      <c r="M162" s="82"/>
      <c r="N162" s="85"/>
      <c r="O162" s="85"/>
      <c r="P162" s="85"/>
      <c r="Q162" s="85"/>
    </row>
    <row r="163" s="82" customFormat="true" ht="15.75" hidden="false" customHeight="false" outlineLevel="0" collapsed="false">
      <c r="A163" s="28" t="n">
        <f aca="false">+A162+1</f>
        <v>158</v>
      </c>
      <c r="B163" s="92" t="s">
        <v>10</v>
      </c>
      <c r="C163" s="92" t="n">
        <v>165</v>
      </c>
      <c r="D163" s="93" t="n">
        <v>42551</v>
      </c>
      <c r="E163" s="32" t="n">
        <v>2942</v>
      </c>
      <c r="F163" s="88" t="s">
        <v>1169</v>
      </c>
      <c r="G163" s="89" t="n">
        <v>170937.111</v>
      </c>
      <c r="H163" s="25"/>
      <c r="I163" s="84" t="s">
        <v>127</v>
      </c>
      <c r="J163" s="8"/>
      <c r="K163" s="85"/>
      <c r="N163" s="85"/>
      <c r="O163" s="85"/>
    </row>
    <row r="164" s="82" customFormat="true" ht="15.75" hidden="false" customHeight="false" outlineLevel="0" collapsed="false">
      <c r="A164" s="28" t="n">
        <f aca="false">+A163+1</f>
        <v>159</v>
      </c>
      <c r="B164" s="92" t="s">
        <v>493</v>
      </c>
      <c r="C164" s="92" t="n">
        <v>388</v>
      </c>
      <c r="D164" s="93" t="n">
        <v>42582</v>
      </c>
      <c r="E164" s="32" t="s">
        <v>1253</v>
      </c>
      <c r="F164" s="88" t="s">
        <v>1254</v>
      </c>
      <c r="G164" s="89" t="n">
        <v>174630.37</v>
      </c>
      <c r="H164" s="25"/>
      <c r="I164" s="84" t="s">
        <v>127</v>
      </c>
      <c r="J164" s="8"/>
      <c r="K164" s="85"/>
      <c r="N164" s="85"/>
      <c r="O164" s="85"/>
    </row>
    <row r="165" s="82" customFormat="true" ht="15.75" hidden="false" customHeight="false" outlineLevel="0" collapsed="false">
      <c r="A165" s="28" t="n">
        <f aca="false">+A164+1</f>
        <v>160</v>
      </c>
      <c r="B165" s="92" t="s">
        <v>493</v>
      </c>
      <c r="C165" s="92" t="n">
        <v>388</v>
      </c>
      <c r="D165" s="93" t="n">
        <v>42582</v>
      </c>
      <c r="E165" s="32" t="s">
        <v>1255</v>
      </c>
      <c r="F165" s="88" t="s">
        <v>1256</v>
      </c>
      <c r="G165" s="89" t="n">
        <v>174630.37</v>
      </c>
      <c r="H165" s="25"/>
      <c r="I165" s="84" t="s">
        <v>127</v>
      </c>
      <c r="J165" s="8"/>
      <c r="K165" s="85"/>
      <c r="N165" s="85"/>
      <c r="O165" s="85"/>
    </row>
    <row r="166" s="82" customFormat="true" ht="15.75" hidden="false" customHeight="false" outlineLevel="0" collapsed="false">
      <c r="A166" s="28" t="n">
        <f aca="false">+A165+1</f>
        <v>161</v>
      </c>
      <c r="B166" s="92" t="s">
        <v>493</v>
      </c>
      <c r="C166" s="92" t="n">
        <v>388</v>
      </c>
      <c r="D166" s="93" t="n">
        <v>42582</v>
      </c>
      <c r="E166" s="32" t="s">
        <v>1257</v>
      </c>
      <c r="F166" s="88" t="s">
        <v>1258</v>
      </c>
      <c r="G166" s="89" t="n">
        <v>174630.37</v>
      </c>
      <c r="H166" s="25"/>
      <c r="I166" s="84" t="s">
        <v>127</v>
      </c>
      <c r="J166" s="8"/>
      <c r="K166" s="85"/>
      <c r="N166" s="85"/>
      <c r="O166" s="85"/>
    </row>
    <row r="167" s="82" customFormat="true" ht="15.75" hidden="false" customHeight="false" outlineLevel="0" collapsed="false">
      <c r="A167" s="28" t="n">
        <f aca="false">+A166+1</f>
        <v>162</v>
      </c>
      <c r="B167" s="92" t="s">
        <v>493</v>
      </c>
      <c r="C167" s="92" t="n">
        <v>388</v>
      </c>
      <c r="D167" s="93" t="n">
        <v>42582</v>
      </c>
      <c r="E167" s="32" t="s">
        <v>1259</v>
      </c>
      <c r="F167" s="88" t="s">
        <v>1260</v>
      </c>
      <c r="G167" s="89" t="n">
        <v>174630.37</v>
      </c>
      <c r="H167" s="25"/>
      <c r="I167" s="84" t="s">
        <v>127</v>
      </c>
      <c r="J167" s="8"/>
      <c r="K167" s="85"/>
      <c r="N167" s="85"/>
      <c r="O167" s="85"/>
    </row>
    <row r="168" s="82" customFormat="true" ht="15.75" hidden="false" customHeight="false" outlineLevel="0" collapsed="false">
      <c r="A168" s="28" t="n">
        <f aca="false">+A167+1</f>
        <v>163</v>
      </c>
      <c r="B168" s="92" t="s">
        <v>493</v>
      </c>
      <c r="C168" s="92" t="n">
        <v>388</v>
      </c>
      <c r="D168" s="93" t="n">
        <v>42582</v>
      </c>
      <c r="E168" s="32" t="s">
        <v>1261</v>
      </c>
      <c r="F168" s="88" t="s">
        <v>1262</v>
      </c>
      <c r="G168" s="89" t="n">
        <v>174630.37</v>
      </c>
      <c r="H168" s="25"/>
      <c r="I168" s="84" t="s">
        <v>127</v>
      </c>
      <c r="J168" s="8"/>
      <c r="K168" s="85"/>
      <c r="N168" s="85"/>
      <c r="O168" s="85"/>
    </row>
    <row r="169" s="82" customFormat="true" ht="15.75" hidden="false" customHeight="false" outlineLevel="0" collapsed="false">
      <c r="A169" s="28" t="n">
        <f aca="false">+A168+1</f>
        <v>164</v>
      </c>
      <c r="B169" s="92" t="s">
        <v>10</v>
      </c>
      <c r="C169" s="92" t="n">
        <v>9</v>
      </c>
      <c r="D169" s="93" t="n">
        <v>42584</v>
      </c>
      <c r="E169" s="32" t="n">
        <v>3221</v>
      </c>
      <c r="F169" s="88" t="s">
        <v>1412</v>
      </c>
      <c r="G169" s="89" t="n">
        <v>170937.11</v>
      </c>
      <c r="H169" s="25" t="s">
        <v>257</v>
      </c>
      <c r="I169" s="84" t="s">
        <v>127</v>
      </c>
      <c r="J169" s="8"/>
      <c r="K169" s="85"/>
      <c r="N169" s="85"/>
      <c r="O169" s="85"/>
    </row>
    <row r="170" s="82" customFormat="true" ht="15.75" hidden="false" customHeight="false" outlineLevel="0" collapsed="false">
      <c r="A170" s="28" t="n">
        <f aca="false">+A169+1</f>
        <v>165</v>
      </c>
      <c r="B170" s="92" t="s">
        <v>10</v>
      </c>
      <c r="C170" s="92" t="n">
        <v>15</v>
      </c>
      <c r="D170" s="93" t="n">
        <v>42585</v>
      </c>
      <c r="E170" s="32" t="n">
        <v>3224</v>
      </c>
      <c r="F170" s="88" t="s">
        <v>1413</v>
      </c>
      <c r="G170" s="89" t="n">
        <v>172644</v>
      </c>
      <c r="H170" s="25" t="s">
        <v>25</v>
      </c>
      <c r="I170" s="84" t="s">
        <v>127</v>
      </c>
      <c r="J170" s="8"/>
      <c r="K170" s="85"/>
      <c r="N170" s="85"/>
      <c r="O170" s="85"/>
    </row>
    <row r="171" s="82" customFormat="true" ht="15.75" hidden="false" customHeight="false" outlineLevel="0" collapsed="false">
      <c r="A171" s="28" t="n">
        <f aca="false">+A170+1</f>
        <v>166</v>
      </c>
      <c r="B171" s="92" t="s">
        <v>10</v>
      </c>
      <c r="C171" s="92" t="n">
        <v>29</v>
      </c>
      <c r="D171" s="93" t="n">
        <v>42587</v>
      </c>
      <c r="E171" s="32" t="n">
        <v>3238</v>
      </c>
      <c r="F171" s="88" t="s">
        <v>1414</v>
      </c>
      <c r="G171" s="89" t="n">
        <v>172644</v>
      </c>
      <c r="H171" s="25"/>
      <c r="I171" s="84" t="s">
        <v>127</v>
      </c>
      <c r="J171" s="8"/>
      <c r="K171" s="85"/>
      <c r="N171" s="85"/>
      <c r="O171" s="85"/>
    </row>
    <row r="172" s="82" customFormat="true" ht="15.75" hidden="false" customHeight="false" outlineLevel="0" collapsed="false">
      <c r="A172" s="28" t="n">
        <f aca="false">+A171+1</f>
        <v>167</v>
      </c>
      <c r="B172" s="92" t="s">
        <v>10</v>
      </c>
      <c r="C172" s="92" t="n">
        <v>293</v>
      </c>
      <c r="D172" s="93" t="n">
        <v>42613</v>
      </c>
      <c r="E172" s="32" t="n">
        <v>3463</v>
      </c>
      <c r="F172" s="88" t="s">
        <v>1415</v>
      </c>
      <c r="G172" s="89" t="n">
        <v>172644</v>
      </c>
      <c r="H172" s="25"/>
      <c r="I172" s="84" t="s">
        <v>127</v>
      </c>
      <c r="J172" s="8"/>
      <c r="K172" s="85"/>
      <c r="N172" s="85"/>
      <c r="O172" s="85"/>
    </row>
    <row r="173" s="82" customFormat="true" ht="15.75" hidden="false" customHeight="false" outlineLevel="0" collapsed="false">
      <c r="A173" s="28" t="n">
        <f aca="false">+A172+1</f>
        <v>168</v>
      </c>
      <c r="B173" s="92" t="s">
        <v>10</v>
      </c>
      <c r="C173" s="92" t="n">
        <v>296</v>
      </c>
      <c r="D173" s="93" t="n">
        <v>42613</v>
      </c>
      <c r="E173" s="32" t="n">
        <v>3467</v>
      </c>
      <c r="F173" s="88" t="s">
        <v>1416</v>
      </c>
      <c r="G173" s="89" t="n">
        <v>172644</v>
      </c>
      <c r="H173" s="25"/>
      <c r="I173" s="84" t="s">
        <v>127</v>
      </c>
      <c r="J173" s="8"/>
      <c r="K173" s="85"/>
      <c r="N173" s="85"/>
      <c r="O173" s="85"/>
    </row>
    <row r="174" s="82" customFormat="true" ht="15.75" hidden="false" customHeight="false" outlineLevel="0" collapsed="false">
      <c r="A174" s="28" t="n">
        <f aca="false">+A173+1</f>
        <v>169</v>
      </c>
      <c r="B174" s="92" t="s">
        <v>10</v>
      </c>
      <c r="C174" s="92" t="n">
        <v>227</v>
      </c>
      <c r="D174" s="93" t="n">
        <v>42609</v>
      </c>
      <c r="E174" s="32" t="n">
        <v>3411</v>
      </c>
      <c r="F174" s="88" t="s">
        <v>1417</v>
      </c>
      <c r="G174" s="89" t="n">
        <v>175860.51</v>
      </c>
      <c r="H174" s="25" t="s">
        <v>256</v>
      </c>
      <c r="I174" s="84" t="s">
        <v>127</v>
      </c>
      <c r="J174" s="8"/>
      <c r="K174" s="85"/>
      <c r="N174" s="85"/>
      <c r="O174" s="85"/>
    </row>
    <row r="175" s="82" customFormat="true" ht="15.75" hidden="false" customHeight="false" outlineLevel="0" collapsed="false">
      <c r="A175" s="28" t="n">
        <f aca="false">+A174+1</f>
        <v>170</v>
      </c>
      <c r="B175" s="92" t="s">
        <v>10</v>
      </c>
      <c r="C175" s="92" t="n">
        <v>304</v>
      </c>
      <c r="D175" s="93" t="n">
        <v>42613</v>
      </c>
      <c r="E175" s="32" t="n">
        <v>3475</v>
      </c>
      <c r="F175" s="88" t="s">
        <v>1418</v>
      </c>
      <c r="G175" s="89" t="n">
        <v>175860.51</v>
      </c>
      <c r="H175" s="25" t="s">
        <v>14</v>
      </c>
      <c r="I175" s="84" t="s">
        <v>127</v>
      </c>
      <c r="J175" s="8"/>
      <c r="K175" s="85"/>
      <c r="N175" s="85"/>
      <c r="O175" s="85"/>
    </row>
    <row r="176" customFormat="false" ht="15.75" hidden="false" customHeight="false" outlineLevel="0" collapsed="false">
      <c r="A176" s="28" t="n">
        <f aca="false">+A175+1</f>
        <v>171</v>
      </c>
      <c r="B176" s="92" t="s">
        <v>493</v>
      </c>
      <c r="C176" s="92" t="n">
        <v>442</v>
      </c>
      <c r="D176" s="93" t="n">
        <v>42518</v>
      </c>
      <c r="E176" s="32" t="n">
        <v>1755</v>
      </c>
      <c r="F176" s="88" t="s">
        <v>888</v>
      </c>
      <c r="G176" s="89" t="n">
        <v>177842.2</v>
      </c>
      <c r="H176" s="25" t="s">
        <v>235</v>
      </c>
      <c r="I176" s="84" t="s">
        <v>143</v>
      </c>
      <c r="K176" s="85"/>
      <c r="L176" s="82"/>
      <c r="M176" s="82"/>
      <c r="N176" s="85"/>
      <c r="O176" s="85"/>
      <c r="P176" s="82"/>
      <c r="Q176" s="82"/>
    </row>
    <row r="177" customFormat="false" ht="15.75" hidden="false" customHeight="false" outlineLevel="0" collapsed="false">
      <c r="A177" s="28" t="n">
        <f aca="false">+A176+1</f>
        <v>172</v>
      </c>
      <c r="B177" s="92" t="s">
        <v>10</v>
      </c>
      <c r="C177" s="92" t="n">
        <v>294</v>
      </c>
      <c r="D177" s="93" t="n">
        <v>42613</v>
      </c>
      <c r="E177" s="32" t="n">
        <v>3465</v>
      </c>
      <c r="F177" s="88" t="s">
        <v>1419</v>
      </c>
      <c r="G177" s="89" t="n">
        <v>185600.9</v>
      </c>
      <c r="H177" s="25" t="s">
        <v>260</v>
      </c>
      <c r="I177" s="84" t="s">
        <v>143</v>
      </c>
      <c r="K177" s="85"/>
      <c r="L177" s="82"/>
      <c r="M177" s="82"/>
      <c r="N177" s="85"/>
      <c r="O177" s="85"/>
      <c r="P177" s="82"/>
      <c r="Q177" s="82"/>
    </row>
    <row r="178" customFormat="false" ht="15.75" hidden="false" customHeight="false" outlineLevel="0" collapsed="false">
      <c r="A178" s="28" t="n">
        <f aca="false">+A177+1</f>
        <v>173</v>
      </c>
      <c r="B178" s="92" t="s">
        <v>10</v>
      </c>
      <c r="C178" s="92" t="n">
        <v>295</v>
      </c>
      <c r="D178" s="93" t="n">
        <v>42613</v>
      </c>
      <c r="E178" s="32" t="n">
        <v>3466</v>
      </c>
      <c r="F178" s="88" t="s">
        <v>1420</v>
      </c>
      <c r="G178" s="89" t="n">
        <v>185600.9</v>
      </c>
      <c r="H178" s="25" t="s">
        <v>255</v>
      </c>
      <c r="I178" s="84" t="s">
        <v>143</v>
      </c>
      <c r="K178" s="85"/>
      <c r="L178" s="82"/>
      <c r="M178" s="82"/>
      <c r="N178" s="85"/>
      <c r="O178" s="85"/>
      <c r="P178" s="82"/>
      <c r="Q178" s="82"/>
    </row>
    <row r="179" customFormat="false" ht="15.75" hidden="false" customHeight="false" outlineLevel="0" collapsed="false">
      <c r="A179" s="28" t="n">
        <f aca="false">+A178+1</f>
        <v>174</v>
      </c>
      <c r="B179" s="92" t="s">
        <v>10</v>
      </c>
      <c r="C179" s="92" t="n">
        <v>298</v>
      </c>
      <c r="D179" s="93" t="n">
        <v>42613</v>
      </c>
      <c r="E179" s="32" t="n">
        <v>3469</v>
      </c>
      <c r="F179" s="88" t="s">
        <v>1421</v>
      </c>
      <c r="G179" s="89" t="n">
        <v>185600.9</v>
      </c>
      <c r="H179" s="25" t="s">
        <v>250</v>
      </c>
      <c r="I179" s="84" t="s">
        <v>143</v>
      </c>
      <c r="K179" s="85"/>
      <c r="L179" s="82"/>
      <c r="M179" s="82"/>
      <c r="N179" s="85"/>
      <c r="O179" s="85"/>
      <c r="P179" s="82"/>
      <c r="Q179" s="82"/>
    </row>
    <row r="180" customFormat="false" ht="15.75" hidden="false" customHeight="false" outlineLevel="0" collapsed="false">
      <c r="A180" s="28" t="n">
        <f aca="false">+A179+1</f>
        <v>175</v>
      </c>
      <c r="B180" s="92" t="s">
        <v>10</v>
      </c>
      <c r="C180" s="92" t="n">
        <v>299</v>
      </c>
      <c r="D180" s="93" t="n">
        <v>42613</v>
      </c>
      <c r="E180" s="32" t="n">
        <v>3470</v>
      </c>
      <c r="F180" s="88" t="s">
        <v>1422</v>
      </c>
      <c r="G180" s="89" t="n">
        <v>185600.9</v>
      </c>
      <c r="H180" s="25" t="s">
        <v>258</v>
      </c>
      <c r="I180" s="84" t="s">
        <v>143</v>
      </c>
      <c r="K180" s="85"/>
      <c r="L180" s="82"/>
      <c r="M180" s="82"/>
      <c r="N180" s="85"/>
      <c r="O180" s="85"/>
      <c r="P180" s="82"/>
      <c r="Q180" s="82"/>
    </row>
    <row r="181" customFormat="false" ht="15.75" hidden="false" customHeight="false" outlineLevel="0" collapsed="false">
      <c r="A181" s="28" t="n">
        <f aca="false">+A180+1</f>
        <v>176</v>
      </c>
      <c r="B181" s="29" t="s">
        <v>10</v>
      </c>
      <c r="C181" s="29" t="n">
        <v>18</v>
      </c>
      <c r="D181" s="30" t="n">
        <v>42496</v>
      </c>
      <c r="E181" s="31" t="n">
        <v>2634</v>
      </c>
      <c r="F181" s="34" t="s">
        <v>892</v>
      </c>
      <c r="G181" s="33" t="n">
        <v>196928.48</v>
      </c>
      <c r="H181" s="25" t="s">
        <v>253</v>
      </c>
      <c r="I181" s="26" t="s">
        <v>160</v>
      </c>
      <c r="O181" s="2"/>
      <c r="P181" s="2"/>
    </row>
    <row r="182" customFormat="false" ht="15.75" hidden="false" customHeight="false" outlineLevel="0" collapsed="false">
      <c r="A182" s="28" t="n">
        <f aca="false">+A181+1</f>
        <v>177</v>
      </c>
      <c r="B182" s="29" t="s">
        <v>10</v>
      </c>
      <c r="C182" s="29" t="n">
        <v>128</v>
      </c>
      <c r="D182" s="30" t="n">
        <v>42520</v>
      </c>
      <c r="E182" s="31" t="n">
        <v>2747</v>
      </c>
      <c r="F182" s="34" t="s">
        <v>897</v>
      </c>
      <c r="G182" s="33" t="n">
        <v>196928.48</v>
      </c>
      <c r="H182" s="25"/>
      <c r="I182" s="26" t="s">
        <v>160</v>
      </c>
      <c r="O182" s="2"/>
      <c r="P182" s="2"/>
    </row>
    <row r="183" customFormat="false" ht="15.75" hidden="false" customHeight="false" outlineLevel="0" collapsed="false">
      <c r="A183" s="28" t="n">
        <f aca="false">+A182+1</f>
        <v>178</v>
      </c>
      <c r="B183" s="29" t="s">
        <v>10</v>
      </c>
      <c r="C183" s="29" t="n">
        <v>148</v>
      </c>
      <c r="D183" s="30" t="n">
        <v>42366</v>
      </c>
      <c r="E183" s="31" t="n">
        <v>1930</v>
      </c>
      <c r="F183" s="34" t="s">
        <v>168</v>
      </c>
      <c r="G183" s="33" t="n">
        <v>191187.11</v>
      </c>
      <c r="H183" s="25"/>
      <c r="I183" s="26" t="s">
        <v>160</v>
      </c>
      <c r="O183" s="2"/>
      <c r="P183" s="2"/>
    </row>
    <row r="184" customFormat="false" ht="15.75" hidden="false" customHeight="false" outlineLevel="0" collapsed="false">
      <c r="A184" s="28" t="n">
        <f aca="false">+A183+1</f>
        <v>179</v>
      </c>
      <c r="B184" s="92" t="s">
        <v>493</v>
      </c>
      <c r="C184" s="92" t="n">
        <v>375</v>
      </c>
      <c r="D184" s="93" t="n">
        <v>42551</v>
      </c>
      <c r="E184" s="32" t="n">
        <v>2134</v>
      </c>
      <c r="F184" s="88" t="s">
        <v>901</v>
      </c>
      <c r="G184" s="89" t="n">
        <v>194988.83</v>
      </c>
      <c r="H184" s="25" t="s">
        <v>891</v>
      </c>
      <c r="I184" s="84" t="s">
        <v>160</v>
      </c>
      <c r="K184" s="94"/>
      <c r="L184" s="82"/>
      <c r="M184" s="82"/>
      <c r="N184" s="82"/>
      <c r="O184" s="82"/>
      <c r="P184" s="82"/>
      <c r="Q184" s="82"/>
    </row>
    <row r="185" customFormat="false" ht="15.75" hidden="false" customHeight="false" outlineLevel="0" collapsed="false">
      <c r="A185" s="28" t="n">
        <f aca="false">+A184+1</f>
        <v>180</v>
      </c>
      <c r="B185" s="92" t="s">
        <v>493</v>
      </c>
      <c r="C185" s="92" t="n">
        <v>375</v>
      </c>
      <c r="D185" s="93" t="n">
        <v>42551</v>
      </c>
      <c r="E185" s="32" t="n">
        <v>2234</v>
      </c>
      <c r="F185" s="88" t="s">
        <v>902</v>
      </c>
      <c r="G185" s="89" t="n">
        <v>196928.49</v>
      </c>
      <c r="H185" s="25" t="s">
        <v>864</v>
      </c>
      <c r="I185" s="84" t="s">
        <v>160</v>
      </c>
      <c r="K185" s="94"/>
      <c r="L185" s="82"/>
      <c r="M185" s="82"/>
      <c r="N185" s="82"/>
      <c r="O185" s="82"/>
      <c r="P185" s="82"/>
      <c r="Q185" s="82"/>
    </row>
    <row r="186" customFormat="false" ht="15.75" hidden="false" customHeight="false" outlineLevel="0" collapsed="false">
      <c r="A186" s="28" t="n">
        <f aca="false">+A185+1</f>
        <v>181</v>
      </c>
      <c r="B186" s="92" t="s">
        <v>493</v>
      </c>
      <c r="C186" s="92" t="n">
        <v>442</v>
      </c>
      <c r="D186" s="93" t="n">
        <v>42518</v>
      </c>
      <c r="E186" s="32" t="n">
        <v>2352</v>
      </c>
      <c r="F186" s="88" t="s">
        <v>904</v>
      </c>
      <c r="G186" s="89" t="n">
        <v>196928.49</v>
      </c>
      <c r="H186" s="25" t="s">
        <v>1146</v>
      </c>
      <c r="I186" s="84" t="s">
        <v>160</v>
      </c>
      <c r="K186" s="94"/>
      <c r="L186" s="82"/>
      <c r="M186" s="82"/>
      <c r="N186" s="82"/>
      <c r="O186" s="82"/>
      <c r="P186" s="82"/>
      <c r="Q186" s="82"/>
    </row>
    <row r="187" s="82" customFormat="true" ht="15.75" hidden="false" customHeight="false" outlineLevel="0" collapsed="false">
      <c r="A187" s="28" t="n">
        <f aca="false">+A186+1</f>
        <v>182</v>
      </c>
      <c r="B187" s="92" t="s">
        <v>493</v>
      </c>
      <c r="C187" s="92" t="n">
        <v>442</v>
      </c>
      <c r="D187" s="93" t="n">
        <v>42518</v>
      </c>
      <c r="E187" s="32" t="s">
        <v>907</v>
      </c>
      <c r="F187" s="88" t="s">
        <v>908</v>
      </c>
      <c r="G187" s="89" t="n">
        <v>196928.48</v>
      </c>
      <c r="H187" s="25" t="s">
        <v>482</v>
      </c>
      <c r="I187" s="84" t="s">
        <v>160</v>
      </c>
      <c r="J187" s="8"/>
      <c r="K187" s="94"/>
    </row>
    <row r="188" s="82" customFormat="true" ht="15.75" hidden="false" customHeight="false" outlineLevel="0" collapsed="false">
      <c r="A188" s="28" t="n">
        <f aca="false">+A187+1</f>
        <v>183</v>
      </c>
      <c r="B188" s="92" t="s">
        <v>10</v>
      </c>
      <c r="C188" s="92" t="n">
        <v>55</v>
      </c>
      <c r="D188" s="93" t="n">
        <v>42536</v>
      </c>
      <c r="E188" s="32" t="n">
        <v>2838</v>
      </c>
      <c r="F188" s="88" t="s">
        <v>1179</v>
      </c>
      <c r="G188" s="89" t="n">
        <v>197549.17</v>
      </c>
      <c r="H188" s="25"/>
      <c r="I188" s="84" t="s">
        <v>160</v>
      </c>
      <c r="J188" s="8"/>
      <c r="K188" s="94"/>
    </row>
    <row r="189" s="82" customFormat="true" ht="15.75" hidden="false" customHeight="false" outlineLevel="0" collapsed="false">
      <c r="A189" s="28" t="n">
        <f aca="false">+A188+1</f>
        <v>184</v>
      </c>
      <c r="B189" s="92" t="s">
        <v>10</v>
      </c>
      <c r="C189" s="92" t="n">
        <v>76</v>
      </c>
      <c r="D189" s="93" t="n">
        <v>42539</v>
      </c>
      <c r="E189" s="32" t="n">
        <v>2858</v>
      </c>
      <c r="F189" s="88" t="s">
        <v>1180</v>
      </c>
      <c r="G189" s="89" t="n">
        <v>197549.17</v>
      </c>
      <c r="H189" s="25" t="s">
        <v>254</v>
      </c>
      <c r="I189" s="84" t="s">
        <v>160</v>
      </c>
      <c r="J189" s="8"/>
      <c r="K189" s="94"/>
    </row>
    <row r="190" s="82" customFormat="true" ht="15.75" hidden="false" customHeight="false" outlineLevel="0" collapsed="false">
      <c r="A190" s="28" t="n">
        <f aca="false">+A189+1</f>
        <v>185</v>
      </c>
      <c r="B190" s="92" t="s">
        <v>10</v>
      </c>
      <c r="C190" s="92" t="n">
        <v>62</v>
      </c>
      <c r="D190" s="93" t="n">
        <v>42563</v>
      </c>
      <c r="E190" s="32" t="n">
        <v>3011</v>
      </c>
      <c r="F190" s="88" t="s">
        <v>1265</v>
      </c>
      <c r="G190" s="89" t="n">
        <v>197549.17</v>
      </c>
      <c r="H190" s="25"/>
      <c r="I190" s="84" t="s">
        <v>160</v>
      </c>
      <c r="J190" s="8"/>
      <c r="K190" s="94"/>
    </row>
    <row r="191" s="82" customFormat="true" ht="15.75" hidden="false" customHeight="false" outlineLevel="0" collapsed="false">
      <c r="A191" s="28" t="n">
        <f aca="false">+A190+1</f>
        <v>186</v>
      </c>
      <c r="B191" s="92" t="s">
        <v>493</v>
      </c>
      <c r="C191" s="92" t="n">
        <v>397</v>
      </c>
      <c r="D191" s="93" t="n">
        <v>42582</v>
      </c>
      <c r="E191" s="32" t="s">
        <v>1267</v>
      </c>
      <c r="F191" s="88" t="s">
        <v>898</v>
      </c>
      <c r="G191" s="89" t="n">
        <v>200609.75</v>
      </c>
      <c r="H191" s="25" t="s">
        <v>872</v>
      </c>
      <c r="I191" s="84" t="s">
        <v>160</v>
      </c>
      <c r="J191" s="8"/>
      <c r="K191" s="94"/>
    </row>
    <row r="192" s="82" customFormat="true" ht="15.75" hidden="false" customHeight="false" outlineLevel="0" collapsed="false">
      <c r="A192" s="28" t="n">
        <f aca="false">+A191+1</f>
        <v>187</v>
      </c>
      <c r="B192" s="92" t="s">
        <v>10</v>
      </c>
      <c r="C192" s="92" t="n">
        <v>228</v>
      </c>
      <c r="D192" s="93" t="n">
        <v>42609</v>
      </c>
      <c r="E192" s="32" t="n">
        <v>3413</v>
      </c>
      <c r="F192" s="88" t="s">
        <v>1423</v>
      </c>
      <c r="G192" s="89" t="n">
        <v>164575.04</v>
      </c>
      <c r="H192" s="25"/>
      <c r="I192" s="84" t="s">
        <v>170</v>
      </c>
      <c r="J192" s="8"/>
      <c r="K192" s="94"/>
    </row>
    <row r="193" s="82" customFormat="true" ht="15.75" hidden="false" customHeight="false" outlineLevel="0" collapsed="false">
      <c r="A193" s="28" t="n">
        <f aca="false">+A192+1</f>
        <v>188</v>
      </c>
      <c r="B193" s="92" t="s">
        <v>10</v>
      </c>
      <c r="C193" s="92" t="n">
        <v>78</v>
      </c>
      <c r="D193" s="93" t="n">
        <v>42593</v>
      </c>
      <c r="E193" s="32" t="n">
        <v>3285</v>
      </c>
      <c r="F193" s="88" t="s">
        <v>1424</v>
      </c>
      <c r="G193" s="89" t="n">
        <v>183055.98</v>
      </c>
      <c r="H193" s="25"/>
      <c r="I193" s="84" t="s">
        <v>178</v>
      </c>
      <c r="J193" s="8"/>
      <c r="K193" s="94"/>
    </row>
    <row r="194" s="82" customFormat="true" ht="15.75" hidden="false" customHeight="false" outlineLevel="0" collapsed="false">
      <c r="A194" s="28" t="n">
        <f aca="false">+A193+1</f>
        <v>189</v>
      </c>
      <c r="B194" s="92" t="s">
        <v>10</v>
      </c>
      <c r="C194" s="92" t="n">
        <v>201</v>
      </c>
      <c r="D194" s="93" t="n">
        <v>42607</v>
      </c>
      <c r="E194" s="32" t="n">
        <v>3386</v>
      </c>
      <c r="F194" s="88" t="s">
        <v>1425</v>
      </c>
      <c r="G194" s="89" t="n">
        <v>184874.61</v>
      </c>
      <c r="H194" s="25"/>
      <c r="I194" s="84" t="s">
        <v>178</v>
      </c>
      <c r="J194" s="8"/>
      <c r="K194" s="94"/>
    </row>
    <row r="195" customFormat="false" ht="15.75" hidden="false" customHeight="false" outlineLevel="0" collapsed="false">
      <c r="A195" s="28" t="n">
        <f aca="false">+A194+1</f>
        <v>190</v>
      </c>
      <c r="B195" s="29" t="s">
        <v>10</v>
      </c>
      <c r="C195" s="29" t="n">
        <v>113</v>
      </c>
      <c r="D195" s="30" t="n">
        <v>42258</v>
      </c>
      <c r="E195" s="31" t="n">
        <v>1347</v>
      </c>
      <c r="F195" s="32" t="s">
        <v>188</v>
      </c>
      <c r="G195" s="33" t="n">
        <v>100720.49</v>
      </c>
      <c r="H195" s="25" t="s">
        <v>18</v>
      </c>
      <c r="I195" s="26" t="s">
        <v>185</v>
      </c>
      <c r="O195" s="2"/>
      <c r="P195" s="2"/>
    </row>
    <row r="196" s="85" customFormat="true" ht="15.75" hidden="false" customHeight="false" outlineLevel="0" collapsed="false">
      <c r="A196" s="28" t="n">
        <f aca="false">+A195+1</f>
        <v>191</v>
      </c>
      <c r="B196" s="96" t="s">
        <v>493</v>
      </c>
      <c r="C196" s="97" t="n">
        <v>397</v>
      </c>
      <c r="D196" s="98" t="n">
        <v>42582</v>
      </c>
      <c r="E196" s="75" t="s">
        <v>933</v>
      </c>
      <c r="F196" s="100" t="s">
        <v>934</v>
      </c>
      <c r="G196" s="83" t="n">
        <v>105919.87</v>
      </c>
      <c r="H196" s="25" t="s">
        <v>997</v>
      </c>
      <c r="I196" s="84" t="s">
        <v>185</v>
      </c>
      <c r="J196" s="8"/>
      <c r="K196" s="99"/>
      <c r="L196" s="82"/>
      <c r="M196" s="82"/>
      <c r="N196" s="82"/>
      <c r="O196" s="82"/>
    </row>
    <row r="197" s="85" customFormat="true" ht="15.75" hidden="false" customHeight="false" outlineLevel="0" collapsed="false">
      <c r="A197" s="28" t="n">
        <f aca="false">+A196+1</f>
        <v>192</v>
      </c>
      <c r="B197" s="96" t="s">
        <v>10</v>
      </c>
      <c r="C197" s="97" t="n">
        <v>76</v>
      </c>
      <c r="D197" s="98" t="n">
        <v>42566</v>
      </c>
      <c r="E197" s="32" t="n">
        <v>3025</v>
      </c>
      <c r="F197" s="32" t="s">
        <v>1274</v>
      </c>
      <c r="G197" s="83" t="n">
        <v>106230.21</v>
      </c>
      <c r="H197" s="25" t="s">
        <v>57</v>
      </c>
      <c r="I197" s="84" t="s">
        <v>185</v>
      </c>
      <c r="J197" s="8"/>
      <c r="K197" s="99"/>
      <c r="L197" s="82"/>
      <c r="M197" s="82"/>
      <c r="N197" s="82"/>
      <c r="O197" s="82"/>
    </row>
    <row r="198" s="85" customFormat="true" ht="15.75" hidden="false" customHeight="false" outlineLevel="0" collapsed="false">
      <c r="A198" s="28" t="n">
        <f aca="false">+A197+1</f>
        <v>193</v>
      </c>
      <c r="B198" s="96" t="s">
        <v>10</v>
      </c>
      <c r="C198" s="97" t="n">
        <v>82</v>
      </c>
      <c r="D198" s="98" t="n">
        <v>42566</v>
      </c>
      <c r="E198" s="32" t="n">
        <v>3031</v>
      </c>
      <c r="F198" s="32" t="s">
        <v>1279</v>
      </c>
      <c r="G198" s="83" t="n">
        <v>106230.21</v>
      </c>
      <c r="H198" s="25" t="s">
        <v>207</v>
      </c>
      <c r="I198" s="84" t="s">
        <v>185</v>
      </c>
      <c r="J198" s="8"/>
      <c r="K198" s="99"/>
      <c r="L198" s="82"/>
      <c r="M198" s="82"/>
      <c r="N198" s="82"/>
      <c r="O198" s="82"/>
    </row>
    <row r="199" s="85" customFormat="true" ht="15.75" hidden="false" customHeight="false" outlineLevel="0" collapsed="false">
      <c r="A199" s="28" t="n">
        <f aca="false">+A198+1</f>
        <v>194</v>
      </c>
      <c r="B199" s="96" t="s">
        <v>10</v>
      </c>
      <c r="C199" s="97" t="n">
        <v>73</v>
      </c>
      <c r="D199" s="98" t="n">
        <v>42566</v>
      </c>
      <c r="E199" s="32" t="n">
        <v>3022</v>
      </c>
      <c r="F199" s="32" t="s">
        <v>1272</v>
      </c>
      <c r="G199" s="83" t="n">
        <v>106230.21</v>
      </c>
      <c r="H199" s="25" t="s">
        <v>626</v>
      </c>
      <c r="I199" s="84" t="s">
        <v>185</v>
      </c>
      <c r="J199" s="8"/>
      <c r="K199" s="99"/>
      <c r="L199" s="82"/>
      <c r="M199" s="82"/>
      <c r="N199" s="82"/>
      <c r="O199" s="82"/>
    </row>
    <row r="200" s="85" customFormat="true" ht="15.75" hidden="false" customHeight="false" outlineLevel="0" collapsed="false">
      <c r="A200" s="28" t="n">
        <f aca="false">+A199+1</f>
        <v>195</v>
      </c>
      <c r="B200" s="96" t="s">
        <v>10</v>
      </c>
      <c r="C200" s="97" t="n">
        <v>83</v>
      </c>
      <c r="D200" s="98" t="n">
        <v>42566</v>
      </c>
      <c r="E200" s="32" t="n">
        <v>3032</v>
      </c>
      <c r="F200" s="32" t="s">
        <v>1280</v>
      </c>
      <c r="G200" s="83" t="n">
        <v>106230.21</v>
      </c>
      <c r="H200" s="25" t="s">
        <v>242</v>
      </c>
      <c r="I200" s="84" t="s">
        <v>185</v>
      </c>
      <c r="J200" s="8"/>
      <c r="K200" s="99"/>
      <c r="L200" s="82"/>
      <c r="M200" s="82"/>
      <c r="N200" s="82"/>
      <c r="O200" s="82"/>
    </row>
    <row r="201" s="85" customFormat="true" ht="15.75" hidden="false" customHeight="false" outlineLevel="0" collapsed="false">
      <c r="A201" s="28" t="n">
        <f aca="false">+A200+1</f>
        <v>196</v>
      </c>
      <c r="B201" s="96" t="s">
        <v>10</v>
      </c>
      <c r="C201" s="97" t="n">
        <v>228</v>
      </c>
      <c r="D201" s="98" t="n">
        <v>42579</v>
      </c>
      <c r="E201" s="32" t="n">
        <v>3175</v>
      </c>
      <c r="F201" s="32" t="s">
        <v>1287</v>
      </c>
      <c r="G201" s="83" t="n">
        <v>106230.21</v>
      </c>
      <c r="H201" s="25" t="s">
        <v>187</v>
      </c>
      <c r="I201" s="84" t="s">
        <v>185</v>
      </c>
      <c r="J201" s="8"/>
      <c r="K201" s="99"/>
      <c r="L201" s="82"/>
      <c r="M201" s="82"/>
      <c r="N201" s="82"/>
      <c r="O201" s="82"/>
    </row>
    <row r="202" s="85" customFormat="true" ht="15.75" hidden="false" customHeight="false" outlineLevel="0" collapsed="false">
      <c r="A202" s="28" t="n">
        <f aca="false">+A201+1</f>
        <v>197</v>
      </c>
      <c r="B202" s="96" t="s">
        <v>10</v>
      </c>
      <c r="C202" s="97" t="n">
        <v>21</v>
      </c>
      <c r="D202" s="98" t="n">
        <v>42586</v>
      </c>
      <c r="E202" s="32" t="n">
        <v>3230</v>
      </c>
      <c r="F202" s="32" t="s">
        <v>1426</v>
      </c>
      <c r="G202" s="83" t="n">
        <v>107316.42</v>
      </c>
      <c r="H202" s="25" t="s">
        <v>586</v>
      </c>
      <c r="I202" s="84" t="s">
        <v>185</v>
      </c>
      <c r="J202" s="8"/>
      <c r="K202" s="99"/>
      <c r="L202" s="82"/>
      <c r="M202" s="82"/>
      <c r="N202" s="82"/>
      <c r="O202" s="82"/>
    </row>
    <row r="203" s="85" customFormat="true" ht="15.75" hidden="false" customHeight="false" outlineLevel="0" collapsed="false">
      <c r="A203" s="28" t="n">
        <f aca="false">+A202+1</f>
        <v>198</v>
      </c>
      <c r="B203" s="96" t="s">
        <v>10</v>
      </c>
      <c r="C203" s="97" t="n">
        <v>24</v>
      </c>
      <c r="D203" s="98" t="n">
        <v>42586</v>
      </c>
      <c r="E203" s="32" t="n">
        <v>3233</v>
      </c>
      <c r="F203" s="32" t="s">
        <v>1427</v>
      </c>
      <c r="G203" s="83" t="n">
        <v>107316.42</v>
      </c>
      <c r="H203" s="25" t="s">
        <v>237</v>
      </c>
      <c r="I203" s="84" t="s">
        <v>185</v>
      </c>
      <c r="J203" s="8"/>
      <c r="K203" s="99"/>
      <c r="L203" s="82"/>
      <c r="M203" s="82"/>
      <c r="N203" s="82"/>
      <c r="O203" s="82"/>
    </row>
    <row r="204" s="85" customFormat="true" ht="15.75" hidden="false" customHeight="false" outlineLevel="0" collapsed="false">
      <c r="A204" s="28" t="n">
        <f aca="false">+A203+1</f>
        <v>199</v>
      </c>
      <c r="B204" s="96" t="s">
        <v>10</v>
      </c>
      <c r="C204" s="97" t="n">
        <v>131</v>
      </c>
      <c r="D204" s="98" t="n">
        <v>42602</v>
      </c>
      <c r="E204" s="32" t="n">
        <v>3323</v>
      </c>
      <c r="F204" s="32" t="s">
        <v>1428</v>
      </c>
      <c r="G204" s="83" t="n">
        <v>107316.42</v>
      </c>
      <c r="H204" s="25" t="s">
        <v>595</v>
      </c>
      <c r="I204" s="84" t="s">
        <v>185</v>
      </c>
      <c r="J204" s="8"/>
      <c r="K204" s="99"/>
      <c r="L204" s="82"/>
      <c r="M204" s="82"/>
      <c r="N204" s="82"/>
      <c r="O204" s="82"/>
    </row>
    <row r="205" s="85" customFormat="true" ht="15.75" hidden="false" customHeight="false" outlineLevel="0" collapsed="false">
      <c r="A205" s="28" t="n">
        <f aca="false">+A204+1</f>
        <v>200</v>
      </c>
      <c r="B205" s="96" t="s">
        <v>10</v>
      </c>
      <c r="C205" s="97" t="n">
        <v>266</v>
      </c>
      <c r="D205" s="98" t="n">
        <v>42612</v>
      </c>
      <c r="E205" s="32" t="n">
        <v>3442</v>
      </c>
      <c r="F205" s="32" t="s">
        <v>1429</v>
      </c>
      <c r="G205" s="83" t="n">
        <v>107316.42</v>
      </c>
      <c r="H205" s="25" t="s">
        <v>70</v>
      </c>
      <c r="I205" s="84" t="s">
        <v>185</v>
      </c>
      <c r="J205" s="8"/>
      <c r="K205" s="99"/>
      <c r="L205" s="82"/>
      <c r="M205" s="82"/>
      <c r="N205" s="82"/>
      <c r="O205" s="82"/>
    </row>
    <row r="206" s="85" customFormat="true" ht="15.75" hidden="false" customHeight="false" outlineLevel="0" collapsed="false">
      <c r="A206" s="28" t="n">
        <f aca="false">+A205+1</f>
        <v>201</v>
      </c>
      <c r="B206" s="96" t="s">
        <v>10</v>
      </c>
      <c r="C206" s="97" t="n">
        <v>272</v>
      </c>
      <c r="D206" s="98" t="n">
        <v>42612</v>
      </c>
      <c r="E206" s="32" t="n">
        <v>3444</v>
      </c>
      <c r="F206" s="32" t="s">
        <v>1430</v>
      </c>
      <c r="G206" s="83" t="n">
        <v>107316.42</v>
      </c>
      <c r="H206" s="25" t="s">
        <v>184</v>
      </c>
      <c r="I206" s="84" t="s">
        <v>185</v>
      </c>
      <c r="J206" s="8"/>
      <c r="K206" s="99"/>
      <c r="L206" s="82"/>
      <c r="M206" s="82"/>
      <c r="N206" s="82"/>
      <c r="O206" s="82"/>
    </row>
    <row r="207" s="85" customFormat="true" ht="15.75" hidden="false" customHeight="false" outlineLevel="0" collapsed="false">
      <c r="A207" s="28" t="n">
        <f aca="false">+A206+1</f>
        <v>202</v>
      </c>
      <c r="B207" s="96" t="s">
        <v>10</v>
      </c>
      <c r="C207" s="97" t="n">
        <v>278</v>
      </c>
      <c r="D207" s="98" t="n">
        <v>42605</v>
      </c>
      <c r="E207" s="32" t="n">
        <v>3450</v>
      </c>
      <c r="F207" s="32" t="s">
        <v>1431</v>
      </c>
      <c r="G207" s="83" t="n">
        <v>107316.42</v>
      </c>
      <c r="H207" s="25" t="s">
        <v>625</v>
      </c>
      <c r="I207" s="84" t="s">
        <v>185</v>
      </c>
      <c r="J207" s="8"/>
      <c r="K207" s="99"/>
      <c r="L207" s="82"/>
      <c r="M207" s="82"/>
      <c r="N207" s="82"/>
      <c r="O207" s="82"/>
    </row>
    <row r="208" s="85" customFormat="true" ht="15.75" hidden="false" customHeight="false" outlineLevel="0" collapsed="false">
      <c r="A208" s="28" t="n">
        <f aca="false">+A207+1</f>
        <v>203</v>
      </c>
      <c r="B208" s="96" t="s">
        <v>10</v>
      </c>
      <c r="C208" s="97" t="n">
        <v>280</v>
      </c>
      <c r="D208" s="98" t="n">
        <v>42612</v>
      </c>
      <c r="E208" s="32" t="n">
        <v>3452</v>
      </c>
      <c r="F208" s="32" t="s">
        <v>1432</v>
      </c>
      <c r="G208" s="83" t="n">
        <v>107316.42</v>
      </c>
      <c r="H208" s="25" t="s">
        <v>196</v>
      </c>
      <c r="I208" s="84" t="s">
        <v>185</v>
      </c>
      <c r="J208" s="8"/>
      <c r="K208" s="99"/>
      <c r="L208" s="82"/>
      <c r="M208" s="82"/>
      <c r="N208" s="82"/>
      <c r="O208" s="82"/>
    </row>
    <row r="209" s="85" customFormat="true" ht="15.75" hidden="false" customHeight="false" outlineLevel="0" collapsed="false">
      <c r="A209" s="28" t="n">
        <f aca="false">+A208+1</f>
        <v>204</v>
      </c>
      <c r="B209" s="96" t="s">
        <v>10</v>
      </c>
      <c r="C209" s="97" t="n">
        <v>282</v>
      </c>
      <c r="D209" s="98" t="n">
        <v>42612</v>
      </c>
      <c r="E209" s="32" t="n">
        <v>3454</v>
      </c>
      <c r="F209" s="32" t="s">
        <v>1433</v>
      </c>
      <c r="G209" s="83" t="n">
        <v>107316.42</v>
      </c>
      <c r="H209" s="25" t="s">
        <v>239</v>
      </c>
      <c r="I209" s="84" t="s">
        <v>185</v>
      </c>
      <c r="J209" s="8"/>
      <c r="K209" s="99"/>
      <c r="L209" s="82"/>
      <c r="M209" s="82"/>
      <c r="N209" s="82"/>
      <c r="O209" s="82"/>
    </row>
    <row r="210" customFormat="false" ht="15.75" hidden="false" customHeight="false" outlineLevel="0" collapsed="false">
      <c r="A210" s="28" t="n">
        <f aca="false">+A209+1</f>
        <v>205</v>
      </c>
      <c r="B210" s="29" t="s">
        <v>10</v>
      </c>
      <c r="C210" s="29" t="n">
        <v>79</v>
      </c>
      <c r="D210" s="30" t="n">
        <v>42354</v>
      </c>
      <c r="E210" s="31" t="n">
        <v>1859</v>
      </c>
      <c r="F210" s="32" t="s">
        <v>197</v>
      </c>
      <c r="G210" s="33" t="n">
        <v>125161.24</v>
      </c>
      <c r="H210" s="25"/>
      <c r="I210" s="26" t="s">
        <v>192</v>
      </c>
      <c r="O210" s="2"/>
      <c r="P210" s="2"/>
    </row>
    <row r="211" s="85" customFormat="true" ht="15.75" hidden="false" customHeight="false" outlineLevel="0" collapsed="false">
      <c r="A211" s="28" t="n">
        <f aca="false">+A210+1</f>
        <v>206</v>
      </c>
      <c r="B211" s="29" t="s">
        <v>493</v>
      </c>
      <c r="C211" s="29" t="n">
        <v>443</v>
      </c>
      <c r="D211" s="30" t="n">
        <v>42518</v>
      </c>
      <c r="E211" s="32" t="n">
        <v>2341</v>
      </c>
      <c r="F211" s="88" t="s">
        <v>1032</v>
      </c>
      <c r="G211" s="89" t="n">
        <v>115918.8</v>
      </c>
      <c r="H211" s="25"/>
      <c r="I211" s="84" t="s">
        <v>192</v>
      </c>
      <c r="J211" s="8"/>
      <c r="L211" s="82"/>
      <c r="M211" s="82"/>
    </row>
    <row r="212" s="85" customFormat="true" ht="15.75" hidden="false" customHeight="false" outlineLevel="0" collapsed="false">
      <c r="A212" s="28" t="n">
        <f aca="false">+A211+1</f>
        <v>207</v>
      </c>
      <c r="B212" s="29" t="s">
        <v>10</v>
      </c>
      <c r="C212" s="29" t="n">
        <v>107</v>
      </c>
      <c r="D212" s="30" t="n">
        <v>42570</v>
      </c>
      <c r="E212" s="32" t="n">
        <v>3053</v>
      </c>
      <c r="F212" s="88" t="s">
        <v>1289</v>
      </c>
      <c r="G212" s="89" t="n">
        <v>131600.9</v>
      </c>
      <c r="H212" s="25" t="s">
        <v>16</v>
      </c>
      <c r="I212" s="84" t="s">
        <v>192</v>
      </c>
      <c r="J212" s="8"/>
      <c r="L212" s="82"/>
      <c r="M212" s="82"/>
    </row>
    <row r="213" s="85" customFormat="true" ht="15.75" hidden="false" customHeight="false" outlineLevel="0" collapsed="false">
      <c r="A213" s="28" t="n">
        <f aca="false">+A212+1</f>
        <v>208</v>
      </c>
      <c r="B213" s="29" t="s">
        <v>10</v>
      </c>
      <c r="C213" s="29" t="n">
        <v>158</v>
      </c>
      <c r="D213" s="30" t="n">
        <v>42573</v>
      </c>
      <c r="E213" s="32" t="n">
        <v>3105</v>
      </c>
      <c r="F213" s="88" t="s">
        <v>1295</v>
      </c>
      <c r="G213" s="89" t="n">
        <v>116225.7</v>
      </c>
      <c r="H213" s="25" t="s">
        <v>623</v>
      </c>
      <c r="I213" s="84" t="s">
        <v>192</v>
      </c>
      <c r="J213" s="8"/>
      <c r="L213" s="82"/>
      <c r="M213" s="82"/>
    </row>
    <row r="214" s="85" customFormat="true" ht="15.75" hidden="false" customHeight="false" outlineLevel="0" collapsed="false">
      <c r="A214" s="28" t="n">
        <f aca="false">+A213+1</f>
        <v>209</v>
      </c>
      <c r="B214" s="29" t="s">
        <v>10</v>
      </c>
      <c r="C214" s="29" t="n">
        <v>171</v>
      </c>
      <c r="D214" s="30" t="n">
        <v>42573</v>
      </c>
      <c r="E214" s="32" t="n">
        <v>3118</v>
      </c>
      <c r="F214" s="88" t="s">
        <v>1308</v>
      </c>
      <c r="G214" s="89" t="n">
        <v>116225.7</v>
      </c>
      <c r="H214" s="25" t="s">
        <v>203</v>
      </c>
      <c r="I214" s="84" t="s">
        <v>192</v>
      </c>
      <c r="J214" s="8"/>
      <c r="L214" s="82"/>
      <c r="M214" s="82"/>
    </row>
    <row r="215" s="85" customFormat="true" ht="15.75" hidden="false" customHeight="false" outlineLevel="0" collapsed="false">
      <c r="A215" s="28" t="n">
        <f aca="false">+A214+1</f>
        <v>210</v>
      </c>
      <c r="B215" s="29" t="s">
        <v>493</v>
      </c>
      <c r="C215" s="29" t="n">
        <v>397</v>
      </c>
      <c r="D215" s="30" t="n">
        <v>42582</v>
      </c>
      <c r="E215" s="32" t="s">
        <v>1311</v>
      </c>
      <c r="F215" s="88" t="s">
        <v>1312</v>
      </c>
      <c r="G215" s="89" t="n">
        <v>131600.9</v>
      </c>
      <c r="H215" s="25" t="s">
        <v>1434</v>
      </c>
      <c r="I215" s="84" t="s">
        <v>192</v>
      </c>
      <c r="J215" s="8"/>
      <c r="L215" s="82"/>
      <c r="M215" s="82"/>
    </row>
    <row r="216" s="85" customFormat="true" ht="15.75" hidden="false" customHeight="false" outlineLevel="0" collapsed="false">
      <c r="A216" s="28" t="n">
        <f aca="false">+A215+1</f>
        <v>211</v>
      </c>
      <c r="B216" s="29" t="s">
        <v>10</v>
      </c>
      <c r="C216" s="29" t="n">
        <v>135</v>
      </c>
      <c r="D216" s="30" t="n">
        <v>42602</v>
      </c>
      <c r="E216" s="32" t="n">
        <v>3330</v>
      </c>
      <c r="F216" s="88" t="s">
        <v>1435</v>
      </c>
      <c r="G216" s="89" t="n">
        <v>117376.57</v>
      </c>
      <c r="H216" s="25" t="s">
        <v>227</v>
      </c>
      <c r="I216" s="84" t="s">
        <v>192</v>
      </c>
      <c r="J216" s="8"/>
      <c r="L216" s="82"/>
      <c r="M216" s="82"/>
    </row>
    <row r="217" s="85" customFormat="true" ht="15.75" hidden="false" customHeight="false" outlineLevel="0" collapsed="false">
      <c r="A217" s="28" t="n">
        <f aca="false">+A216+1</f>
        <v>212</v>
      </c>
      <c r="B217" s="29" t="s">
        <v>10</v>
      </c>
      <c r="C217" s="29" t="n">
        <v>136</v>
      </c>
      <c r="D217" s="30" t="n">
        <v>42602</v>
      </c>
      <c r="E217" s="32" t="n">
        <v>3331</v>
      </c>
      <c r="F217" s="88" t="s">
        <v>1436</v>
      </c>
      <c r="G217" s="89" t="n">
        <v>117376.56</v>
      </c>
      <c r="H217" s="25" t="s">
        <v>624</v>
      </c>
      <c r="I217" s="84" t="s">
        <v>192</v>
      </c>
      <c r="J217" s="8"/>
      <c r="L217" s="82"/>
      <c r="M217" s="82"/>
    </row>
    <row r="218" s="85" customFormat="true" ht="15.75" hidden="false" customHeight="false" outlineLevel="0" collapsed="false">
      <c r="A218" s="28" t="n">
        <f aca="false">+A217+1</f>
        <v>213</v>
      </c>
      <c r="B218" s="29" t="s">
        <v>10</v>
      </c>
      <c r="C218" s="29" t="n">
        <v>143</v>
      </c>
      <c r="D218" s="30" t="n">
        <v>42602</v>
      </c>
      <c r="E218" s="32" t="n">
        <v>3319</v>
      </c>
      <c r="F218" s="88" t="s">
        <v>1437</v>
      </c>
      <c r="G218" s="89" t="n">
        <v>117376.57</v>
      </c>
      <c r="H218" s="25" t="s">
        <v>231</v>
      </c>
      <c r="I218" s="84" t="s">
        <v>192</v>
      </c>
      <c r="J218" s="8"/>
      <c r="L218" s="82"/>
      <c r="M218" s="82"/>
    </row>
    <row r="219" s="85" customFormat="true" ht="15.75" hidden="false" customHeight="false" outlineLevel="0" collapsed="false">
      <c r="A219" s="28" t="n">
        <f aca="false">+A218+1</f>
        <v>214</v>
      </c>
      <c r="B219" s="29" t="s">
        <v>10</v>
      </c>
      <c r="C219" s="29" t="n">
        <v>271</v>
      </c>
      <c r="D219" s="30" t="n">
        <v>42612</v>
      </c>
      <c r="E219" s="32" t="n">
        <v>3443</v>
      </c>
      <c r="F219" s="88" t="s">
        <v>1438</v>
      </c>
      <c r="G219" s="89" t="n">
        <v>117376.57</v>
      </c>
      <c r="H219" s="25" t="s">
        <v>212</v>
      </c>
      <c r="I219" s="84" t="s">
        <v>192</v>
      </c>
      <c r="J219" s="8"/>
      <c r="L219" s="82"/>
      <c r="M219" s="82"/>
    </row>
    <row r="220" s="85" customFormat="true" ht="15.75" hidden="false" customHeight="false" outlineLevel="0" collapsed="false">
      <c r="A220" s="28" t="n">
        <f aca="false">+A219+1</f>
        <v>215</v>
      </c>
      <c r="B220" s="29" t="s">
        <v>10</v>
      </c>
      <c r="C220" s="29" t="n">
        <v>276</v>
      </c>
      <c r="D220" s="30" t="n">
        <v>42612</v>
      </c>
      <c r="E220" s="32" t="n">
        <v>3448</v>
      </c>
      <c r="F220" s="88" t="s">
        <v>1439</v>
      </c>
      <c r="G220" s="89" t="n">
        <v>117376.57</v>
      </c>
      <c r="H220" s="25" t="s">
        <v>210</v>
      </c>
      <c r="I220" s="84" t="s">
        <v>192</v>
      </c>
      <c r="J220" s="8"/>
      <c r="L220" s="82"/>
      <c r="M220" s="82"/>
    </row>
    <row r="221" s="85" customFormat="true" ht="15.75" hidden="false" customHeight="false" outlineLevel="0" collapsed="false">
      <c r="A221" s="28" t="n">
        <f aca="false">+A220+1</f>
        <v>216</v>
      </c>
      <c r="B221" s="29" t="s">
        <v>10</v>
      </c>
      <c r="C221" s="29" t="n">
        <v>277</v>
      </c>
      <c r="D221" s="30" t="n">
        <v>42612</v>
      </c>
      <c r="E221" s="32" t="n">
        <v>3949</v>
      </c>
      <c r="F221" s="88" t="s">
        <v>1440</v>
      </c>
      <c r="G221" s="89" t="n">
        <v>117376.57</v>
      </c>
      <c r="H221" s="25" t="s">
        <v>10</v>
      </c>
      <c r="I221" s="84" t="s">
        <v>192</v>
      </c>
      <c r="J221" s="8"/>
      <c r="L221" s="82"/>
      <c r="M221" s="82"/>
    </row>
    <row r="222" s="85" customFormat="true" ht="15.75" hidden="false" customHeight="false" outlineLevel="0" collapsed="false">
      <c r="A222" s="28" t="n">
        <f aca="false">+A221+1</f>
        <v>217</v>
      </c>
      <c r="B222" s="29" t="s">
        <v>10</v>
      </c>
      <c r="C222" s="29" t="n">
        <v>279</v>
      </c>
      <c r="D222" s="30" t="n">
        <v>42612</v>
      </c>
      <c r="E222" s="32" t="n">
        <v>3451</v>
      </c>
      <c r="F222" s="88" t="s">
        <v>1441</v>
      </c>
      <c r="G222" s="89" t="n">
        <v>117376.57</v>
      </c>
      <c r="H222" s="25" t="s">
        <v>229</v>
      </c>
      <c r="I222" s="84" t="s">
        <v>192</v>
      </c>
      <c r="J222" s="8"/>
      <c r="L222" s="82"/>
      <c r="M222" s="82"/>
    </row>
    <row r="223" s="85" customFormat="true" ht="15.75" hidden="false" customHeight="false" outlineLevel="0" collapsed="false">
      <c r="A223" s="28" t="n">
        <f aca="false">+A222+1</f>
        <v>218</v>
      </c>
      <c r="B223" s="29" t="s">
        <v>10</v>
      </c>
      <c r="C223" s="29" t="n">
        <v>1</v>
      </c>
      <c r="D223" s="30" t="n">
        <v>42583</v>
      </c>
      <c r="E223" s="32" t="n">
        <v>3213</v>
      </c>
      <c r="F223" s="88" t="s">
        <v>1442</v>
      </c>
      <c r="G223" s="89" t="n">
        <v>129506.08</v>
      </c>
      <c r="H223" s="25"/>
      <c r="I223" s="84" t="s">
        <v>192</v>
      </c>
      <c r="J223" s="8"/>
      <c r="L223" s="82"/>
      <c r="M223" s="82"/>
    </row>
    <row r="224" s="85" customFormat="true" ht="15.75" hidden="false" customHeight="false" outlineLevel="0" collapsed="false">
      <c r="A224" s="28" t="n">
        <f aca="false">+A223+1</f>
        <v>219</v>
      </c>
      <c r="B224" s="29" t="s">
        <v>10</v>
      </c>
      <c r="C224" s="29" t="n">
        <v>203</v>
      </c>
      <c r="D224" s="30" t="n">
        <v>42608</v>
      </c>
      <c r="E224" s="32" t="n">
        <v>3387</v>
      </c>
      <c r="F224" s="88" t="s">
        <v>1443</v>
      </c>
      <c r="G224" s="89" t="n">
        <v>135635.37</v>
      </c>
      <c r="H224" s="25" t="s">
        <v>45</v>
      </c>
      <c r="I224" s="84" t="s">
        <v>192</v>
      </c>
      <c r="J224" s="8"/>
      <c r="L224" s="82"/>
      <c r="M224" s="82"/>
    </row>
    <row r="225" s="85" customFormat="true" ht="15.75" hidden="false" customHeight="false" outlineLevel="0" collapsed="false">
      <c r="A225" s="28" t="n">
        <f aca="false">+A224+1</f>
        <v>220</v>
      </c>
      <c r="B225" s="29" t="s">
        <v>10</v>
      </c>
      <c r="C225" s="29" t="n">
        <v>204</v>
      </c>
      <c r="D225" s="30" t="n">
        <v>42608</v>
      </c>
      <c r="E225" s="32" t="n">
        <v>3389</v>
      </c>
      <c r="F225" s="88" t="s">
        <v>1444</v>
      </c>
      <c r="G225" s="89" t="n">
        <v>135635.37</v>
      </c>
      <c r="H225" s="25" t="s">
        <v>96</v>
      </c>
      <c r="I225" s="84" t="s">
        <v>192</v>
      </c>
      <c r="J225" s="8"/>
      <c r="L225" s="82"/>
      <c r="M225" s="82"/>
    </row>
    <row r="226" s="85" customFormat="true" ht="15.75" hidden="false" customHeight="false" outlineLevel="0" collapsed="false">
      <c r="A226" s="28" t="n">
        <f aca="false">+A225+1</f>
        <v>221</v>
      </c>
      <c r="B226" s="29" t="s">
        <v>10</v>
      </c>
      <c r="C226" s="29" t="n">
        <v>207</v>
      </c>
      <c r="D226" s="30" t="n">
        <v>42608</v>
      </c>
      <c r="E226" s="32" t="n">
        <v>3391</v>
      </c>
      <c r="F226" s="88" t="s">
        <v>1445</v>
      </c>
      <c r="G226" s="89" t="n">
        <v>135635.37</v>
      </c>
      <c r="H226" s="25" t="s">
        <v>27</v>
      </c>
      <c r="I226" s="84" t="s">
        <v>192</v>
      </c>
      <c r="J226" s="8"/>
      <c r="L226" s="82"/>
      <c r="M226" s="82"/>
    </row>
    <row r="227" s="85" customFormat="true" ht="15.75" hidden="false" customHeight="false" outlineLevel="0" collapsed="false">
      <c r="A227" s="28" t="n">
        <f aca="false">+A226+1</f>
        <v>222</v>
      </c>
      <c r="B227" s="29" t="s">
        <v>10</v>
      </c>
      <c r="C227" s="29" t="n">
        <v>208</v>
      </c>
      <c r="D227" s="30" t="n">
        <v>42608</v>
      </c>
      <c r="E227" s="32" t="n">
        <v>3392</v>
      </c>
      <c r="F227" s="88" t="s">
        <v>1446</v>
      </c>
      <c r="G227" s="89" t="n">
        <v>135635.37</v>
      </c>
      <c r="H227" s="25"/>
      <c r="I227" s="84" t="s">
        <v>192</v>
      </c>
      <c r="J227" s="8"/>
      <c r="L227" s="82"/>
      <c r="M227" s="82"/>
    </row>
    <row r="228" s="85" customFormat="true" ht="15.75" hidden="false" customHeight="false" outlineLevel="0" collapsed="false">
      <c r="A228" s="28" t="n">
        <f aca="false">+A227+1</f>
        <v>223</v>
      </c>
      <c r="B228" s="29" t="s">
        <v>10</v>
      </c>
      <c r="C228" s="29" t="n">
        <v>210</v>
      </c>
      <c r="D228" s="30" t="n">
        <v>42608</v>
      </c>
      <c r="E228" s="32" t="n">
        <v>3394</v>
      </c>
      <c r="F228" s="88" t="s">
        <v>1447</v>
      </c>
      <c r="G228" s="89" t="n">
        <v>135635.37</v>
      </c>
      <c r="H228" s="25" t="s">
        <v>37</v>
      </c>
      <c r="I228" s="84" t="s">
        <v>192</v>
      </c>
      <c r="J228" s="8"/>
      <c r="L228" s="82"/>
      <c r="M228" s="82"/>
    </row>
    <row r="229" s="85" customFormat="true" ht="15.75" hidden="false" customHeight="false" outlineLevel="0" collapsed="false">
      <c r="A229" s="28" t="n">
        <f aca="false">+A228+1</f>
        <v>224</v>
      </c>
      <c r="B229" s="29" t="s">
        <v>10</v>
      </c>
      <c r="C229" s="29" t="n">
        <v>211</v>
      </c>
      <c r="D229" s="30" t="n">
        <v>42608</v>
      </c>
      <c r="E229" s="32" t="n">
        <v>3395</v>
      </c>
      <c r="F229" s="88" t="s">
        <v>1448</v>
      </c>
      <c r="G229" s="89" t="n">
        <v>135635.37</v>
      </c>
      <c r="H229" s="25"/>
      <c r="I229" s="84" t="s">
        <v>192</v>
      </c>
      <c r="J229" s="8"/>
      <c r="L229" s="82"/>
      <c r="M229" s="82"/>
    </row>
    <row r="230" s="85" customFormat="true" ht="15.75" hidden="false" customHeight="false" outlineLevel="0" collapsed="false">
      <c r="A230" s="28" t="n">
        <f aca="false">+A229+1</f>
        <v>225</v>
      </c>
      <c r="B230" s="29" t="s">
        <v>10</v>
      </c>
      <c r="C230" s="29" t="n">
        <v>243</v>
      </c>
      <c r="D230" s="30" t="n">
        <v>42611</v>
      </c>
      <c r="E230" s="32" t="n">
        <v>3424</v>
      </c>
      <c r="F230" s="88" t="s">
        <v>1449</v>
      </c>
      <c r="G230" s="89" t="n">
        <v>135635.37</v>
      </c>
      <c r="H230" s="25" t="s">
        <v>43</v>
      </c>
      <c r="I230" s="84" t="s">
        <v>192</v>
      </c>
      <c r="J230" s="8"/>
      <c r="L230" s="82"/>
      <c r="M230" s="82"/>
    </row>
    <row r="231" s="85" customFormat="true" ht="15.75" hidden="false" customHeight="false" outlineLevel="0" collapsed="false">
      <c r="A231" s="28" t="n">
        <f aca="false">+A230+1</f>
        <v>226</v>
      </c>
      <c r="B231" s="29" t="s">
        <v>10</v>
      </c>
      <c r="C231" s="29" t="n">
        <v>270</v>
      </c>
      <c r="D231" s="30" t="n">
        <v>42608</v>
      </c>
      <c r="E231" s="32" t="n">
        <v>3393</v>
      </c>
      <c r="F231" s="88" t="s">
        <v>1450</v>
      </c>
      <c r="G231" s="89" t="n">
        <v>135635.37</v>
      </c>
      <c r="H231" s="25" t="s">
        <v>55</v>
      </c>
      <c r="I231" s="84" t="s">
        <v>192</v>
      </c>
      <c r="J231" s="8"/>
      <c r="L231" s="82"/>
      <c r="M231" s="82"/>
    </row>
    <row r="232" s="85" customFormat="true" ht="15.75" hidden="false" customHeight="false" outlineLevel="0" collapsed="false">
      <c r="A232" s="28" t="n">
        <f aca="false">+A231+1</f>
        <v>227</v>
      </c>
      <c r="B232" s="29" t="s">
        <v>251</v>
      </c>
      <c r="C232" s="29" t="n">
        <v>430</v>
      </c>
      <c r="D232" s="30" t="n">
        <v>42607</v>
      </c>
      <c r="E232" s="32" t="n">
        <v>2865</v>
      </c>
      <c r="F232" s="88" t="s">
        <v>1451</v>
      </c>
      <c r="G232" s="89" t="n">
        <v>116225.7</v>
      </c>
      <c r="H232" s="25" t="s">
        <v>190</v>
      </c>
      <c r="I232" s="84" t="s">
        <v>192</v>
      </c>
      <c r="J232" s="8"/>
      <c r="L232" s="82"/>
      <c r="M232" s="82"/>
    </row>
    <row r="233" customFormat="false" ht="15.75" hidden="false" customHeight="false" outlineLevel="0" collapsed="false">
      <c r="A233" s="28" t="n">
        <f aca="false">+A232+1</f>
        <v>228</v>
      </c>
      <c r="B233" s="29" t="s">
        <v>10</v>
      </c>
      <c r="C233" s="29" t="n">
        <v>157</v>
      </c>
      <c r="D233" s="30" t="n">
        <v>42335</v>
      </c>
      <c r="E233" s="31" t="n">
        <v>1761</v>
      </c>
      <c r="F233" s="32" t="s">
        <v>225</v>
      </c>
      <c r="G233" s="33" t="n">
        <v>131723.01</v>
      </c>
      <c r="H233" s="25"/>
      <c r="I233" s="26" t="s">
        <v>216</v>
      </c>
      <c r="O233" s="2"/>
      <c r="P233" s="2"/>
    </row>
    <row r="234" s="8" customFormat="true" ht="15.75" hidden="false" customHeight="false" outlineLevel="0" collapsed="false">
      <c r="A234" s="28" t="n">
        <f aca="false">+A233+1</f>
        <v>229</v>
      </c>
      <c r="B234" s="29" t="s">
        <v>10</v>
      </c>
      <c r="C234" s="29" t="n">
        <v>85</v>
      </c>
      <c r="D234" s="30" t="n">
        <v>42418</v>
      </c>
      <c r="E234" s="31" t="n">
        <v>2202</v>
      </c>
      <c r="F234" s="32" t="s">
        <v>401</v>
      </c>
      <c r="G234" s="33" t="n">
        <v>134263.23</v>
      </c>
      <c r="H234" s="25"/>
      <c r="I234" s="26" t="s">
        <v>216</v>
      </c>
      <c r="K234" s="2"/>
      <c r="L234" s="2"/>
      <c r="M234" s="2"/>
      <c r="N234" s="2"/>
      <c r="O234" s="9"/>
      <c r="P234" s="9"/>
      <c r="Q234" s="2"/>
    </row>
    <row r="235" s="82" customFormat="true" ht="15.75" hidden="false" customHeight="false" outlineLevel="0" collapsed="false">
      <c r="A235" s="28" t="n">
        <f aca="false">+A234+1</f>
        <v>230</v>
      </c>
      <c r="B235" s="103" t="s">
        <v>493</v>
      </c>
      <c r="C235" s="103" t="n">
        <v>375</v>
      </c>
      <c r="D235" s="104" t="n">
        <v>42551</v>
      </c>
      <c r="E235" s="75" t="n">
        <v>2285</v>
      </c>
      <c r="F235" s="100" t="s">
        <v>1084</v>
      </c>
      <c r="G235" s="101" t="n">
        <v>136711.05</v>
      </c>
      <c r="H235" s="25" t="s">
        <v>1018</v>
      </c>
      <c r="I235" s="87" t="s">
        <v>216</v>
      </c>
      <c r="J235" s="8"/>
      <c r="K235" s="85"/>
      <c r="N235" s="85"/>
      <c r="O235" s="85"/>
    </row>
    <row r="236" s="82" customFormat="true" ht="15.75" hidden="false" customHeight="false" outlineLevel="0" collapsed="false">
      <c r="A236" s="28" t="n">
        <f aca="false">+A235+1</f>
        <v>231</v>
      </c>
      <c r="B236" s="103" t="s">
        <v>493</v>
      </c>
      <c r="C236" s="103" t="n">
        <v>375</v>
      </c>
      <c r="D236" s="104" t="n">
        <v>42551</v>
      </c>
      <c r="E236" s="75" t="n">
        <v>2291</v>
      </c>
      <c r="F236" s="100" t="s">
        <v>1085</v>
      </c>
      <c r="G236" s="101" t="n">
        <v>136711.05</v>
      </c>
      <c r="H236" s="25" t="s">
        <v>1141</v>
      </c>
      <c r="I236" s="87" t="s">
        <v>216</v>
      </c>
      <c r="J236" s="8"/>
      <c r="K236" s="85"/>
      <c r="N236" s="85"/>
      <c r="O236" s="85"/>
    </row>
    <row r="237" s="82" customFormat="true" ht="15.75" hidden="false" customHeight="false" outlineLevel="0" collapsed="false">
      <c r="A237" s="28" t="n">
        <f aca="false">+A236+1</f>
        <v>232</v>
      </c>
      <c r="B237" s="103" t="s">
        <v>493</v>
      </c>
      <c r="C237" s="103" t="n">
        <v>375</v>
      </c>
      <c r="D237" s="104" t="n">
        <v>42551</v>
      </c>
      <c r="E237" s="75" t="n">
        <v>1950</v>
      </c>
      <c r="F237" s="100" t="s">
        <v>1091</v>
      </c>
      <c r="G237" s="101" t="n">
        <v>130036.04</v>
      </c>
      <c r="H237" s="25" t="s">
        <v>945</v>
      </c>
      <c r="I237" s="87" t="s">
        <v>216</v>
      </c>
      <c r="J237" s="8"/>
      <c r="K237" s="85"/>
      <c r="N237" s="85"/>
      <c r="O237" s="85"/>
    </row>
    <row r="238" s="82" customFormat="true" ht="15.75" hidden="false" customHeight="false" outlineLevel="0" collapsed="false">
      <c r="A238" s="28" t="n">
        <f aca="false">+A237+1</f>
        <v>233</v>
      </c>
      <c r="B238" s="103" t="s">
        <v>493</v>
      </c>
      <c r="C238" s="103" t="n">
        <v>443</v>
      </c>
      <c r="D238" s="104" t="n">
        <v>42518</v>
      </c>
      <c r="E238" s="75" t="n">
        <v>1967</v>
      </c>
      <c r="F238" s="100" t="s">
        <v>1094</v>
      </c>
      <c r="G238" s="101" t="n">
        <v>135023.11</v>
      </c>
      <c r="H238" s="25" t="s">
        <v>1452</v>
      </c>
      <c r="I238" s="87" t="s">
        <v>216</v>
      </c>
      <c r="J238" s="8"/>
      <c r="K238" s="85"/>
      <c r="N238" s="85"/>
      <c r="O238" s="85"/>
    </row>
    <row r="239" s="82" customFormat="true" ht="15.75" hidden="false" customHeight="false" outlineLevel="0" collapsed="false">
      <c r="A239" s="28" t="n">
        <f aca="false">+A238+1</f>
        <v>234</v>
      </c>
      <c r="B239" s="103" t="s">
        <v>493</v>
      </c>
      <c r="C239" s="103" t="n">
        <v>375</v>
      </c>
      <c r="D239" s="104" t="n">
        <v>42551</v>
      </c>
      <c r="E239" s="75" t="n">
        <v>1974</v>
      </c>
      <c r="F239" s="100" t="s">
        <v>1102</v>
      </c>
      <c r="G239" s="101" t="n">
        <v>135023.11</v>
      </c>
      <c r="H239" s="25" t="s">
        <v>1453</v>
      </c>
      <c r="I239" s="87" t="s">
        <v>216</v>
      </c>
      <c r="J239" s="8"/>
      <c r="K239" s="85"/>
      <c r="N239" s="85"/>
      <c r="O239" s="85"/>
    </row>
    <row r="240" s="82" customFormat="true" ht="15.75" hidden="false" customHeight="false" outlineLevel="0" collapsed="false">
      <c r="A240" s="28" t="n">
        <f aca="false">+A239+1</f>
        <v>235</v>
      </c>
      <c r="B240" s="103" t="s">
        <v>493</v>
      </c>
      <c r="C240" s="103" t="n">
        <v>375</v>
      </c>
      <c r="D240" s="104" t="n">
        <v>42551</v>
      </c>
      <c r="E240" s="75" t="n">
        <v>1992</v>
      </c>
      <c r="F240" s="100" t="s">
        <v>1106</v>
      </c>
      <c r="G240" s="101" t="n">
        <v>135023.11</v>
      </c>
      <c r="H240" s="25" t="s">
        <v>1454</v>
      </c>
      <c r="I240" s="87" t="s">
        <v>216</v>
      </c>
      <c r="J240" s="8"/>
      <c r="K240" s="85"/>
      <c r="N240" s="85"/>
      <c r="O240" s="85"/>
    </row>
    <row r="241" s="82" customFormat="true" ht="15.75" hidden="false" customHeight="false" outlineLevel="0" collapsed="false">
      <c r="A241" s="28" t="n">
        <f aca="false">+A240+1</f>
        <v>236</v>
      </c>
      <c r="B241" s="103" t="s">
        <v>493</v>
      </c>
      <c r="C241" s="103" t="n">
        <v>375</v>
      </c>
      <c r="D241" s="104" t="n">
        <v>42551</v>
      </c>
      <c r="E241" s="75" t="n">
        <v>2034</v>
      </c>
      <c r="F241" s="100" t="s">
        <v>1110</v>
      </c>
      <c r="G241" s="101" t="n">
        <v>135023.11</v>
      </c>
      <c r="H241" s="25"/>
      <c r="I241" s="87" t="s">
        <v>216</v>
      </c>
      <c r="J241" s="8"/>
      <c r="K241" s="85"/>
      <c r="N241" s="85"/>
      <c r="O241" s="85"/>
    </row>
    <row r="242" s="82" customFormat="true" ht="15.75" hidden="false" customHeight="false" outlineLevel="0" collapsed="false">
      <c r="A242" s="28" t="n">
        <f aca="false">+A241+1</f>
        <v>237</v>
      </c>
      <c r="B242" s="103" t="s">
        <v>493</v>
      </c>
      <c r="C242" s="103" t="n">
        <v>443</v>
      </c>
      <c r="D242" s="104" t="n">
        <v>42518</v>
      </c>
      <c r="E242" s="116" t="n">
        <v>2119</v>
      </c>
      <c r="F242" s="119" t="s">
        <v>1113</v>
      </c>
      <c r="G242" s="101" t="n">
        <v>135406.73</v>
      </c>
      <c r="H242" s="25" t="s">
        <v>1126</v>
      </c>
      <c r="I242" s="87" t="s">
        <v>216</v>
      </c>
      <c r="J242" s="8"/>
      <c r="K242" s="85"/>
      <c r="N242" s="85"/>
      <c r="O242" s="85"/>
    </row>
    <row r="243" s="82" customFormat="true" ht="15.75" hidden="false" customHeight="false" outlineLevel="0" collapsed="false">
      <c r="A243" s="28" t="n">
        <f aca="false">+A242+1</f>
        <v>238</v>
      </c>
      <c r="B243" s="103" t="s">
        <v>493</v>
      </c>
      <c r="C243" s="103" t="n">
        <v>375</v>
      </c>
      <c r="D243" s="104" t="n">
        <v>42551</v>
      </c>
      <c r="E243" s="116" t="n">
        <v>2119</v>
      </c>
      <c r="F243" s="119" t="s">
        <v>1113</v>
      </c>
      <c r="G243" s="101" t="n">
        <v>135406.73</v>
      </c>
      <c r="H243" s="25"/>
      <c r="I243" s="87" t="s">
        <v>216</v>
      </c>
      <c r="J243" s="8"/>
      <c r="K243" s="85"/>
      <c r="N243" s="85"/>
      <c r="O243" s="85"/>
    </row>
    <row r="244" s="82" customFormat="true" ht="15.75" hidden="false" customHeight="false" outlineLevel="0" collapsed="false">
      <c r="A244" s="28" t="n">
        <f aca="false">+A243+1</f>
        <v>239</v>
      </c>
      <c r="B244" s="103" t="s">
        <v>493</v>
      </c>
      <c r="C244" s="103" t="n">
        <v>375</v>
      </c>
      <c r="D244" s="104" t="n">
        <v>42551</v>
      </c>
      <c r="E244" s="116" t="n">
        <v>2120</v>
      </c>
      <c r="F244" s="119" t="s">
        <v>1114</v>
      </c>
      <c r="G244" s="101" t="n">
        <v>135406.73</v>
      </c>
      <c r="H244" s="25" t="s">
        <v>1135</v>
      </c>
      <c r="I244" s="87" t="s">
        <v>216</v>
      </c>
      <c r="J244" s="8"/>
      <c r="K244" s="85"/>
      <c r="N244" s="85"/>
      <c r="O244" s="85"/>
    </row>
    <row r="245" s="82" customFormat="true" ht="15.75" hidden="false" customHeight="false" outlineLevel="0" collapsed="false">
      <c r="A245" s="28" t="n">
        <f aca="false">+A244+1</f>
        <v>240</v>
      </c>
      <c r="B245" s="103" t="s">
        <v>493</v>
      </c>
      <c r="C245" s="103" t="n">
        <v>398</v>
      </c>
      <c r="D245" s="104" t="n">
        <v>42552</v>
      </c>
      <c r="E245" s="116" t="n">
        <v>2120</v>
      </c>
      <c r="F245" s="119" t="s">
        <v>1114</v>
      </c>
      <c r="G245" s="101" t="n">
        <v>-135023.11</v>
      </c>
      <c r="H245" s="25"/>
      <c r="I245" s="87" t="s">
        <v>216</v>
      </c>
      <c r="J245" s="118"/>
      <c r="K245" s="85"/>
      <c r="N245" s="85"/>
      <c r="O245" s="85"/>
    </row>
    <row r="246" s="82" customFormat="true" ht="15.75" hidden="false" customHeight="false" outlineLevel="0" collapsed="false">
      <c r="A246" s="28" t="n">
        <f aca="false">+A245+1</f>
        <v>241</v>
      </c>
      <c r="B246" s="103" t="s">
        <v>493</v>
      </c>
      <c r="C246" s="103" t="n">
        <v>397</v>
      </c>
      <c r="D246" s="104" t="n">
        <v>42582</v>
      </c>
      <c r="E246" s="75" t="s">
        <v>1334</v>
      </c>
      <c r="F246" s="100" t="s">
        <v>1335</v>
      </c>
      <c r="G246" s="101" t="n">
        <v>154799.19</v>
      </c>
      <c r="H246" s="25" t="s">
        <v>1080</v>
      </c>
      <c r="I246" s="87" t="s">
        <v>216</v>
      </c>
      <c r="J246" s="8"/>
      <c r="K246" s="85"/>
      <c r="N246" s="85"/>
      <c r="O246" s="85"/>
    </row>
    <row r="247" s="82" customFormat="true" ht="15.75" hidden="false" customHeight="false" outlineLevel="0" collapsed="false">
      <c r="A247" s="28" t="n">
        <f aca="false">+A246+1</f>
        <v>242</v>
      </c>
      <c r="B247" s="103" t="s">
        <v>493</v>
      </c>
      <c r="C247" s="103" t="n">
        <v>397</v>
      </c>
      <c r="D247" s="104" t="n">
        <v>42582</v>
      </c>
      <c r="E247" s="75" t="s">
        <v>1336</v>
      </c>
      <c r="F247" s="100" t="s">
        <v>1337</v>
      </c>
      <c r="G247" s="101" t="n">
        <v>154799.19</v>
      </c>
      <c r="H247" s="25" t="s">
        <v>936</v>
      </c>
      <c r="I247" s="87" t="s">
        <v>216</v>
      </c>
      <c r="J247" s="8"/>
      <c r="K247" s="85"/>
      <c r="N247" s="85"/>
      <c r="O247" s="85"/>
    </row>
    <row r="248" s="82" customFormat="true" ht="15.75" hidden="false" customHeight="false" outlineLevel="0" collapsed="false">
      <c r="A248" s="28" t="n">
        <f aca="false">+A247+1</f>
        <v>243</v>
      </c>
      <c r="B248" s="103" t="s">
        <v>10</v>
      </c>
      <c r="C248" s="103" t="n">
        <v>79</v>
      </c>
      <c r="D248" s="104" t="n">
        <v>42593</v>
      </c>
      <c r="E248" s="75" t="n">
        <v>3286</v>
      </c>
      <c r="F248" s="100" t="s">
        <v>1455</v>
      </c>
      <c r="G248" s="101" t="n">
        <v>140944.63</v>
      </c>
      <c r="H248" s="25" t="s">
        <v>622</v>
      </c>
      <c r="I248" s="87" t="s">
        <v>216</v>
      </c>
      <c r="J248" s="8"/>
      <c r="K248" s="85"/>
      <c r="N248" s="85"/>
      <c r="O248" s="85"/>
    </row>
    <row r="249" s="82" customFormat="true" ht="15.75" hidden="false" customHeight="false" outlineLevel="0" collapsed="false">
      <c r="A249" s="28" t="n">
        <f aca="false">+A248+1</f>
        <v>244</v>
      </c>
      <c r="B249" s="103" t="s">
        <v>10</v>
      </c>
      <c r="C249" s="103" t="n">
        <v>212</v>
      </c>
      <c r="D249" s="104" t="n">
        <v>42608</v>
      </c>
      <c r="E249" s="75" t="n">
        <v>3396</v>
      </c>
      <c r="F249" s="100" t="s">
        <v>1456</v>
      </c>
      <c r="G249" s="101" t="n">
        <v>163954.36</v>
      </c>
      <c r="H249" s="25"/>
      <c r="I249" s="87" t="s">
        <v>216</v>
      </c>
      <c r="J249" s="8"/>
      <c r="K249" s="85"/>
      <c r="N249" s="85"/>
      <c r="O249" s="85"/>
    </row>
    <row r="250" s="82" customFormat="true" ht="15.75" hidden="false" customHeight="false" outlineLevel="0" collapsed="false">
      <c r="A250" s="28" t="n">
        <f aca="false">+A249+1</f>
        <v>245</v>
      </c>
      <c r="B250" s="103" t="s">
        <v>10</v>
      </c>
      <c r="C250" s="103" t="n">
        <v>214</v>
      </c>
      <c r="D250" s="104" t="n">
        <v>42608</v>
      </c>
      <c r="E250" s="75" t="n">
        <v>3398</v>
      </c>
      <c r="F250" s="100" t="s">
        <v>1457</v>
      </c>
      <c r="G250" s="101" t="n">
        <v>163954.36</v>
      </c>
      <c r="H250" s="25"/>
      <c r="I250" s="87" t="s">
        <v>216</v>
      </c>
      <c r="J250" s="8"/>
      <c r="K250" s="85"/>
      <c r="N250" s="85"/>
      <c r="O250" s="85"/>
    </row>
    <row r="251" s="82" customFormat="true" ht="15.75" hidden="false" customHeight="false" outlineLevel="0" collapsed="false">
      <c r="A251" s="28" t="n">
        <f aca="false">+A250+1</f>
        <v>246</v>
      </c>
      <c r="B251" s="103" t="s">
        <v>10</v>
      </c>
      <c r="C251" s="103" t="n">
        <v>216</v>
      </c>
      <c r="D251" s="104" t="n">
        <v>42608</v>
      </c>
      <c r="E251" s="75" t="n">
        <v>3400</v>
      </c>
      <c r="F251" s="100" t="s">
        <v>1458</v>
      </c>
      <c r="G251" s="101" t="n">
        <v>163954.36</v>
      </c>
      <c r="H251" s="25"/>
      <c r="I251" s="87" t="s">
        <v>216</v>
      </c>
      <c r="J251" s="8"/>
      <c r="K251" s="85"/>
      <c r="N251" s="85"/>
      <c r="O251" s="85"/>
    </row>
    <row r="252" s="82" customFormat="true" ht="15.75" hidden="false" customHeight="false" outlineLevel="0" collapsed="false">
      <c r="A252" s="28" t="n">
        <f aca="false">+A251+1</f>
        <v>247</v>
      </c>
      <c r="B252" s="103" t="s">
        <v>10</v>
      </c>
      <c r="C252" s="103" t="n">
        <v>218</v>
      </c>
      <c r="D252" s="104" t="n">
        <v>42608</v>
      </c>
      <c r="E252" s="75" t="n">
        <v>3403</v>
      </c>
      <c r="F252" s="100" t="s">
        <v>1459</v>
      </c>
      <c r="G252" s="101" t="n">
        <v>163954.36</v>
      </c>
      <c r="H252" s="25"/>
      <c r="I252" s="87" t="s">
        <v>216</v>
      </c>
      <c r="J252" s="8"/>
      <c r="K252" s="85"/>
      <c r="N252" s="85"/>
      <c r="O252" s="85"/>
    </row>
    <row r="253" s="82" customFormat="true" ht="15.75" hidden="false" customHeight="false" outlineLevel="0" collapsed="false">
      <c r="A253" s="28" t="n">
        <f aca="false">+A252+1</f>
        <v>248</v>
      </c>
      <c r="B253" s="103" t="s">
        <v>10</v>
      </c>
      <c r="C253" s="103" t="n">
        <v>221</v>
      </c>
      <c r="D253" s="104" t="n">
        <v>42608</v>
      </c>
      <c r="E253" s="75" t="n">
        <v>3405</v>
      </c>
      <c r="F253" s="100" t="s">
        <v>1460</v>
      </c>
      <c r="G253" s="101" t="n">
        <v>163799.17</v>
      </c>
      <c r="H253" s="25" t="s">
        <v>60</v>
      </c>
      <c r="I253" s="87" t="s">
        <v>216</v>
      </c>
      <c r="J253" s="8"/>
      <c r="K253" s="85"/>
      <c r="N253" s="85"/>
      <c r="O253" s="85"/>
    </row>
    <row r="254" s="82" customFormat="true" ht="15.75" hidden="false" customHeight="false" outlineLevel="0" collapsed="false">
      <c r="A254" s="28" t="n">
        <f aca="false">+A253+1</f>
        <v>249</v>
      </c>
      <c r="B254" s="103" t="s">
        <v>10</v>
      </c>
      <c r="C254" s="103" t="n">
        <v>222</v>
      </c>
      <c r="D254" s="104" t="n">
        <v>42608</v>
      </c>
      <c r="E254" s="75" t="n">
        <v>3406</v>
      </c>
      <c r="F254" s="100" t="s">
        <v>1461</v>
      </c>
      <c r="G254" s="101" t="n">
        <v>163954.36</v>
      </c>
      <c r="H254" s="25"/>
      <c r="I254" s="87" t="s">
        <v>216</v>
      </c>
      <c r="J254" s="8"/>
      <c r="K254" s="85"/>
      <c r="N254" s="85"/>
      <c r="O254" s="85"/>
    </row>
    <row r="255" s="82" customFormat="true" ht="15.75" hidden="false" customHeight="false" outlineLevel="0" collapsed="false">
      <c r="A255" s="28" t="n">
        <f aca="false">+A254+1</f>
        <v>250</v>
      </c>
      <c r="B255" s="103" t="s">
        <v>10</v>
      </c>
      <c r="C255" s="103" t="n">
        <v>224</v>
      </c>
      <c r="D255" s="104" t="n">
        <v>42608</v>
      </c>
      <c r="E255" s="75" t="n">
        <v>3408</v>
      </c>
      <c r="F255" s="100" t="s">
        <v>1462</v>
      </c>
      <c r="G255" s="101" t="n">
        <v>163954.36</v>
      </c>
      <c r="H255" s="25"/>
      <c r="I255" s="87" t="s">
        <v>216</v>
      </c>
      <c r="J255" s="8"/>
      <c r="K255" s="85"/>
      <c r="N255" s="85"/>
      <c r="O255" s="85"/>
    </row>
    <row r="256" s="82" customFormat="true" ht="15.75" hidden="false" customHeight="false" outlineLevel="0" collapsed="false">
      <c r="A256" s="28" t="n">
        <f aca="false">+A255+1</f>
        <v>251</v>
      </c>
      <c r="B256" s="103" t="s">
        <v>10</v>
      </c>
      <c r="C256" s="103" t="n">
        <v>70</v>
      </c>
      <c r="D256" s="104" t="n">
        <v>42538</v>
      </c>
      <c r="E256" s="75" t="n">
        <v>2852</v>
      </c>
      <c r="F256" s="100" t="s">
        <v>1200</v>
      </c>
      <c r="G256" s="101" t="n">
        <v>167834</v>
      </c>
      <c r="H256" s="25"/>
      <c r="I256" s="87" t="s">
        <v>1201</v>
      </c>
      <c r="J256" s="8"/>
      <c r="K256" s="85"/>
      <c r="N256" s="85"/>
      <c r="O256" s="85"/>
    </row>
    <row r="257" s="82" customFormat="true" ht="15.75" hidden="false" customHeight="false" outlineLevel="0" collapsed="false">
      <c r="A257" s="28" t="n">
        <f aca="false">+A256+1</f>
        <v>252</v>
      </c>
      <c r="B257" s="103" t="s">
        <v>10</v>
      </c>
      <c r="C257" s="103" t="n">
        <v>31</v>
      </c>
      <c r="D257" s="104" t="n">
        <v>42557</v>
      </c>
      <c r="E257" s="75" t="n">
        <v>2986</v>
      </c>
      <c r="F257" s="100" t="s">
        <v>1338</v>
      </c>
      <c r="G257" s="101" t="n">
        <v>167834</v>
      </c>
      <c r="H257" s="25"/>
      <c r="I257" s="87" t="s">
        <v>1201</v>
      </c>
      <c r="J257" s="8"/>
      <c r="K257" s="85"/>
      <c r="N257" s="85"/>
      <c r="O257" s="85"/>
    </row>
    <row r="258" customFormat="false" ht="15.75" hidden="false" customHeight="false" outlineLevel="0" collapsed="false">
      <c r="A258" s="28" t="n">
        <f aca="false">+A257+1</f>
        <v>253</v>
      </c>
      <c r="B258" s="29" t="s">
        <v>10</v>
      </c>
      <c r="C258" s="29" t="n">
        <v>61</v>
      </c>
      <c r="D258" s="30" t="n">
        <v>42237</v>
      </c>
      <c r="E258" s="31" t="n">
        <v>1178</v>
      </c>
      <c r="F258" s="32" t="s">
        <v>244</v>
      </c>
      <c r="G258" s="33" t="n">
        <v>135405.52</v>
      </c>
      <c r="H258" s="25"/>
      <c r="I258" s="26" t="s">
        <v>245</v>
      </c>
      <c r="O258" s="2"/>
      <c r="P258" s="2"/>
    </row>
    <row r="259" customFormat="false" ht="15.75" hidden="false" customHeight="false" outlineLevel="0" collapsed="false">
      <c r="A259" s="28" t="n">
        <f aca="false">+A258+1</f>
        <v>254</v>
      </c>
      <c r="B259" s="72" t="s">
        <v>1463</v>
      </c>
      <c r="C259" s="72" t="n">
        <v>43</v>
      </c>
      <c r="D259" s="73" t="n">
        <v>42604</v>
      </c>
      <c r="E259" s="74" t="n">
        <v>375</v>
      </c>
      <c r="F259" s="75" t="s">
        <v>378</v>
      </c>
      <c r="G259" s="76" t="n">
        <v>-175591.17</v>
      </c>
      <c r="H259" s="25" t="s">
        <v>20</v>
      </c>
      <c r="I259" s="77" t="s">
        <v>143</v>
      </c>
      <c r="J259" s="8" t="s">
        <v>1464</v>
      </c>
      <c r="O259" s="2"/>
      <c r="P259" s="2"/>
    </row>
    <row r="260" customFormat="false" ht="15.75" hidden="false" customHeight="false" outlineLevel="0" collapsed="false">
      <c r="A260" s="28" t="n">
        <f aca="false">+A259+1</f>
        <v>255</v>
      </c>
      <c r="B260" s="72" t="s">
        <v>493</v>
      </c>
      <c r="C260" s="72" t="n">
        <v>473</v>
      </c>
      <c r="D260" s="73" t="n">
        <v>42613</v>
      </c>
      <c r="E260" s="74" t="s">
        <v>1465</v>
      </c>
      <c r="F260" s="75" t="s">
        <v>1466</v>
      </c>
      <c r="G260" s="76" t="n">
        <v>290808.14</v>
      </c>
      <c r="H260" s="25" t="s">
        <v>134</v>
      </c>
      <c r="I260" s="77" t="s">
        <v>1467</v>
      </c>
      <c r="J260" s="8" t="s">
        <v>1341</v>
      </c>
      <c r="O260" s="2"/>
      <c r="P260" s="2"/>
    </row>
    <row r="261" customFormat="false" ht="15.75" hidden="false" customHeight="false" outlineLevel="0" collapsed="false">
      <c r="A261" s="28" t="n">
        <f aca="false">+A260+1</f>
        <v>256</v>
      </c>
      <c r="B261" s="124" t="s">
        <v>493</v>
      </c>
      <c r="C261" s="124" t="n">
        <v>467</v>
      </c>
      <c r="D261" s="125" t="n">
        <v>42613</v>
      </c>
      <c r="E261" s="126" t="s">
        <v>1339</v>
      </c>
      <c r="F261" s="127" t="s">
        <v>784</v>
      </c>
      <c r="G261" s="128" t="n">
        <v>-276183</v>
      </c>
      <c r="H261" s="129"/>
      <c r="I261" s="130" t="s">
        <v>1468</v>
      </c>
      <c r="O261" s="2"/>
      <c r="P261" s="2"/>
    </row>
    <row r="262" customFormat="false" ht="15.75" hidden="false" customHeight="false" outlineLevel="0" collapsed="false">
      <c r="A262" s="28" t="n">
        <f aca="false">+A261+1</f>
        <v>257</v>
      </c>
      <c r="B262" s="124" t="s">
        <v>493</v>
      </c>
      <c r="C262" s="124" t="n">
        <v>467</v>
      </c>
      <c r="D262" s="125" t="n">
        <v>42613</v>
      </c>
      <c r="E262" s="126" t="s">
        <v>1339</v>
      </c>
      <c r="F262" s="127" t="s">
        <v>1145</v>
      </c>
      <c r="G262" s="128" t="n">
        <v>-218504</v>
      </c>
      <c r="H262" s="129"/>
      <c r="I262" s="130" t="s">
        <v>1468</v>
      </c>
      <c r="O262" s="2"/>
      <c r="P262" s="2"/>
    </row>
    <row r="263" customFormat="false" ht="15.75" hidden="false" customHeight="false" outlineLevel="0" collapsed="false">
      <c r="A263" s="28" t="n">
        <f aca="false">+A262+1</f>
        <v>258</v>
      </c>
      <c r="B263" s="124" t="s">
        <v>493</v>
      </c>
      <c r="C263" s="124" t="n">
        <v>468</v>
      </c>
      <c r="D263" s="125" t="n">
        <v>42613</v>
      </c>
      <c r="E263" s="126" t="s">
        <v>1339</v>
      </c>
      <c r="F263" s="127" t="s">
        <v>1469</v>
      </c>
      <c r="G263" s="128" t="n">
        <v>-135406.73</v>
      </c>
      <c r="H263" s="129"/>
      <c r="I263" s="130" t="s">
        <v>1470</v>
      </c>
      <c r="O263" s="2"/>
      <c r="P263" s="2"/>
    </row>
    <row r="264" customFormat="false" ht="15.75" hidden="false" customHeight="false" outlineLevel="0" collapsed="false">
      <c r="A264" s="28" t="n">
        <f aca="false">+A263+1</f>
        <v>259</v>
      </c>
      <c r="B264" s="124" t="s">
        <v>493</v>
      </c>
      <c r="C264" s="124" t="n">
        <v>395</v>
      </c>
      <c r="D264" s="125" t="n">
        <v>42582</v>
      </c>
      <c r="E264" s="126" t="s">
        <v>1339</v>
      </c>
      <c r="F264" s="127" t="s">
        <v>1340</v>
      </c>
      <c r="G264" s="128" t="n">
        <v>-115918.8</v>
      </c>
      <c r="H264" s="129"/>
      <c r="I264" s="130" t="s">
        <v>1341</v>
      </c>
      <c r="O264" s="2"/>
      <c r="P264" s="2"/>
    </row>
    <row r="265" s="27" customFormat="true" ht="15.75" hidden="false" customHeight="false" outlineLevel="0" collapsed="false">
      <c r="A265" s="41"/>
      <c r="B265" s="41"/>
      <c r="C265" s="41"/>
      <c r="D265" s="42"/>
      <c r="E265" s="43"/>
      <c r="F265" s="44"/>
      <c r="G265" s="45"/>
      <c r="H265" s="25"/>
      <c r="I265" s="46"/>
      <c r="K265" s="47"/>
      <c r="L265" s="2"/>
      <c r="M265" s="2"/>
      <c r="N265" s="2"/>
      <c r="O265" s="2"/>
      <c r="P265" s="9"/>
      <c r="Q265" s="9"/>
    </row>
    <row r="266" customFormat="false" ht="15.75" hidden="false" customHeight="false" outlineLevel="0" collapsed="false">
      <c r="A266" s="48"/>
      <c r="B266" s="49"/>
      <c r="C266" s="49"/>
      <c r="D266" s="50"/>
      <c r="E266" s="51"/>
      <c r="F266" s="52"/>
      <c r="G266" s="53"/>
      <c r="H266" s="54"/>
      <c r="I266" s="55"/>
      <c r="O266" s="2"/>
      <c r="P266" s="2"/>
    </row>
    <row r="267" s="27" customFormat="true" ht="14.25" hidden="false" customHeight="false" outlineLevel="0" collapsed="false">
      <c r="A267" s="56"/>
      <c r="B267" s="57"/>
      <c r="C267" s="57"/>
      <c r="D267" s="58"/>
      <c r="E267" s="59"/>
      <c r="F267" s="59"/>
      <c r="G267" s="6"/>
      <c r="H267" s="7"/>
      <c r="I267" s="57"/>
      <c r="J267" s="8"/>
      <c r="K267" s="2"/>
      <c r="L267" s="2"/>
      <c r="M267" s="2"/>
      <c r="N267" s="2"/>
      <c r="O267" s="9"/>
      <c r="P267" s="9"/>
    </row>
    <row r="268" s="27" customFormat="true" ht="15.75" hidden="false" customHeight="false" outlineLevel="0" collapsed="false">
      <c r="A268" s="56"/>
      <c r="B268" s="57"/>
      <c r="C268" s="57"/>
      <c r="D268" s="58"/>
      <c r="E268" s="60" t="s">
        <v>246</v>
      </c>
      <c r="F268" s="61"/>
      <c r="G268" s="62" t="n">
        <f aca="false">SUM(G6:G264)</f>
        <v>41568626.641</v>
      </c>
      <c r="H268" s="7"/>
      <c r="I268" s="66"/>
      <c r="J268" s="8"/>
      <c r="K268" s="2"/>
      <c r="L268" s="2"/>
      <c r="M268" s="2"/>
      <c r="N268" s="2"/>
      <c r="O268" s="9"/>
      <c r="P268" s="9"/>
    </row>
    <row r="269" s="27" customFormat="true" ht="15.75" hidden="false" customHeight="false" outlineLevel="0" collapsed="false">
      <c r="A269" s="56"/>
      <c r="B269" s="57"/>
      <c r="C269" s="57"/>
      <c r="D269" s="58"/>
      <c r="E269" s="60" t="s">
        <v>247</v>
      </c>
      <c r="F269" s="61"/>
      <c r="G269" s="63" t="n">
        <v>41568626.81</v>
      </c>
      <c r="H269" s="7"/>
      <c r="I269" s="66" t="n">
        <f aca="false">5913217.93+15786137.95</f>
        <v>21699355.88</v>
      </c>
      <c r="J269" s="8"/>
      <c r="K269" s="2"/>
      <c r="L269" s="2"/>
      <c r="M269" s="64"/>
      <c r="N269" s="2"/>
      <c r="O269" s="9"/>
      <c r="P269" s="9"/>
    </row>
    <row r="270" s="27" customFormat="true" ht="16.5" hidden="false" customHeight="false" outlineLevel="0" collapsed="false">
      <c r="A270" s="56"/>
      <c r="B270" s="57"/>
      <c r="C270" s="57"/>
      <c r="D270" s="58"/>
      <c r="E270" s="60" t="s">
        <v>248</v>
      </c>
      <c r="F270" s="59"/>
      <c r="G270" s="65" t="n">
        <f aca="false">+G268-G269</f>
        <v>-0.168999999761581</v>
      </c>
      <c r="H270" s="7"/>
      <c r="I270" s="57"/>
      <c r="J270" s="8"/>
      <c r="K270" s="2"/>
      <c r="L270" s="2"/>
      <c r="M270" s="64"/>
      <c r="N270" s="2"/>
      <c r="O270" s="9"/>
      <c r="P270" s="9"/>
    </row>
    <row r="271" s="27" customFormat="true" ht="16.5" hidden="false" customHeight="false" outlineLevel="0" collapsed="false">
      <c r="A271" s="56"/>
      <c r="B271" s="57"/>
      <c r="C271" s="57"/>
      <c r="D271" s="58"/>
      <c r="E271" s="59"/>
      <c r="F271" s="59"/>
      <c r="G271" s="6"/>
      <c r="H271" s="7"/>
      <c r="I271" s="66"/>
      <c r="J271" s="8"/>
      <c r="K271" s="2"/>
      <c r="L271" s="2"/>
      <c r="M271" s="64"/>
      <c r="N271" s="2"/>
      <c r="O271" s="9"/>
      <c r="P271" s="9"/>
    </row>
    <row r="272" s="27" customFormat="true" ht="15.75" hidden="false" customHeight="false" outlineLevel="0" collapsed="false">
      <c r="A272" s="56"/>
      <c r="B272" s="57"/>
      <c r="C272" s="57"/>
      <c r="D272" s="58"/>
      <c r="E272" s="59"/>
      <c r="F272" s="59"/>
      <c r="G272" s="6"/>
      <c r="H272" s="7"/>
      <c r="I272" s="57"/>
      <c r="J272" s="64"/>
      <c r="K272" s="2"/>
      <c r="L272" s="2"/>
      <c r="M272" s="64"/>
      <c r="N272" s="2"/>
      <c r="O272" s="9"/>
      <c r="P272" s="9"/>
    </row>
    <row r="273" s="27" customFormat="true" ht="15.75" hidden="false" customHeight="false" outlineLevel="0" collapsed="false">
      <c r="A273" s="56"/>
      <c r="B273" s="57"/>
      <c r="C273" s="57"/>
      <c r="D273" s="58"/>
      <c r="E273" s="59"/>
      <c r="F273" s="59"/>
      <c r="G273" s="6"/>
      <c r="H273" s="7"/>
      <c r="I273" s="57"/>
      <c r="J273" s="8"/>
      <c r="K273" s="2"/>
      <c r="L273" s="2"/>
      <c r="M273" s="64"/>
      <c r="N273" s="2"/>
      <c r="O273" s="9"/>
      <c r="P273" s="9"/>
    </row>
    <row r="274" s="27" customFormat="true" ht="15.75" hidden="false" customHeight="false" outlineLevel="0" collapsed="false">
      <c r="A274" s="56"/>
      <c r="B274" s="57"/>
      <c r="C274" s="57"/>
      <c r="D274" s="58"/>
      <c r="E274" s="59"/>
      <c r="F274" s="59"/>
      <c r="G274" s="6"/>
      <c r="H274" s="7"/>
      <c r="I274" s="57"/>
      <c r="J274" s="8"/>
      <c r="K274" s="2"/>
      <c r="L274" s="2"/>
      <c r="M274" s="64"/>
      <c r="N274" s="2"/>
      <c r="O274" s="9"/>
      <c r="P274" s="9"/>
    </row>
    <row r="275" s="27" customFormat="true" ht="15.75" hidden="false" customHeight="false" outlineLevel="0" collapsed="false">
      <c r="A275" s="1"/>
      <c r="B275" s="3"/>
      <c r="C275" s="3"/>
      <c r="D275" s="4"/>
      <c r="E275" s="5"/>
      <c r="F275" s="5"/>
      <c r="G275" s="6"/>
      <c r="H275" s="7"/>
      <c r="I275" s="3"/>
      <c r="J275" s="8"/>
      <c r="K275" s="2"/>
      <c r="L275" s="2"/>
      <c r="M275" s="64"/>
      <c r="N275" s="2"/>
      <c r="O275" s="9"/>
      <c r="P275" s="9"/>
    </row>
    <row r="276" s="27" customFormat="true" ht="14.25" hidden="false" customHeight="false" outlineLevel="0" collapsed="false">
      <c r="A276" s="1"/>
      <c r="B276" s="3"/>
      <c r="C276" s="3"/>
      <c r="D276" s="4"/>
      <c r="E276" s="5"/>
      <c r="F276" s="5"/>
      <c r="G276" s="6"/>
      <c r="H276" s="7"/>
      <c r="I276" s="3"/>
      <c r="J276" s="8"/>
      <c r="K276" s="2"/>
      <c r="L276" s="2"/>
      <c r="M276" s="2"/>
      <c r="N276" s="2"/>
      <c r="O276" s="9"/>
      <c r="P276" s="9"/>
    </row>
    <row r="277" s="27" customFormat="true" ht="14.25" hidden="false" customHeight="false" outlineLevel="0" collapsed="false">
      <c r="A277" s="1"/>
      <c r="B277" s="3"/>
      <c r="C277" s="3"/>
      <c r="D277" s="4"/>
      <c r="E277" s="5"/>
      <c r="F277" s="5"/>
      <c r="G277" s="6"/>
      <c r="H277" s="7"/>
      <c r="I277" s="3"/>
      <c r="J277" s="8"/>
      <c r="K277" s="2"/>
      <c r="L277" s="2"/>
      <c r="M277" s="2"/>
      <c r="N277" s="2"/>
      <c r="O277" s="9"/>
      <c r="P277" s="9"/>
    </row>
    <row r="278" s="27" customFormat="true" ht="14.25" hidden="false" customHeight="false" outlineLevel="0" collapsed="false">
      <c r="A278" s="1"/>
      <c r="B278" s="3"/>
      <c r="C278" s="3"/>
      <c r="D278" s="4"/>
      <c r="E278" s="5"/>
      <c r="F278" s="5"/>
      <c r="G278" s="6"/>
      <c r="H278" s="7"/>
      <c r="I278" s="3"/>
      <c r="J278" s="8"/>
      <c r="K278" s="2"/>
      <c r="L278" s="2"/>
      <c r="M278" s="2"/>
      <c r="N278" s="2"/>
      <c r="O278" s="9"/>
      <c r="P278" s="9"/>
    </row>
    <row r="279" s="3" customFormat="true" ht="14.25" hidden="false" customHeight="false" outlineLevel="0" collapsed="false">
      <c r="A279" s="1"/>
      <c r="D279" s="4"/>
      <c r="E279" s="5"/>
      <c r="F279" s="5"/>
      <c r="G279" s="6"/>
      <c r="H279" s="7"/>
      <c r="J279" s="8"/>
      <c r="K279" s="2"/>
      <c r="L279" s="2"/>
      <c r="M279" s="2"/>
      <c r="N279" s="2"/>
      <c r="O279" s="9"/>
      <c r="P279" s="9"/>
    </row>
    <row r="280" s="3" customFormat="true" ht="14.25" hidden="false" customHeight="false" outlineLevel="0" collapsed="false">
      <c r="A280" s="1"/>
      <c r="D280" s="4"/>
      <c r="E280" s="5"/>
      <c r="F280" s="5"/>
      <c r="G280" s="6"/>
      <c r="H280" s="7"/>
      <c r="J280" s="8"/>
      <c r="K280" s="2"/>
      <c r="L280" s="2"/>
      <c r="M280" s="2"/>
      <c r="N280" s="2"/>
      <c r="O280" s="9"/>
      <c r="P280" s="9"/>
    </row>
    <row r="281" s="3" customFormat="true" ht="14.25" hidden="false" customHeight="false" outlineLevel="0" collapsed="false">
      <c r="A281" s="1"/>
      <c r="D281" s="4"/>
      <c r="E281" s="5"/>
      <c r="F281" s="5"/>
      <c r="G281" s="6"/>
      <c r="H281" s="7"/>
      <c r="J281" s="8"/>
      <c r="K281" s="2"/>
      <c r="L281" s="2"/>
      <c r="M281" s="2"/>
      <c r="N281" s="2"/>
      <c r="O281" s="9"/>
      <c r="P281" s="9"/>
    </row>
    <row r="282" s="3" customFormat="true" ht="14.25" hidden="false" customHeight="false" outlineLevel="0" collapsed="false">
      <c r="A282" s="1"/>
      <c r="D282" s="4"/>
      <c r="E282" s="5"/>
      <c r="F282" s="5"/>
      <c r="G282" s="6"/>
      <c r="H282" s="7"/>
      <c r="J282" s="8"/>
      <c r="K282" s="2"/>
      <c r="L282" s="2"/>
      <c r="M282" s="2"/>
      <c r="N282" s="2"/>
      <c r="O282" s="9"/>
      <c r="P282" s="9"/>
    </row>
    <row r="283" s="3" customFormat="true" ht="14.25" hidden="false" customHeight="false" outlineLevel="0" collapsed="false">
      <c r="A283" s="1"/>
      <c r="D283" s="4"/>
      <c r="E283" s="5"/>
      <c r="F283" s="5"/>
      <c r="G283" s="6"/>
      <c r="H283" s="7"/>
      <c r="J283" s="8"/>
      <c r="K283" s="2"/>
      <c r="L283" s="2"/>
      <c r="M283" s="2"/>
      <c r="N283" s="2"/>
      <c r="O283" s="9"/>
      <c r="P283" s="9"/>
    </row>
    <row r="284" s="3" customFormat="true" ht="14.25" hidden="false" customHeight="false" outlineLevel="0" collapsed="false">
      <c r="A284" s="1"/>
      <c r="D284" s="4"/>
      <c r="E284" s="5"/>
      <c r="F284" s="5"/>
      <c r="G284" s="6"/>
      <c r="H284" s="7"/>
      <c r="J284" s="8"/>
      <c r="K284" s="2"/>
      <c r="L284" s="2"/>
      <c r="M284" s="2"/>
      <c r="N284" s="2"/>
      <c r="O284" s="9"/>
      <c r="P284" s="9"/>
    </row>
    <row r="285" s="3" customFormat="true" ht="14.25" hidden="false" customHeight="false" outlineLevel="0" collapsed="false">
      <c r="A285" s="1"/>
      <c r="D285" s="4"/>
      <c r="E285" s="5"/>
      <c r="F285" s="5"/>
      <c r="G285" s="6"/>
      <c r="H285" s="7"/>
      <c r="J285" s="8"/>
      <c r="K285" s="2"/>
      <c r="L285" s="2"/>
      <c r="M285" s="2"/>
      <c r="N285" s="2"/>
      <c r="O285" s="9"/>
      <c r="P285" s="9"/>
    </row>
    <row r="286" s="3" customFormat="true" ht="14.25" hidden="false" customHeight="false" outlineLevel="0" collapsed="false">
      <c r="A286" s="1"/>
      <c r="D286" s="4"/>
      <c r="E286" s="5"/>
      <c r="F286" s="5"/>
      <c r="G286" s="6"/>
      <c r="H286" s="7"/>
      <c r="J286" s="8"/>
      <c r="K286" s="2"/>
      <c r="L286" s="2"/>
      <c r="M286" s="2"/>
      <c r="N286" s="2"/>
      <c r="O286" s="9"/>
      <c r="P286" s="9"/>
    </row>
    <row r="287" s="3" customFormat="true" ht="14.25" hidden="false" customHeight="false" outlineLevel="0" collapsed="false">
      <c r="A287" s="1"/>
      <c r="D287" s="4"/>
      <c r="E287" s="5"/>
      <c r="F287" s="5"/>
      <c r="G287" s="6"/>
      <c r="H287" s="7"/>
      <c r="J287" s="8"/>
      <c r="K287" s="2"/>
      <c r="L287" s="2"/>
      <c r="M287" s="2"/>
      <c r="N287" s="2"/>
      <c r="O287" s="9"/>
      <c r="P287" s="9"/>
    </row>
    <row r="288" s="3" customFormat="true" ht="14.25" hidden="false" customHeight="false" outlineLevel="0" collapsed="false">
      <c r="A288" s="1"/>
      <c r="D288" s="4"/>
      <c r="E288" s="5"/>
      <c r="F288" s="5"/>
      <c r="G288" s="6"/>
      <c r="H288" s="7"/>
      <c r="J288" s="8"/>
      <c r="K288" s="2"/>
      <c r="L288" s="2"/>
      <c r="M288" s="2"/>
      <c r="N288" s="2"/>
      <c r="O288" s="9"/>
      <c r="P288" s="9"/>
    </row>
    <row r="289" s="3" customFormat="true" ht="14.25" hidden="false" customHeight="false" outlineLevel="0" collapsed="false">
      <c r="A289" s="1"/>
      <c r="D289" s="4"/>
      <c r="E289" s="5"/>
      <c r="F289" s="5"/>
      <c r="G289" s="6"/>
      <c r="H289" s="7"/>
      <c r="J289" s="8"/>
      <c r="K289" s="2"/>
      <c r="L289" s="2"/>
      <c r="M289" s="2"/>
      <c r="N289" s="2"/>
      <c r="O289" s="9"/>
      <c r="P289" s="9"/>
    </row>
    <row r="290" s="3" customFormat="true" ht="14.25" hidden="false" customHeight="false" outlineLevel="0" collapsed="false">
      <c r="A290" s="1"/>
      <c r="D290" s="4"/>
      <c r="E290" s="5"/>
      <c r="F290" s="5"/>
      <c r="G290" s="6"/>
      <c r="H290" s="7"/>
      <c r="J290" s="8"/>
      <c r="K290" s="2"/>
      <c r="L290" s="2"/>
      <c r="M290" s="2"/>
      <c r="N290" s="2"/>
      <c r="O290" s="9"/>
      <c r="P290" s="9"/>
    </row>
    <row r="291" s="3" customFormat="true" ht="14.25" hidden="false" customHeight="false" outlineLevel="0" collapsed="false">
      <c r="A291" s="1"/>
      <c r="D291" s="4"/>
      <c r="E291" s="5"/>
      <c r="F291" s="5"/>
      <c r="G291" s="6"/>
      <c r="H291" s="7"/>
      <c r="J291" s="8"/>
      <c r="K291" s="2"/>
      <c r="L291" s="2"/>
      <c r="M291" s="2"/>
      <c r="N291" s="2"/>
      <c r="O291" s="9"/>
      <c r="P291" s="9"/>
    </row>
    <row r="292" s="3" customFormat="true" ht="14.25" hidden="false" customHeight="false" outlineLevel="0" collapsed="false">
      <c r="A292" s="1"/>
      <c r="D292" s="4"/>
      <c r="E292" s="5"/>
      <c r="F292" s="5"/>
      <c r="G292" s="6"/>
      <c r="H292" s="7"/>
      <c r="J292" s="8"/>
      <c r="K292" s="2"/>
      <c r="L292" s="2"/>
      <c r="M292" s="2"/>
      <c r="N292" s="2"/>
      <c r="O292" s="9"/>
      <c r="P292" s="9"/>
    </row>
    <row r="293" s="3" customFormat="true" ht="14.25" hidden="false" customHeight="false" outlineLevel="0" collapsed="false">
      <c r="A293" s="1"/>
      <c r="D293" s="4"/>
      <c r="E293" s="5"/>
      <c r="F293" s="5"/>
      <c r="G293" s="6"/>
      <c r="H293" s="7"/>
      <c r="J293" s="8"/>
      <c r="K293" s="2"/>
      <c r="L293" s="2"/>
      <c r="M293" s="2"/>
      <c r="N293" s="2"/>
      <c r="O293" s="9"/>
      <c r="P293" s="9"/>
    </row>
    <row r="294" s="3" customFormat="true" ht="14.25" hidden="false" customHeight="false" outlineLevel="0" collapsed="false">
      <c r="A294" s="1"/>
      <c r="D294" s="4"/>
      <c r="E294" s="5"/>
      <c r="F294" s="5"/>
      <c r="G294" s="6"/>
      <c r="H294" s="7"/>
      <c r="J294" s="8"/>
      <c r="K294" s="2"/>
      <c r="L294" s="2"/>
      <c r="M294" s="2"/>
      <c r="N294" s="2"/>
      <c r="O294" s="9"/>
      <c r="P294" s="9"/>
    </row>
    <row r="295" s="3" customFormat="true" ht="14.25" hidden="false" customHeight="false" outlineLevel="0" collapsed="false">
      <c r="A295" s="1"/>
      <c r="D295" s="4"/>
      <c r="E295" s="5"/>
      <c r="F295" s="5"/>
      <c r="G295" s="6"/>
      <c r="H295" s="7"/>
      <c r="J295" s="8"/>
      <c r="K295" s="2"/>
      <c r="L295" s="2"/>
      <c r="M295" s="2"/>
      <c r="N295" s="2"/>
      <c r="O295" s="9"/>
      <c r="P295" s="9"/>
    </row>
    <row r="296" s="3" customFormat="true" ht="14.25" hidden="false" customHeight="false" outlineLevel="0" collapsed="false">
      <c r="A296" s="1"/>
      <c r="D296" s="4"/>
      <c r="E296" s="5"/>
      <c r="F296" s="5"/>
      <c r="G296" s="6"/>
      <c r="H296" s="7"/>
      <c r="J296" s="8"/>
      <c r="K296" s="2"/>
      <c r="L296" s="2"/>
      <c r="M296" s="2"/>
      <c r="N296" s="2"/>
      <c r="O296" s="9"/>
      <c r="P296" s="9"/>
    </row>
    <row r="297" s="3" customFormat="true" ht="14.25" hidden="false" customHeight="false" outlineLevel="0" collapsed="false">
      <c r="A297" s="1"/>
      <c r="D297" s="4"/>
      <c r="E297" s="5"/>
      <c r="F297" s="5"/>
      <c r="G297" s="6"/>
      <c r="H297" s="7"/>
      <c r="J297" s="8"/>
      <c r="K297" s="2"/>
      <c r="L297" s="2"/>
      <c r="M297" s="2"/>
      <c r="N297" s="2"/>
      <c r="O297" s="9"/>
      <c r="P297" s="9"/>
    </row>
    <row r="298" s="3" customFormat="true" ht="14.25" hidden="false" customHeight="false" outlineLevel="0" collapsed="false">
      <c r="A298" s="1"/>
      <c r="D298" s="4"/>
      <c r="E298" s="5"/>
      <c r="F298" s="5"/>
      <c r="G298" s="6"/>
      <c r="H298" s="7"/>
      <c r="J298" s="8"/>
      <c r="K298" s="2"/>
      <c r="L298" s="2"/>
      <c r="M298" s="2"/>
      <c r="N298" s="2"/>
      <c r="O298" s="9"/>
      <c r="P298" s="9"/>
    </row>
    <row r="299" s="3" customFormat="true" ht="14.25" hidden="false" customHeight="false" outlineLevel="0" collapsed="false">
      <c r="A299" s="1"/>
      <c r="D299" s="4"/>
      <c r="E299" s="5"/>
      <c r="F299" s="5"/>
      <c r="G299" s="6"/>
      <c r="H299" s="7"/>
      <c r="J299" s="8"/>
      <c r="K299" s="2"/>
      <c r="L299" s="2"/>
      <c r="M299" s="2"/>
      <c r="N299" s="2"/>
      <c r="O299" s="9"/>
      <c r="P299" s="9"/>
    </row>
    <row r="300" s="3" customFormat="true" ht="14.25" hidden="false" customHeight="false" outlineLevel="0" collapsed="false">
      <c r="A300" s="1"/>
      <c r="D300" s="4"/>
      <c r="E300" s="5"/>
      <c r="F300" s="5"/>
      <c r="G300" s="6"/>
      <c r="H300" s="7"/>
      <c r="J300" s="8"/>
      <c r="K300" s="2"/>
      <c r="L300" s="2"/>
      <c r="M300" s="2"/>
      <c r="N300" s="2"/>
      <c r="O300" s="9"/>
      <c r="P300" s="9"/>
    </row>
    <row r="301" s="3" customFormat="true" ht="14.25" hidden="false" customHeight="false" outlineLevel="0" collapsed="false">
      <c r="A301" s="1"/>
      <c r="D301" s="4"/>
      <c r="E301" s="5"/>
      <c r="F301" s="5"/>
      <c r="G301" s="6"/>
      <c r="H301" s="7"/>
      <c r="J301" s="8"/>
      <c r="K301" s="2"/>
      <c r="L301" s="2"/>
      <c r="M301" s="2"/>
      <c r="N301" s="2"/>
      <c r="O301" s="9"/>
      <c r="P301" s="9"/>
    </row>
    <row r="302" s="3" customFormat="true" ht="14.25" hidden="false" customHeight="false" outlineLevel="0" collapsed="false">
      <c r="A302" s="1"/>
      <c r="D302" s="4"/>
      <c r="E302" s="5"/>
      <c r="F302" s="5"/>
      <c r="G302" s="6"/>
      <c r="H302" s="7"/>
      <c r="J302" s="8"/>
      <c r="K302" s="2"/>
      <c r="L302" s="2"/>
      <c r="M302" s="2"/>
      <c r="N302" s="2"/>
      <c r="O302" s="9"/>
      <c r="P302" s="9"/>
    </row>
    <row r="303" s="3" customFormat="true" ht="14.25" hidden="false" customHeight="false" outlineLevel="0" collapsed="false">
      <c r="A303" s="1"/>
      <c r="D303" s="4"/>
      <c r="E303" s="5"/>
      <c r="F303" s="5"/>
      <c r="G303" s="6"/>
      <c r="H303" s="7"/>
      <c r="J303" s="8"/>
      <c r="K303" s="2"/>
      <c r="L303" s="2"/>
      <c r="M303" s="2"/>
      <c r="N303" s="2"/>
      <c r="O303" s="9"/>
      <c r="P303" s="9"/>
    </row>
    <row r="304" s="3" customFormat="true" ht="14.25" hidden="false" customHeight="false" outlineLevel="0" collapsed="false">
      <c r="A304" s="1"/>
      <c r="D304" s="4"/>
      <c r="E304" s="5"/>
      <c r="F304" s="5"/>
      <c r="G304" s="6"/>
      <c r="H304" s="7"/>
      <c r="J304" s="8"/>
      <c r="K304" s="2"/>
      <c r="L304" s="2"/>
      <c r="M304" s="2"/>
      <c r="N304" s="2"/>
      <c r="O304" s="9"/>
      <c r="P304" s="9"/>
    </row>
    <row r="305" s="3" customFormat="true" ht="14.25" hidden="false" customHeight="false" outlineLevel="0" collapsed="false">
      <c r="A305" s="1"/>
      <c r="D305" s="4"/>
      <c r="E305" s="5"/>
      <c r="F305" s="5"/>
      <c r="G305" s="6"/>
      <c r="H305" s="7"/>
      <c r="J305" s="8"/>
      <c r="K305" s="2"/>
      <c r="L305" s="2"/>
      <c r="M305" s="2"/>
      <c r="N305" s="2"/>
      <c r="O305" s="9"/>
      <c r="P305" s="9"/>
    </row>
    <row r="306" s="3" customFormat="true" ht="14.25" hidden="false" customHeight="false" outlineLevel="0" collapsed="false">
      <c r="A306" s="1"/>
      <c r="D306" s="4"/>
      <c r="E306" s="5"/>
      <c r="F306" s="5"/>
      <c r="G306" s="6"/>
      <c r="H306" s="7"/>
      <c r="J306" s="8"/>
      <c r="K306" s="2"/>
      <c r="L306" s="2"/>
      <c r="M306" s="2"/>
      <c r="N306" s="2"/>
      <c r="O306" s="9"/>
      <c r="P306" s="9"/>
    </row>
    <row r="307" s="3" customFormat="true" ht="14.25" hidden="false" customHeight="false" outlineLevel="0" collapsed="false">
      <c r="A307" s="1"/>
      <c r="D307" s="4"/>
      <c r="E307" s="5"/>
      <c r="F307" s="5"/>
      <c r="G307" s="6"/>
      <c r="H307" s="7"/>
      <c r="J307" s="8"/>
      <c r="K307" s="2"/>
      <c r="L307" s="2"/>
      <c r="M307" s="2"/>
      <c r="N307" s="2"/>
      <c r="O307" s="9"/>
      <c r="P307" s="9"/>
    </row>
    <row r="308" s="3" customFormat="true" ht="14.25" hidden="false" customHeight="false" outlineLevel="0" collapsed="false">
      <c r="A308" s="1"/>
      <c r="D308" s="4"/>
      <c r="E308" s="5"/>
      <c r="F308" s="5"/>
      <c r="G308" s="6"/>
      <c r="H308" s="7"/>
      <c r="J308" s="8"/>
      <c r="K308" s="2"/>
      <c r="L308" s="2"/>
      <c r="M308" s="2"/>
      <c r="N308" s="2"/>
      <c r="O308" s="9"/>
      <c r="P308" s="9"/>
    </row>
    <row r="309" s="3" customFormat="true" ht="14.25" hidden="false" customHeight="false" outlineLevel="0" collapsed="false">
      <c r="A309" s="1"/>
      <c r="D309" s="4"/>
      <c r="E309" s="5"/>
      <c r="F309" s="5"/>
      <c r="G309" s="6"/>
      <c r="H309" s="7"/>
      <c r="J309" s="8"/>
      <c r="K309" s="2"/>
      <c r="L309" s="2"/>
      <c r="M309" s="2"/>
      <c r="N309" s="2"/>
      <c r="O309" s="9"/>
      <c r="P309" s="9"/>
    </row>
    <row r="310" s="3" customFormat="true" ht="14.25" hidden="false" customHeight="false" outlineLevel="0" collapsed="false">
      <c r="A310" s="1"/>
      <c r="D310" s="4"/>
      <c r="E310" s="5"/>
      <c r="F310" s="5"/>
      <c r="G310" s="6"/>
      <c r="H310" s="7"/>
      <c r="J310" s="8"/>
      <c r="K310" s="2"/>
      <c r="L310" s="2"/>
      <c r="M310" s="2"/>
      <c r="N310" s="2"/>
      <c r="O310" s="9"/>
      <c r="P310" s="9"/>
    </row>
    <row r="311" s="3" customFormat="true" ht="14.25" hidden="false" customHeight="false" outlineLevel="0" collapsed="false">
      <c r="A311" s="1"/>
      <c r="D311" s="4"/>
      <c r="E311" s="5"/>
      <c r="F311" s="5"/>
      <c r="G311" s="6"/>
      <c r="H311" s="7"/>
      <c r="J311" s="8"/>
      <c r="K311" s="2"/>
      <c r="L311" s="2"/>
      <c r="M311" s="2"/>
      <c r="N311" s="2"/>
      <c r="O311" s="9"/>
      <c r="P311" s="9"/>
    </row>
    <row r="312" s="3" customFormat="true" ht="14.25" hidden="false" customHeight="false" outlineLevel="0" collapsed="false">
      <c r="A312" s="1"/>
      <c r="D312" s="4"/>
      <c r="E312" s="5"/>
      <c r="F312" s="5"/>
      <c r="G312" s="6"/>
      <c r="H312" s="7"/>
      <c r="J312" s="8"/>
      <c r="K312" s="2"/>
      <c r="L312" s="2"/>
      <c r="M312" s="2"/>
      <c r="N312" s="2"/>
      <c r="O312" s="9"/>
      <c r="P312" s="9"/>
    </row>
    <row r="313" s="3" customFormat="true" ht="14.25" hidden="false" customHeight="false" outlineLevel="0" collapsed="false">
      <c r="A313" s="1"/>
      <c r="D313" s="4"/>
      <c r="E313" s="5"/>
      <c r="F313" s="5"/>
      <c r="G313" s="6"/>
      <c r="H313" s="7"/>
      <c r="J313" s="8"/>
      <c r="K313" s="2"/>
      <c r="L313" s="2"/>
      <c r="M313" s="2"/>
      <c r="N313" s="2"/>
      <c r="O313" s="9"/>
      <c r="P313" s="9"/>
    </row>
    <row r="314" s="3" customFormat="true" ht="14.25" hidden="false" customHeight="false" outlineLevel="0" collapsed="false">
      <c r="A314" s="1"/>
      <c r="D314" s="4"/>
      <c r="E314" s="5"/>
      <c r="F314" s="5"/>
      <c r="G314" s="6"/>
      <c r="H314" s="7"/>
      <c r="J314" s="8"/>
      <c r="K314" s="2"/>
      <c r="L314" s="2"/>
      <c r="M314" s="2"/>
      <c r="N314" s="2"/>
      <c r="O314" s="9"/>
      <c r="P314" s="9"/>
    </row>
    <row r="315" s="3" customFormat="true" ht="14.25" hidden="false" customHeight="false" outlineLevel="0" collapsed="false">
      <c r="A315" s="1"/>
      <c r="D315" s="4"/>
      <c r="E315" s="5"/>
      <c r="F315" s="5"/>
      <c r="G315" s="6"/>
      <c r="H315" s="7"/>
      <c r="J315" s="8"/>
      <c r="K315" s="2"/>
      <c r="L315" s="2"/>
      <c r="M315" s="2"/>
      <c r="N315" s="2"/>
      <c r="O315" s="9"/>
      <c r="P315" s="9"/>
    </row>
    <row r="316" s="3" customFormat="true" ht="14.25" hidden="false" customHeight="false" outlineLevel="0" collapsed="false">
      <c r="A316" s="1"/>
      <c r="D316" s="4"/>
      <c r="E316" s="5"/>
      <c r="F316" s="5"/>
      <c r="G316" s="6"/>
      <c r="H316" s="7"/>
      <c r="J316" s="8"/>
      <c r="K316" s="2"/>
      <c r="L316" s="2"/>
      <c r="M316" s="2"/>
      <c r="N316" s="2"/>
      <c r="O316" s="9"/>
      <c r="P316" s="9"/>
    </row>
    <row r="317" s="3" customFormat="true" ht="14.25" hidden="false" customHeight="false" outlineLevel="0" collapsed="false">
      <c r="A317" s="1"/>
      <c r="D317" s="4"/>
      <c r="E317" s="5"/>
      <c r="F317" s="5"/>
      <c r="G317" s="6"/>
      <c r="H317" s="7"/>
      <c r="J317" s="8"/>
      <c r="K317" s="2"/>
      <c r="L317" s="2"/>
      <c r="M317" s="2"/>
      <c r="N317" s="2"/>
      <c r="O317" s="9"/>
      <c r="P317" s="9"/>
    </row>
    <row r="318" s="3" customFormat="true" ht="14.25" hidden="false" customHeight="false" outlineLevel="0" collapsed="false">
      <c r="A318" s="1"/>
      <c r="D318" s="4"/>
      <c r="E318" s="5"/>
      <c r="F318" s="5"/>
      <c r="G318" s="6"/>
      <c r="H318" s="7"/>
      <c r="J318" s="8"/>
      <c r="K318" s="2"/>
      <c r="L318" s="2"/>
      <c r="M318" s="2"/>
      <c r="N318" s="2"/>
      <c r="O318" s="9"/>
      <c r="P318" s="9"/>
    </row>
    <row r="319" s="3" customFormat="true" ht="14.25" hidden="false" customHeight="false" outlineLevel="0" collapsed="false">
      <c r="A319" s="1"/>
      <c r="D319" s="4"/>
      <c r="E319" s="5"/>
      <c r="F319" s="5"/>
      <c r="G319" s="6"/>
      <c r="H319" s="7"/>
      <c r="J319" s="8"/>
      <c r="K319" s="2"/>
      <c r="L319" s="2"/>
      <c r="M319" s="2"/>
      <c r="N319" s="2"/>
      <c r="O319" s="9"/>
      <c r="P319" s="9"/>
    </row>
    <row r="320" s="3" customFormat="true" ht="14.25" hidden="false" customHeight="false" outlineLevel="0" collapsed="false">
      <c r="A320" s="1"/>
      <c r="D320" s="4"/>
      <c r="E320" s="5"/>
      <c r="F320" s="5"/>
      <c r="G320" s="6"/>
      <c r="H320" s="7"/>
      <c r="J320" s="8"/>
      <c r="K320" s="2"/>
      <c r="L320" s="2"/>
      <c r="M320" s="2"/>
      <c r="N320" s="2"/>
      <c r="O320" s="9"/>
      <c r="P320" s="9"/>
    </row>
    <row r="321" s="3" customFormat="true" ht="14.25" hidden="false" customHeight="false" outlineLevel="0" collapsed="false">
      <c r="A321" s="1"/>
      <c r="D321" s="4"/>
      <c r="E321" s="5"/>
      <c r="F321" s="5"/>
      <c r="G321" s="6"/>
      <c r="H321" s="7"/>
      <c r="J321" s="8"/>
      <c r="K321" s="2"/>
      <c r="L321" s="2"/>
      <c r="M321" s="2"/>
      <c r="N321" s="2"/>
      <c r="O321" s="9"/>
      <c r="P321" s="9"/>
    </row>
    <row r="322" s="3" customFormat="true" ht="14.25" hidden="false" customHeight="false" outlineLevel="0" collapsed="false">
      <c r="A322" s="1"/>
      <c r="D322" s="4"/>
      <c r="E322" s="5"/>
      <c r="F322" s="5"/>
      <c r="G322" s="6"/>
      <c r="H322" s="7"/>
      <c r="J322" s="8"/>
      <c r="K322" s="2"/>
      <c r="L322" s="2"/>
      <c r="M322" s="2"/>
      <c r="N322" s="2"/>
      <c r="O322" s="9"/>
      <c r="P322" s="9"/>
    </row>
    <row r="323" s="3" customFormat="true" ht="14.25" hidden="false" customHeight="false" outlineLevel="0" collapsed="false">
      <c r="A323" s="1"/>
      <c r="D323" s="4"/>
      <c r="E323" s="5"/>
      <c r="F323" s="5"/>
      <c r="G323" s="6"/>
      <c r="H323" s="7"/>
      <c r="J323" s="8"/>
      <c r="K323" s="2"/>
      <c r="L323" s="2"/>
      <c r="M323" s="2"/>
      <c r="N323" s="2"/>
      <c r="O323" s="9"/>
      <c r="P323" s="9"/>
    </row>
    <row r="324" s="3" customFormat="true" ht="14.25" hidden="false" customHeight="false" outlineLevel="0" collapsed="false">
      <c r="A324" s="1"/>
      <c r="D324" s="4"/>
      <c r="E324" s="5"/>
      <c r="F324" s="5"/>
      <c r="G324" s="6"/>
      <c r="H324" s="7"/>
      <c r="J324" s="8"/>
      <c r="K324" s="2"/>
      <c r="L324" s="2"/>
      <c r="M324" s="2"/>
      <c r="N324" s="2"/>
      <c r="O324" s="9"/>
      <c r="P324" s="9"/>
    </row>
    <row r="325" s="3" customFormat="true" ht="14.25" hidden="false" customHeight="false" outlineLevel="0" collapsed="false">
      <c r="A325" s="1"/>
      <c r="D325" s="4"/>
      <c r="E325" s="5"/>
      <c r="F325" s="5"/>
      <c r="G325" s="6"/>
      <c r="H325" s="7"/>
      <c r="J325" s="8"/>
      <c r="K325" s="2"/>
      <c r="L325" s="2"/>
      <c r="M325" s="2"/>
      <c r="N325" s="2"/>
      <c r="O325" s="9"/>
      <c r="P325" s="9"/>
    </row>
    <row r="326" s="3" customFormat="true" ht="14.25" hidden="false" customHeight="false" outlineLevel="0" collapsed="false">
      <c r="A326" s="1"/>
      <c r="D326" s="4"/>
      <c r="E326" s="5"/>
      <c r="F326" s="5"/>
      <c r="G326" s="6"/>
      <c r="H326" s="7"/>
      <c r="J326" s="8"/>
      <c r="K326" s="2"/>
      <c r="L326" s="2"/>
      <c r="M326" s="2"/>
      <c r="N326" s="2"/>
      <c r="O326" s="9"/>
      <c r="P326" s="9"/>
    </row>
    <row r="327" s="3" customFormat="true" ht="14.25" hidden="false" customHeight="false" outlineLevel="0" collapsed="false">
      <c r="A327" s="1"/>
      <c r="D327" s="4"/>
      <c r="E327" s="5"/>
      <c r="F327" s="5"/>
      <c r="G327" s="6"/>
      <c r="H327" s="7"/>
      <c r="J327" s="8"/>
      <c r="K327" s="2"/>
      <c r="L327" s="2"/>
      <c r="M327" s="2"/>
      <c r="N327" s="2"/>
      <c r="O327" s="9"/>
      <c r="P327" s="9"/>
    </row>
    <row r="328" s="3" customFormat="true" ht="14.25" hidden="false" customHeight="false" outlineLevel="0" collapsed="false">
      <c r="A328" s="1"/>
      <c r="D328" s="4"/>
      <c r="E328" s="5"/>
      <c r="F328" s="5"/>
      <c r="G328" s="6"/>
      <c r="H328" s="7"/>
      <c r="J328" s="8"/>
      <c r="K328" s="2"/>
      <c r="L328" s="2"/>
      <c r="M328" s="2"/>
      <c r="N328" s="2"/>
      <c r="O328" s="9"/>
      <c r="P328" s="9"/>
    </row>
    <row r="329" s="3" customFormat="true" ht="14.25" hidden="false" customHeight="false" outlineLevel="0" collapsed="false">
      <c r="A329" s="1"/>
      <c r="D329" s="4"/>
      <c r="E329" s="5"/>
      <c r="F329" s="5"/>
      <c r="G329" s="6"/>
      <c r="H329" s="7"/>
      <c r="J329" s="8"/>
      <c r="K329" s="2"/>
      <c r="L329" s="2"/>
      <c r="M329" s="2"/>
      <c r="N329" s="2"/>
      <c r="O329" s="9"/>
      <c r="P329" s="9"/>
    </row>
    <row r="330" s="3" customFormat="true" ht="14.25" hidden="false" customHeight="false" outlineLevel="0" collapsed="false">
      <c r="A330" s="1"/>
      <c r="D330" s="4"/>
      <c r="E330" s="5"/>
      <c r="F330" s="5"/>
      <c r="G330" s="6"/>
      <c r="H330" s="7"/>
      <c r="J330" s="8"/>
      <c r="K330" s="2"/>
      <c r="L330" s="2"/>
      <c r="M330" s="2"/>
      <c r="N330" s="2"/>
      <c r="O330" s="9"/>
      <c r="P330" s="9"/>
    </row>
    <row r="331" s="3" customFormat="true" ht="14.25" hidden="false" customHeight="false" outlineLevel="0" collapsed="false">
      <c r="A331" s="1"/>
      <c r="D331" s="4"/>
      <c r="E331" s="5"/>
      <c r="F331" s="5"/>
      <c r="G331" s="6"/>
      <c r="H331" s="7"/>
      <c r="J331" s="8"/>
      <c r="K331" s="2"/>
      <c r="L331" s="2"/>
      <c r="M331" s="2"/>
      <c r="N331" s="2"/>
      <c r="O331" s="9"/>
      <c r="P331" s="9"/>
    </row>
    <row r="332" s="3" customFormat="true" ht="14.25" hidden="false" customHeight="false" outlineLevel="0" collapsed="false">
      <c r="A332" s="1"/>
      <c r="D332" s="4"/>
      <c r="E332" s="5"/>
      <c r="F332" s="5"/>
      <c r="G332" s="6"/>
      <c r="H332" s="7"/>
      <c r="J332" s="8"/>
      <c r="K332" s="2"/>
      <c r="L332" s="2"/>
      <c r="M332" s="2"/>
      <c r="N332" s="2"/>
      <c r="O332" s="9"/>
      <c r="P332" s="9"/>
    </row>
    <row r="333" s="3" customFormat="true" ht="14.25" hidden="false" customHeight="false" outlineLevel="0" collapsed="false">
      <c r="A333" s="1"/>
      <c r="D333" s="4"/>
      <c r="E333" s="5"/>
      <c r="F333" s="5"/>
      <c r="G333" s="6"/>
      <c r="H333" s="7"/>
      <c r="J333" s="8"/>
      <c r="K333" s="2"/>
      <c r="L333" s="2"/>
      <c r="M333" s="2"/>
      <c r="N333" s="2"/>
      <c r="O333" s="9"/>
      <c r="P333" s="9"/>
    </row>
    <row r="334" s="3" customFormat="true" ht="14.25" hidden="false" customHeight="false" outlineLevel="0" collapsed="false">
      <c r="A334" s="1"/>
      <c r="D334" s="4"/>
      <c r="E334" s="5"/>
      <c r="F334" s="5"/>
      <c r="G334" s="6"/>
      <c r="H334" s="7"/>
      <c r="J334" s="8"/>
      <c r="K334" s="2"/>
      <c r="L334" s="2"/>
      <c r="M334" s="2"/>
      <c r="N334" s="2"/>
      <c r="O334" s="9"/>
      <c r="P334" s="9"/>
    </row>
    <row r="335" s="3" customFormat="true" ht="14.25" hidden="false" customHeight="false" outlineLevel="0" collapsed="false">
      <c r="A335" s="1"/>
      <c r="D335" s="4"/>
      <c r="E335" s="5"/>
      <c r="F335" s="5"/>
      <c r="G335" s="6"/>
      <c r="H335" s="7"/>
      <c r="J335" s="8"/>
      <c r="K335" s="2"/>
      <c r="L335" s="2"/>
      <c r="M335" s="2"/>
      <c r="N335" s="2"/>
      <c r="O335" s="9"/>
      <c r="P335" s="9"/>
    </row>
    <row r="336" s="3" customFormat="true" ht="14.25" hidden="false" customHeight="false" outlineLevel="0" collapsed="false">
      <c r="A336" s="1"/>
      <c r="D336" s="4"/>
      <c r="E336" s="5"/>
      <c r="F336" s="5"/>
      <c r="G336" s="6"/>
      <c r="H336" s="7"/>
      <c r="J336" s="8"/>
      <c r="K336" s="2"/>
      <c r="L336" s="2"/>
      <c r="M336" s="2"/>
      <c r="N336" s="2"/>
      <c r="O336" s="9"/>
      <c r="P336" s="9"/>
    </row>
    <row r="337" s="3" customFormat="true" ht="14.25" hidden="false" customHeight="false" outlineLevel="0" collapsed="false">
      <c r="A337" s="1"/>
      <c r="D337" s="4"/>
      <c r="E337" s="5"/>
      <c r="F337" s="5"/>
      <c r="G337" s="6"/>
      <c r="H337" s="7"/>
      <c r="J337" s="8"/>
      <c r="K337" s="2"/>
      <c r="L337" s="2"/>
      <c r="M337" s="2"/>
      <c r="N337" s="2"/>
      <c r="O337" s="9"/>
      <c r="P337" s="9"/>
    </row>
    <row r="338" s="3" customFormat="true" ht="14.25" hidden="false" customHeight="false" outlineLevel="0" collapsed="false">
      <c r="A338" s="1"/>
      <c r="D338" s="4"/>
      <c r="E338" s="5"/>
      <c r="F338" s="5"/>
      <c r="G338" s="6"/>
      <c r="H338" s="7"/>
      <c r="J338" s="8"/>
      <c r="K338" s="2"/>
      <c r="L338" s="2"/>
      <c r="M338" s="2"/>
      <c r="N338" s="2"/>
      <c r="O338" s="9"/>
      <c r="P338" s="9"/>
    </row>
    <row r="339" s="3" customFormat="true" ht="14.25" hidden="false" customHeight="false" outlineLevel="0" collapsed="false">
      <c r="A339" s="1"/>
      <c r="D339" s="4"/>
      <c r="E339" s="5"/>
      <c r="F339" s="5"/>
      <c r="G339" s="6"/>
      <c r="H339" s="7"/>
      <c r="J339" s="8"/>
      <c r="K339" s="2"/>
      <c r="L339" s="2"/>
      <c r="M339" s="2"/>
      <c r="N339" s="2"/>
      <c r="O339" s="9"/>
      <c r="P339" s="9"/>
    </row>
    <row r="340" s="3" customFormat="true" ht="14.25" hidden="false" customHeight="false" outlineLevel="0" collapsed="false">
      <c r="A340" s="1"/>
      <c r="D340" s="4"/>
      <c r="E340" s="5"/>
      <c r="F340" s="5"/>
      <c r="G340" s="6"/>
      <c r="H340" s="7"/>
      <c r="J340" s="8"/>
      <c r="K340" s="2"/>
      <c r="L340" s="2"/>
      <c r="M340" s="2"/>
      <c r="N340" s="2"/>
      <c r="O340" s="9"/>
      <c r="P340" s="9"/>
    </row>
    <row r="341" s="3" customFormat="true" ht="14.25" hidden="false" customHeight="false" outlineLevel="0" collapsed="false">
      <c r="A341" s="1"/>
      <c r="D341" s="4"/>
      <c r="E341" s="5"/>
      <c r="F341" s="5"/>
      <c r="G341" s="6"/>
      <c r="H341" s="7"/>
      <c r="J341" s="8"/>
      <c r="K341" s="2"/>
      <c r="L341" s="2"/>
      <c r="M341" s="2"/>
      <c r="N341" s="2"/>
      <c r="O341" s="9"/>
      <c r="P341" s="9"/>
    </row>
    <row r="342" s="3" customFormat="true" ht="14.25" hidden="false" customHeight="false" outlineLevel="0" collapsed="false">
      <c r="A342" s="1"/>
      <c r="D342" s="4"/>
      <c r="E342" s="5"/>
      <c r="F342" s="5"/>
      <c r="G342" s="6"/>
      <c r="H342" s="7"/>
      <c r="J342" s="8"/>
      <c r="K342" s="2"/>
      <c r="L342" s="2"/>
      <c r="M342" s="2"/>
      <c r="N342" s="2"/>
      <c r="O342" s="9"/>
      <c r="P342" s="9"/>
    </row>
    <row r="343" s="3" customFormat="true" ht="14.25" hidden="false" customHeight="false" outlineLevel="0" collapsed="false">
      <c r="A343" s="1"/>
      <c r="D343" s="4"/>
      <c r="E343" s="5"/>
      <c r="F343" s="5"/>
      <c r="G343" s="6"/>
      <c r="H343" s="7"/>
      <c r="J343" s="8"/>
      <c r="K343" s="2"/>
      <c r="L343" s="2"/>
      <c r="M343" s="2"/>
      <c r="N343" s="2"/>
      <c r="O343" s="9"/>
      <c r="P343" s="9"/>
    </row>
    <row r="344" s="3" customFormat="true" ht="14.25" hidden="false" customHeight="false" outlineLevel="0" collapsed="false">
      <c r="A344" s="1"/>
      <c r="D344" s="4"/>
      <c r="E344" s="5"/>
      <c r="F344" s="5"/>
      <c r="G344" s="6"/>
      <c r="H344" s="7"/>
      <c r="J344" s="8"/>
      <c r="K344" s="2"/>
      <c r="L344" s="2"/>
      <c r="M344" s="2"/>
      <c r="N344" s="2"/>
      <c r="O344" s="9"/>
      <c r="P344" s="9"/>
    </row>
    <row r="345" s="3" customFormat="true" ht="14.25" hidden="false" customHeight="false" outlineLevel="0" collapsed="false">
      <c r="A345" s="1"/>
      <c r="D345" s="4"/>
      <c r="E345" s="5"/>
      <c r="F345" s="5"/>
      <c r="G345" s="6"/>
      <c r="H345" s="7"/>
      <c r="J345" s="8"/>
      <c r="K345" s="2"/>
      <c r="L345" s="2"/>
      <c r="M345" s="2"/>
      <c r="N345" s="2"/>
      <c r="O345" s="9"/>
      <c r="P345" s="9"/>
    </row>
    <row r="346" s="3" customFormat="true" ht="14.25" hidden="false" customHeight="false" outlineLevel="0" collapsed="false">
      <c r="A346" s="1"/>
      <c r="D346" s="4"/>
      <c r="E346" s="5"/>
      <c r="F346" s="5"/>
      <c r="G346" s="6"/>
      <c r="H346" s="7"/>
      <c r="J346" s="8"/>
      <c r="K346" s="2"/>
      <c r="L346" s="2"/>
      <c r="M346" s="2"/>
      <c r="N346" s="2"/>
      <c r="O346" s="9"/>
      <c r="P346" s="9"/>
    </row>
    <row r="347" s="3" customFormat="true" ht="14.25" hidden="false" customHeight="false" outlineLevel="0" collapsed="false">
      <c r="A347" s="1"/>
      <c r="D347" s="4"/>
      <c r="E347" s="5"/>
      <c r="F347" s="5"/>
      <c r="G347" s="6"/>
      <c r="H347" s="7"/>
      <c r="J347" s="8"/>
      <c r="K347" s="2"/>
      <c r="L347" s="2"/>
      <c r="M347" s="2"/>
      <c r="N347" s="2"/>
      <c r="O347" s="9"/>
      <c r="P347" s="9"/>
    </row>
    <row r="348" s="3" customFormat="true" ht="14.25" hidden="false" customHeight="false" outlineLevel="0" collapsed="false">
      <c r="A348" s="1"/>
      <c r="D348" s="4"/>
      <c r="E348" s="5"/>
      <c r="F348" s="5"/>
      <c r="G348" s="6"/>
      <c r="H348" s="7"/>
      <c r="J348" s="8"/>
      <c r="K348" s="2"/>
      <c r="L348" s="2"/>
      <c r="M348" s="2"/>
      <c r="N348" s="2"/>
      <c r="O348" s="9"/>
      <c r="P348" s="9"/>
    </row>
    <row r="349" s="3" customFormat="true" ht="14.25" hidden="false" customHeight="false" outlineLevel="0" collapsed="false">
      <c r="A349" s="1"/>
      <c r="D349" s="4"/>
      <c r="E349" s="5"/>
      <c r="F349" s="5"/>
      <c r="G349" s="6"/>
      <c r="H349" s="7"/>
      <c r="J349" s="8"/>
      <c r="K349" s="2"/>
      <c r="L349" s="2"/>
      <c r="M349" s="2"/>
      <c r="N349" s="2"/>
      <c r="O349" s="9"/>
      <c r="P349" s="9"/>
    </row>
    <row r="350" s="3" customFormat="true" ht="14.25" hidden="false" customHeight="false" outlineLevel="0" collapsed="false">
      <c r="A350" s="1"/>
      <c r="D350" s="4"/>
      <c r="E350" s="5"/>
      <c r="F350" s="5"/>
      <c r="G350" s="6"/>
      <c r="H350" s="7"/>
      <c r="J350" s="8"/>
      <c r="K350" s="2"/>
      <c r="L350" s="2"/>
      <c r="M350" s="2"/>
      <c r="N350" s="2"/>
      <c r="O350" s="9"/>
      <c r="P350" s="9"/>
    </row>
    <row r="351" s="3" customFormat="true" ht="14.25" hidden="false" customHeight="false" outlineLevel="0" collapsed="false">
      <c r="A351" s="1"/>
      <c r="D351" s="4"/>
      <c r="E351" s="5"/>
      <c r="F351" s="5"/>
      <c r="G351" s="6"/>
      <c r="H351" s="7"/>
      <c r="J351" s="8"/>
      <c r="K351" s="2"/>
      <c r="L351" s="2"/>
      <c r="M351" s="2"/>
      <c r="N351" s="2"/>
      <c r="O351" s="9"/>
      <c r="P351" s="9"/>
    </row>
    <row r="352" s="3" customFormat="true" ht="14.25" hidden="false" customHeight="false" outlineLevel="0" collapsed="false">
      <c r="A352" s="1"/>
      <c r="D352" s="4"/>
      <c r="E352" s="5"/>
      <c r="F352" s="5"/>
      <c r="G352" s="6"/>
      <c r="H352" s="7"/>
      <c r="J352" s="8"/>
      <c r="K352" s="2"/>
      <c r="L352" s="2"/>
      <c r="M352" s="2"/>
      <c r="N352" s="2"/>
      <c r="O352" s="9"/>
      <c r="P352" s="9"/>
    </row>
    <row r="353" s="3" customFormat="true" ht="14.25" hidden="false" customHeight="false" outlineLevel="0" collapsed="false">
      <c r="A353" s="1"/>
      <c r="D353" s="4"/>
      <c r="E353" s="5"/>
      <c r="F353" s="5"/>
      <c r="G353" s="6"/>
      <c r="H353" s="7"/>
      <c r="J353" s="8"/>
      <c r="K353" s="2"/>
      <c r="L353" s="2"/>
      <c r="M353" s="2"/>
      <c r="N353" s="2"/>
      <c r="O353" s="9"/>
      <c r="P353" s="9"/>
    </row>
    <row r="354" s="3" customFormat="true" ht="14.25" hidden="false" customHeight="false" outlineLevel="0" collapsed="false">
      <c r="A354" s="1"/>
      <c r="D354" s="4"/>
      <c r="E354" s="5"/>
      <c r="F354" s="5"/>
      <c r="G354" s="6"/>
      <c r="H354" s="7"/>
      <c r="J354" s="8"/>
      <c r="K354" s="2"/>
      <c r="L354" s="2"/>
      <c r="M354" s="2"/>
      <c r="N354" s="2"/>
      <c r="O354" s="9"/>
      <c r="P354" s="9"/>
    </row>
    <row r="355" s="3" customFormat="true" ht="14.25" hidden="false" customHeight="false" outlineLevel="0" collapsed="false">
      <c r="A355" s="1"/>
      <c r="D355" s="4"/>
      <c r="E355" s="5"/>
      <c r="F355" s="5"/>
      <c r="G355" s="6"/>
      <c r="H355" s="7"/>
      <c r="J355" s="8"/>
      <c r="K355" s="2"/>
      <c r="L355" s="2"/>
      <c r="M355" s="2"/>
      <c r="N355" s="2"/>
      <c r="O355" s="9"/>
      <c r="P355" s="9"/>
    </row>
    <row r="356" s="3" customFormat="true" ht="14.25" hidden="false" customHeight="false" outlineLevel="0" collapsed="false">
      <c r="A356" s="1"/>
      <c r="D356" s="4"/>
      <c r="E356" s="5"/>
      <c r="F356" s="5"/>
      <c r="G356" s="6"/>
      <c r="H356" s="7"/>
      <c r="J356" s="8"/>
      <c r="K356" s="2"/>
      <c r="L356" s="2"/>
      <c r="M356" s="2"/>
      <c r="N356" s="2"/>
      <c r="O356" s="9"/>
      <c r="P356" s="9"/>
    </row>
    <row r="357" s="3" customFormat="true" ht="14.25" hidden="false" customHeight="false" outlineLevel="0" collapsed="false">
      <c r="A357" s="1"/>
      <c r="D357" s="4"/>
      <c r="E357" s="5"/>
      <c r="F357" s="5"/>
      <c r="G357" s="6"/>
      <c r="H357" s="7"/>
      <c r="J357" s="8"/>
      <c r="K357" s="2"/>
      <c r="L357" s="2"/>
      <c r="M357" s="2"/>
      <c r="N357" s="2"/>
      <c r="O357" s="9"/>
      <c r="P357" s="9"/>
    </row>
    <row r="358" s="3" customFormat="true" ht="14.25" hidden="false" customHeight="false" outlineLevel="0" collapsed="false">
      <c r="A358" s="1"/>
      <c r="D358" s="4"/>
      <c r="E358" s="5"/>
      <c r="F358" s="5"/>
      <c r="G358" s="6"/>
      <c r="H358" s="7"/>
      <c r="J358" s="8"/>
      <c r="K358" s="2"/>
      <c r="L358" s="2"/>
      <c r="M358" s="2"/>
      <c r="N358" s="2"/>
      <c r="O358" s="9"/>
      <c r="P358" s="9"/>
    </row>
    <row r="359" s="3" customFormat="true" ht="14.25" hidden="false" customHeight="false" outlineLevel="0" collapsed="false">
      <c r="A359" s="1"/>
      <c r="D359" s="4"/>
      <c r="E359" s="5"/>
      <c r="F359" s="5"/>
      <c r="G359" s="6"/>
      <c r="H359" s="7"/>
      <c r="J359" s="8"/>
      <c r="K359" s="2"/>
      <c r="L359" s="2"/>
      <c r="M359" s="2"/>
      <c r="N359" s="2"/>
      <c r="O359" s="9"/>
      <c r="P359" s="9"/>
    </row>
    <row r="360" s="3" customFormat="true" ht="14.25" hidden="false" customHeight="false" outlineLevel="0" collapsed="false">
      <c r="A360" s="1"/>
      <c r="D360" s="4"/>
      <c r="E360" s="5"/>
      <c r="F360" s="5"/>
      <c r="G360" s="6"/>
      <c r="H360" s="7"/>
      <c r="J360" s="8"/>
      <c r="K360" s="2"/>
      <c r="L360" s="2"/>
      <c r="M360" s="2"/>
      <c r="N360" s="2"/>
      <c r="O360" s="9"/>
      <c r="P360" s="9"/>
    </row>
    <row r="361" s="3" customFormat="true" ht="14.25" hidden="false" customHeight="false" outlineLevel="0" collapsed="false">
      <c r="A361" s="1"/>
      <c r="D361" s="4"/>
      <c r="E361" s="5"/>
      <c r="F361" s="5"/>
      <c r="G361" s="6"/>
      <c r="H361" s="7"/>
      <c r="J361" s="8"/>
      <c r="K361" s="2"/>
      <c r="L361" s="2"/>
      <c r="M361" s="2"/>
      <c r="N361" s="2"/>
      <c r="O361" s="9"/>
      <c r="P361" s="9"/>
    </row>
    <row r="362" s="3" customFormat="true" ht="14.25" hidden="false" customHeight="false" outlineLevel="0" collapsed="false">
      <c r="A362" s="1"/>
      <c r="D362" s="4"/>
      <c r="E362" s="5"/>
      <c r="F362" s="5"/>
      <c r="G362" s="6"/>
      <c r="H362" s="7"/>
      <c r="J362" s="8"/>
      <c r="K362" s="2"/>
      <c r="L362" s="2"/>
      <c r="M362" s="2"/>
      <c r="N362" s="2"/>
      <c r="O362" s="9"/>
      <c r="P362" s="9"/>
    </row>
    <row r="363" s="3" customFormat="true" ht="14.25" hidden="false" customHeight="false" outlineLevel="0" collapsed="false">
      <c r="A363" s="1"/>
      <c r="D363" s="4"/>
      <c r="E363" s="5"/>
      <c r="F363" s="5"/>
      <c r="G363" s="6"/>
      <c r="H363" s="7"/>
      <c r="J363" s="8"/>
      <c r="K363" s="2"/>
      <c r="L363" s="2"/>
      <c r="M363" s="2"/>
      <c r="N363" s="2"/>
      <c r="O363" s="9"/>
      <c r="P363" s="9"/>
    </row>
    <row r="364" s="3" customFormat="true" ht="14.25" hidden="false" customHeight="false" outlineLevel="0" collapsed="false">
      <c r="A364" s="1"/>
      <c r="D364" s="4"/>
      <c r="E364" s="5"/>
      <c r="F364" s="5"/>
      <c r="G364" s="6"/>
      <c r="H364" s="7"/>
      <c r="J364" s="8"/>
      <c r="K364" s="2"/>
      <c r="L364" s="2"/>
      <c r="M364" s="2"/>
      <c r="N364" s="2"/>
      <c r="O364" s="9"/>
      <c r="P364" s="9"/>
    </row>
    <row r="365" s="3" customFormat="true" ht="14.25" hidden="false" customHeight="false" outlineLevel="0" collapsed="false">
      <c r="A365" s="1"/>
      <c r="D365" s="4"/>
      <c r="E365" s="5"/>
      <c r="F365" s="5"/>
      <c r="G365" s="6"/>
      <c r="H365" s="7"/>
      <c r="J365" s="8"/>
      <c r="K365" s="2"/>
      <c r="L365" s="2"/>
      <c r="M365" s="2"/>
      <c r="N365" s="2"/>
      <c r="O365" s="9"/>
      <c r="P365" s="9"/>
    </row>
    <row r="366" s="3" customFormat="true" ht="14.25" hidden="false" customHeight="false" outlineLevel="0" collapsed="false">
      <c r="A366" s="1"/>
      <c r="D366" s="4"/>
      <c r="E366" s="5"/>
      <c r="F366" s="5"/>
      <c r="G366" s="6"/>
      <c r="H366" s="7"/>
      <c r="J366" s="8"/>
      <c r="K366" s="2"/>
      <c r="L366" s="2"/>
      <c r="M366" s="2"/>
      <c r="N366" s="2"/>
      <c r="O366" s="9"/>
      <c r="P366" s="9"/>
    </row>
    <row r="367" s="3" customFormat="true" ht="14.25" hidden="false" customHeight="false" outlineLevel="0" collapsed="false">
      <c r="A367" s="1"/>
      <c r="D367" s="4"/>
      <c r="E367" s="5"/>
      <c r="F367" s="5"/>
      <c r="G367" s="6"/>
      <c r="H367" s="7"/>
      <c r="J367" s="8"/>
      <c r="K367" s="2"/>
      <c r="L367" s="2"/>
      <c r="M367" s="2"/>
      <c r="N367" s="2"/>
      <c r="O367" s="9"/>
      <c r="P367" s="9"/>
    </row>
    <row r="368" s="3" customFormat="true" ht="14.25" hidden="false" customHeight="false" outlineLevel="0" collapsed="false">
      <c r="A368" s="1"/>
      <c r="D368" s="4"/>
      <c r="E368" s="5"/>
      <c r="F368" s="5"/>
      <c r="G368" s="6"/>
      <c r="H368" s="7"/>
      <c r="J368" s="8"/>
      <c r="K368" s="2"/>
      <c r="L368" s="2"/>
      <c r="M368" s="2"/>
      <c r="N368" s="2"/>
      <c r="O368" s="9"/>
      <c r="P368" s="9"/>
    </row>
    <row r="369" s="3" customFormat="true" ht="14.25" hidden="false" customHeight="false" outlineLevel="0" collapsed="false">
      <c r="A369" s="1"/>
      <c r="D369" s="4"/>
      <c r="E369" s="5"/>
      <c r="F369" s="5"/>
      <c r="G369" s="6"/>
      <c r="H369" s="7"/>
      <c r="J369" s="8"/>
      <c r="K369" s="2"/>
      <c r="L369" s="2"/>
      <c r="M369" s="2"/>
      <c r="N369" s="2"/>
      <c r="O369" s="9"/>
      <c r="P369" s="9"/>
    </row>
    <row r="370" s="3" customFormat="true" ht="14.25" hidden="false" customHeight="false" outlineLevel="0" collapsed="false">
      <c r="A370" s="1"/>
      <c r="D370" s="4"/>
      <c r="E370" s="5"/>
      <c r="F370" s="5"/>
      <c r="G370" s="6"/>
      <c r="H370" s="7"/>
      <c r="J370" s="8"/>
      <c r="K370" s="2"/>
      <c r="L370" s="2"/>
      <c r="M370" s="2"/>
      <c r="N370" s="2"/>
      <c r="O370" s="9"/>
      <c r="P370" s="9"/>
    </row>
    <row r="371" s="3" customFormat="true" ht="14.25" hidden="false" customHeight="false" outlineLevel="0" collapsed="false">
      <c r="A371" s="1"/>
      <c r="D371" s="4"/>
      <c r="E371" s="5"/>
      <c r="F371" s="5"/>
      <c r="G371" s="6"/>
      <c r="H371" s="7"/>
      <c r="J371" s="8"/>
      <c r="K371" s="2"/>
      <c r="L371" s="2"/>
      <c r="M371" s="2"/>
      <c r="N371" s="2"/>
      <c r="O371" s="9"/>
      <c r="P371" s="9"/>
    </row>
    <row r="372" s="3" customFormat="true" ht="14.25" hidden="false" customHeight="false" outlineLevel="0" collapsed="false">
      <c r="A372" s="1"/>
      <c r="D372" s="4"/>
      <c r="E372" s="5"/>
      <c r="F372" s="5"/>
      <c r="G372" s="6"/>
      <c r="H372" s="7"/>
      <c r="J372" s="8"/>
      <c r="K372" s="2"/>
      <c r="L372" s="2"/>
      <c r="M372" s="2"/>
      <c r="N372" s="2"/>
      <c r="O372" s="9"/>
      <c r="P372" s="9"/>
    </row>
    <row r="373" s="3" customFormat="true" ht="14.25" hidden="false" customHeight="false" outlineLevel="0" collapsed="false">
      <c r="A373" s="1"/>
      <c r="D373" s="4"/>
      <c r="E373" s="5"/>
      <c r="F373" s="5"/>
      <c r="G373" s="6"/>
      <c r="H373" s="7"/>
      <c r="J373" s="8"/>
      <c r="K373" s="2"/>
      <c r="L373" s="2"/>
      <c r="M373" s="2"/>
      <c r="N373" s="2"/>
      <c r="O373" s="9"/>
      <c r="P373" s="9"/>
    </row>
    <row r="374" s="3" customFormat="true" ht="14.25" hidden="false" customHeight="false" outlineLevel="0" collapsed="false">
      <c r="A374" s="1"/>
      <c r="D374" s="4"/>
      <c r="E374" s="5"/>
      <c r="F374" s="5"/>
      <c r="G374" s="6"/>
      <c r="H374" s="7"/>
      <c r="J374" s="8"/>
      <c r="K374" s="2"/>
      <c r="L374" s="2"/>
      <c r="M374" s="2"/>
      <c r="N374" s="2"/>
      <c r="O374" s="9"/>
      <c r="P374" s="9"/>
    </row>
    <row r="375" s="3" customFormat="true" ht="14.25" hidden="false" customHeight="false" outlineLevel="0" collapsed="false">
      <c r="A375" s="1"/>
      <c r="D375" s="4"/>
      <c r="E375" s="5"/>
      <c r="F375" s="5"/>
      <c r="G375" s="6"/>
      <c r="H375" s="7"/>
      <c r="J375" s="8"/>
      <c r="K375" s="2"/>
      <c r="L375" s="2"/>
      <c r="M375" s="2"/>
      <c r="N375" s="2"/>
      <c r="O375" s="9"/>
      <c r="P375" s="9"/>
    </row>
    <row r="376" s="3" customFormat="true" ht="14.25" hidden="false" customHeight="false" outlineLevel="0" collapsed="false">
      <c r="A376" s="1"/>
      <c r="D376" s="4"/>
      <c r="E376" s="5"/>
      <c r="F376" s="5"/>
      <c r="G376" s="6"/>
      <c r="H376" s="7"/>
      <c r="J376" s="8"/>
      <c r="K376" s="2"/>
      <c r="L376" s="2"/>
      <c r="M376" s="2"/>
      <c r="N376" s="2"/>
      <c r="O376" s="9"/>
      <c r="P376" s="9"/>
    </row>
    <row r="377" s="3" customFormat="true" ht="14.25" hidden="false" customHeight="false" outlineLevel="0" collapsed="false">
      <c r="A377" s="1"/>
      <c r="D377" s="4"/>
      <c r="E377" s="5"/>
      <c r="F377" s="5"/>
      <c r="G377" s="6"/>
      <c r="H377" s="7"/>
      <c r="J377" s="8"/>
      <c r="K377" s="2"/>
      <c r="L377" s="2"/>
      <c r="M377" s="2"/>
      <c r="N377" s="2"/>
      <c r="O377" s="9"/>
      <c r="P377" s="9"/>
    </row>
    <row r="378" s="3" customFormat="true" ht="14.25" hidden="false" customHeight="false" outlineLevel="0" collapsed="false">
      <c r="A378" s="1"/>
      <c r="D378" s="4"/>
      <c r="E378" s="5"/>
      <c r="F378" s="5"/>
      <c r="G378" s="6"/>
      <c r="H378" s="7"/>
      <c r="J378" s="8"/>
      <c r="K378" s="2"/>
      <c r="L378" s="2"/>
      <c r="M378" s="2"/>
      <c r="N378" s="2"/>
      <c r="O378" s="9"/>
      <c r="P378" s="9"/>
    </row>
    <row r="379" s="3" customFormat="true" ht="14.25" hidden="false" customHeight="false" outlineLevel="0" collapsed="false">
      <c r="A379" s="1"/>
      <c r="D379" s="4"/>
      <c r="E379" s="5"/>
      <c r="F379" s="5"/>
      <c r="G379" s="6"/>
      <c r="H379" s="7"/>
      <c r="J379" s="8"/>
      <c r="K379" s="2"/>
      <c r="L379" s="2"/>
      <c r="M379" s="2"/>
      <c r="N379" s="2"/>
      <c r="O379" s="9"/>
      <c r="P379" s="9"/>
    </row>
    <row r="380" s="3" customFormat="true" ht="14.25" hidden="false" customHeight="false" outlineLevel="0" collapsed="false">
      <c r="A380" s="1"/>
      <c r="D380" s="4"/>
      <c r="E380" s="5"/>
      <c r="F380" s="5"/>
      <c r="G380" s="6"/>
      <c r="H380" s="7"/>
      <c r="J380" s="8"/>
      <c r="K380" s="2"/>
      <c r="L380" s="2"/>
      <c r="M380" s="2"/>
      <c r="N380" s="2"/>
      <c r="O380" s="9"/>
      <c r="P380" s="9"/>
    </row>
    <row r="381" s="3" customFormat="true" ht="14.25" hidden="false" customHeight="false" outlineLevel="0" collapsed="false">
      <c r="A381" s="1"/>
      <c r="D381" s="4"/>
      <c r="E381" s="5"/>
      <c r="F381" s="5"/>
      <c r="G381" s="6"/>
      <c r="H381" s="7"/>
      <c r="J381" s="8"/>
      <c r="K381" s="2"/>
      <c r="L381" s="2"/>
      <c r="M381" s="2"/>
      <c r="N381" s="2"/>
      <c r="O381" s="9"/>
      <c r="P381" s="9"/>
    </row>
    <row r="382" s="3" customFormat="true" ht="14.25" hidden="false" customHeight="false" outlineLevel="0" collapsed="false">
      <c r="A382" s="1"/>
      <c r="D382" s="4"/>
      <c r="E382" s="5"/>
      <c r="F382" s="5"/>
      <c r="G382" s="6"/>
      <c r="H382" s="7"/>
      <c r="J382" s="8"/>
      <c r="K382" s="2"/>
      <c r="L382" s="2"/>
      <c r="M382" s="2"/>
      <c r="N382" s="2"/>
      <c r="O382" s="9"/>
      <c r="P382" s="9"/>
    </row>
    <row r="383" s="3" customFormat="true" ht="14.25" hidden="false" customHeight="false" outlineLevel="0" collapsed="false">
      <c r="A383" s="1"/>
      <c r="D383" s="4"/>
      <c r="E383" s="5"/>
      <c r="F383" s="5"/>
      <c r="G383" s="6"/>
      <c r="H383" s="7"/>
      <c r="J383" s="8"/>
      <c r="K383" s="2"/>
      <c r="L383" s="2"/>
      <c r="M383" s="2"/>
      <c r="N383" s="2"/>
      <c r="O383" s="9"/>
      <c r="P383" s="9"/>
    </row>
    <row r="384" s="3" customFormat="true" ht="14.25" hidden="false" customHeight="false" outlineLevel="0" collapsed="false">
      <c r="A384" s="1"/>
      <c r="D384" s="4"/>
      <c r="E384" s="5"/>
      <c r="F384" s="5"/>
      <c r="G384" s="6"/>
      <c r="H384" s="7"/>
      <c r="J384" s="8"/>
      <c r="K384" s="2"/>
      <c r="L384" s="2"/>
      <c r="M384" s="2"/>
      <c r="N384" s="2"/>
      <c r="O384" s="9"/>
      <c r="P384" s="9"/>
    </row>
    <row r="385" s="3" customFormat="true" ht="14.25" hidden="false" customHeight="false" outlineLevel="0" collapsed="false">
      <c r="A385" s="1"/>
      <c r="D385" s="4"/>
      <c r="E385" s="5"/>
      <c r="F385" s="5"/>
      <c r="G385" s="6"/>
      <c r="H385" s="7"/>
      <c r="J385" s="8"/>
      <c r="K385" s="2"/>
      <c r="L385" s="2"/>
      <c r="M385" s="2"/>
      <c r="N385" s="2"/>
      <c r="O385" s="9"/>
      <c r="P385" s="9"/>
    </row>
    <row r="386" s="3" customFormat="true" ht="14.25" hidden="false" customHeight="false" outlineLevel="0" collapsed="false">
      <c r="A386" s="1"/>
      <c r="D386" s="4"/>
      <c r="E386" s="5"/>
      <c r="F386" s="5"/>
      <c r="G386" s="6"/>
      <c r="H386" s="7"/>
      <c r="J386" s="8"/>
      <c r="K386" s="2"/>
      <c r="L386" s="2"/>
      <c r="M386" s="2"/>
      <c r="N386" s="2"/>
      <c r="O386" s="9"/>
      <c r="P386" s="9"/>
    </row>
    <row r="387" s="3" customFormat="true" ht="14.25" hidden="false" customHeight="false" outlineLevel="0" collapsed="false">
      <c r="A387" s="1"/>
      <c r="D387" s="4"/>
      <c r="E387" s="5"/>
      <c r="F387" s="5"/>
      <c r="G387" s="6"/>
      <c r="H387" s="7"/>
      <c r="J387" s="8"/>
      <c r="K387" s="2"/>
      <c r="L387" s="2"/>
      <c r="M387" s="2"/>
      <c r="N387" s="2"/>
      <c r="O387" s="9"/>
      <c r="P387" s="9"/>
    </row>
    <row r="388" s="3" customFormat="true" ht="14.25" hidden="false" customHeight="false" outlineLevel="0" collapsed="false">
      <c r="A388" s="1"/>
      <c r="D388" s="4"/>
      <c r="E388" s="5"/>
      <c r="F388" s="5"/>
      <c r="G388" s="6"/>
      <c r="H388" s="7"/>
      <c r="J388" s="8"/>
      <c r="K388" s="2"/>
      <c r="L388" s="2"/>
      <c r="M388" s="2"/>
      <c r="N388" s="2"/>
      <c r="O388" s="9"/>
      <c r="P388" s="9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25" right="0.259722222222222" top="0.320138888888889" bottom="0.220138888888889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149" activePane="bottomLeft" state="frozen"/>
      <selection pane="topLeft" activeCell="A1" activeCellId="0" sqref="A1"/>
      <selection pane="bottomLeft" activeCell="J154" activeCellId="0" sqref="J154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.56"/>
    <col collapsed="false" customWidth="true" hidden="false" outlineLevel="0" max="3" min="3" style="3" width="5.41"/>
    <col collapsed="false" customWidth="true" hidden="false" outlineLevel="0" max="4" min="4" style="4" width="12.7"/>
    <col collapsed="false" customWidth="true" hidden="false" outlineLevel="0" max="5" min="5" style="5" width="17.99"/>
    <col collapsed="false" customWidth="true" hidden="false" outlineLevel="0" max="6" min="6" style="5" width="12.14"/>
    <col collapsed="false" customWidth="true" hidden="false" outlineLevel="0" max="7" min="7" style="6" width="15.28"/>
    <col collapsed="false" customWidth="true" hidden="false" outlineLevel="0" max="8" min="8" style="7" width="6.85"/>
    <col collapsed="false" customWidth="true" hidden="false" outlineLevel="0" max="9" min="9" style="3" width="37.56"/>
    <col collapsed="false" customWidth="true" hidden="false" outlineLevel="0" max="10" min="10" style="8" width="30.56"/>
    <col collapsed="false" customWidth="false" hidden="false" outlineLevel="0" max="12" min="11" style="2" width="11.42"/>
    <col collapsed="false" customWidth="true" hidden="false" outlineLevel="0" max="13" min="13" style="2" width="17.28"/>
    <col collapsed="false" customWidth="false" hidden="false" outlineLevel="0" max="14" min="14" style="2" width="11.42"/>
    <col collapsed="false" customWidth="false" hidden="false" outlineLevel="0" max="16" min="15" style="9" width="11.42"/>
    <col collapsed="false" customWidth="false" hidden="false" outlineLevel="0" max="257" min="17" style="2" width="11.42"/>
  </cols>
  <sheetData>
    <row r="1" customFormat="false" ht="22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</row>
    <row r="2" customFormat="false" ht="1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</row>
    <row r="3" customFormat="false" ht="30.75" hidden="false" customHeight="true" outlineLevel="0" collapsed="false">
      <c r="A3" s="12" t="s">
        <v>1471</v>
      </c>
      <c r="B3" s="12"/>
      <c r="C3" s="12"/>
      <c r="D3" s="12"/>
      <c r="E3" s="12"/>
      <c r="F3" s="12"/>
      <c r="G3" s="12"/>
      <c r="H3" s="12"/>
      <c r="I3" s="12"/>
    </row>
    <row r="4" customFormat="false" ht="17.25" hidden="false" customHeight="false" outlineLevel="0" collapsed="false">
      <c r="A4" s="13"/>
      <c r="B4" s="13"/>
      <c r="C4" s="79"/>
      <c r="D4" s="13"/>
      <c r="E4" s="13"/>
      <c r="F4" s="13"/>
      <c r="G4" s="14"/>
      <c r="H4" s="15"/>
      <c r="I4" s="13"/>
    </row>
    <row r="5" customFormat="false" ht="28.5" hidden="false" customHeight="true" outlineLevel="0" collapsed="false">
      <c r="A5" s="16" t="s">
        <v>3</v>
      </c>
      <c r="B5" s="80" t="s">
        <v>4</v>
      </c>
      <c r="C5" s="81"/>
      <c r="D5" s="16" t="s">
        <v>5</v>
      </c>
      <c r="E5" s="16" t="s">
        <v>6</v>
      </c>
      <c r="F5" s="16" t="s">
        <v>7</v>
      </c>
      <c r="G5" s="17" t="s">
        <v>8</v>
      </c>
      <c r="H5" s="18"/>
      <c r="I5" s="17" t="s">
        <v>9</v>
      </c>
      <c r="O5" s="2"/>
      <c r="P5" s="2"/>
    </row>
    <row r="6" customFormat="false" ht="15.75" hidden="false" customHeight="false" outlineLevel="0" collapsed="false">
      <c r="A6" s="28" t="n">
        <v>1</v>
      </c>
      <c r="B6" s="29" t="s">
        <v>10</v>
      </c>
      <c r="C6" s="29" t="n">
        <v>18</v>
      </c>
      <c r="D6" s="30" t="n">
        <v>42100</v>
      </c>
      <c r="E6" s="31" t="n">
        <v>571</v>
      </c>
      <c r="F6" s="32" t="s">
        <v>23</v>
      </c>
      <c r="G6" s="33" t="n">
        <v>136565.32</v>
      </c>
      <c r="H6" s="25"/>
      <c r="I6" s="26" t="s">
        <v>12</v>
      </c>
      <c r="O6" s="2"/>
      <c r="P6" s="2"/>
    </row>
    <row r="7" customFormat="false" ht="15.75" hidden="false" customHeight="false" outlineLevel="0" collapsed="false">
      <c r="A7" s="28" t="n">
        <f aca="false">+A6+1</f>
        <v>2</v>
      </c>
      <c r="B7" s="29" t="s">
        <v>10</v>
      </c>
      <c r="C7" s="29" t="n">
        <v>65</v>
      </c>
      <c r="D7" s="30" t="n">
        <v>42473</v>
      </c>
      <c r="E7" s="31" t="n">
        <v>2494</v>
      </c>
      <c r="F7" s="34" t="s">
        <v>511</v>
      </c>
      <c r="G7" s="33" t="n">
        <v>141147.86</v>
      </c>
      <c r="H7" s="25"/>
      <c r="I7" s="26" t="s">
        <v>12</v>
      </c>
      <c r="O7" s="2"/>
      <c r="P7" s="2"/>
    </row>
    <row r="8" customFormat="false" ht="15.75" hidden="false" customHeight="false" outlineLevel="0" collapsed="false">
      <c r="A8" s="28" t="n">
        <f aca="false">+A7+1</f>
        <v>3</v>
      </c>
      <c r="B8" s="29" t="s">
        <v>10</v>
      </c>
      <c r="C8" s="29" t="n">
        <v>32</v>
      </c>
      <c r="D8" s="30" t="n">
        <v>42500</v>
      </c>
      <c r="E8" s="31" t="n">
        <v>2650</v>
      </c>
      <c r="F8" s="34" t="s">
        <v>663</v>
      </c>
      <c r="G8" s="33" t="n">
        <v>160075.04</v>
      </c>
      <c r="H8" s="25"/>
      <c r="I8" s="26" t="s">
        <v>41</v>
      </c>
      <c r="O8" s="2"/>
      <c r="P8" s="2"/>
    </row>
    <row r="9" customFormat="false" ht="15.75" hidden="false" customHeight="false" outlineLevel="0" collapsed="false">
      <c r="A9" s="28" t="n">
        <f aca="false">+A8+1</f>
        <v>4</v>
      </c>
      <c r="B9" s="29" t="s">
        <v>10</v>
      </c>
      <c r="C9" s="29" t="n">
        <v>65</v>
      </c>
      <c r="D9" s="30" t="n">
        <v>42507</v>
      </c>
      <c r="E9" s="31" t="n">
        <v>2681</v>
      </c>
      <c r="F9" s="34" t="s">
        <v>665</v>
      </c>
      <c r="G9" s="33" t="n">
        <v>160075.04</v>
      </c>
      <c r="H9" s="25"/>
      <c r="I9" s="26" t="s">
        <v>41</v>
      </c>
      <c r="O9" s="2"/>
      <c r="P9" s="2"/>
    </row>
    <row r="10" customFormat="false" ht="15.75" hidden="false" customHeight="false" outlineLevel="0" collapsed="false">
      <c r="A10" s="28" t="n">
        <f aca="false">+A9+1</f>
        <v>5</v>
      </c>
      <c r="B10" s="29" t="s">
        <v>10</v>
      </c>
      <c r="C10" s="29" t="n">
        <v>151</v>
      </c>
      <c r="D10" s="30" t="n">
        <v>42521</v>
      </c>
      <c r="E10" s="31" t="n">
        <v>2770</v>
      </c>
      <c r="F10" s="34" t="s">
        <v>668</v>
      </c>
      <c r="G10" s="33" t="n">
        <v>160075.04</v>
      </c>
      <c r="H10" s="25"/>
      <c r="I10" s="26" t="s">
        <v>41</v>
      </c>
      <c r="O10" s="2"/>
      <c r="P10" s="2"/>
    </row>
    <row r="11" customFormat="false" ht="15.75" hidden="false" customHeight="false" outlineLevel="0" collapsed="false">
      <c r="A11" s="28" t="n">
        <f aca="false">+A10+1</f>
        <v>6</v>
      </c>
      <c r="B11" s="29" t="s">
        <v>10</v>
      </c>
      <c r="C11" s="29" t="n">
        <v>153</v>
      </c>
      <c r="D11" s="30" t="n">
        <v>42521</v>
      </c>
      <c r="E11" s="31" t="n">
        <v>2772</v>
      </c>
      <c r="F11" s="34" t="s">
        <v>669</v>
      </c>
      <c r="G11" s="33" t="n">
        <v>160075.04</v>
      </c>
      <c r="H11" s="25"/>
      <c r="I11" s="26" t="s">
        <v>41</v>
      </c>
      <c r="O11" s="2"/>
      <c r="P11" s="2"/>
    </row>
    <row r="12" customFormat="false" ht="15.75" hidden="false" customHeight="false" outlineLevel="0" collapsed="false">
      <c r="A12" s="28" t="n">
        <f aca="false">+A11+1</f>
        <v>7</v>
      </c>
      <c r="B12" s="29" t="s">
        <v>493</v>
      </c>
      <c r="C12" s="29" t="n">
        <v>427</v>
      </c>
      <c r="D12" s="30" t="n">
        <v>42518</v>
      </c>
      <c r="E12" s="114" t="n">
        <v>2387</v>
      </c>
      <c r="F12" s="114" t="s">
        <v>672</v>
      </c>
      <c r="G12" s="33" t="n">
        <v>160075.04</v>
      </c>
      <c r="H12" s="25"/>
      <c r="I12" s="26" t="s">
        <v>41</v>
      </c>
      <c r="O12" s="2"/>
      <c r="P12" s="2"/>
    </row>
    <row r="13" customFormat="false" ht="15.75" hidden="false" customHeight="false" outlineLevel="0" collapsed="false">
      <c r="A13" s="28" t="n">
        <f aca="false">+A12+1</f>
        <v>8</v>
      </c>
      <c r="B13" s="29" t="s">
        <v>493</v>
      </c>
      <c r="C13" s="29" t="n">
        <v>397</v>
      </c>
      <c r="D13" s="30" t="n">
        <v>42582</v>
      </c>
      <c r="E13" s="114" t="n">
        <v>2387</v>
      </c>
      <c r="F13" s="114" t="s">
        <v>672</v>
      </c>
      <c r="G13" s="33" t="n">
        <v>160075.04</v>
      </c>
      <c r="H13" s="25"/>
      <c r="I13" s="26" t="s">
        <v>41</v>
      </c>
      <c r="O13" s="2"/>
      <c r="P13" s="2"/>
    </row>
    <row r="14" s="85" customFormat="true" ht="15.75" hidden="false" customHeight="false" outlineLevel="0" collapsed="false">
      <c r="A14" s="28" t="n">
        <f aca="false">+A13+1</f>
        <v>9</v>
      </c>
      <c r="B14" s="29" t="s">
        <v>493</v>
      </c>
      <c r="C14" s="29" t="n">
        <v>427</v>
      </c>
      <c r="D14" s="30" t="n">
        <v>42518</v>
      </c>
      <c r="E14" s="114" t="n">
        <v>2215</v>
      </c>
      <c r="F14" s="114" t="s">
        <v>674</v>
      </c>
      <c r="G14" s="83" t="n">
        <v>160075.05</v>
      </c>
      <c r="H14" s="25"/>
      <c r="I14" s="26" t="s">
        <v>41</v>
      </c>
      <c r="J14" s="8"/>
      <c r="L14" s="82"/>
      <c r="M14" s="82"/>
      <c r="N14" s="82"/>
      <c r="O14" s="82"/>
    </row>
    <row r="15" s="85" customFormat="true" ht="15.75" hidden="false" customHeight="false" outlineLevel="0" collapsed="false">
      <c r="A15" s="28" t="n">
        <f aca="false">+A14+1</f>
        <v>10</v>
      </c>
      <c r="B15" s="29" t="s">
        <v>493</v>
      </c>
      <c r="C15" s="29" t="n">
        <v>375</v>
      </c>
      <c r="D15" s="30" t="n">
        <v>42551</v>
      </c>
      <c r="E15" s="114" t="n">
        <v>2215</v>
      </c>
      <c r="F15" s="114" t="s">
        <v>674</v>
      </c>
      <c r="G15" s="83" t="n">
        <v>160075.05</v>
      </c>
      <c r="H15" s="25"/>
      <c r="I15" s="26" t="s">
        <v>41</v>
      </c>
      <c r="J15" s="8"/>
      <c r="L15" s="82"/>
      <c r="M15" s="82"/>
      <c r="N15" s="82"/>
      <c r="O15" s="82"/>
    </row>
    <row r="16" s="82" customFormat="true" ht="15.75" hidden="false" customHeight="false" outlineLevel="0" collapsed="false">
      <c r="A16" s="28" t="n">
        <f aca="false">+A15+1</f>
        <v>11</v>
      </c>
      <c r="B16" s="29" t="s">
        <v>10</v>
      </c>
      <c r="C16" s="29" t="n">
        <v>5</v>
      </c>
      <c r="D16" s="30" t="n">
        <v>42552</v>
      </c>
      <c r="E16" s="75" t="n">
        <v>2958</v>
      </c>
      <c r="F16" s="75" t="s">
        <v>1203</v>
      </c>
      <c r="G16" s="86" t="n">
        <v>160540.57</v>
      </c>
      <c r="H16" s="25"/>
      <c r="I16" s="26" t="s">
        <v>41</v>
      </c>
      <c r="J16" s="8"/>
      <c r="K16" s="85"/>
    </row>
    <row r="17" s="82" customFormat="true" ht="15.75" hidden="false" customHeight="false" outlineLevel="0" collapsed="false">
      <c r="A17" s="28" t="n">
        <f aca="false">+A16+1</f>
        <v>12</v>
      </c>
      <c r="B17" s="29" t="s">
        <v>10</v>
      </c>
      <c r="C17" s="29" t="n">
        <v>174</v>
      </c>
      <c r="D17" s="30" t="n">
        <v>42605</v>
      </c>
      <c r="E17" s="75" t="n">
        <v>3360</v>
      </c>
      <c r="F17" s="75" t="s">
        <v>1347</v>
      </c>
      <c r="G17" s="86" t="n">
        <v>160075.04</v>
      </c>
      <c r="H17" s="25"/>
      <c r="I17" s="26" t="s">
        <v>41</v>
      </c>
      <c r="J17" s="8"/>
      <c r="K17" s="85"/>
    </row>
    <row r="18" s="82" customFormat="true" ht="15.75" hidden="false" customHeight="false" outlineLevel="0" collapsed="false">
      <c r="A18" s="28" t="n">
        <f aca="false">+A17+1</f>
        <v>13</v>
      </c>
      <c r="B18" s="29" t="s">
        <v>10</v>
      </c>
      <c r="C18" s="29" t="n">
        <v>175</v>
      </c>
      <c r="D18" s="30" t="n">
        <v>42605</v>
      </c>
      <c r="E18" s="75" t="n">
        <v>3361</v>
      </c>
      <c r="F18" s="75" t="s">
        <v>1348</v>
      </c>
      <c r="G18" s="86" t="n">
        <v>160075.04</v>
      </c>
      <c r="H18" s="25"/>
      <c r="I18" s="26" t="s">
        <v>41</v>
      </c>
      <c r="J18" s="8"/>
      <c r="K18" s="85"/>
    </row>
    <row r="19" s="82" customFormat="true" ht="15.75" hidden="false" customHeight="false" outlineLevel="0" collapsed="false">
      <c r="A19" s="28" t="n">
        <f aca="false">+A18+1</f>
        <v>14</v>
      </c>
      <c r="B19" s="29" t="s">
        <v>10</v>
      </c>
      <c r="C19" s="29" t="n">
        <v>51</v>
      </c>
      <c r="D19" s="30" t="n">
        <v>42621</v>
      </c>
      <c r="E19" s="75" t="n">
        <v>3531</v>
      </c>
      <c r="F19" s="75" t="s">
        <v>1472</v>
      </c>
      <c r="G19" s="86" t="n">
        <v>163525.45</v>
      </c>
      <c r="H19" s="25"/>
      <c r="I19" s="26" t="s">
        <v>41</v>
      </c>
      <c r="J19" s="8"/>
      <c r="K19" s="85"/>
    </row>
    <row r="20" s="82" customFormat="true" ht="15.75" hidden="false" customHeight="false" outlineLevel="0" collapsed="false">
      <c r="A20" s="28" t="n">
        <f aca="false">+A19+1</f>
        <v>15</v>
      </c>
      <c r="B20" s="29" t="s">
        <v>10</v>
      </c>
      <c r="C20" s="29" t="n">
        <v>201</v>
      </c>
      <c r="D20" s="30" t="n">
        <v>42636</v>
      </c>
      <c r="E20" s="75" t="n">
        <v>3625</v>
      </c>
      <c r="F20" s="75" t="s">
        <v>1473</v>
      </c>
      <c r="G20" s="86" t="n">
        <v>160850.9</v>
      </c>
      <c r="H20" s="25"/>
      <c r="I20" s="26" t="s">
        <v>41</v>
      </c>
      <c r="J20" s="8"/>
      <c r="K20" s="85"/>
    </row>
    <row r="21" s="85" customFormat="true" ht="15.75" hidden="false" customHeight="false" outlineLevel="0" collapsed="false">
      <c r="A21" s="28" t="n">
        <f aca="false">+A20+1</f>
        <v>16</v>
      </c>
      <c r="B21" s="29" t="s">
        <v>493</v>
      </c>
      <c r="C21" s="29" t="n">
        <v>388</v>
      </c>
      <c r="D21" s="30" t="n">
        <v>42582</v>
      </c>
      <c r="E21" s="114" t="s">
        <v>1208</v>
      </c>
      <c r="F21" s="114" t="s">
        <v>1209</v>
      </c>
      <c r="G21" s="83" t="n">
        <v>152027.41</v>
      </c>
      <c r="H21" s="25"/>
      <c r="I21" s="84" t="s">
        <v>1206</v>
      </c>
      <c r="J21" s="8"/>
      <c r="L21" s="82"/>
      <c r="M21" s="82"/>
      <c r="N21" s="82"/>
      <c r="O21" s="82"/>
    </row>
    <row r="22" s="85" customFormat="true" ht="15.75" hidden="false" customHeight="false" outlineLevel="0" collapsed="false">
      <c r="A22" s="28" t="n">
        <f aca="false">+A21+1</f>
        <v>17</v>
      </c>
      <c r="B22" s="29" t="s">
        <v>493</v>
      </c>
      <c r="C22" s="29" t="n">
        <v>378</v>
      </c>
      <c r="D22" s="30" t="n">
        <v>42643</v>
      </c>
      <c r="E22" s="114" t="s">
        <v>1208</v>
      </c>
      <c r="F22" s="114" t="s">
        <v>1209</v>
      </c>
      <c r="G22" s="83" t="n">
        <v>-151585.71</v>
      </c>
      <c r="H22" s="25"/>
      <c r="I22" s="84" t="s">
        <v>1206</v>
      </c>
      <c r="J22" s="8"/>
      <c r="L22" s="82"/>
      <c r="M22" s="82"/>
      <c r="N22" s="82"/>
      <c r="O22" s="82"/>
    </row>
    <row r="23" s="85" customFormat="true" ht="15.75" hidden="false" customHeight="false" outlineLevel="0" collapsed="false">
      <c r="A23" s="28" t="n">
        <f aca="false">+A22+1</f>
        <v>18</v>
      </c>
      <c r="B23" s="29" t="s">
        <v>10</v>
      </c>
      <c r="C23" s="29" t="n">
        <v>230</v>
      </c>
      <c r="D23" s="30" t="n">
        <v>42609</v>
      </c>
      <c r="E23" s="32" t="n">
        <v>3415</v>
      </c>
      <c r="F23" s="32" t="s">
        <v>1353</v>
      </c>
      <c r="G23" s="83" t="n">
        <v>150299.18</v>
      </c>
      <c r="H23" s="25"/>
      <c r="I23" s="84" t="s">
        <v>1206</v>
      </c>
      <c r="J23" s="8"/>
      <c r="L23" s="82"/>
      <c r="M23" s="82"/>
      <c r="N23" s="82"/>
      <c r="O23" s="82"/>
    </row>
    <row r="24" s="85" customFormat="true" ht="15.75" hidden="false" customHeight="false" outlineLevel="0" collapsed="false">
      <c r="A24" s="28" t="n">
        <f aca="false">+A23+1</f>
        <v>19</v>
      </c>
      <c r="B24" s="29" t="s">
        <v>10</v>
      </c>
      <c r="C24" s="29" t="n">
        <v>195</v>
      </c>
      <c r="D24" s="30" t="n">
        <v>42606</v>
      </c>
      <c r="E24" s="32" t="n">
        <v>3380</v>
      </c>
      <c r="F24" s="32" t="s">
        <v>1356</v>
      </c>
      <c r="G24" s="83" t="n">
        <v>150299.19</v>
      </c>
      <c r="H24" s="25"/>
      <c r="I24" s="84" t="s">
        <v>1206</v>
      </c>
      <c r="J24" s="8"/>
      <c r="L24" s="82"/>
      <c r="M24" s="82"/>
      <c r="N24" s="82"/>
      <c r="O24" s="82"/>
    </row>
    <row r="25" s="85" customFormat="true" ht="15.75" hidden="false" customHeight="false" outlineLevel="0" collapsed="false">
      <c r="A25" s="28" t="n">
        <f aca="false">+A24+1</f>
        <v>20</v>
      </c>
      <c r="B25" s="29" t="s">
        <v>10</v>
      </c>
      <c r="C25" s="29" t="n">
        <v>225</v>
      </c>
      <c r="D25" s="30" t="n">
        <v>42609</v>
      </c>
      <c r="E25" s="32" t="n">
        <v>3409</v>
      </c>
      <c r="F25" s="32" t="s">
        <v>1358</v>
      </c>
      <c r="G25" s="83" t="n">
        <v>150299.19</v>
      </c>
      <c r="H25" s="25"/>
      <c r="I25" s="84" t="s">
        <v>1206</v>
      </c>
      <c r="J25" s="8"/>
      <c r="L25" s="82"/>
      <c r="M25" s="82"/>
      <c r="N25" s="82"/>
      <c r="O25" s="82"/>
    </row>
    <row r="26" s="85" customFormat="true" ht="15.75" hidden="false" customHeight="false" outlineLevel="0" collapsed="false">
      <c r="A26" s="28" t="n">
        <f aca="false">+A25+1</f>
        <v>21</v>
      </c>
      <c r="B26" s="29" t="s">
        <v>10</v>
      </c>
      <c r="C26" s="29" t="n">
        <v>226</v>
      </c>
      <c r="D26" s="30" t="n">
        <v>42609</v>
      </c>
      <c r="E26" s="32" t="n">
        <v>3410</v>
      </c>
      <c r="F26" s="32" t="s">
        <v>1359</v>
      </c>
      <c r="G26" s="83" t="n">
        <v>150299.19</v>
      </c>
      <c r="H26" s="25"/>
      <c r="I26" s="84" t="s">
        <v>1206</v>
      </c>
      <c r="J26" s="8"/>
      <c r="L26" s="82"/>
      <c r="M26" s="82"/>
      <c r="N26" s="82"/>
      <c r="O26" s="82"/>
    </row>
    <row r="27" s="85" customFormat="true" ht="15.75" hidden="false" customHeight="false" outlineLevel="0" collapsed="false">
      <c r="A27" s="28" t="n">
        <f aca="false">+A26+1</f>
        <v>22</v>
      </c>
      <c r="B27" s="29" t="s">
        <v>10</v>
      </c>
      <c r="C27" s="29" t="n">
        <v>256</v>
      </c>
      <c r="D27" s="30" t="n">
        <v>42612</v>
      </c>
      <c r="E27" s="32" t="n">
        <v>3434</v>
      </c>
      <c r="F27" s="32" t="s">
        <v>1362</v>
      </c>
      <c r="G27" s="83" t="n">
        <v>150299.19</v>
      </c>
      <c r="H27" s="25"/>
      <c r="I27" s="84" t="s">
        <v>1206</v>
      </c>
      <c r="J27" s="8"/>
      <c r="L27" s="82"/>
      <c r="M27" s="82"/>
      <c r="N27" s="82"/>
      <c r="O27" s="82"/>
    </row>
    <row r="28" s="85" customFormat="true" ht="15.75" hidden="false" customHeight="false" outlineLevel="0" collapsed="false">
      <c r="A28" s="28" t="n">
        <f aca="false">+A27+1</f>
        <v>23</v>
      </c>
      <c r="B28" s="29" t="s">
        <v>10</v>
      </c>
      <c r="C28" s="29" t="n">
        <v>83</v>
      </c>
      <c r="D28" s="30" t="n">
        <v>42593</v>
      </c>
      <c r="E28" s="32" t="n">
        <v>3290</v>
      </c>
      <c r="F28" s="32" t="s">
        <v>1364</v>
      </c>
      <c r="G28" s="83" t="n">
        <v>151585.71</v>
      </c>
      <c r="H28" s="25"/>
      <c r="I28" s="84" t="s">
        <v>1206</v>
      </c>
      <c r="J28" s="8"/>
      <c r="L28" s="82"/>
      <c r="M28" s="82"/>
      <c r="N28" s="82"/>
      <c r="O28" s="82"/>
    </row>
    <row r="29" s="85" customFormat="true" ht="15.75" hidden="false" customHeight="false" outlineLevel="0" collapsed="false">
      <c r="A29" s="28" t="n">
        <f aca="false">+A28+1</f>
        <v>24</v>
      </c>
      <c r="B29" s="29" t="s">
        <v>10</v>
      </c>
      <c r="C29" s="29" t="n">
        <v>27</v>
      </c>
      <c r="D29" s="30" t="n">
        <v>42619</v>
      </c>
      <c r="E29" s="32" t="n">
        <v>3507</v>
      </c>
      <c r="F29" s="32" t="s">
        <v>1474</v>
      </c>
      <c r="G29" s="83" t="n">
        <v>151152.62</v>
      </c>
      <c r="H29" s="25"/>
      <c r="I29" s="84" t="s">
        <v>1206</v>
      </c>
      <c r="J29" s="8"/>
      <c r="L29" s="82"/>
      <c r="M29" s="82"/>
      <c r="N29" s="82"/>
      <c r="O29" s="82"/>
    </row>
    <row r="30" s="85" customFormat="true" ht="15.75" hidden="false" customHeight="false" outlineLevel="0" collapsed="false">
      <c r="A30" s="28" t="n">
        <f aca="false">+A29+1</f>
        <v>25</v>
      </c>
      <c r="B30" s="29" t="s">
        <v>10</v>
      </c>
      <c r="C30" s="29" t="n">
        <v>298</v>
      </c>
      <c r="D30" s="30" t="n">
        <v>42643</v>
      </c>
      <c r="E30" s="32" t="n">
        <v>3682</v>
      </c>
      <c r="F30" s="32" t="s">
        <v>1475</v>
      </c>
      <c r="G30" s="83" t="n">
        <v>151152.63</v>
      </c>
      <c r="H30" s="25"/>
      <c r="I30" s="84" t="s">
        <v>1206</v>
      </c>
      <c r="J30" s="8"/>
      <c r="L30" s="82"/>
      <c r="M30" s="82"/>
      <c r="N30" s="82"/>
      <c r="O30" s="82"/>
    </row>
    <row r="31" customFormat="false" ht="15.75" hidden="false" customHeight="false" outlineLevel="0" collapsed="false">
      <c r="A31" s="28" t="n">
        <f aca="false">+A30+1</f>
        <v>26</v>
      </c>
      <c r="B31" s="29" t="s">
        <v>493</v>
      </c>
      <c r="C31" s="29" t="n">
        <v>397</v>
      </c>
      <c r="D31" s="30" t="n">
        <v>42582</v>
      </c>
      <c r="E31" s="31" t="s">
        <v>702</v>
      </c>
      <c r="F31" s="32" t="s">
        <v>703</v>
      </c>
      <c r="G31" s="33" t="n">
        <v>149445.73</v>
      </c>
      <c r="H31" s="25"/>
      <c r="I31" s="26" t="s">
        <v>359</v>
      </c>
      <c r="O31" s="2"/>
      <c r="P31" s="2"/>
    </row>
    <row r="32" customFormat="false" ht="15.75" hidden="false" customHeight="false" outlineLevel="0" collapsed="false">
      <c r="A32" s="28" t="n">
        <f aca="false">+A31+1</f>
        <v>27</v>
      </c>
      <c r="B32" s="29" t="s">
        <v>493</v>
      </c>
      <c r="C32" s="29" t="n">
        <v>427</v>
      </c>
      <c r="D32" s="30" t="n">
        <v>42518</v>
      </c>
      <c r="E32" s="113" t="s">
        <v>706</v>
      </c>
      <c r="F32" s="114" t="s">
        <v>707</v>
      </c>
      <c r="G32" s="33" t="n">
        <v>149445.73</v>
      </c>
      <c r="H32" s="25"/>
      <c r="I32" s="26" t="s">
        <v>359</v>
      </c>
      <c r="O32" s="2"/>
      <c r="P32" s="2"/>
    </row>
    <row r="33" customFormat="false" ht="15.75" hidden="false" customHeight="false" outlineLevel="0" collapsed="false">
      <c r="A33" s="28" t="n">
        <f aca="false">+A32+1</f>
        <v>28</v>
      </c>
      <c r="B33" s="29" t="s">
        <v>493</v>
      </c>
      <c r="C33" s="29" t="n">
        <v>397</v>
      </c>
      <c r="D33" s="30" t="n">
        <v>42582</v>
      </c>
      <c r="E33" s="113" t="s">
        <v>706</v>
      </c>
      <c r="F33" s="114" t="s">
        <v>707</v>
      </c>
      <c r="G33" s="33" t="n">
        <v>149445.73</v>
      </c>
      <c r="H33" s="25"/>
      <c r="I33" s="26" t="s">
        <v>359</v>
      </c>
      <c r="O33" s="2"/>
      <c r="P33" s="2"/>
    </row>
    <row r="34" s="85" customFormat="true" ht="15.75" hidden="false" customHeight="false" outlineLevel="0" collapsed="false">
      <c r="A34" s="28" t="n">
        <f aca="false">+A33+1</f>
        <v>29</v>
      </c>
      <c r="B34" s="29" t="s">
        <v>493</v>
      </c>
      <c r="C34" s="29" t="n">
        <v>427</v>
      </c>
      <c r="D34" s="30" t="n">
        <v>42518</v>
      </c>
      <c r="E34" s="114" t="n">
        <v>684</v>
      </c>
      <c r="F34" s="117" t="s">
        <v>714</v>
      </c>
      <c r="G34" s="89" t="n">
        <v>147583.66</v>
      </c>
      <c r="H34" s="25"/>
      <c r="I34" s="26" t="s">
        <v>359</v>
      </c>
      <c r="J34" s="8"/>
      <c r="L34" s="82"/>
      <c r="M34" s="82"/>
      <c r="N34" s="82"/>
      <c r="O34" s="82"/>
    </row>
    <row r="35" s="85" customFormat="true" ht="15.75" hidden="false" customHeight="false" outlineLevel="0" collapsed="false">
      <c r="A35" s="28" t="n">
        <f aca="false">+A34+1</f>
        <v>30</v>
      </c>
      <c r="B35" s="29" t="s">
        <v>493</v>
      </c>
      <c r="C35" s="29" t="n">
        <v>375</v>
      </c>
      <c r="D35" s="30" t="n">
        <v>42518</v>
      </c>
      <c r="E35" s="114" t="n">
        <v>684</v>
      </c>
      <c r="F35" s="117" t="s">
        <v>714</v>
      </c>
      <c r="G35" s="89" t="n">
        <v>147583.66</v>
      </c>
      <c r="H35" s="25"/>
      <c r="I35" s="26" t="s">
        <v>359</v>
      </c>
      <c r="J35" s="8"/>
      <c r="L35" s="82"/>
      <c r="M35" s="82"/>
      <c r="N35" s="82"/>
      <c r="O35" s="82"/>
    </row>
    <row r="36" s="85" customFormat="true" ht="15.75" hidden="false" customHeight="false" outlineLevel="0" collapsed="false">
      <c r="A36" s="28" t="n">
        <f aca="false">+A35+1</f>
        <v>31</v>
      </c>
      <c r="B36" s="29" t="s">
        <v>493</v>
      </c>
      <c r="C36" s="29" t="n">
        <v>397</v>
      </c>
      <c r="D36" s="30" t="n">
        <v>42582</v>
      </c>
      <c r="E36" s="32" t="s">
        <v>1210</v>
      </c>
      <c r="F36" s="88" t="s">
        <v>1211</v>
      </c>
      <c r="G36" s="89" t="n">
        <v>149445.73</v>
      </c>
      <c r="H36" s="25"/>
      <c r="I36" s="26" t="s">
        <v>359</v>
      </c>
      <c r="J36" s="8"/>
      <c r="L36" s="82"/>
      <c r="M36" s="82"/>
      <c r="N36" s="82"/>
      <c r="O36" s="82"/>
    </row>
    <row r="37" s="85" customFormat="true" ht="15.75" hidden="false" customHeight="false" outlineLevel="0" collapsed="false">
      <c r="A37" s="28" t="n">
        <f aca="false">+A36+1</f>
        <v>32</v>
      </c>
      <c r="B37" s="29" t="s">
        <v>10</v>
      </c>
      <c r="C37" s="29" t="n">
        <v>157</v>
      </c>
      <c r="D37" s="30" t="n">
        <v>42604</v>
      </c>
      <c r="E37" s="32" t="n">
        <v>3344</v>
      </c>
      <c r="F37" s="88" t="s">
        <v>1365</v>
      </c>
      <c r="G37" s="89" t="n">
        <v>146419.87</v>
      </c>
      <c r="H37" s="25"/>
      <c r="I37" s="26" t="s">
        <v>359</v>
      </c>
      <c r="J37" s="8"/>
      <c r="L37" s="82"/>
      <c r="M37" s="82"/>
      <c r="N37" s="82"/>
      <c r="O37" s="82"/>
    </row>
    <row r="38" s="85" customFormat="true" ht="15.75" hidden="false" customHeight="false" outlineLevel="0" collapsed="false">
      <c r="A38" s="28" t="n">
        <f aca="false">+A37+1</f>
        <v>33</v>
      </c>
      <c r="B38" s="29" t="s">
        <v>10</v>
      </c>
      <c r="C38" s="29" t="n">
        <v>159</v>
      </c>
      <c r="D38" s="30" t="n">
        <v>42605</v>
      </c>
      <c r="E38" s="32" t="n">
        <v>3348</v>
      </c>
      <c r="F38" s="88" t="s">
        <v>1366</v>
      </c>
      <c r="G38" s="89" t="n">
        <v>146419.87</v>
      </c>
      <c r="H38" s="25"/>
      <c r="I38" s="26" t="s">
        <v>359</v>
      </c>
      <c r="J38" s="8"/>
      <c r="L38" s="82"/>
      <c r="M38" s="82"/>
      <c r="N38" s="82"/>
      <c r="O38" s="82"/>
    </row>
    <row r="39" s="85" customFormat="true" ht="15.75" hidden="false" customHeight="false" outlineLevel="0" collapsed="false">
      <c r="A39" s="28" t="n">
        <f aca="false">+A38+1</f>
        <v>34</v>
      </c>
      <c r="B39" s="29" t="s">
        <v>10</v>
      </c>
      <c r="C39" s="29" t="n">
        <v>161</v>
      </c>
      <c r="D39" s="30" t="n">
        <v>42605</v>
      </c>
      <c r="E39" s="32" t="n">
        <v>3348</v>
      </c>
      <c r="F39" s="88" t="s">
        <v>1367</v>
      </c>
      <c r="G39" s="89" t="n">
        <v>146419.87</v>
      </c>
      <c r="H39" s="25"/>
      <c r="I39" s="26" t="s">
        <v>359</v>
      </c>
      <c r="J39" s="8"/>
      <c r="L39" s="82"/>
      <c r="M39" s="82"/>
      <c r="N39" s="82"/>
      <c r="O39" s="82"/>
    </row>
    <row r="40" s="85" customFormat="true" ht="15.75" hidden="false" customHeight="false" outlineLevel="0" collapsed="false">
      <c r="A40" s="28" t="n">
        <f aca="false">+A39+1</f>
        <v>35</v>
      </c>
      <c r="B40" s="29" t="s">
        <v>10</v>
      </c>
      <c r="C40" s="29" t="n">
        <v>164</v>
      </c>
      <c r="D40" s="30" t="n">
        <v>42605</v>
      </c>
      <c r="E40" s="32" t="n">
        <v>3351</v>
      </c>
      <c r="F40" s="88" t="s">
        <v>1368</v>
      </c>
      <c r="G40" s="89" t="n">
        <v>146419.87</v>
      </c>
      <c r="H40" s="25"/>
      <c r="I40" s="26" t="s">
        <v>359</v>
      </c>
      <c r="J40" s="8"/>
      <c r="L40" s="82"/>
      <c r="M40" s="82"/>
      <c r="N40" s="82"/>
      <c r="O40" s="82"/>
    </row>
    <row r="41" s="85" customFormat="true" ht="15.75" hidden="false" customHeight="false" outlineLevel="0" collapsed="false">
      <c r="A41" s="28" t="n">
        <f aca="false">+A40+1</f>
        <v>36</v>
      </c>
      <c r="B41" s="29" t="s">
        <v>10</v>
      </c>
      <c r="C41" s="29" t="n">
        <v>165</v>
      </c>
      <c r="D41" s="30" t="n">
        <v>42605</v>
      </c>
      <c r="E41" s="32" t="n">
        <v>3352</v>
      </c>
      <c r="F41" s="88" t="s">
        <v>1369</v>
      </c>
      <c r="G41" s="89" t="n">
        <v>146419.87</v>
      </c>
      <c r="H41" s="25"/>
      <c r="I41" s="26" t="s">
        <v>359</v>
      </c>
      <c r="J41" s="8"/>
      <c r="L41" s="82"/>
      <c r="M41" s="82"/>
      <c r="N41" s="82"/>
      <c r="O41" s="82"/>
    </row>
    <row r="42" s="85" customFormat="true" ht="15.75" hidden="false" customHeight="false" outlineLevel="0" collapsed="false">
      <c r="A42" s="28" t="n">
        <f aca="false">+A41+1</f>
        <v>37</v>
      </c>
      <c r="B42" s="29" t="s">
        <v>10</v>
      </c>
      <c r="C42" s="29" t="n">
        <v>166</v>
      </c>
      <c r="D42" s="30" t="n">
        <v>42605</v>
      </c>
      <c r="E42" s="32" t="n">
        <v>3353</v>
      </c>
      <c r="F42" s="88" t="s">
        <v>1370</v>
      </c>
      <c r="G42" s="89" t="n">
        <v>146419.87</v>
      </c>
      <c r="H42" s="25"/>
      <c r="I42" s="26" t="s">
        <v>359</v>
      </c>
      <c r="J42" s="8"/>
      <c r="L42" s="82"/>
      <c r="M42" s="82"/>
      <c r="N42" s="82"/>
      <c r="O42" s="82"/>
    </row>
    <row r="43" s="85" customFormat="true" ht="15.75" hidden="false" customHeight="false" outlineLevel="0" collapsed="false">
      <c r="A43" s="28" t="n">
        <f aca="false">+A42+1</f>
        <v>38</v>
      </c>
      <c r="B43" s="29" t="s">
        <v>10</v>
      </c>
      <c r="C43" s="29" t="n">
        <v>167</v>
      </c>
      <c r="D43" s="30" t="n">
        <v>42605</v>
      </c>
      <c r="E43" s="32" t="n">
        <v>3354</v>
      </c>
      <c r="F43" s="88" t="s">
        <v>1371</v>
      </c>
      <c r="G43" s="89" t="n">
        <v>146419.87</v>
      </c>
      <c r="H43" s="25"/>
      <c r="I43" s="26" t="s">
        <v>359</v>
      </c>
      <c r="J43" s="8"/>
      <c r="L43" s="82"/>
      <c r="M43" s="82"/>
      <c r="N43" s="82"/>
      <c r="O43" s="82"/>
    </row>
    <row r="44" s="85" customFormat="true" ht="15.75" hidden="false" customHeight="false" outlineLevel="0" collapsed="false">
      <c r="A44" s="28" t="n">
        <f aca="false">+A43+1</f>
        <v>39</v>
      </c>
      <c r="B44" s="29" t="s">
        <v>10</v>
      </c>
      <c r="C44" s="29" t="n">
        <v>169</v>
      </c>
      <c r="D44" s="30" t="n">
        <v>42605</v>
      </c>
      <c r="E44" s="32" t="n">
        <v>3355</v>
      </c>
      <c r="F44" s="88" t="s">
        <v>1372</v>
      </c>
      <c r="G44" s="89" t="n">
        <v>146419.87</v>
      </c>
      <c r="H44" s="25"/>
      <c r="I44" s="26" t="s">
        <v>359</v>
      </c>
      <c r="J44" s="8"/>
      <c r="L44" s="82"/>
      <c r="M44" s="82"/>
      <c r="N44" s="82"/>
      <c r="O44" s="82"/>
    </row>
    <row r="45" s="85" customFormat="true" ht="15.75" hidden="false" customHeight="false" outlineLevel="0" collapsed="false">
      <c r="A45" s="28" t="n">
        <f aca="false">+A44+1</f>
        <v>40</v>
      </c>
      <c r="B45" s="29" t="s">
        <v>10</v>
      </c>
      <c r="C45" s="29" t="n">
        <v>170</v>
      </c>
      <c r="D45" s="30" t="n">
        <v>42605</v>
      </c>
      <c r="E45" s="32" t="n">
        <v>3356</v>
      </c>
      <c r="F45" s="88" t="s">
        <v>1373</v>
      </c>
      <c r="G45" s="89" t="n">
        <v>146419.87</v>
      </c>
      <c r="H45" s="25"/>
      <c r="I45" s="26" t="s">
        <v>359</v>
      </c>
      <c r="J45" s="8"/>
      <c r="L45" s="82"/>
      <c r="M45" s="82"/>
      <c r="N45" s="82"/>
      <c r="O45" s="82"/>
    </row>
    <row r="46" s="85" customFormat="true" ht="15.75" hidden="false" customHeight="false" outlineLevel="0" collapsed="false">
      <c r="A46" s="28" t="n">
        <f aca="false">+A45+1</f>
        <v>41</v>
      </c>
      <c r="B46" s="29" t="s">
        <v>10</v>
      </c>
      <c r="C46" s="29" t="n">
        <v>172</v>
      </c>
      <c r="D46" s="30" t="n">
        <v>42605</v>
      </c>
      <c r="E46" s="32" t="n">
        <v>3358</v>
      </c>
      <c r="F46" s="88" t="s">
        <v>1375</v>
      </c>
      <c r="G46" s="89" t="n">
        <v>146419.87</v>
      </c>
      <c r="H46" s="25"/>
      <c r="I46" s="26" t="s">
        <v>359</v>
      </c>
      <c r="J46" s="8"/>
      <c r="L46" s="82"/>
      <c r="M46" s="82"/>
      <c r="N46" s="82"/>
      <c r="O46" s="82"/>
    </row>
    <row r="47" s="85" customFormat="true" ht="15.75" hidden="false" customHeight="false" outlineLevel="0" collapsed="false">
      <c r="A47" s="28" t="n">
        <f aca="false">+A46+1</f>
        <v>42</v>
      </c>
      <c r="B47" s="29" t="s">
        <v>10</v>
      </c>
      <c r="C47" s="29" t="n">
        <v>173</v>
      </c>
      <c r="D47" s="30" t="n">
        <v>42605</v>
      </c>
      <c r="E47" s="32" t="n">
        <v>3359</v>
      </c>
      <c r="F47" s="88" t="s">
        <v>1376</v>
      </c>
      <c r="G47" s="89" t="n">
        <v>146419.87</v>
      </c>
      <c r="H47" s="25"/>
      <c r="I47" s="26" t="s">
        <v>359</v>
      </c>
      <c r="J47" s="8"/>
      <c r="L47" s="82"/>
      <c r="M47" s="82"/>
      <c r="N47" s="82"/>
      <c r="O47" s="82"/>
    </row>
    <row r="48" s="85" customFormat="true" ht="15.75" hidden="false" customHeight="false" outlineLevel="0" collapsed="false">
      <c r="A48" s="28" t="n">
        <f aca="false">+A47+1</f>
        <v>43</v>
      </c>
      <c r="B48" s="29" t="s">
        <v>10</v>
      </c>
      <c r="C48" s="29" t="n">
        <v>213</v>
      </c>
      <c r="D48" s="30" t="n">
        <v>42608</v>
      </c>
      <c r="E48" s="32" t="n">
        <v>3397</v>
      </c>
      <c r="F48" s="88" t="s">
        <v>1377</v>
      </c>
      <c r="G48" s="89" t="n">
        <v>146419.87</v>
      </c>
      <c r="H48" s="25"/>
      <c r="I48" s="26" t="s">
        <v>359</v>
      </c>
      <c r="J48" s="8"/>
      <c r="L48" s="82"/>
      <c r="M48" s="82"/>
      <c r="N48" s="82"/>
      <c r="O48" s="82"/>
    </row>
    <row r="49" s="85" customFormat="true" ht="15.75" hidden="false" customHeight="false" outlineLevel="0" collapsed="false">
      <c r="A49" s="28" t="n">
        <f aca="false">+A48+1</f>
        <v>44</v>
      </c>
      <c r="B49" s="29" t="s">
        <v>10</v>
      </c>
      <c r="C49" s="29" t="n">
        <v>284</v>
      </c>
      <c r="D49" s="30" t="n">
        <v>42612</v>
      </c>
      <c r="E49" s="32" t="n">
        <v>3456</v>
      </c>
      <c r="F49" s="88" t="s">
        <v>1378</v>
      </c>
      <c r="G49" s="89" t="n">
        <v>146419.87</v>
      </c>
      <c r="H49" s="25"/>
      <c r="I49" s="26" t="s">
        <v>359</v>
      </c>
      <c r="J49" s="8"/>
      <c r="L49" s="82"/>
      <c r="M49" s="82"/>
      <c r="N49" s="82"/>
      <c r="O49" s="82"/>
    </row>
    <row r="50" s="85" customFormat="true" ht="15.75" hidden="false" customHeight="false" outlineLevel="0" collapsed="false">
      <c r="A50" s="28" t="n">
        <f aca="false">+A49+1</f>
        <v>45</v>
      </c>
      <c r="B50" s="29" t="s">
        <v>10</v>
      </c>
      <c r="C50" s="29" t="n">
        <v>285</v>
      </c>
      <c r="D50" s="30" t="n">
        <v>42612</v>
      </c>
      <c r="E50" s="32" t="n">
        <v>3457</v>
      </c>
      <c r="F50" s="88" t="s">
        <v>1379</v>
      </c>
      <c r="G50" s="89" t="n">
        <v>146419.87</v>
      </c>
      <c r="H50" s="25"/>
      <c r="I50" s="26" t="s">
        <v>359</v>
      </c>
      <c r="J50" s="8"/>
      <c r="L50" s="82"/>
      <c r="M50" s="82"/>
      <c r="N50" s="82"/>
      <c r="O50" s="82"/>
    </row>
    <row r="51" s="85" customFormat="true" ht="15.75" hidden="false" customHeight="false" outlineLevel="0" collapsed="false">
      <c r="A51" s="28" t="n">
        <f aca="false">+A50+1</f>
        <v>46</v>
      </c>
      <c r="B51" s="29" t="s">
        <v>10</v>
      </c>
      <c r="C51" s="29" t="n">
        <v>297</v>
      </c>
      <c r="D51" s="30" t="n">
        <v>42613</v>
      </c>
      <c r="E51" s="32" t="n">
        <v>3468</v>
      </c>
      <c r="F51" s="88" t="s">
        <v>1380</v>
      </c>
      <c r="G51" s="89" t="n">
        <v>146419.87</v>
      </c>
      <c r="H51" s="25"/>
      <c r="I51" s="26" t="s">
        <v>359</v>
      </c>
      <c r="J51" s="8"/>
      <c r="L51" s="82"/>
      <c r="M51" s="82"/>
      <c r="N51" s="82"/>
      <c r="O51" s="82"/>
    </row>
    <row r="52" s="85" customFormat="true" ht="15.75" hidden="false" customHeight="false" outlineLevel="0" collapsed="false">
      <c r="A52" s="28" t="n">
        <f aca="false">+A51+1</f>
        <v>47</v>
      </c>
      <c r="B52" s="29" t="s">
        <v>10</v>
      </c>
      <c r="C52" s="29" t="n">
        <v>141</v>
      </c>
      <c r="D52" s="30" t="n">
        <v>42572</v>
      </c>
      <c r="E52" s="114" t="n">
        <v>3088</v>
      </c>
      <c r="F52" s="117" t="s">
        <v>715</v>
      </c>
      <c r="G52" s="89" t="n">
        <v>128258.84</v>
      </c>
      <c r="H52" s="25"/>
      <c r="I52" s="84" t="s">
        <v>73</v>
      </c>
      <c r="J52" s="8"/>
      <c r="L52" s="82"/>
      <c r="M52" s="82"/>
      <c r="N52" s="82"/>
      <c r="O52" s="82"/>
    </row>
    <row r="53" customFormat="false" ht="15.75" hidden="false" customHeight="false" outlineLevel="0" collapsed="false">
      <c r="A53" s="28" t="n">
        <f aca="false">+A52+1</f>
        <v>48</v>
      </c>
      <c r="B53" s="72" t="s">
        <v>493</v>
      </c>
      <c r="C53" s="72" t="n">
        <v>467</v>
      </c>
      <c r="D53" s="73" t="n">
        <v>42613</v>
      </c>
      <c r="E53" s="114" t="n">
        <v>3088</v>
      </c>
      <c r="F53" s="117" t="s">
        <v>715</v>
      </c>
      <c r="G53" s="76" t="n">
        <v>-125936.01</v>
      </c>
      <c r="H53" s="131"/>
      <c r="I53" s="84" t="s">
        <v>73</v>
      </c>
      <c r="J53" s="132"/>
      <c r="O53" s="2"/>
      <c r="P53" s="2"/>
    </row>
    <row r="54" s="85" customFormat="true" ht="15.75" hidden="false" customHeight="false" outlineLevel="0" collapsed="false">
      <c r="A54" s="28" t="n">
        <f aca="false">+A53+1</f>
        <v>49</v>
      </c>
      <c r="B54" s="29" t="s">
        <v>10</v>
      </c>
      <c r="C54" s="29" t="n">
        <v>111</v>
      </c>
      <c r="D54" s="30" t="n">
        <v>42570</v>
      </c>
      <c r="E54" s="32" t="n">
        <v>3057</v>
      </c>
      <c r="F54" s="88" t="s">
        <v>1214</v>
      </c>
      <c r="G54" s="89" t="n">
        <v>135246.99</v>
      </c>
      <c r="H54" s="25"/>
      <c r="I54" s="84" t="s">
        <v>73</v>
      </c>
      <c r="J54" s="8"/>
      <c r="L54" s="82"/>
      <c r="M54" s="82"/>
      <c r="N54" s="82"/>
      <c r="O54" s="82"/>
    </row>
    <row r="55" s="85" customFormat="true" ht="15.75" hidden="false" customHeight="false" outlineLevel="0" collapsed="false">
      <c r="A55" s="28" t="n">
        <f aca="false">+A54+1</f>
        <v>50</v>
      </c>
      <c r="B55" s="29" t="s">
        <v>10</v>
      </c>
      <c r="C55" s="29" t="n">
        <v>112</v>
      </c>
      <c r="D55" s="30" t="n">
        <v>42570</v>
      </c>
      <c r="E55" s="32" t="n">
        <v>3058</v>
      </c>
      <c r="F55" s="88" t="s">
        <v>1215</v>
      </c>
      <c r="G55" s="89" t="n">
        <v>135246.99</v>
      </c>
      <c r="H55" s="25"/>
      <c r="I55" s="84" t="s">
        <v>73</v>
      </c>
      <c r="J55" s="8"/>
      <c r="L55" s="82"/>
      <c r="M55" s="82"/>
      <c r="N55" s="82"/>
      <c r="O55" s="82"/>
    </row>
    <row r="56" s="85" customFormat="true" ht="15.75" hidden="false" customHeight="false" outlineLevel="0" collapsed="false">
      <c r="A56" s="28" t="n">
        <f aca="false">+A55+1</f>
        <v>51</v>
      </c>
      <c r="B56" s="29" t="s">
        <v>10</v>
      </c>
      <c r="C56" s="29" t="n">
        <v>113</v>
      </c>
      <c r="D56" s="30" t="n">
        <v>42570</v>
      </c>
      <c r="E56" s="32" t="n">
        <v>3059</v>
      </c>
      <c r="F56" s="88" t="s">
        <v>1216</v>
      </c>
      <c r="G56" s="89" t="n">
        <v>135246.99</v>
      </c>
      <c r="H56" s="25"/>
      <c r="I56" s="84" t="s">
        <v>73</v>
      </c>
      <c r="J56" s="8"/>
      <c r="L56" s="82"/>
      <c r="M56" s="82"/>
      <c r="N56" s="82"/>
      <c r="O56" s="82"/>
    </row>
    <row r="57" s="85" customFormat="true" ht="15.75" hidden="false" customHeight="false" outlineLevel="0" collapsed="false">
      <c r="A57" s="28" t="n">
        <f aca="false">+A56+1</f>
        <v>52</v>
      </c>
      <c r="B57" s="29" t="s">
        <v>10</v>
      </c>
      <c r="C57" s="29" t="n">
        <v>115</v>
      </c>
      <c r="D57" s="30" t="n">
        <v>42570</v>
      </c>
      <c r="E57" s="32" t="n">
        <v>3061</v>
      </c>
      <c r="F57" s="88" t="s">
        <v>1218</v>
      </c>
      <c r="G57" s="89" t="n">
        <v>135246.99</v>
      </c>
      <c r="H57" s="25"/>
      <c r="I57" s="84" t="s">
        <v>73</v>
      </c>
      <c r="J57" s="8"/>
      <c r="L57" s="82"/>
      <c r="M57" s="82"/>
      <c r="N57" s="82"/>
      <c r="O57" s="82"/>
    </row>
    <row r="58" s="85" customFormat="true" ht="15.75" hidden="false" customHeight="false" outlineLevel="0" collapsed="false">
      <c r="A58" s="28" t="n">
        <f aca="false">+A57+1</f>
        <v>53</v>
      </c>
      <c r="B58" s="29" t="s">
        <v>10</v>
      </c>
      <c r="C58" s="29" t="n">
        <v>117</v>
      </c>
      <c r="D58" s="30" t="n">
        <v>42570</v>
      </c>
      <c r="E58" s="32" t="n">
        <v>3063</v>
      </c>
      <c r="F58" s="88" t="s">
        <v>1219</v>
      </c>
      <c r="G58" s="89" t="n">
        <v>135246.99</v>
      </c>
      <c r="H58" s="25"/>
      <c r="I58" s="84" t="s">
        <v>73</v>
      </c>
      <c r="J58" s="8"/>
      <c r="L58" s="82"/>
      <c r="M58" s="82"/>
      <c r="N58" s="82"/>
      <c r="O58" s="82"/>
    </row>
    <row r="59" s="85" customFormat="true" ht="15.75" hidden="false" customHeight="false" outlineLevel="0" collapsed="false">
      <c r="A59" s="28" t="n">
        <f aca="false">+A58+1</f>
        <v>54</v>
      </c>
      <c r="B59" s="29" t="s">
        <v>10</v>
      </c>
      <c r="C59" s="29" t="n">
        <v>118</v>
      </c>
      <c r="D59" s="30" t="n">
        <v>42570</v>
      </c>
      <c r="E59" s="32" t="n">
        <v>3064</v>
      </c>
      <c r="F59" s="88" t="s">
        <v>1220</v>
      </c>
      <c r="G59" s="89" t="n">
        <v>135246.99</v>
      </c>
      <c r="H59" s="25"/>
      <c r="I59" s="84" t="s">
        <v>73</v>
      </c>
      <c r="J59" s="8"/>
      <c r="L59" s="82"/>
      <c r="M59" s="82"/>
      <c r="N59" s="82"/>
      <c r="O59" s="82"/>
    </row>
    <row r="60" s="85" customFormat="true" ht="15.75" hidden="false" customHeight="false" outlineLevel="0" collapsed="false">
      <c r="A60" s="28" t="n">
        <f aca="false">+A59+1</f>
        <v>55</v>
      </c>
      <c r="B60" s="29" t="s">
        <v>10</v>
      </c>
      <c r="C60" s="29" t="n">
        <v>122</v>
      </c>
      <c r="D60" s="30" t="n">
        <v>42570</v>
      </c>
      <c r="E60" s="32" t="n">
        <v>3068</v>
      </c>
      <c r="F60" s="88" t="s">
        <v>1223</v>
      </c>
      <c r="G60" s="89" t="n">
        <v>135246.99</v>
      </c>
      <c r="H60" s="25"/>
      <c r="I60" s="84" t="s">
        <v>73</v>
      </c>
      <c r="J60" s="8"/>
      <c r="L60" s="82"/>
      <c r="M60" s="82"/>
      <c r="N60" s="82"/>
      <c r="O60" s="82"/>
    </row>
    <row r="61" s="85" customFormat="true" ht="15.75" hidden="false" customHeight="false" outlineLevel="0" collapsed="false">
      <c r="A61" s="28" t="n">
        <f aca="false">+A60+1</f>
        <v>56</v>
      </c>
      <c r="B61" s="29" t="s">
        <v>10</v>
      </c>
      <c r="C61" s="29" t="n">
        <v>123</v>
      </c>
      <c r="D61" s="30" t="n">
        <v>42570</v>
      </c>
      <c r="E61" s="32" t="n">
        <v>3069</v>
      </c>
      <c r="F61" s="88" t="s">
        <v>1224</v>
      </c>
      <c r="G61" s="89" t="n">
        <v>135246.99</v>
      </c>
      <c r="H61" s="25"/>
      <c r="I61" s="84" t="s">
        <v>73</v>
      </c>
      <c r="J61" s="8"/>
      <c r="L61" s="82"/>
      <c r="M61" s="82"/>
      <c r="N61" s="82"/>
      <c r="O61" s="82"/>
    </row>
    <row r="62" s="85" customFormat="true" ht="15.75" hidden="false" customHeight="false" outlineLevel="0" collapsed="false">
      <c r="A62" s="28" t="n">
        <f aca="false">+A61+1</f>
        <v>57</v>
      </c>
      <c r="B62" s="29" t="s">
        <v>10</v>
      </c>
      <c r="C62" s="29" t="n">
        <v>124</v>
      </c>
      <c r="D62" s="30" t="n">
        <v>42570</v>
      </c>
      <c r="E62" s="32" t="n">
        <v>3070</v>
      </c>
      <c r="F62" s="88" t="s">
        <v>1225</v>
      </c>
      <c r="G62" s="89" t="n">
        <v>135246.99</v>
      </c>
      <c r="H62" s="25"/>
      <c r="I62" s="84" t="s">
        <v>73</v>
      </c>
      <c r="J62" s="8"/>
      <c r="L62" s="82"/>
      <c r="M62" s="82"/>
      <c r="N62" s="82"/>
      <c r="O62" s="82"/>
    </row>
    <row r="63" s="85" customFormat="true" ht="15.75" hidden="false" customHeight="false" outlineLevel="0" collapsed="false">
      <c r="A63" s="28" t="n">
        <f aca="false">+A62+1</f>
        <v>58</v>
      </c>
      <c r="B63" s="29" t="s">
        <v>10</v>
      </c>
      <c r="C63" s="29" t="n">
        <v>125</v>
      </c>
      <c r="D63" s="30" t="n">
        <v>42570</v>
      </c>
      <c r="E63" s="32" t="n">
        <v>3071</v>
      </c>
      <c r="F63" s="88" t="s">
        <v>1226</v>
      </c>
      <c r="G63" s="89" t="n">
        <v>135246.99</v>
      </c>
      <c r="H63" s="25"/>
      <c r="I63" s="84" t="s">
        <v>73</v>
      </c>
      <c r="J63" s="8"/>
      <c r="L63" s="82"/>
      <c r="M63" s="82"/>
      <c r="N63" s="82"/>
      <c r="O63" s="82"/>
    </row>
    <row r="64" s="85" customFormat="true" ht="15.75" hidden="false" customHeight="false" outlineLevel="0" collapsed="false">
      <c r="A64" s="28" t="n">
        <f aca="false">+A63+1</f>
        <v>59</v>
      </c>
      <c r="B64" s="29" t="s">
        <v>10</v>
      </c>
      <c r="C64" s="29" t="n">
        <v>126</v>
      </c>
      <c r="D64" s="30" t="n">
        <v>42570</v>
      </c>
      <c r="E64" s="32" t="n">
        <v>3072</v>
      </c>
      <c r="F64" s="88" t="s">
        <v>1227</v>
      </c>
      <c r="G64" s="89" t="n">
        <v>135246.99</v>
      </c>
      <c r="H64" s="25"/>
      <c r="I64" s="84" t="s">
        <v>73</v>
      </c>
      <c r="J64" s="8"/>
      <c r="L64" s="82"/>
      <c r="M64" s="82"/>
      <c r="N64" s="82"/>
      <c r="O64" s="82"/>
    </row>
    <row r="65" s="85" customFormat="true" ht="15.75" hidden="false" customHeight="false" outlineLevel="0" collapsed="false">
      <c r="A65" s="28" t="n">
        <f aca="false">+A64+1</f>
        <v>60</v>
      </c>
      <c r="B65" s="29" t="s">
        <v>10</v>
      </c>
      <c r="C65" s="29" t="n">
        <v>127</v>
      </c>
      <c r="D65" s="30" t="n">
        <v>42570</v>
      </c>
      <c r="E65" s="32" t="n">
        <v>3073</v>
      </c>
      <c r="F65" s="88" t="s">
        <v>1228</v>
      </c>
      <c r="G65" s="89" t="n">
        <v>135246.99</v>
      </c>
      <c r="H65" s="25"/>
      <c r="I65" s="84" t="s">
        <v>73</v>
      </c>
      <c r="J65" s="8"/>
      <c r="L65" s="82"/>
      <c r="M65" s="82"/>
      <c r="N65" s="82"/>
      <c r="O65" s="82"/>
    </row>
    <row r="66" s="85" customFormat="true" ht="15.75" hidden="false" customHeight="false" outlineLevel="0" collapsed="false">
      <c r="A66" s="28" t="n">
        <f aca="false">+A65+1</f>
        <v>61</v>
      </c>
      <c r="B66" s="29" t="s">
        <v>10</v>
      </c>
      <c r="C66" s="29" t="n">
        <v>128</v>
      </c>
      <c r="D66" s="30" t="n">
        <v>42570</v>
      </c>
      <c r="E66" s="32" t="n">
        <v>3074</v>
      </c>
      <c r="F66" s="88" t="s">
        <v>1229</v>
      </c>
      <c r="G66" s="89" t="n">
        <v>135246.99</v>
      </c>
      <c r="H66" s="25"/>
      <c r="I66" s="84" t="s">
        <v>73</v>
      </c>
      <c r="J66" s="8"/>
      <c r="L66" s="82"/>
      <c r="M66" s="82"/>
      <c r="N66" s="82"/>
      <c r="O66" s="82"/>
    </row>
    <row r="67" s="85" customFormat="true" ht="15.75" hidden="false" customHeight="false" outlineLevel="0" collapsed="false">
      <c r="A67" s="28" t="n">
        <f aca="false">+A66+1</f>
        <v>62</v>
      </c>
      <c r="B67" s="29" t="s">
        <v>10</v>
      </c>
      <c r="C67" s="29" t="n">
        <v>129</v>
      </c>
      <c r="D67" s="30" t="n">
        <v>42570</v>
      </c>
      <c r="E67" s="32" t="n">
        <v>3075</v>
      </c>
      <c r="F67" s="88" t="s">
        <v>1230</v>
      </c>
      <c r="G67" s="89" t="n">
        <v>135246.99</v>
      </c>
      <c r="H67" s="25"/>
      <c r="I67" s="84" t="s">
        <v>73</v>
      </c>
      <c r="J67" s="8"/>
      <c r="L67" s="82"/>
      <c r="M67" s="82"/>
      <c r="N67" s="82"/>
      <c r="O67" s="82"/>
    </row>
    <row r="68" s="85" customFormat="true" ht="15.75" hidden="false" customHeight="false" outlineLevel="0" collapsed="false">
      <c r="A68" s="28" t="n">
        <f aca="false">+A67+1</f>
        <v>63</v>
      </c>
      <c r="B68" s="29" t="s">
        <v>10</v>
      </c>
      <c r="C68" s="29" t="n">
        <v>130</v>
      </c>
      <c r="D68" s="30" t="n">
        <v>42570</v>
      </c>
      <c r="E68" s="32" t="n">
        <v>3076</v>
      </c>
      <c r="F68" s="88" t="s">
        <v>1231</v>
      </c>
      <c r="G68" s="89" t="n">
        <v>135246.99</v>
      </c>
      <c r="H68" s="25"/>
      <c r="I68" s="84" t="s">
        <v>73</v>
      </c>
      <c r="J68" s="8"/>
      <c r="L68" s="82"/>
      <c r="M68" s="82"/>
      <c r="N68" s="82"/>
      <c r="O68" s="82"/>
    </row>
    <row r="69" s="85" customFormat="true" ht="15.75" hidden="false" customHeight="false" outlineLevel="0" collapsed="false">
      <c r="A69" s="28" t="n">
        <f aca="false">+A68+1</f>
        <v>64</v>
      </c>
      <c r="B69" s="29" t="s">
        <v>10</v>
      </c>
      <c r="C69" s="29" t="n">
        <v>131</v>
      </c>
      <c r="D69" s="30" t="n">
        <v>42571</v>
      </c>
      <c r="E69" s="32" t="n">
        <v>3078</v>
      </c>
      <c r="F69" s="88" t="s">
        <v>1232</v>
      </c>
      <c r="G69" s="89" t="n">
        <v>135246.99</v>
      </c>
      <c r="H69" s="25"/>
      <c r="I69" s="84" t="s">
        <v>73</v>
      </c>
      <c r="J69" s="8"/>
      <c r="L69" s="82"/>
      <c r="M69" s="82"/>
      <c r="N69" s="82"/>
      <c r="O69" s="82"/>
    </row>
    <row r="70" s="85" customFormat="true" ht="15.75" hidden="false" customHeight="false" outlineLevel="0" collapsed="false">
      <c r="A70" s="28" t="n">
        <f aca="false">+A69+1</f>
        <v>65</v>
      </c>
      <c r="B70" s="29" t="s">
        <v>10</v>
      </c>
      <c r="C70" s="29" t="n">
        <v>132</v>
      </c>
      <c r="D70" s="30" t="n">
        <v>42571</v>
      </c>
      <c r="E70" s="32" t="n">
        <v>3079</v>
      </c>
      <c r="F70" s="88" t="s">
        <v>1233</v>
      </c>
      <c r="G70" s="89" t="n">
        <v>135246.99</v>
      </c>
      <c r="H70" s="25"/>
      <c r="I70" s="84" t="s">
        <v>73</v>
      </c>
      <c r="J70" s="8"/>
      <c r="L70" s="82"/>
      <c r="M70" s="82"/>
      <c r="N70" s="82"/>
      <c r="O70" s="82"/>
    </row>
    <row r="71" s="85" customFormat="true" ht="15.75" hidden="false" customHeight="false" outlineLevel="0" collapsed="false">
      <c r="A71" s="28" t="n">
        <f aca="false">+A70+1</f>
        <v>66</v>
      </c>
      <c r="B71" s="29" t="s">
        <v>10</v>
      </c>
      <c r="C71" s="29" t="n">
        <v>201</v>
      </c>
      <c r="D71" s="30" t="n">
        <v>42578</v>
      </c>
      <c r="E71" s="32" t="n">
        <v>3150</v>
      </c>
      <c r="F71" s="88" t="s">
        <v>1234</v>
      </c>
      <c r="G71" s="89" t="n">
        <v>135246.99</v>
      </c>
      <c r="H71" s="25"/>
      <c r="I71" s="84" t="s">
        <v>73</v>
      </c>
      <c r="J71" s="8"/>
      <c r="L71" s="82"/>
      <c r="M71" s="82"/>
      <c r="N71" s="82"/>
      <c r="O71" s="82"/>
    </row>
    <row r="72" s="85" customFormat="true" ht="15.75" hidden="false" customHeight="false" outlineLevel="0" collapsed="false">
      <c r="A72" s="28" t="n">
        <f aca="false">+A71+1</f>
        <v>67</v>
      </c>
      <c r="B72" s="29" t="s">
        <v>10</v>
      </c>
      <c r="C72" s="29" t="n">
        <v>203</v>
      </c>
      <c r="D72" s="30" t="n">
        <v>42578</v>
      </c>
      <c r="E72" s="32" t="n">
        <v>3152</v>
      </c>
      <c r="F72" s="88" t="s">
        <v>1236</v>
      </c>
      <c r="G72" s="89" t="n">
        <v>135246.99</v>
      </c>
      <c r="H72" s="25"/>
      <c r="I72" s="84" t="s">
        <v>73</v>
      </c>
      <c r="J72" s="8"/>
      <c r="L72" s="82"/>
      <c r="M72" s="82"/>
      <c r="N72" s="82"/>
      <c r="O72" s="82"/>
    </row>
    <row r="73" s="85" customFormat="true" ht="15.75" hidden="false" customHeight="false" outlineLevel="0" collapsed="false">
      <c r="A73" s="28" t="n">
        <f aca="false">+A72+1</f>
        <v>68</v>
      </c>
      <c r="B73" s="29" t="s">
        <v>10</v>
      </c>
      <c r="C73" s="29" t="n">
        <v>180</v>
      </c>
      <c r="D73" s="30" t="n">
        <v>42606</v>
      </c>
      <c r="E73" s="32" t="n">
        <v>3366</v>
      </c>
      <c r="F73" s="88" t="s">
        <v>1382</v>
      </c>
      <c r="G73" s="89" t="n">
        <v>136566.42</v>
      </c>
      <c r="H73" s="25"/>
      <c r="I73" s="84" t="s">
        <v>73</v>
      </c>
      <c r="J73" s="8"/>
      <c r="L73" s="82"/>
      <c r="M73" s="82"/>
      <c r="N73" s="82"/>
      <c r="O73" s="82"/>
    </row>
    <row r="74" s="85" customFormat="true" ht="15.75" hidden="false" customHeight="false" outlineLevel="0" collapsed="false">
      <c r="A74" s="28" t="n">
        <f aca="false">+A73+1</f>
        <v>69</v>
      </c>
      <c r="B74" s="29" t="s">
        <v>10</v>
      </c>
      <c r="C74" s="29" t="n">
        <v>181</v>
      </c>
      <c r="D74" s="30" t="n">
        <v>42606</v>
      </c>
      <c r="E74" s="32" t="n">
        <v>3367</v>
      </c>
      <c r="F74" s="88" t="s">
        <v>1383</v>
      </c>
      <c r="G74" s="89" t="n">
        <v>136566.42</v>
      </c>
      <c r="H74" s="25"/>
      <c r="I74" s="84" t="s">
        <v>73</v>
      </c>
      <c r="J74" s="8"/>
      <c r="L74" s="82"/>
      <c r="M74" s="82"/>
      <c r="N74" s="82"/>
      <c r="O74" s="82"/>
    </row>
    <row r="75" s="85" customFormat="true" ht="15.75" hidden="false" customHeight="false" outlineLevel="0" collapsed="false">
      <c r="A75" s="28" t="n">
        <f aca="false">+A74+1</f>
        <v>70</v>
      </c>
      <c r="B75" s="29" t="s">
        <v>10</v>
      </c>
      <c r="C75" s="29" t="n">
        <v>183</v>
      </c>
      <c r="D75" s="30" t="n">
        <v>42606</v>
      </c>
      <c r="E75" s="32" t="n">
        <v>3368</v>
      </c>
      <c r="F75" s="88" t="s">
        <v>1384</v>
      </c>
      <c r="G75" s="89" t="n">
        <v>136566.42</v>
      </c>
      <c r="H75" s="25"/>
      <c r="I75" s="84" t="s">
        <v>73</v>
      </c>
      <c r="J75" s="8"/>
      <c r="L75" s="82"/>
      <c r="M75" s="82"/>
      <c r="N75" s="82"/>
      <c r="O75" s="82"/>
    </row>
    <row r="76" s="85" customFormat="true" ht="15.75" hidden="false" customHeight="false" outlineLevel="0" collapsed="false">
      <c r="A76" s="28" t="n">
        <f aca="false">+A75+1</f>
        <v>71</v>
      </c>
      <c r="B76" s="29" t="s">
        <v>10</v>
      </c>
      <c r="C76" s="29" t="n">
        <v>184</v>
      </c>
      <c r="D76" s="30" t="n">
        <v>42606</v>
      </c>
      <c r="E76" s="32" t="n">
        <v>3369</v>
      </c>
      <c r="F76" s="88" t="s">
        <v>1385</v>
      </c>
      <c r="G76" s="89" t="n">
        <v>136566.42</v>
      </c>
      <c r="H76" s="25"/>
      <c r="I76" s="84" t="s">
        <v>73</v>
      </c>
      <c r="J76" s="8"/>
      <c r="L76" s="82"/>
      <c r="M76" s="82"/>
      <c r="N76" s="82"/>
      <c r="O76" s="82"/>
    </row>
    <row r="77" s="85" customFormat="true" ht="15.75" hidden="false" customHeight="false" outlineLevel="0" collapsed="false">
      <c r="A77" s="28" t="n">
        <f aca="false">+A76+1</f>
        <v>72</v>
      </c>
      <c r="B77" s="29" t="s">
        <v>10</v>
      </c>
      <c r="C77" s="29" t="n">
        <v>185</v>
      </c>
      <c r="D77" s="30" t="n">
        <v>42606</v>
      </c>
      <c r="E77" s="32" t="n">
        <v>3370</v>
      </c>
      <c r="F77" s="88" t="s">
        <v>1386</v>
      </c>
      <c r="G77" s="89" t="n">
        <v>136566.42</v>
      </c>
      <c r="H77" s="25"/>
      <c r="I77" s="84" t="s">
        <v>73</v>
      </c>
      <c r="J77" s="8"/>
      <c r="L77" s="82"/>
      <c r="M77" s="82"/>
      <c r="N77" s="82"/>
      <c r="O77" s="82"/>
    </row>
    <row r="78" s="85" customFormat="true" ht="15.75" hidden="false" customHeight="false" outlineLevel="0" collapsed="false">
      <c r="A78" s="28" t="n">
        <f aca="false">+A77+1</f>
        <v>73</v>
      </c>
      <c r="B78" s="29" t="s">
        <v>10</v>
      </c>
      <c r="C78" s="29" t="n">
        <v>187</v>
      </c>
      <c r="D78" s="30" t="n">
        <v>42606</v>
      </c>
      <c r="E78" s="32" t="n">
        <v>3372</v>
      </c>
      <c r="F78" s="88" t="s">
        <v>1388</v>
      </c>
      <c r="G78" s="89" t="n">
        <v>136566.42</v>
      </c>
      <c r="H78" s="25"/>
      <c r="I78" s="84" t="s">
        <v>73</v>
      </c>
      <c r="J78" s="8"/>
      <c r="L78" s="82"/>
      <c r="M78" s="82"/>
      <c r="N78" s="82"/>
      <c r="O78" s="82"/>
    </row>
    <row r="79" s="85" customFormat="true" ht="15.75" hidden="false" customHeight="false" outlineLevel="0" collapsed="false">
      <c r="A79" s="28" t="n">
        <f aca="false">+A78+1</f>
        <v>74</v>
      </c>
      <c r="B79" s="29" t="s">
        <v>10</v>
      </c>
      <c r="C79" s="29" t="n">
        <v>191</v>
      </c>
      <c r="D79" s="30" t="n">
        <v>42606</v>
      </c>
      <c r="E79" s="32" t="n">
        <v>3376</v>
      </c>
      <c r="F79" s="88" t="s">
        <v>1390</v>
      </c>
      <c r="G79" s="89" t="n">
        <v>136566.42</v>
      </c>
      <c r="H79" s="25"/>
      <c r="I79" s="84" t="s">
        <v>73</v>
      </c>
      <c r="J79" s="8"/>
      <c r="L79" s="82"/>
      <c r="M79" s="82"/>
      <c r="N79" s="82"/>
      <c r="O79" s="82"/>
    </row>
    <row r="80" s="85" customFormat="true" ht="15.75" hidden="false" customHeight="false" outlineLevel="0" collapsed="false">
      <c r="A80" s="28" t="n">
        <f aca="false">+A79+1</f>
        <v>75</v>
      </c>
      <c r="B80" s="29" t="s">
        <v>10</v>
      </c>
      <c r="C80" s="29" t="n">
        <v>192</v>
      </c>
      <c r="D80" s="30" t="n">
        <v>42606</v>
      </c>
      <c r="E80" s="32" t="n">
        <v>3377</v>
      </c>
      <c r="F80" s="88" t="s">
        <v>1391</v>
      </c>
      <c r="G80" s="89" t="n">
        <v>136566.42</v>
      </c>
      <c r="H80" s="25"/>
      <c r="I80" s="84" t="s">
        <v>73</v>
      </c>
      <c r="J80" s="8"/>
      <c r="L80" s="82"/>
      <c r="M80" s="82"/>
      <c r="N80" s="82"/>
      <c r="O80" s="82"/>
    </row>
    <row r="81" s="85" customFormat="true" ht="15.75" hidden="false" customHeight="false" outlineLevel="0" collapsed="false">
      <c r="A81" s="28" t="n">
        <f aca="false">+A80+1</f>
        <v>76</v>
      </c>
      <c r="B81" s="29" t="s">
        <v>10</v>
      </c>
      <c r="C81" s="29" t="n">
        <v>283</v>
      </c>
      <c r="D81" s="30" t="n">
        <v>42643</v>
      </c>
      <c r="E81" s="32" t="n">
        <v>3662</v>
      </c>
      <c r="F81" s="88" t="s">
        <v>1476</v>
      </c>
      <c r="G81" s="89" t="n">
        <v>137575.05</v>
      </c>
      <c r="H81" s="25"/>
      <c r="I81" s="84" t="s">
        <v>73</v>
      </c>
      <c r="J81" s="8"/>
      <c r="L81" s="82"/>
      <c r="M81" s="82"/>
      <c r="N81" s="82"/>
      <c r="O81" s="82"/>
    </row>
    <row r="82" s="85" customFormat="true" ht="15.75" hidden="false" customHeight="false" outlineLevel="0" collapsed="false">
      <c r="A82" s="28" t="n">
        <f aca="false">+A81+1</f>
        <v>77</v>
      </c>
      <c r="B82" s="29" t="s">
        <v>10</v>
      </c>
      <c r="C82" s="29" t="n">
        <v>290</v>
      </c>
      <c r="D82" s="30" t="n">
        <v>42643</v>
      </c>
      <c r="E82" s="32" t="n">
        <v>3667</v>
      </c>
      <c r="F82" s="88" t="s">
        <v>1477</v>
      </c>
      <c r="G82" s="89" t="n">
        <v>137575.05</v>
      </c>
      <c r="H82" s="25"/>
      <c r="I82" s="84" t="s">
        <v>73</v>
      </c>
      <c r="J82" s="8"/>
      <c r="L82" s="82"/>
      <c r="M82" s="82"/>
      <c r="N82" s="82"/>
      <c r="O82" s="82"/>
    </row>
    <row r="83" s="85" customFormat="true" ht="15.75" hidden="false" customHeight="false" outlineLevel="0" collapsed="false">
      <c r="A83" s="28" t="n">
        <f aca="false">+A82+1</f>
        <v>78</v>
      </c>
      <c r="B83" s="29" t="s">
        <v>10</v>
      </c>
      <c r="C83" s="29" t="n">
        <v>322</v>
      </c>
      <c r="D83" s="30" t="n">
        <v>42643</v>
      </c>
      <c r="E83" s="32" t="n">
        <v>3694</v>
      </c>
      <c r="F83" s="88" t="s">
        <v>1478</v>
      </c>
      <c r="G83" s="89" t="n">
        <v>137575.05</v>
      </c>
      <c r="H83" s="25"/>
      <c r="I83" s="84" t="s">
        <v>73</v>
      </c>
      <c r="J83" s="8"/>
      <c r="L83" s="82"/>
      <c r="M83" s="82"/>
      <c r="N83" s="82"/>
      <c r="O83" s="82"/>
    </row>
    <row r="84" s="85" customFormat="true" ht="15.75" hidden="false" customHeight="false" outlineLevel="0" collapsed="false">
      <c r="A84" s="28" t="n">
        <f aca="false">+A83+1</f>
        <v>79</v>
      </c>
      <c r="B84" s="29" t="s">
        <v>10</v>
      </c>
      <c r="C84" s="29" t="n">
        <v>323</v>
      </c>
      <c r="D84" s="30" t="n">
        <v>42643</v>
      </c>
      <c r="E84" s="32" t="n">
        <v>3695</v>
      </c>
      <c r="F84" s="88" t="s">
        <v>1479</v>
      </c>
      <c r="G84" s="89" t="n">
        <v>137575.05</v>
      </c>
      <c r="H84" s="25"/>
      <c r="I84" s="84" t="s">
        <v>73</v>
      </c>
      <c r="J84" s="8"/>
      <c r="L84" s="82"/>
      <c r="M84" s="82"/>
      <c r="N84" s="82"/>
      <c r="O84" s="82"/>
    </row>
    <row r="85" s="85" customFormat="true" ht="15.75" hidden="false" customHeight="false" outlineLevel="0" collapsed="false">
      <c r="A85" s="28" t="n">
        <f aca="false">+A84+1</f>
        <v>80</v>
      </c>
      <c r="B85" s="29" t="s">
        <v>251</v>
      </c>
      <c r="C85" s="29" t="n">
        <v>37</v>
      </c>
      <c r="D85" s="30" t="n">
        <v>42618</v>
      </c>
      <c r="E85" s="32" t="n">
        <v>2912</v>
      </c>
      <c r="F85" s="88" t="s">
        <v>715</v>
      </c>
      <c r="G85" s="89" t="n">
        <v>128258.84</v>
      </c>
      <c r="H85" s="25"/>
      <c r="I85" s="84" t="s">
        <v>73</v>
      </c>
      <c r="J85" s="8"/>
      <c r="L85" s="82"/>
      <c r="M85" s="82"/>
      <c r="N85" s="82"/>
      <c r="O85" s="82"/>
    </row>
    <row r="86" customFormat="false" ht="15.75" hidden="false" customHeight="false" outlineLevel="0" collapsed="false">
      <c r="A86" s="28" t="n">
        <f aca="false">+A85+1</f>
        <v>81</v>
      </c>
      <c r="B86" s="29" t="n">
        <v>336</v>
      </c>
      <c r="C86" s="29" t="s">
        <v>251</v>
      </c>
      <c r="D86" s="30" t="n">
        <v>42514</v>
      </c>
      <c r="E86" s="31" t="n">
        <v>2444</v>
      </c>
      <c r="F86" s="32" t="s">
        <v>265</v>
      </c>
      <c r="G86" s="33" t="n">
        <v>364869</v>
      </c>
      <c r="H86" s="25"/>
      <c r="I86" s="26" t="s">
        <v>262</v>
      </c>
      <c r="O86" s="2"/>
      <c r="P86" s="2"/>
      <c r="Q86" s="27"/>
    </row>
    <row r="87" s="82" customFormat="true" ht="15.75" hidden="false" customHeight="false" outlineLevel="0" collapsed="false">
      <c r="A87" s="28" t="n">
        <f aca="false">+A86+1</f>
        <v>82</v>
      </c>
      <c r="B87" s="29" t="s">
        <v>10</v>
      </c>
      <c r="C87" s="29" t="n">
        <v>104</v>
      </c>
      <c r="D87" s="30" t="n">
        <v>42511</v>
      </c>
      <c r="E87" s="31" t="n">
        <v>2723</v>
      </c>
      <c r="F87" s="32" t="s">
        <v>758</v>
      </c>
      <c r="G87" s="33" t="n">
        <v>475222.03</v>
      </c>
      <c r="H87" s="25"/>
      <c r="I87" s="26" t="s">
        <v>369</v>
      </c>
      <c r="J87" s="8"/>
      <c r="K87" s="2"/>
      <c r="L87" s="2"/>
      <c r="M87" s="2"/>
      <c r="N87" s="2"/>
      <c r="O87" s="2"/>
      <c r="P87" s="2"/>
      <c r="Q87" s="27"/>
    </row>
    <row r="88" s="82" customFormat="true" ht="15.75" hidden="false" customHeight="false" outlineLevel="0" collapsed="false">
      <c r="A88" s="28" t="n">
        <f aca="false">+A87+1</f>
        <v>83</v>
      </c>
      <c r="B88" s="29" t="s">
        <v>10</v>
      </c>
      <c r="C88" s="29" t="n">
        <v>274</v>
      </c>
      <c r="D88" s="30" t="n">
        <v>42611</v>
      </c>
      <c r="E88" s="31" t="n">
        <v>3428</v>
      </c>
      <c r="F88" s="32" t="s">
        <v>1395</v>
      </c>
      <c r="G88" s="33" t="n">
        <v>490135.25</v>
      </c>
      <c r="H88" s="25"/>
      <c r="I88" s="26" t="s">
        <v>369</v>
      </c>
      <c r="J88" s="8"/>
      <c r="K88" s="2"/>
      <c r="L88" s="2"/>
      <c r="M88" s="2"/>
      <c r="N88" s="2"/>
      <c r="O88" s="2"/>
      <c r="P88" s="2"/>
      <c r="Q88" s="27"/>
    </row>
    <row r="89" s="82" customFormat="true" ht="15.75" hidden="false" customHeight="false" outlineLevel="0" collapsed="false">
      <c r="A89" s="28" t="n">
        <f aca="false">+A88+1</f>
        <v>84</v>
      </c>
      <c r="B89" s="29" t="s">
        <v>493</v>
      </c>
      <c r="C89" s="29" t="n">
        <v>473</v>
      </c>
      <c r="D89" s="30" t="n">
        <v>42613</v>
      </c>
      <c r="E89" s="31"/>
      <c r="F89" s="32" t="s">
        <v>1396</v>
      </c>
      <c r="G89" s="33" t="n">
        <v>504381.14</v>
      </c>
      <c r="H89" s="25"/>
      <c r="I89" s="26" t="s">
        <v>369</v>
      </c>
      <c r="J89" s="8"/>
      <c r="K89" s="2"/>
      <c r="L89" s="2"/>
      <c r="M89" s="2"/>
      <c r="N89" s="2"/>
      <c r="O89" s="2"/>
      <c r="P89" s="2"/>
      <c r="Q89" s="27"/>
    </row>
    <row r="90" s="27" customFormat="true" ht="15.75" hidden="false" customHeight="false" outlineLevel="0" collapsed="false">
      <c r="A90" s="28" t="n">
        <f aca="false">+A89+1</f>
        <v>85</v>
      </c>
      <c r="B90" s="29" t="s">
        <v>493</v>
      </c>
      <c r="C90" s="29" t="n">
        <v>426</v>
      </c>
      <c r="D90" s="30" t="n">
        <v>42518</v>
      </c>
      <c r="E90" s="31" t="s">
        <v>763</v>
      </c>
      <c r="F90" s="32" t="s">
        <v>764</v>
      </c>
      <c r="G90" s="33" t="n">
        <v>218504</v>
      </c>
      <c r="H90" s="25"/>
      <c r="I90" s="26" t="s">
        <v>268</v>
      </c>
      <c r="J90" s="8"/>
      <c r="K90" s="2"/>
      <c r="L90" s="2"/>
      <c r="M90" s="2"/>
      <c r="N90" s="2"/>
      <c r="O90" s="2"/>
      <c r="P90" s="2"/>
    </row>
    <row r="91" s="27" customFormat="true" ht="15.75" hidden="false" customHeight="false" outlineLevel="0" collapsed="false">
      <c r="A91" s="28" t="n">
        <f aca="false">+A90+1</f>
        <v>86</v>
      </c>
      <c r="B91" s="29" t="s">
        <v>10</v>
      </c>
      <c r="C91" s="29" t="n">
        <v>233</v>
      </c>
      <c r="D91" s="30" t="n">
        <v>42641</v>
      </c>
      <c r="E91" s="31" t="n">
        <v>3644</v>
      </c>
      <c r="F91" s="32" t="s">
        <v>1480</v>
      </c>
      <c r="G91" s="33" t="n">
        <v>223878.74</v>
      </c>
      <c r="H91" s="25"/>
      <c r="I91" s="26" t="s">
        <v>268</v>
      </c>
      <c r="J91" s="8"/>
      <c r="K91" s="2"/>
      <c r="L91" s="2"/>
      <c r="M91" s="2"/>
      <c r="N91" s="2"/>
      <c r="O91" s="2"/>
      <c r="P91" s="2"/>
    </row>
    <row r="92" s="27" customFormat="true" ht="15.75" hidden="false" customHeight="false" outlineLevel="0" collapsed="false">
      <c r="A92" s="28" t="n">
        <f aca="false">+A91+1</f>
        <v>87</v>
      </c>
      <c r="B92" s="29" t="s">
        <v>10</v>
      </c>
      <c r="C92" s="29" t="n">
        <v>235</v>
      </c>
      <c r="D92" s="30" t="n">
        <v>42641</v>
      </c>
      <c r="E92" s="31" t="n">
        <v>3646</v>
      </c>
      <c r="F92" s="32" t="s">
        <v>1481</v>
      </c>
      <c r="G92" s="33" t="n">
        <v>223878.73</v>
      </c>
      <c r="H92" s="25"/>
      <c r="I92" s="26" t="s">
        <v>268</v>
      </c>
      <c r="J92" s="8"/>
      <c r="K92" s="2"/>
      <c r="L92" s="2"/>
      <c r="M92" s="2"/>
      <c r="N92" s="2"/>
      <c r="O92" s="2"/>
      <c r="P92" s="2"/>
    </row>
    <row r="93" s="27" customFormat="true" ht="15.75" hidden="false" customHeight="false" outlineLevel="0" collapsed="false">
      <c r="A93" s="28" t="n">
        <f aca="false">+A92+1</f>
        <v>88</v>
      </c>
      <c r="B93" s="29" t="s">
        <v>10</v>
      </c>
      <c r="C93" s="29" t="n">
        <v>236</v>
      </c>
      <c r="D93" s="30" t="n">
        <v>42641</v>
      </c>
      <c r="E93" s="31" t="n">
        <v>3647</v>
      </c>
      <c r="F93" s="32" t="s">
        <v>1482</v>
      </c>
      <c r="G93" s="33" t="n">
        <v>223878.73</v>
      </c>
      <c r="H93" s="25"/>
      <c r="I93" s="26" t="s">
        <v>268</v>
      </c>
      <c r="J93" s="8"/>
      <c r="K93" s="2"/>
      <c r="L93" s="2"/>
      <c r="M93" s="2"/>
      <c r="N93" s="2"/>
      <c r="O93" s="2"/>
      <c r="P93" s="2"/>
    </row>
    <row r="94" s="27" customFormat="true" ht="15.75" hidden="false" customHeight="false" outlineLevel="0" collapsed="false">
      <c r="A94" s="28" t="n">
        <f aca="false">+A93+1</f>
        <v>89</v>
      </c>
      <c r="B94" s="29" t="s">
        <v>10</v>
      </c>
      <c r="C94" s="29" t="n">
        <v>238</v>
      </c>
      <c r="D94" s="30" t="n">
        <v>42641</v>
      </c>
      <c r="E94" s="31" t="n">
        <v>3649</v>
      </c>
      <c r="F94" s="32" t="s">
        <v>1483</v>
      </c>
      <c r="G94" s="33" t="n">
        <v>223878.73</v>
      </c>
      <c r="H94" s="25"/>
      <c r="I94" s="26" t="s">
        <v>268</v>
      </c>
      <c r="J94" s="8"/>
      <c r="K94" s="2"/>
      <c r="L94" s="2"/>
      <c r="M94" s="2"/>
      <c r="N94" s="2"/>
      <c r="O94" s="2"/>
      <c r="P94" s="2"/>
    </row>
    <row r="95" s="27" customFormat="true" ht="15.75" hidden="false" customHeight="false" outlineLevel="0" collapsed="false">
      <c r="A95" s="28" t="n">
        <f aca="false">+A94+1</f>
        <v>90</v>
      </c>
      <c r="B95" s="29" t="s">
        <v>10</v>
      </c>
      <c r="C95" s="29" t="n">
        <v>239</v>
      </c>
      <c r="D95" s="30" t="n">
        <v>42641</v>
      </c>
      <c r="E95" s="31" t="n">
        <v>3650</v>
      </c>
      <c r="F95" s="32" t="s">
        <v>1484</v>
      </c>
      <c r="G95" s="33" t="n">
        <v>223878.73</v>
      </c>
      <c r="H95" s="25"/>
      <c r="I95" s="26" t="s">
        <v>268</v>
      </c>
      <c r="J95" s="8"/>
      <c r="K95" s="2"/>
      <c r="L95" s="2"/>
      <c r="M95" s="2"/>
      <c r="N95" s="2"/>
      <c r="O95" s="2"/>
      <c r="P95" s="2"/>
    </row>
    <row r="96" s="27" customFormat="true" ht="15.75" hidden="false" customHeight="false" outlineLevel="0" collapsed="false">
      <c r="A96" s="28" t="n">
        <f aca="false">+A95+1</f>
        <v>91</v>
      </c>
      <c r="B96" s="29" t="s">
        <v>10</v>
      </c>
      <c r="C96" s="29" t="n">
        <v>244</v>
      </c>
      <c r="D96" s="30" t="n">
        <v>42641</v>
      </c>
      <c r="E96" s="31" t="n">
        <v>3655</v>
      </c>
      <c r="F96" s="32" t="s">
        <v>1485</v>
      </c>
      <c r="G96" s="33" t="n">
        <v>223878.73</v>
      </c>
      <c r="H96" s="25"/>
      <c r="I96" s="26" t="s">
        <v>268</v>
      </c>
      <c r="J96" s="8"/>
      <c r="K96" s="2"/>
      <c r="L96" s="2"/>
      <c r="M96" s="2"/>
      <c r="N96" s="2"/>
      <c r="O96" s="2"/>
      <c r="P96" s="2"/>
    </row>
    <row r="97" s="27" customFormat="true" ht="15.75" hidden="false" customHeight="false" outlineLevel="0" collapsed="false">
      <c r="A97" s="28" t="n">
        <f aca="false">+A96+1</f>
        <v>92</v>
      </c>
      <c r="B97" s="29" t="s">
        <v>10</v>
      </c>
      <c r="C97" s="29" t="n">
        <v>245</v>
      </c>
      <c r="D97" s="30" t="n">
        <v>42641</v>
      </c>
      <c r="E97" s="31" t="n">
        <v>3656</v>
      </c>
      <c r="F97" s="32" t="s">
        <v>1486</v>
      </c>
      <c r="G97" s="33" t="n">
        <v>223878.73</v>
      </c>
      <c r="H97" s="25"/>
      <c r="I97" s="26" t="s">
        <v>268</v>
      </c>
      <c r="J97" s="8"/>
      <c r="K97" s="2"/>
      <c r="L97" s="2"/>
      <c r="M97" s="2"/>
      <c r="N97" s="2"/>
      <c r="O97" s="2"/>
      <c r="P97" s="2"/>
    </row>
    <row r="98" s="27" customFormat="true" ht="15.75" hidden="false" customHeight="false" outlineLevel="0" collapsed="false">
      <c r="A98" s="28" t="n">
        <f aca="false">+A97+1</f>
        <v>93</v>
      </c>
      <c r="B98" s="29" t="s">
        <v>10</v>
      </c>
      <c r="C98" s="29" t="n">
        <v>281</v>
      </c>
      <c r="D98" s="30" t="n">
        <v>42643</v>
      </c>
      <c r="E98" s="31" t="n">
        <v>3660</v>
      </c>
      <c r="F98" s="32" t="s">
        <v>1487</v>
      </c>
      <c r="G98" s="33" t="n">
        <v>223878.73</v>
      </c>
      <c r="H98" s="25"/>
      <c r="I98" s="26" t="s">
        <v>268</v>
      </c>
      <c r="J98" s="8"/>
      <c r="K98" s="2"/>
      <c r="L98" s="2"/>
      <c r="M98" s="2"/>
      <c r="N98" s="2"/>
      <c r="O98" s="2"/>
      <c r="P98" s="2"/>
    </row>
    <row r="99" s="27" customFormat="true" ht="15.75" hidden="false" customHeight="false" outlineLevel="0" collapsed="false">
      <c r="A99" s="28" t="n">
        <f aca="false">+A98+1</f>
        <v>94</v>
      </c>
      <c r="B99" s="29" t="s">
        <v>10</v>
      </c>
      <c r="C99" s="29" t="n">
        <v>302</v>
      </c>
      <c r="D99" s="30" t="n">
        <v>42643</v>
      </c>
      <c r="E99" s="31" t="n">
        <v>3675</v>
      </c>
      <c r="F99" s="32" t="s">
        <v>1488</v>
      </c>
      <c r="G99" s="33" t="n">
        <v>223878.73</v>
      </c>
      <c r="H99" s="25"/>
      <c r="I99" s="26" t="s">
        <v>268</v>
      </c>
      <c r="J99" s="8"/>
      <c r="K99" s="2"/>
      <c r="L99" s="2"/>
      <c r="M99" s="2"/>
      <c r="N99" s="2"/>
      <c r="O99" s="2"/>
      <c r="P99" s="2"/>
    </row>
    <row r="100" s="27" customFormat="true" ht="15.75" hidden="false" customHeight="false" outlineLevel="0" collapsed="false">
      <c r="A100" s="28" t="n">
        <f aca="false">+A99+1</f>
        <v>95</v>
      </c>
      <c r="B100" s="29" t="s">
        <v>10</v>
      </c>
      <c r="C100" s="29" t="n">
        <v>306</v>
      </c>
      <c r="D100" s="30" t="n">
        <v>42643</v>
      </c>
      <c r="E100" s="31" t="n">
        <v>3681</v>
      </c>
      <c r="F100" s="32" t="s">
        <v>1489</v>
      </c>
      <c r="G100" s="33" t="n">
        <v>223878.73</v>
      </c>
      <c r="H100" s="25"/>
      <c r="I100" s="26" t="s">
        <v>268</v>
      </c>
      <c r="J100" s="8"/>
      <c r="K100" s="2"/>
      <c r="L100" s="2"/>
      <c r="M100" s="2"/>
      <c r="N100" s="2"/>
      <c r="O100" s="2"/>
      <c r="P100" s="2"/>
    </row>
    <row r="101" s="27" customFormat="true" ht="15.75" hidden="false" customHeight="false" outlineLevel="0" collapsed="false">
      <c r="A101" s="28" t="n">
        <f aca="false">+A100+1</f>
        <v>96</v>
      </c>
      <c r="B101" s="29" t="s">
        <v>10</v>
      </c>
      <c r="C101" s="29" t="n">
        <v>309</v>
      </c>
      <c r="D101" s="30" t="n">
        <v>42643</v>
      </c>
      <c r="E101" s="31" t="n">
        <v>3678</v>
      </c>
      <c r="F101" s="32" t="s">
        <v>1490</v>
      </c>
      <c r="G101" s="33" t="n">
        <v>223878.73</v>
      </c>
      <c r="H101" s="25"/>
      <c r="I101" s="26" t="s">
        <v>268</v>
      </c>
      <c r="J101" s="8"/>
      <c r="K101" s="2"/>
      <c r="L101" s="2"/>
      <c r="M101" s="2"/>
      <c r="N101" s="2"/>
      <c r="O101" s="2"/>
      <c r="P101" s="2"/>
    </row>
    <row r="102" s="27" customFormat="true" ht="15.75" hidden="false" customHeight="false" outlineLevel="0" collapsed="false">
      <c r="A102" s="28" t="n">
        <f aca="false">+A101+1</f>
        <v>97</v>
      </c>
      <c r="B102" s="29" t="s">
        <v>10</v>
      </c>
      <c r="C102" s="29" t="n">
        <v>241</v>
      </c>
      <c r="D102" s="30" t="n">
        <v>42641</v>
      </c>
      <c r="E102" s="31" t="n">
        <v>3651</v>
      </c>
      <c r="F102" s="32" t="s">
        <v>1491</v>
      </c>
      <c r="G102" s="33" t="n">
        <v>233643.23</v>
      </c>
      <c r="H102" s="25"/>
      <c r="I102" s="26" t="s">
        <v>771</v>
      </c>
      <c r="J102" s="8"/>
      <c r="K102" s="2"/>
      <c r="L102" s="2"/>
      <c r="M102" s="2"/>
      <c r="N102" s="2"/>
      <c r="O102" s="2"/>
      <c r="P102" s="2"/>
    </row>
    <row r="103" s="27" customFormat="true" ht="15.75" hidden="false" customHeight="false" outlineLevel="0" collapsed="false">
      <c r="A103" s="28" t="n">
        <f aca="false">+A102+1</f>
        <v>98</v>
      </c>
      <c r="B103" s="29" t="s">
        <v>10</v>
      </c>
      <c r="C103" s="29" t="n">
        <v>242</v>
      </c>
      <c r="D103" s="30" t="n">
        <v>42641</v>
      </c>
      <c r="E103" s="31" t="n">
        <v>3653</v>
      </c>
      <c r="F103" s="32" t="s">
        <v>1492</v>
      </c>
      <c r="G103" s="33" t="n">
        <v>233643.23</v>
      </c>
      <c r="H103" s="25"/>
      <c r="I103" s="26" t="s">
        <v>771</v>
      </c>
      <c r="J103" s="8"/>
      <c r="K103" s="2"/>
      <c r="L103" s="2"/>
      <c r="M103" s="2"/>
      <c r="N103" s="2"/>
      <c r="O103" s="2"/>
      <c r="P103" s="2"/>
    </row>
    <row r="104" s="27" customFormat="true" ht="15.75" hidden="false" customHeight="false" outlineLevel="0" collapsed="false">
      <c r="A104" s="28" t="n">
        <f aca="false">+A103+1</f>
        <v>99</v>
      </c>
      <c r="B104" s="29" t="s">
        <v>10</v>
      </c>
      <c r="C104" s="29" t="n">
        <v>243</v>
      </c>
      <c r="D104" s="30" t="n">
        <v>42641</v>
      </c>
      <c r="E104" s="31" t="n">
        <v>3654</v>
      </c>
      <c r="F104" s="32" t="s">
        <v>1493</v>
      </c>
      <c r="G104" s="33" t="n">
        <v>233643.23</v>
      </c>
      <c r="H104" s="25"/>
      <c r="I104" s="26" t="s">
        <v>771</v>
      </c>
      <c r="J104" s="8"/>
      <c r="K104" s="2"/>
      <c r="L104" s="2"/>
      <c r="M104" s="2"/>
      <c r="N104" s="2"/>
      <c r="O104" s="2"/>
      <c r="P104" s="2"/>
    </row>
    <row r="105" s="27" customFormat="true" ht="15.75" hidden="false" customHeight="false" outlineLevel="0" collapsed="false">
      <c r="A105" s="28" t="n">
        <f aca="false">+A104+1</f>
        <v>100</v>
      </c>
      <c r="B105" s="29" t="s">
        <v>10</v>
      </c>
      <c r="C105" s="29" t="n">
        <v>247</v>
      </c>
      <c r="D105" s="30" t="n">
        <v>42641</v>
      </c>
      <c r="E105" s="31" t="n">
        <v>3658</v>
      </c>
      <c r="F105" s="32" t="s">
        <v>1494</v>
      </c>
      <c r="G105" s="33" t="n">
        <v>233643.23</v>
      </c>
      <c r="H105" s="25"/>
      <c r="I105" s="26" t="s">
        <v>771</v>
      </c>
      <c r="J105" s="8"/>
      <c r="K105" s="2"/>
      <c r="L105" s="2"/>
      <c r="M105" s="2"/>
      <c r="N105" s="2"/>
      <c r="O105" s="2"/>
      <c r="P105" s="2"/>
    </row>
    <row r="106" s="27" customFormat="true" ht="15.75" hidden="false" customHeight="false" outlineLevel="0" collapsed="false">
      <c r="A106" s="28" t="n">
        <f aca="false">+A105+1</f>
        <v>101</v>
      </c>
      <c r="B106" s="29" t="s">
        <v>10</v>
      </c>
      <c r="C106" s="29" t="n">
        <v>282</v>
      </c>
      <c r="D106" s="30" t="n">
        <v>42643</v>
      </c>
      <c r="E106" s="31" t="n">
        <v>3661</v>
      </c>
      <c r="F106" s="32" t="s">
        <v>1495</v>
      </c>
      <c r="G106" s="33" t="n">
        <v>233643.23</v>
      </c>
      <c r="H106" s="25"/>
      <c r="I106" s="26" t="s">
        <v>771</v>
      </c>
      <c r="J106" s="8"/>
      <c r="K106" s="2"/>
      <c r="L106" s="2"/>
      <c r="M106" s="2"/>
      <c r="N106" s="2"/>
      <c r="O106" s="2"/>
      <c r="P106" s="2"/>
    </row>
    <row r="107" s="27" customFormat="true" ht="15.75" hidden="false" customHeight="false" outlineLevel="0" collapsed="false">
      <c r="A107" s="28" t="n">
        <f aca="false">+A106+1</f>
        <v>102</v>
      </c>
      <c r="B107" s="29" t="s">
        <v>10</v>
      </c>
      <c r="C107" s="29" t="n">
        <v>293</v>
      </c>
      <c r="D107" s="30" t="n">
        <v>42643</v>
      </c>
      <c r="E107" s="31" t="n">
        <v>3668</v>
      </c>
      <c r="F107" s="32" t="s">
        <v>1496</v>
      </c>
      <c r="G107" s="33" t="n">
        <v>233643.23</v>
      </c>
      <c r="H107" s="25"/>
      <c r="I107" s="26" t="s">
        <v>771</v>
      </c>
      <c r="J107" s="8"/>
      <c r="K107" s="2"/>
      <c r="L107" s="2"/>
      <c r="M107" s="2"/>
      <c r="N107" s="2"/>
      <c r="O107" s="2"/>
      <c r="P107" s="2"/>
    </row>
    <row r="108" s="27" customFormat="true" ht="15.75" hidden="false" customHeight="false" outlineLevel="0" collapsed="false">
      <c r="A108" s="28" t="n">
        <f aca="false">+A107+1</f>
        <v>103</v>
      </c>
      <c r="B108" s="29" t="s">
        <v>10</v>
      </c>
      <c r="C108" s="29" t="n">
        <v>296</v>
      </c>
      <c r="D108" s="30" t="n">
        <v>42643</v>
      </c>
      <c r="E108" s="31" t="n">
        <v>3683</v>
      </c>
      <c r="F108" s="32" t="s">
        <v>1497</v>
      </c>
      <c r="G108" s="33" t="n">
        <v>233643.23</v>
      </c>
      <c r="H108" s="25"/>
      <c r="I108" s="26" t="s">
        <v>771</v>
      </c>
      <c r="J108" s="8"/>
      <c r="K108" s="2"/>
      <c r="L108" s="2"/>
      <c r="M108" s="2"/>
      <c r="N108" s="2"/>
      <c r="O108" s="2"/>
      <c r="P108" s="2"/>
    </row>
    <row r="109" s="27" customFormat="true" ht="15.75" hidden="false" customHeight="false" outlineLevel="0" collapsed="false">
      <c r="A109" s="28" t="n">
        <f aca="false">+A108+1</f>
        <v>104</v>
      </c>
      <c r="B109" s="29" t="s">
        <v>10</v>
      </c>
      <c r="C109" s="29" t="n">
        <v>304</v>
      </c>
      <c r="D109" s="30" t="n">
        <v>42643</v>
      </c>
      <c r="E109" s="31" t="n">
        <v>3676</v>
      </c>
      <c r="F109" s="32" t="s">
        <v>1498</v>
      </c>
      <c r="G109" s="33" t="n">
        <v>233643.23</v>
      </c>
      <c r="H109" s="25"/>
      <c r="I109" s="26" t="s">
        <v>771</v>
      </c>
      <c r="J109" s="8"/>
      <c r="K109" s="2"/>
      <c r="L109" s="2"/>
      <c r="M109" s="2"/>
      <c r="N109" s="2"/>
      <c r="O109" s="2"/>
      <c r="P109" s="2"/>
    </row>
    <row r="110" s="27" customFormat="true" ht="15.75" hidden="false" customHeight="false" outlineLevel="0" collapsed="false">
      <c r="A110" s="28" t="n">
        <f aca="false">+A109+1</f>
        <v>105</v>
      </c>
      <c r="B110" s="29" t="s">
        <v>10</v>
      </c>
      <c r="C110" s="29" t="n">
        <v>308</v>
      </c>
      <c r="D110" s="30" t="n">
        <v>42643</v>
      </c>
      <c r="E110" s="31" t="n">
        <v>3677</v>
      </c>
      <c r="F110" s="32" t="s">
        <v>1499</v>
      </c>
      <c r="G110" s="33" t="n">
        <v>233643.23</v>
      </c>
      <c r="H110" s="25"/>
      <c r="I110" s="26" t="s">
        <v>771</v>
      </c>
      <c r="J110" s="8"/>
      <c r="K110" s="2"/>
      <c r="L110" s="2"/>
      <c r="M110" s="2"/>
      <c r="N110" s="2"/>
      <c r="O110" s="2"/>
      <c r="P110" s="2"/>
    </row>
    <row r="111" s="27" customFormat="true" ht="15.75" hidden="false" customHeight="false" outlineLevel="0" collapsed="false">
      <c r="A111" s="28" t="n">
        <f aca="false">+A110+1</f>
        <v>106</v>
      </c>
      <c r="B111" s="29" t="s">
        <v>10</v>
      </c>
      <c r="C111" s="29" t="n">
        <v>310</v>
      </c>
      <c r="D111" s="30" t="n">
        <v>42643</v>
      </c>
      <c r="E111" s="31" t="n">
        <v>3679</v>
      </c>
      <c r="F111" s="32" t="s">
        <v>1500</v>
      </c>
      <c r="G111" s="33" t="n">
        <v>233643.23</v>
      </c>
      <c r="H111" s="25"/>
      <c r="I111" s="26" t="s">
        <v>771</v>
      </c>
      <c r="J111" s="8"/>
      <c r="K111" s="2"/>
      <c r="L111" s="2"/>
      <c r="M111" s="2"/>
      <c r="N111" s="2"/>
      <c r="O111" s="2"/>
      <c r="P111" s="2"/>
    </row>
    <row r="112" s="27" customFormat="true" ht="15.75" hidden="false" customHeight="false" outlineLevel="0" collapsed="false">
      <c r="A112" s="28" t="n">
        <f aca="false">+A111+1</f>
        <v>107</v>
      </c>
      <c r="B112" s="29" t="s">
        <v>10</v>
      </c>
      <c r="C112" s="29" t="n">
        <v>91</v>
      </c>
      <c r="D112" s="30" t="n">
        <v>42628</v>
      </c>
      <c r="E112" s="31" t="n">
        <v>3571</v>
      </c>
      <c r="F112" s="32" t="s">
        <v>1501</v>
      </c>
      <c r="G112" s="33" t="n">
        <v>282672.32</v>
      </c>
      <c r="H112" s="25"/>
      <c r="I112" s="26" t="s">
        <v>547</v>
      </c>
      <c r="J112" s="8"/>
      <c r="K112" s="2"/>
      <c r="L112" s="2"/>
      <c r="M112" s="2"/>
      <c r="N112" s="2"/>
      <c r="O112" s="2"/>
      <c r="P112" s="2"/>
    </row>
    <row r="113" s="27" customFormat="true" ht="15.75" hidden="false" customHeight="false" outlineLevel="0" collapsed="false">
      <c r="A113" s="28" t="n">
        <f aca="false">+A112+1</f>
        <v>108</v>
      </c>
      <c r="B113" s="29" t="s">
        <v>10</v>
      </c>
      <c r="C113" s="29" t="n">
        <v>237</v>
      </c>
      <c r="D113" s="30" t="n">
        <v>42641</v>
      </c>
      <c r="E113" s="31" t="n">
        <v>3648</v>
      </c>
      <c r="F113" s="32" t="s">
        <v>1502</v>
      </c>
      <c r="G113" s="33" t="n">
        <v>282672.35</v>
      </c>
      <c r="H113" s="25"/>
      <c r="I113" s="26" t="s">
        <v>547</v>
      </c>
      <c r="J113" s="8"/>
      <c r="K113" s="2"/>
      <c r="L113" s="2"/>
      <c r="M113" s="2"/>
      <c r="N113" s="2"/>
      <c r="O113" s="2"/>
      <c r="P113" s="2"/>
    </row>
    <row r="114" s="27" customFormat="true" ht="15.75" hidden="false" customHeight="false" outlineLevel="0" collapsed="false">
      <c r="A114" s="28" t="n">
        <f aca="false">+A113+1</f>
        <v>109</v>
      </c>
      <c r="B114" s="29" t="s">
        <v>10</v>
      </c>
      <c r="C114" s="29" t="n">
        <v>271</v>
      </c>
      <c r="D114" s="30" t="n">
        <v>42628</v>
      </c>
      <c r="E114" s="31" t="n">
        <v>3572</v>
      </c>
      <c r="F114" s="32" t="s">
        <v>1503</v>
      </c>
      <c r="G114" s="33" t="n">
        <v>282672.36</v>
      </c>
      <c r="H114" s="25"/>
      <c r="I114" s="26" t="s">
        <v>547</v>
      </c>
      <c r="J114" s="8"/>
      <c r="K114" s="2"/>
      <c r="L114" s="2"/>
      <c r="M114" s="2"/>
      <c r="N114" s="2"/>
      <c r="O114" s="2"/>
      <c r="P114" s="2"/>
    </row>
    <row r="115" s="27" customFormat="true" ht="15.75" hidden="false" customHeight="false" outlineLevel="0" collapsed="false">
      <c r="A115" s="28" t="n">
        <f aca="false">+A114+1</f>
        <v>110</v>
      </c>
      <c r="B115" s="29" t="s">
        <v>10</v>
      </c>
      <c r="C115" s="29" t="n">
        <v>284</v>
      </c>
      <c r="D115" s="30" t="n">
        <v>42643</v>
      </c>
      <c r="E115" s="31" t="n">
        <v>3663</v>
      </c>
      <c r="F115" s="32" t="s">
        <v>1504</v>
      </c>
      <c r="G115" s="33" t="n">
        <v>282672.38</v>
      </c>
      <c r="H115" s="25"/>
      <c r="I115" s="26" t="s">
        <v>547</v>
      </c>
      <c r="J115" s="8"/>
      <c r="K115" s="2"/>
      <c r="L115" s="2"/>
      <c r="M115" s="2"/>
      <c r="N115" s="2"/>
      <c r="O115" s="2"/>
      <c r="P115" s="2"/>
    </row>
    <row r="116" s="27" customFormat="true" ht="15.75" hidden="false" customHeight="false" outlineLevel="0" collapsed="false">
      <c r="A116" s="28" t="n">
        <f aca="false">+A115+1</f>
        <v>111</v>
      </c>
      <c r="B116" s="29" t="s">
        <v>10</v>
      </c>
      <c r="C116" s="29" t="n">
        <v>285</v>
      </c>
      <c r="D116" s="30" t="n">
        <v>42643</v>
      </c>
      <c r="E116" s="31" t="n">
        <v>3664</v>
      </c>
      <c r="F116" s="32" t="s">
        <v>1505</v>
      </c>
      <c r="G116" s="33" t="n">
        <v>282672.37</v>
      </c>
      <c r="H116" s="25"/>
      <c r="I116" s="26" t="s">
        <v>547</v>
      </c>
      <c r="J116" s="8"/>
      <c r="K116" s="2"/>
      <c r="L116" s="2"/>
      <c r="M116" s="2"/>
      <c r="N116" s="2"/>
      <c r="O116" s="2"/>
      <c r="P116" s="2"/>
    </row>
    <row r="117" s="27" customFormat="true" ht="15.75" hidden="false" customHeight="false" outlineLevel="0" collapsed="false">
      <c r="A117" s="28" t="n">
        <f aca="false">+A116+1</f>
        <v>112</v>
      </c>
      <c r="B117" s="29" t="s">
        <v>10</v>
      </c>
      <c r="C117" s="29" t="n">
        <v>288</v>
      </c>
      <c r="D117" s="30" t="n">
        <v>42643</v>
      </c>
      <c r="E117" s="31" t="n">
        <v>3665</v>
      </c>
      <c r="F117" s="32" t="s">
        <v>1506</v>
      </c>
      <c r="G117" s="33" t="n">
        <v>282672.37</v>
      </c>
      <c r="H117" s="25"/>
      <c r="I117" s="26" t="s">
        <v>547</v>
      </c>
      <c r="J117" s="8"/>
      <c r="K117" s="2"/>
      <c r="L117" s="2"/>
      <c r="M117" s="2"/>
      <c r="N117" s="2"/>
      <c r="O117" s="2"/>
      <c r="P117" s="2"/>
    </row>
    <row r="118" s="27" customFormat="true" ht="15.75" hidden="false" customHeight="false" outlineLevel="0" collapsed="false">
      <c r="A118" s="28" t="n">
        <f aca="false">+A117+1</f>
        <v>113</v>
      </c>
      <c r="B118" s="29" t="s">
        <v>10</v>
      </c>
      <c r="C118" s="29" t="n">
        <v>289</v>
      </c>
      <c r="D118" s="30" t="n">
        <v>42643</v>
      </c>
      <c r="E118" s="31" t="n">
        <v>3666</v>
      </c>
      <c r="F118" s="32" t="s">
        <v>1507</v>
      </c>
      <c r="G118" s="33" t="n">
        <v>282672.37</v>
      </c>
      <c r="H118" s="25"/>
      <c r="I118" s="26" t="s">
        <v>547</v>
      </c>
      <c r="J118" s="8"/>
      <c r="K118" s="2"/>
      <c r="L118" s="2"/>
      <c r="M118" s="2"/>
      <c r="N118" s="2"/>
      <c r="O118" s="2"/>
      <c r="P118" s="2"/>
    </row>
    <row r="119" s="85" customFormat="true" ht="15.75" hidden="false" customHeight="false" outlineLevel="0" collapsed="false">
      <c r="A119" s="28" t="n">
        <f aca="false">+A118+1</f>
        <v>114</v>
      </c>
      <c r="B119" s="29" t="s">
        <v>10</v>
      </c>
      <c r="C119" s="29" t="n">
        <v>150</v>
      </c>
      <c r="D119" s="30" t="n">
        <v>42398</v>
      </c>
      <c r="E119" s="31" t="n">
        <v>2110</v>
      </c>
      <c r="F119" s="34" t="s">
        <v>278</v>
      </c>
      <c r="G119" s="33" t="n">
        <v>242953.58</v>
      </c>
      <c r="H119" s="25"/>
      <c r="I119" s="26" t="s">
        <v>274</v>
      </c>
      <c r="J119" s="8"/>
      <c r="K119" s="2"/>
      <c r="L119" s="2"/>
      <c r="M119" s="2"/>
      <c r="N119" s="2"/>
      <c r="O119" s="9"/>
      <c r="P119" s="9"/>
      <c r="Q119" s="2"/>
    </row>
    <row r="120" s="85" customFormat="true" ht="15.75" hidden="false" customHeight="false" outlineLevel="0" collapsed="false">
      <c r="A120" s="28" t="n">
        <f aca="false">+A119+1</f>
        <v>115</v>
      </c>
      <c r="B120" s="29" t="s">
        <v>493</v>
      </c>
      <c r="C120" s="29" t="n">
        <v>473</v>
      </c>
      <c r="D120" s="30" t="n">
        <v>42613</v>
      </c>
      <c r="E120" s="31"/>
      <c r="F120" s="34" t="s">
        <v>1400</v>
      </c>
      <c r="G120" s="33" t="n">
        <v>275502.49</v>
      </c>
      <c r="H120" s="25"/>
      <c r="I120" s="26" t="s">
        <v>1148</v>
      </c>
      <c r="J120" s="8"/>
      <c r="K120" s="2"/>
      <c r="L120" s="2"/>
      <c r="M120" s="2"/>
      <c r="N120" s="2"/>
      <c r="O120" s="9"/>
      <c r="P120" s="9"/>
      <c r="Q120" s="2"/>
    </row>
    <row r="121" s="85" customFormat="true" ht="15.75" hidden="false" customHeight="false" outlineLevel="0" collapsed="false">
      <c r="A121" s="28" t="n">
        <f aca="false">+A120+1</f>
        <v>116</v>
      </c>
      <c r="B121" s="29" t="s">
        <v>10</v>
      </c>
      <c r="C121" s="29" t="n">
        <v>5</v>
      </c>
      <c r="D121" s="30" t="n">
        <v>42615</v>
      </c>
      <c r="E121" s="31" t="n">
        <v>3493</v>
      </c>
      <c r="F121" s="34" t="s">
        <v>1508</v>
      </c>
      <c r="G121" s="33" t="n">
        <v>278081.54</v>
      </c>
      <c r="H121" s="25"/>
      <c r="I121" s="26" t="s">
        <v>1148</v>
      </c>
      <c r="J121" s="8"/>
      <c r="K121" s="2"/>
      <c r="L121" s="2"/>
      <c r="M121" s="2"/>
      <c r="N121" s="2"/>
      <c r="O121" s="9"/>
      <c r="P121" s="9"/>
      <c r="Q121" s="2"/>
    </row>
    <row r="122" s="85" customFormat="true" ht="15.75" hidden="false" customHeight="false" outlineLevel="0" collapsed="false">
      <c r="A122" s="28" t="n">
        <f aca="false">+A121+1</f>
        <v>117</v>
      </c>
      <c r="B122" s="29" t="s">
        <v>493</v>
      </c>
      <c r="C122" s="29" t="n">
        <v>473</v>
      </c>
      <c r="D122" s="30" t="n">
        <v>42613</v>
      </c>
      <c r="E122" s="31"/>
      <c r="F122" s="34" t="s">
        <v>1402</v>
      </c>
      <c r="G122" s="33" t="n">
        <v>290808.14</v>
      </c>
      <c r="H122" s="25"/>
      <c r="I122" s="26" t="s">
        <v>797</v>
      </c>
      <c r="J122" s="8"/>
      <c r="K122" s="2"/>
      <c r="L122" s="2"/>
      <c r="M122" s="2"/>
      <c r="N122" s="2"/>
      <c r="O122" s="9"/>
      <c r="P122" s="9"/>
      <c r="Q122" s="2"/>
    </row>
    <row r="123" s="85" customFormat="true" ht="15.75" hidden="false" customHeight="false" outlineLevel="0" collapsed="false">
      <c r="A123" s="28" t="n">
        <f aca="false">+A122+1</f>
        <v>118</v>
      </c>
      <c r="B123" s="29" t="s">
        <v>251</v>
      </c>
      <c r="C123" s="29" t="n">
        <v>329</v>
      </c>
      <c r="D123" s="30" t="n">
        <v>42542</v>
      </c>
      <c r="E123" s="31" t="n">
        <v>2581</v>
      </c>
      <c r="F123" s="34" t="s">
        <v>1149</v>
      </c>
      <c r="G123" s="33" t="n">
        <v>299356.71</v>
      </c>
      <c r="H123" s="25"/>
      <c r="I123" s="26" t="s">
        <v>1150</v>
      </c>
      <c r="J123" s="8"/>
      <c r="K123" s="2"/>
      <c r="L123" s="2"/>
      <c r="M123" s="2"/>
      <c r="N123" s="2"/>
      <c r="O123" s="9"/>
      <c r="P123" s="9"/>
      <c r="Q123" s="2"/>
    </row>
    <row r="124" s="85" customFormat="true" ht="15.75" hidden="false" customHeight="false" outlineLevel="0" collapsed="false">
      <c r="A124" s="28" t="n">
        <f aca="false">+A123+1</f>
        <v>119</v>
      </c>
      <c r="B124" s="29" t="s">
        <v>10</v>
      </c>
      <c r="C124" s="29" t="n">
        <v>70</v>
      </c>
      <c r="D124" s="30" t="n">
        <v>42441</v>
      </c>
      <c r="E124" s="31" t="n">
        <v>2343</v>
      </c>
      <c r="F124" s="32" t="s">
        <v>461</v>
      </c>
      <c r="G124" s="33" t="n">
        <v>326730.01</v>
      </c>
      <c r="H124" s="25"/>
      <c r="I124" s="26" t="s">
        <v>460</v>
      </c>
      <c r="J124" s="8"/>
      <c r="K124" s="2"/>
      <c r="L124" s="2"/>
      <c r="M124" s="2"/>
      <c r="N124" s="2"/>
      <c r="O124" s="2"/>
      <c r="P124" s="2"/>
      <c r="Q124" s="2"/>
    </row>
    <row r="125" s="85" customFormat="true" ht="15.75" hidden="false" customHeight="false" outlineLevel="0" collapsed="false">
      <c r="A125" s="28" t="n">
        <f aca="false">+A124+1</f>
        <v>120</v>
      </c>
      <c r="B125" s="29" t="s">
        <v>493</v>
      </c>
      <c r="C125" s="29" t="n">
        <v>375</v>
      </c>
      <c r="D125" s="30" t="n">
        <v>42551</v>
      </c>
      <c r="E125" s="116" t="n">
        <v>2077</v>
      </c>
      <c r="F125" s="119" t="s">
        <v>1152</v>
      </c>
      <c r="G125" s="33" t="n">
        <v>326730</v>
      </c>
      <c r="H125" s="25"/>
      <c r="I125" s="26" t="s">
        <v>460</v>
      </c>
      <c r="J125" s="8"/>
      <c r="K125" s="2"/>
      <c r="L125" s="2"/>
      <c r="M125" s="2"/>
      <c r="N125" s="2"/>
      <c r="O125" s="2"/>
      <c r="P125" s="2"/>
      <c r="Q125" s="2"/>
    </row>
    <row r="126" s="85" customFormat="true" ht="15.75" hidden="false" customHeight="false" outlineLevel="0" collapsed="false">
      <c r="A126" s="28" t="n">
        <f aca="false">+A125+1</f>
        <v>121</v>
      </c>
      <c r="B126" s="29" t="s">
        <v>493</v>
      </c>
      <c r="C126" s="29" t="n">
        <v>473</v>
      </c>
      <c r="D126" s="30" t="n">
        <v>42613</v>
      </c>
      <c r="E126" s="116" t="n">
        <v>2077</v>
      </c>
      <c r="F126" s="119" t="s">
        <v>1152</v>
      </c>
      <c r="G126" s="33" t="n">
        <v>326730</v>
      </c>
      <c r="H126" s="25"/>
      <c r="I126" s="26" t="s">
        <v>460</v>
      </c>
      <c r="J126" s="8"/>
      <c r="K126" s="2"/>
      <c r="L126" s="2"/>
      <c r="M126" s="2"/>
      <c r="N126" s="2"/>
      <c r="O126" s="2"/>
      <c r="P126" s="2"/>
      <c r="Q126" s="2"/>
    </row>
    <row r="127" s="85" customFormat="true" ht="15.75" hidden="false" customHeight="false" outlineLevel="0" collapsed="false">
      <c r="A127" s="28" t="n">
        <f aca="false">+A126+1</f>
        <v>122</v>
      </c>
      <c r="B127" s="29" t="s">
        <v>10</v>
      </c>
      <c r="C127" s="29" t="n">
        <v>215</v>
      </c>
      <c r="D127" s="30" t="n">
        <v>42578</v>
      </c>
      <c r="E127" s="31" t="n">
        <v>3140</v>
      </c>
      <c r="F127" s="32" t="s">
        <v>1246</v>
      </c>
      <c r="G127" s="33" t="n">
        <v>353919.1</v>
      </c>
      <c r="H127" s="25"/>
      <c r="I127" s="26" t="s">
        <v>107</v>
      </c>
      <c r="J127" s="8"/>
      <c r="K127" s="2"/>
      <c r="L127" s="2"/>
      <c r="M127" s="2"/>
      <c r="N127" s="2"/>
      <c r="O127" s="2"/>
      <c r="P127" s="2"/>
      <c r="Q127" s="2"/>
    </row>
    <row r="128" s="85" customFormat="true" ht="15.75" hidden="false" customHeight="false" outlineLevel="0" collapsed="false">
      <c r="A128" s="28" t="n">
        <f aca="false">+A127+1</f>
        <v>123</v>
      </c>
      <c r="B128" s="29" t="s">
        <v>10</v>
      </c>
      <c r="C128" s="29" t="n">
        <v>209</v>
      </c>
      <c r="D128" s="30" t="n">
        <v>42636</v>
      </c>
      <c r="E128" s="31" t="n">
        <v>3633</v>
      </c>
      <c r="F128" s="32" t="s">
        <v>1509</v>
      </c>
      <c r="G128" s="33" t="n">
        <v>357157.47</v>
      </c>
      <c r="H128" s="25"/>
      <c r="I128" s="26" t="s">
        <v>107</v>
      </c>
      <c r="J128" s="8"/>
      <c r="K128" s="2"/>
      <c r="L128" s="2"/>
      <c r="M128" s="2"/>
      <c r="N128" s="2"/>
      <c r="O128" s="2"/>
      <c r="P128" s="2"/>
      <c r="Q128" s="2"/>
    </row>
    <row r="129" s="27" customFormat="true" ht="15.75" hidden="false" customHeight="false" outlineLevel="0" collapsed="false">
      <c r="A129" s="28" t="n">
        <f aca="false">+A128+1</f>
        <v>124</v>
      </c>
      <c r="B129" s="92" t="s">
        <v>10</v>
      </c>
      <c r="C129" s="92" t="n">
        <v>47</v>
      </c>
      <c r="D129" s="93" t="n">
        <v>42559</v>
      </c>
      <c r="E129" s="32" t="n">
        <v>2996</v>
      </c>
      <c r="F129" s="88" t="s">
        <v>1247</v>
      </c>
      <c r="G129" s="89" t="n">
        <v>156971.59</v>
      </c>
      <c r="H129" s="25"/>
      <c r="I129" s="84" t="s">
        <v>113</v>
      </c>
      <c r="J129" s="8"/>
      <c r="K129" s="85"/>
      <c r="L129" s="82"/>
      <c r="M129" s="82"/>
      <c r="N129" s="85"/>
      <c r="O129" s="85"/>
      <c r="P129" s="85"/>
      <c r="Q129" s="85"/>
    </row>
    <row r="130" s="27" customFormat="true" ht="15.75" hidden="false" customHeight="false" outlineLevel="0" collapsed="false">
      <c r="A130" s="28" t="n">
        <f aca="false">+A129+1</f>
        <v>125</v>
      </c>
      <c r="B130" s="92" t="s">
        <v>10</v>
      </c>
      <c r="C130" s="92" t="n">
        <v>43</v>
      </c>
      <c r="D130" s="93" t="n">
        <v>42587</v>
      </c>
      <c r="E130" s="32" t="n">
        <v>3252</v>
      </c>
      <c r="F130" s="88" t="s">
        <v>1407</v>
      </c>
      <c r="G130" s="89" t="n">
        <v>156971.59</v>
      </c>
      <c r="H130" s="25"/>
      <c r="I130" s="84" t="s">
        <v>113</v>
      </c>
      <c r="J130" s="8"/>
      <c r="K130" s="85"/>
      <c r="L130" s="82"/>
      <c r="M130" s="82"/>
      <c r="N130" s="85"/>
      <c r="O130" s="85"/>
      <c r="P130" s="85"/>
      <c r="Q130" s="85"/>
    </row>
    <row r="131" s="27" customFormat="true" ht="15.75" hidden="false" customHeight="false" outlineLevel="0" collapsed="false">
      <c r="A131" s="28" t="n">
        <f aca="false">+A130+1</f>
        <v>126</v>
      </c>
      <c r="B131" s="92" t="s">
        <v>10</v>
      </c>
      <c r="C131" s="92" t="n">
        <v>300</v>
      </c>
      <c r="D131" s="93" t="n">
        <v>42613</v>
      </c>
      <c r="E131" s="32" t="n">
        <v>3471</v>
      </c>
      <c r="F131" s="88" t="s">
        <v>1409</v>
      </c>
      <c r="G131" s="89" t="n">
        <v>158523.3</v>
      </c>
      <c r="H131" s="25"/>
      <c r="I131" s="84" t="s">
        <v>113</v>
      </c>
      <c r="J131" s="8"/>
      <c r="K131" s="85"/>
      <c r="L131" s="82"/>
      <c r="M131" s="82"/>
      <c r="N131" s="85"/>
      <c r="O131" s="85"/>
      <c r="P131" s="85"/>
      <c r="Q131" s="85"/>
    </row>
    <row r="132" s="27" customFormat="true" ht="15.75" hidden="false" customHeight="false" outlineLevel="0" collapsed="false">
      <c r="A132" s="28" t="n">
        <f aca="false">+A131+1</f>
        <v>127</v>
      </c>
      <c r="B132" s="92" t="s">
        <v>10</v>
      </c>
      <c r="C132" s="92" t="n">
        <v>301</v>
      </c>
      <c r="D132" s="93" t="n">
        <v>42613</v>
      </c>
      <c r="E132" s="32" t="n">
        <v>3472</v>
      </c>
      <c r="F132" s="88" t="s">
        <v>1410</v>
      </c>
      <c r="G132" s="89" t="n">
        <v>158523.3</v>
      </c>
      <c r="H132" s="25"/>
      <c r="I132" s="84" t="s">
        <v>113</v>
      </c>
      <c r="J132" s="8"/>
      <c r="K132" s="85"/>
      <c r="L132" s="82"/>
      <c r="M132" s="82"/>
      <c r="N132" s="85"/>
      <c r="O132" s="85"/>
      <c r="P132" s="85"/>
      <c r="Q132" s="85"/>
    </row>
    <row r="133" s="27" customFormat="true" ht="15.75" hidden="false" customHeight="false" outlineLevel="0" collapsed="false">
      <c r="A133" s="28" t="n">
        <f aca="false">+A132+1</f>
        <v>128</v>
      </c>
      <c r="B133" s="92" t="s">
        <v>10</v>
      </c>
      <c r="C133" s="92" t="n">
        <v>302</v>
      </c>
      <c r="D133" s="93" t="n">
        <v>42613</v>
      </c>
      <c r="E133" s="32" t="n">
        <v>3473</v>
      </c>
      <c r="F133" s="88" t="s">
        <v>1411</v>
      </c>
      <c r="G133" s="89" t="n">
        <v>158523.3</v>
      </c>
      <c r="H133" s="25"/>
      <c r="I133" s="84" t="s">
        <v>113</v>
      </c>
      <c r="J133" s="8"/>
      <c r="K133" s="85"/>
      <c r="L133" s="82"/>
      <c r="M133" s="82"/>
      <c r="N133" s="85"/>
      <c r="O133" s="85"/>
      <c r="P133" s="85"/>
      <c r="Q133" s="85"/>
    </row>
    <row r="134" s="27" customFormat="true" ht="15.75" hidden="false" customHeight="false" outlineLevel="0" collapsed="false">
      <c r="A134" s="28" t="n">
        <f aca="false">+A133+1</f>
        <v>129</v>
      </c>
      <c r="B134" s="92" t="s">
        <v>10</v>
      </c>
      <c r="C134" s="92" t="n">
        <v>15</v>
      </c>
      <c r="D134" s="93" t="n">
        <v>42616</v>
      </c>
      <c r="E134" s="32" t="n">
        <v>3495</v>
      </c>
      <c r="F134" s="88" t="s">
        <v>1510</v>
      </c>
      <c r="G134" s="89" t="n">
        <v>158523.3</v>
      </c>
      <c r="H134" s="25"/>
      <c r="I134" s="84" t="s">
        <v>113</v>
      </c>
      <c r="J134" s="8"/>
      <c r="K134" s="85"/>
      <c r="L134" s="82"/>
      <c r="M134" s="82"/>
      <c r="N134" s="85"/>
      <c r="O134" s="85"/>
      <c r="P134" s="85"/>
      <c r="Q134" s="85"/>
    </row>
    <row r="135" s="82" customFormat="true" ht="15.75" hidden="false" customHeight="false" outlineLevel="0" collapsed="false">
      <c r="A135" s="28" t="n">
        <f aca="false">+A134+1</f>
        <v>130</v>
      </c>
      <c r="B135" s="92" t="s">
        <v>10</v>
      </c>
      <c r="C135" s="92" t="n">
        <v>165</v>
      </c>
      <c r="D135" s="93" t="n">
        <v>42551</v>
      </c>
      <c r="E135" s="32" t="n">
        <v>2942</v>
      </c>
      <c r="F135" s="88" t="s">
        <v>1169</v>
      </c>
      <c r="G135" s="89" t="n">
        <v>170937.111</v>
      </c>
      <c r="H135" s="25"/>
      <c r="I135" s="84" t="s">
        <v>127</v>
      </c>
      <c r="J135" s="8"/>
      <c r="K135" s="85"/>
      <c r="N135" s="85"/>
      <c r="O135" s="85"/>
    </row>
    <row r="136" s="82" customFormat="true" ht="15.75" hidden="false" customHeight="false" outlineLevel="0" collapsed="false">
      <c r="A136" s="28" t="n">
        <f aca="false">+A135+1</f>
        <v>131</v>
      </c>
      <c r="B136" s="92" t="s">
        <v>493</v>
      </c>
      <c r="C136" s="92" t="n">
        <v>388</v>
      </c>
      <c r="D136" s="93" t="n">
        <v>42582</v>
      </c>
      <c r="E136" s="32" t="s">
        <v>1253</v>
      </c>
      <c r="F136" s="88" t="s">
        <v>1254</v>
      </c>
      <c r="G136" s="89" t="n">
        <v>174630.37</v>
      </c>
      <c r="H136" s="25"/>
      <c r="I136" s="84" t="s">
        <v>127</v>
      </c>
      <c r="J136" s="8"/>
      <c r="K136" s="85"/>
      <c r="N136" s="85"/>
      <c r="O136" s="85"/>
    </row>
    <row r="137" s="82" customFormat="true" ht="15.75" hidden="false" customHeight="false" outlineLevel="0" collapsed="false">
      <c r="A137" s="28" t="n">
        <f aca="false">+A136+1</f>
        <v>132</v>
      </c>
      <c r="B137" s="92" t="s">
        <v>493</v>
      </c>
      <c r="C137" s="92" t="n">
        <v>388</v>
      </c>
      <c r="D137" s="93" t="n">
        <v>42582</v>
      </c>
      <c r="E137" s="116" t="s">
        <v>1255</v>
      </c>
      <c r="F137" s="119" t="s">
        <v>1256</v>
      </c>
      <c r="G137" s="89" t="n">
        <v>174630.37</v>
      </c>
      <c r="H137" s="25"/>
      <c r="I137" s="84" t="s">
        <v>127</v>
      </c>
      <c r="J137" s="8"/>
      <c r="K137" s="85"/>
      <c r="N137" s="85"/>
      <c r="O137" s="85"/>
    </row>
    <row r="138" s="82" customFormat="true" ht="15.75" hidden="false" customHeight="false" outlineLevel="0" collapsed="false">
      <c r="A138" s="28" t="n">
        <f aca="false">+A137+1</f>
        <v>133</v>
      </c>
      <c r="B138" s="92" t="s">
        <v>493</v>
      </c>
      <c r="C138" s="92" t="n">
        <v>378</v>
      </c>
      <c r="D138" s="93" t="n">
        <v>42643</v>
      </c>
      <c r="E138" s="116" t="s">
        <v>1255</v>
      </c>
      <c r="F138" s="119" t="s">
        <v>1256</v>
      </c>
      <c r="G138" s="89" t="n">
        <v>-174120.96</v>
      </c>
      <c r="H138" s="25"/>
      <c r="I138" s="84" t="s">
        <v>127</v>
      </c>
      <c r="J138" s="8"/>
      <c r="K138" s="85"/>
      <c r="N138" s="85"/>
      <c r="O138" s="85"/>
    </row>
    <row r="139" s="82" customFormat="true" ht="15.75" hidden="false" customHeight="false" outlineLevel="0" collapsed="false">
      <c r="A139" s="28" t="n">
        <f aca="false">+A138+1</f>
        <v>134</v>
      </c>
      <c r="B139" s="92" t="s">
        <v>493</v>
      </c>
      <c r="C139" s="92" t="n">
        <v>388</v>
      </c>
      <c r="D139" s="93" t="n">
        <v>42582</v>
      </c>
      <c r="E139" s="116" t="s">
        <v>1257</v>
      </c>
      <c r="F139" s="119" t="s">
        <v>1258</v>
      </c>
      <c r="G139" s="89" t="n">
        <v>174630.37</v>
      </c>
      <c r="H139" s="25"/>
      <c r="I139" s="84" t="s">
        <v>127</v>
      </c>
      <c r="J139" s="8"/>
      <c r="K139" s="85"/>
      <c r="N139" s="85"/>
      <c r="O139" s="85"/>
    </row>
    <row r="140" s="82" customFormat="true" ht="15.75" hidden="false" customHeight="false" outlineLevel="0" collapsed="false">
      <c r="A140" s="28" t="n">
        <f aca="false">+A139+1</f>
        <v>135</v>
      </c>
      <c r="B140" s="92" t="s">
        <v>493</v>
      </c>
      <c r="C140" s="92" t="n">
        <v>378</v>
      </c>
      <c r="D140" s="93" t="n">
        <v>42643</v>
      </c>
      <c r="E140" s="116" t="s">
        <v>1257</v>
      </c>
      <c r="F140" s="119" t="s">
        <v>1258</v>
      </c>
      <c r="G140" s="89" t="n">
        <v>-174120.96</v>
      </c>
      <c r="H140" s="25"/>
      <c r="I140" s="84" t="s">
        <v>127</v>
      </c>
      <c r="J140" s="8"/>
      <c r="K140" s="85"/>
      <c r="N140" s="85"/>
      <c r="O140" s="85"/>
    </row>
    <row r="141" s="82" customFormat="true" ht="15.75" hidden="false" customHeight="false" outlineLevel="0" collapsed="false">
      <c r="A141" s="28" t="n">
        <f aca="false">+A140+1</f>
        <v>136</v>
      </c>
      <c r="B141" s="92" t="s">
        <v>493</v>
      </c>
      <c r="C141" s="92" t="n">
        <v>388</v>
      </c>
      <c r="D141" s="93" t="n">
        <v>42582</v>
      </c>
      <c r="E141" s="116" t="s">
        <v>1259</v>
      </c>
      <c r="F141" s="119" t="s">
        <v>1260</v>
      </c>
      <c r="G141" s="89" t="n">
        <v>174630.37</v>
      </c>
      <c r="H141" s="25"/>
      <c r="I141" s="84" t="s">
        <v>127</v>
      </c>
      <c r="J141" s="8"/>
      <c r="K141" s="85"/>
      <c r="N141" s="85"/>
      <c r="O141" s="85"/>
    </row>
    <row r="142" s="82" customFormat="true" ht="15.75" hidden="false" customHeight="false" outlineLevel="0" collapsed="false">
      <c r="A142" s="28" t="n">
        <f aca="false">+A141+1</f>
        <v>137</v>
      </c>
      <c r="B142" s="92" t="s">
        <v>493</v>
      </c>
      <c r="C142" s="92" t="n">
        <v>378</v>
      </c>
      <c r="D142" s="93" t="n">
        <v>42643</v>
      </c>
      <c r="E142" s="116" t="s">
        <v>1259</v>
      </c>
      <c r="F142" s="119" t="s">
        <v>1260</v>
      </c>
      <c r="G142" s="89" t="n">
        <v>-174120.96</v>
      </c>
      <c r="H142" s="25"/>
      <c r="I142" s="84" t="s">
        <v>127</v>
      </c>
      <c r="J142" s="8"/>
      <c r="K142" s="85"/>
      <c r="N142" s="85"/>
      <c r="O142" s="85"/>
    </row>
    <row r="143" s="82" customFormat="true" ht="15.75" hidden="false" customHeight="false" outlineLevel="0" collapsed="false">
      <c r="A143" s="28" t="n">
        <f aca="false">+A142+1</f>
        <v>138</v>
      </c>
      <c r="B143" s="92" t="s">
        <v>493</v>
      </c>
      <c r="C143" s="92" t="n">
        <v>378</v>
      </c>
      <c r="D143" s="93" t="n">
        <v>42643</v>
      </c>
      <c r="E143" s="116" t="s">
        <v>1259</v>
      </c>
      <c r="F143" s="119" t="s">
        <v>1260</v>
      </c>
      <c r="G143" s="89" t="n">
        <v>-174120.96</v>
      </c>
      <c r="H143" s="25"/>
      <c r="I143" s="84" t="s">
        <v>127</v>
      </c>
      <c r="J143" s="8"/>
      <c r="K143" s="85"/>
      <c r="N143" s="85"/>
      <c r="O143" s="85"/>
    </row>
    <row r="144" s="82" customFormat="true" ht="15.75" hidden="false" customHeight="false" outlineLevel="0" collapsed="false">
      <c r="A144" s="28" t="n">
        <f aca="false">+A143+1</f>
        <v>139</v>
      </c>
      <c r="B144" s="92" t="s">
        <v>493</v>
      </c>
      <c r="C144" s="92" t="n">
        <v>388</v>
      </c>
      <c r="D144" s="93" t="n">
        <v>42582</v>
      </c>
      <c r="E144" s="116" t="s">
        <v>1261</v>
      </c>
      <c r="F144" s="119" t="s">
        <v>1262</v>
      </c>
      <c r="G144" s="89" t="n">
        <v>174630.37</v>
      </c>
      <c r="H144" s="25"/>
      <c r="I144" s="84" t="s">
        <v>127</v>
      </c>
      <c r="J144" s="8"/>
      <c r="K144" s="85"/>
      <c r="N144" s="85"/>
      <c r="O144" s="85"/>
    </row>
    <row r="145" s="82" customFormat="true" ht="15.75" hidden="false" customHeight="false" outlineLevel="0" collapsed="false">
      <c r="A145" s="28" t="n">
        <f aca="false">+A144+1</f>
        <v>140</v>
      </c>
      <c r="B145" s="92" t="s">
        <v>493</v>
      </c>
      <c r="C145" s="92" t="n">
        <v>378</v>
      </c>
      <c r="D145" s="93" t="n">
        <v>42643</v>
      </c>
      <c r="E145" s="116" t="s">
        <v>1261</v>
      </c>
      <c r="F145" s="119" t="s">
        <v>1262</v>
      </c>
      <c r="G145" s="89" t="n">
        <v>-174120.96</v>
      </c>
      <c r="H145" s="25"/>
      <c r="I145" s="84" t="s">
        <v>127</v>
      </c>
      <c r="J145" s="8"/>
      <c r="K145" s="85"/>
      <c r="N145" s="85"/>
      <c r="O145" s="85"/>
    </row>
    <row r="146" s="82" customFormat="true" ht="15.75" hidden="false" customHeight="false" outlineLevel="0" collapsed="false">
      <c r="A146" s="28" t="n">
        <f aca="false">+A145+1</f>
        <v>141</v>
      </c>
      <c r="B146" s="92" t="s">
        <v>10</v>
      </c>
      <c r="C146" s="92" t="n">
        <v>29</v>
      </c>
      <c r="D146" s="93" t="n">
        <v>42587</v>
      </c>
      <c r="E146" s="32" t="n">
        <v>3238</v>
      </c>
      <c r="F146" s="88" t="s">
        <v>1414</v>
      </c>
      <c r="G146" s="89" t="n">
        <v>172644</v>
      </c>
      <c r="H146" s="25"/>
      <c r="I146" s="84" t="s">
        <v>127</v>
      </c>
      <c r="J146" s="8"/>
      <c r="K146" s="85"/>
      <c r="N146" s="85"/>
      <c r="O146" s="85"/>
    </row>
    <row r="147" s="82" customFormat="true" ht="15.75" hidden="false" customHeight="false" outlineLevel="0" collapsed="false">
      <c r="A147" s="28" t="n">
        <f aca="false">+A146+1</f>
        <v>142</v>
      </c>
      <c r="B147" s="92" t="s">
        <v>10</v>
      </c>
      <c r="C147" s="92" t="n">
        <v>293</v>
      </c>
      <c r="D147" s="93" t="n">
        <v>42613</v>
      </c>
      <c r="E147" s="32" t="n">
        <v>3463</v>
      </c>
      <c r="F147" s="88" t="s">
        <v>1415</v>
      </c>
      <c r="G147" s="89" t="n">
        <v>172644</v>
      </c>
      <c r="H147" s="25"/>
      <c r="I147" s="84" t="s">
        <v>127</v>
      </c>
      <c r="J147" s="8"/>
      <c r="K147" s="85"/>
      <c r="N147" s="85"/>
      <c r="O147" s="85"/>
    </row>
    <row r="148" s="82" customFormat="true" ht="15.75" hidden="false" customHeight="false" outlineLevel="0" collapsed="false">
      <c r="A148" s="28" t="n">
        <f aca="false">+A147+1</f>
        <v>143</v>
      </c>
      <c r="B148" s="92" t="s">
        <v>10</v>
      </c>
      <c r="C148" s="92" t="n">
        <v>296</v>
      </c>
      <c r="D148" s="93" t="n">
        <v>42613</v>
      </c>
      <c r="E148" s="32" t="n">
        <v>3467</v>
      </c>
      <c r="F148" s="88" t="s">
        <v>1416</v>
      </c>
      <c r="G148" s="89" t="n">
        <v>172644</v>
      </c>
      <c r="H148" s="25"/>
      <c r="I148" s="84" t="s">
        <v>127</v>
      </c>
      <c r="J148" s="8"/>
      <c r="K148" s="85"/>
      <c r="N148" s="85"/>
      <c r="O148" s="85"/>
    </row>
    <row r="149" s="82" customFormat="true" ht="15.75" hidden="false" customHeight="false" outlineLevel="0" collapsed="false">
      <c r="A149" s="28" t="n">
        <f aca="false">+A148+1</f>
        <v>144</v>
      </c>
      <c r="B149" s="92" t="s">
        <v>10</v>
      </c>
      <c r="C149" s="92" t="n">
        <v>316</v>
      </c>
      <c r="D149" s="93" t="n">
        <v>42643</v>
      </c>
      <c r="E149" s="32" t="n">
        <v>3688</v>
      </c>
      <c r="F149" s="88" t="s">
        <v>1511</v>
      </c>
      <c r="G149" s="89" t="n">
        <v>167057.8</v>
      </c>
      <c r="H149" s="25"/>
      <c r="I149" s="84" t="s">
        <v>127</v>
      </c>
      <c r="J149" s="8"/>
      <c r="K149" s="85"/>
      <c r="N149" s="85"/>
      <c r="O149" s="85"/>
    </row>
    <row r="150" s="82" customFormat="true" ht="15.75" hidden="false" customHeight="false" outlineLevel="0" collapsed="false">
      <c r="A150" s="28" t="n">
        <f aca="false">+A149+1</f>
        <v>145</v>
      </c>
      <c r="B150" s="92" t="s">
        <v>10</v>
      </c>
      <c r="C150" s="92" t="n">
        <v>317</v>
      </c>
      <c r="D150" s="93" t="n">
        <v>42643</v>
      </c>
      <c r="E150" s="32" t="n">
        <v>3689</v>
      </c>
      <c r="F150" s="88" t="s">
        <v>1512</v>
      </c>
      <c r="G150" s="89" t="n">
        <v>167057.8</v>
      </c>
      <c r="H150" s="25"/>
      <c r="I150" s="84" t="s">
        <v>127</v>
      </c>
      <c r="J150" s="8"/>
      <c r="K150" s="85"/>
      <c r="N150" s="85"/>
      <c r="O150" s="85"/>
    </row>
    <row r="151" s="82" customFormat="true" ht="15.75" hidden="false" customHeight="false" outlineLevel="0" collapsed="false">
      <c r="A151" s="28" t="n">
        <f aca="false">+A150+1</f>
        <v>146</v>
      </c>
      <c r="B151" s="92" t="s">
        <v>10</v>
      </c>
      <c r="C151" s="92" t="n">
        <v>9</v>
      </c>
      <c r="D151" s="93" t="n">
        <v>42615</v>
      </c>
      <c r="E151" s="32" t="n">
        <v>3487</v>
      </c>
      <c r="F151" s="88" t="s">
        <v>1513</v>
      </c>
      <c r="G151" s="89" t="n">
        <v>172644</v>
      </c>
      <c r="H151" s="25"/>
      <c r="I151" s="84" t="s">
        <v>127</v>
      </c>
      <c r="J151" s="8"/>
      <c r="K151" s="85"/>
      <c r="N151" s="85"/>
      <c r="O151" s="85"/>
    </row>
    <row r="152" s="82" customFormat="true" ht="15.75" hidden="false" customHeight="false" outlineLevel="0" collapsed="false">
      <c r="A152" s="28" t="n">
        <f aca="false">+A151+1</f>
        <v>147</v>
      </c>
      <c r="B152" s="92" t="s">
        <v>10</v>
      </c>
      <c r="C152" s="92" t="n">
        <v>12</v>
      </c>
      <c r="D152" s="93" t="n">
        <v>42615</v>
      </c>
      <c r="E152" s="32" t="n">
        <v>3490</v>
      </c>
      <c r="F152" s="88" t="s">
        <v>1514</v>
      </c>
      <c r="G152" s="89" t="n">
        <v>172644</v>
      </c>
      <c r="H152" s="25"/>
      <c r="I152" s="84" t="s">
        <v>127</v>
      </c>
      <c r="J152" s="8"/>
      <c r="K152" s="85"/>
      <c r="N152" s="85"/>
      <c r="O152" s="85"/>
    </row>
    <row r="153" s="82" customFormat="true" ht="15.75" hidden="false" customHeight="false" outlineLevel="0" collapsed="false">
      <c r="A153" s="28" t="n">
        <f aca="false">+A152+1</f>
        <v>148</v>
      </c>
      <c r="B153" s="92" t="s">
        <v>10</v>
      </c>
      <c r="C153" s="92" t="n">
        <v>76</v>
      </c>
      <c r="D153" s="93" t="n">
        <v>42623</v>
      </c>
      <c r="E153" s="32" t="n">
        <v>3556</v>
      </c>
      <c r="F153" s="88" t="s">
        <v>1515</v>
      </c>
      <c r="G153" s="89" t="n">
        <v>172644</v>
      </c>
      <c r="H153" s="25"/>
      <c r="I153" s="84" t="s">
        <v>127</v>
      </c>
      <c r="J153" s="8"/>
      <c r="K153" s="85"/>
      <c r="N153" s="85"/>
      <c r="O153" s="85"/>
    </row>
    <row r="154" s="82" customFormat="true" ht="15.75" hidden="false" customHeight="false" outlineLevel="0" collapsed="false">
      <c r="A154" s="28" t="n">
        <f aca="false">+A153+1</f>
        <v>149</v>
      </c>
      <c r="B154" s="92" t="s">
        <v>10</v>
      </c>
      <c r="C154" s="92" t="n">
        <v>94</v>
      </c>
      <c r="D154" s="93" t="n">
        <v>42630</v>
      </c>
      <c r="E154" s="32" t="n">
        <v>3574</v>
      </c>
      <c r="F154" s="88" t="s">
        <v>1516</v>
      </c>
      <c r="G154" s="89" t="n">
        <v>172644</v>
      </c>
      <c r="H154" s="25"/>
      <c r="I154" s="84" t="s">
        <v>127</v>
      </c>
      <c r="J154" s="8"/>
      <c r="K154" s="85"/>
      <c r="N154" s="85"/>
      <c r="O154" s="85"/>
    </row>
    <row r="155" s="82" customFormat="true" ht="15.75" hidden="false" customHeight="false" outlineLevel="0" collapsed="false">
      <c r="A155" s="28" t="n">
        <f aca="false">+A154+1</f>
        <v>150</v>
      </c>
      <c r="B155" s="92" t="s">
        <v>10</v>
      </c>
      <c r="C155" s="92" t="n">
        <v>269</v>
      </c>
      <c r="D155" s="93" t="n">
        <v>42630</v>
      </c>
      <c r="E155" s="32" t="n">
        <v>3577</v>
      </c>
      <c r="F155" s="88" t="s">
        <v>1517</v>
      </c>
      <c r="G155" s="89" t="n">
        <v>172644</v>
      </c>
      <c r="H155" s="25"/>
      <c r="I155" s="84" t="s">
        <v>127</v>
      </c>
      <c r="J155" s="8"/>
      <c r="K155" s="85"/>
      <c r="N155" s="85"/>
      <c r="O155" s="85"/>
    </row>
    <row r="156" s="82" customFormat="true" ht="15.75" hidden="false" customHeight="false" outlineLevel="0" collapsed="false">
      <c r="A156" s="28" t="n">
        <f aca="false">+A155+1</f>
        <v>151</v>
      </c>
      <c r="B156" s="92" t="s">
        <v>10</v>
      </c>
      <c r="C156" s="92" t="n">
        <v>315</v>
      </c>
      <c r="D156" s="93" t="n">
        <v>42643</v>
      </c>
      <c r="E156" s="32" t="n">
        <v>3687</v>
      </c>
      <c r="F156" s="88" t="s">
        <v>1518</v>
      </c>
      <c r="G156" s="89" t="n">
        <v>172644</v>
      </c>
      <c r="H156" s="25"/>
      <c r="I156" s="84" t="s">
        <v>127</v>
      </c>
      <c r="J156" s="8"/>
      <c r="K156" s="85"/>
      <c r="N156" s="85"/>
      <c r="O156" s="85"/>
    </row>
    <row r="157" customFormat="false" ht="15.75" hidden="false" customHeight="false" outlineLevel="0" collapsed="false">
      <c r="A157" s="28" t="n">
        <f aca="false">+A156+1</f>
        <v>152</v>
      </c>
      <c r="B157" s="29" t="s">
        <v>10</v>
      </c>
      <c r="C157" s="29" t="n">
        <v>128</v>
      </c>
      <c r="D157" s="30" t="n">
        <v>42520</v>
      </c>
      <c r="E157" s="31" t="n">
        <v>2747</v>
      </c>
      <c r="F157" s="34" t="s">
        <v>897</v>
      </c>
      <c r="G157" s="33" t="n">
        <v>196928.48</v>
      </c>
      <c r="H157" s="25"/>
      <c r="I157" s="26" t="s">
        <v>160</v>
      </c>
      <c r="O157" s="2"/>
      <c r="P157" s="2"/>
    </row>
    <row r="158" customFormat="false" ht="15.75" hidden="false" customHeight="false" outlineLevel="0" collapsed="false">
      <c r="A158" s="28" t="n">
        <f aca="false">+A157+1</f>
        <v>153</v>
      </c>
      <c r="B158" s="29" t="s">
        <v>10</v>
      </c>
      <c r="C158" s="29" t="n">
        <v>148</v>
      </c>
      <c r="D158" s="30" t="n">
        <v>42366</v>
      </c>
      <c r="E158" s="31" t="n">
        <v>1930</v>
      </c>
      <c r="F158" s="34" t="s">
        <v>168</v>
      </c>
      <c r="G158" s="33" t="n">
        <v>191187.11</v>
      </c>
      <c r="H158" s="25"/>
      <c r="I158" s="26" t="s">
        <v>160</v>
      </c>
      <c r="O158" s="2"/>
      <c r="P158" s="2"/>
    </row>
    <row r="159" s="82" customFormat="true" ht="15.75" hidden="false" customHeight="false" outlineLevel="0" collapsed="false">
      <c r="A159" s="28" t="n">
        <f aca="false">+A158+1</f>
        <v>154</v>
      </c>
      <c r="B159" s="92" t="s">
        <v>10</v>
      </c>
      <c r="C159" s="92" t="n">
        <v>55</v>
      </c>
      <c r="D159" s="93" t="n">
        <v>42536</v>
      </c>
      <c r="E159" s="32" t="n">
        <v>2838</v>
      </c>
      <c r="F159" s="88" t="s">
        <v>1179</v>
      </c>
      <c r="G159" s="89" t="n">
        <v>197549.17</v>
      </c>
      <c r="H159" s="25"/>
      <c r="I159" s="84" t="s">
        <v>160</v>
      </c>
      <c r="J159" s="8"/>
      <c r="K159" s="94"/>
    </row>
    <row r="160" s="82" customFormat="true" ht="15.75" hidden="false" customHeight="false" outlineLevel="0" collapsed="false">
      <c r="A160" s="28" t="n">
        <f aca="false">+A159+1</f>
        <v>155</v>
      </c>
      <c r="B160" s="92" t="s">
        <v>10</v>
      </c>
      <c r="C160" s="92" t="n">
        <v>62</v>
      </c>
      <c r="D160" s="93" t="n">
        <v>42563</v>
      </c>
      <c r="E160" s="32" t="n">
        <v>3011</v>
      </c>
      <c r="F160" s="88" t="s">
        <v>1265</v>
      </c>
      <c r="G160" s="89" t="n">
        <v>197549.17</v>
      </c>
      <c r="H160" s="25"/>
      <c r="I160" s="84" t="s">
        <v>160</v>
      </c>
      <c r="J160" s="8"/>
      <c r="K160" s="94"/>
    </row>
    <row r="161" s="82" customFormat="true" ht="15.75" hidden="false" customHeight="false" outlineLevel="0" collapsed="false">
      <c r="A161" s="28" t="n">
        <f aca="false">+A160+1</f>
        <v>156</v>
      </c>
      <c r="B161" s="92" t="s">
        <v>10</v>
      </c>
      <c r="C161" s="92" t="n">
        <v>13</v>
      </c>
      <c r="D161" s="93" t="n">
        <v>42615</v>
      </c>
      <c r="E161" s="32" t="n">
        <v>3491</v>
      </c>
      <c r="F161" s="88" t="s">
        <v>1519</v>
      </c>
      <c r="G161" s="89" t="n">
        <v>199488.84</v>
      </c>
      <c r="H161" s="25"/>
      <c r="I161" s="84" t="s">
        <v>160</v>
      </c>
      <c r="J161" s="8"/>
      <c r="K161" s="94"/>
    </row>
    <row r="162" s="82" customFormat="true" ht="15.75" hidden="false" customHeight="false" outlineLevel="0" collapsed="false">
      <c r="A162" s="28" t="n">
        <f aca="false">+A161+1</f>
        <v>157</v>
      </c>
      <c r="B162" s="92" t="s">
        <v>10</v>
      </c>
      <c r="C162" s="92" t="n">
        <v>228</v>
      </c>
      <c r="D162" s="93" t="n">
        <v>42609</v>
      </c>
      <c r="E162" s="32" t="n">
        <v>3413</v>
      </c>
      <c r="F162" s="88" t="s">
        <v>1423</v>
      </c>
      <c r="G162" s="89" t="n">
        <v>164575.04</v>
      </c>
      <c r="H162" s="25"/>
      <c r="I162" s="84" t="s">
        <v>170</v>
      </c>
      <c r="J162" s="8"/>
      <c r="K162" s="94"/>
    </row>
    <row r="163" s="82" customFormat="true" ht="15.75" hidden="false" customHeight="false" outlineLevel="0" collapsed="false">
      <c r="A163" s="28" t="n">
        <f aca="false">+A162+1</f>
        <v>158</v>
      </c>
      <c r="B163" s="92" t="s">
        <v>251</v>
      </c>
      <c r="C163" s="92" t="n">
        <v>302</v>
      </c>
      <c r="D163" s="93" t="n">
        <v>42640</v>
      </c>
      <c r="E163" s="32" t="n">
        <v>2986</v>
      </c>
      <c r="F163" s="88" t="s">
        <v>1520</v>
      </c>
      <c r="G163" s="89" t="n">
        <v>169297.61</v>
      </c>
      <c r="H163" s="25"/>
      <c r="I163" s="84" t="s">
        <v>170</v>
      </c>
      <c r="J163" s="8" t="s">
        <v>1521</v>
      </c>
      <c r="K163" s="94"/>
    </row>
    <row r="164" s="82" customFormat="true" ht="15.75" hidden="false" customHeight="false" outlineLevel="0" collapsed="false">
      <c r="A164" s="28" t="n">
        <f aca="false">+A163+1</f>
        <v>159</v>
      </c>
      <c r="B164" s="92" t="s">
        <v>10</v>
      </c>
      <c r="C164" s="92" t="n">
        <v>78</v>
      </c>
      <c r="D164" s="93" t="n">
        <v>42593</v>
      </c>
      <c r="E164" s="32" t="n">
        <v>3285</v>
      </c>
      <c r="F164" s="88" t="s">
        <v>1424</v>
      </c>
      <c r="G164" s="89" t="n">
        <v>183055.98</v>
      </c>
      <c r="H164" s="25"/>
      <c r="I164" s="84" t="s">
        <v>178</v>
      </c>
      <c r="J164" s="8"/>
      <c r="K164" s="94"/>
    </row>
    <row r="165" s="82" customFormat="true" ht="15.75" hidden="false" customHeight="false" outlineLevel="0" collapsed="false">
      <c r="A165" s="28" t="n">
        <f aca="false">+A164+1</f>
        <v>160</v>
      </c>
      <c r="B165" s="92" t="s">
        <v>10</v>
      </c>
      <c r="C165" s="92" t="n">
        <v>201</v>
      </c>
      <c r="D165" s="93" t="n">
        <v>42607</v>
      </c>
      <c r="E165" s="32" t="n">
        <v>3386</v>
      </c>
      <c r="F165" s="88" t="s">
        <v>1425</v>
      </c>
      <c r="G165" s="89" t="n">
        <v>184874.61</v>
      </c>
      <c r="H165" s="25"/>
      <c r="I165" s="84" t="s">
        <v>178</v>
      </c>
      <c r="J165" s="8"/>
      <c r="K165" s="94"/>
    </row>
    <row r="166" s="82" customFormat="true" ht="15.75" hidden="false" customHeight="false" outlineLevel="0" collapsed="false">
      <c r="A166" s="28" t="n">
        <f aca="false">+A165+1</f>
        <v>161</v>
      </c>
      <c r="B166" s="92" t="s">
        <v>251</v>
      </c>
      <c r="C166" s="92" t="n">
        <v>138</v>
      </c>
      <c r="D166" s="93" t="n">
        <v>42625</v>
      </c>
      <c r="E166" s="32" t="n">
        <v>2938</v>
      </c>
      <c r="F166" s="88" t="s">
        <v>1522</v>
      </c>
      <c r="G166" s="89" t="n">
        <v>183055.98</v>
      </c>
      <c r="H166" s="25"/>
      <c r="I166" s="84" t="s">
        <v>178</v>
      </c>
      <c r="J166" s="8"/>
      <c r="K166" s="94"/>
    </row>
    <row r="167" s="85" customFormat="true" ht="15.75" hidden="false" customHeight="false" outlineLevel="0" collapsed="false">
      <c r="A167" s="28" t="n">
        <f aca="false">+A166+1</f>
        <v>162</v>
      </c>
      <c r="B167" s="96" t="s">
        <v>10</v>
      </c>
      <c r="C167" s="97" t="n">
        <v>179</v>
      </c>
      <c r="D167" s="98" t="n">
        <v>42634</v>
      </c>
      <c r="E167" s="32" t="n">
        <v>3603</v>
      </c>
      <c r="F167" s="32" t="s">
        <v>1523</v>
      </c>
      <c r="G167" s="83" t="n">
        <v>108945.73</v>
      </c>
      <c r="H167" s="25"/>
      <c r="I167" s="84" t="s">
        <v>185</v>
      </c>
      <c r="J167" s="8"/>
      <c r="K167" s="99"/>
      <c r="L167" s="82"/>
      <c r="M167" s="82"/>
      <c r="N167" s="82"/>
      <c r="O167" s="82"/>
    </row>
    <row r="168" s="85" customFormat="true" ht="15.75" hidden="false" customHeight="false" outlineLevel="0" collapsed="false">
      <c r="A168" s="28" t="n">
        <f aca="false">+A167+1</f>
        <v>163</v>
      </c>
      <c r="B168" s="96" t="s">
        <v>10</v>
      </c>
      <c r="C168" s="97" t="n">
        <v>181</v>
      </c>
      <c r="D168" s="98" t="n">
        <v>42634</v>
      </c>
      <c r="E168" s="32" t="n">
        <v>3605</v>
      </c>
      <c r="F168" s="32" t="s">
        <v>1524</v>
      </c>
      <c r="G168" s="83" t="n">
        <v>108945.73</v>
      </c>
      <c r="H168" s="25"/>
      <c r="I168" s="84" t="s">
        <v>185</v>
      </c>
      <c r="J168" s="8"/>
      <c r="K168" s="99"/>
      <c r="L168" s="82"/>
      <c r="M168" s="82"/>
      <c r="N168" s="82"/>
      <c r="O168" s="82"/>
    </row>
    <row r="169" s="85" customFormat="true" ht="15.75" hidden="false" customHeight="false" outlineLevel="0" collapsed="false">
      <c r="A169" s="28" t="n">
        <f aca="false">+A168+1</f>
        <v>164</v>
      </c>
      <c r="B169" s="96" t="s">
        <v>10</v>
      </c>
      <c r="C169" s="97" t="n">
        <v>203</v>
      </c>
      <c r="D169" s="98" t="n">
        <v>42636</v>
      </c>
      <c r="E169" s="32" t="n">
        <v>3627</v>
      </c>
      <c r="F169" s="32" t="s">
        <v>1525</v>
      </c>
      <c r="G169" s="83" t="n">
        <v>108945.73</v>
      </c>
      <c r="H169" s="25"/>
      <c r="I169" s="84" t="s">
        <v>185</v>
      </c>
      <c r="J169" s="8"/>
      <c r="K169" s="99"/>
      <c r="L169" s="82"/>
      <c r="M169" s="82"/>
      <c r="N169" s="82"/>
      <c r="O169" s="82"/>
    </row>
    <row r="170" s="85" customFormat="true" ht="15.75" hidden="false" customHeight="false" outlineLevel="0" collapsed="false">
      <c r="A170" s="28" t="n">
        <f aca="false">+A169+1</f>
        <v>165</v>
      </c>
      <c r="B170" s="96" t="s">
        <v>10</v>
      </c>
      <c r="C170" s="97" t="n">
        <v>206</v>
      </c>
      <c r="D170" s="98" t="n">
        <v>42636</v>
      </c>
      <c r="E170" s="32" t="n">
        <v>3630</v>
      </c>
      <c r="F170" s="32" t="s">
        <v>1526</v>
      </c>
      <c r="G170" s="83" t="n">
        <v>108945.73</v>
      </c>
      <c r="H170" s="25"/>
      <c r="I170" s="84" t="s">
        <v>185</v>
      </c>
      <c r="J170" s="8"/>
      <c r="K170" s="99"/>
      <c r="L170" s="82"/>
      <c r="M170" s="82"/>
      <c r="N170" s="82"/>
      <c r="O170" s="82"/>
    </row>
    <row r="171" s="85" customFormat="true" ht="15.75" hidden="false" customHeight="false" outlineLevel="0" collapsed="false">
      <c r="A171" s="28" t="n">
        <f aca="false">+A170+1</f>
        <v>166</v>
      </c>
      <c r="B171" s="96" t="s">
        <v>10</v>
      </c>
      <c r="C171" s="97" t="n">
        <v>258</v>
      </c>
      <c r="D171" s="98" t="n">
        <v>42634</v>
      </c>
      <c r="E171" s="32" t="n">
        <v>3596</v>
      </c>
      <c r="F171" s="32" t="s">
        <v>1527</v>
      </c>
      <c r="G171" s="83" t="n">
        <v>108945.73</v>
      </c>
      <c r="H171" s="25"/>
      <c r="I171" s="84" t="s">
        <v>185</v>
      </c>
      <c r="J171" s="8"/>
      <c r="K171" s="99"/>
      <c r="L171" s="82"/>
      <c r="M171" s="82"/>
      <c r="N171" s="82"/>
      <c r="O171" s="82"/>
    </row>
    <row r="172" s="85" customFormat="true" ht="15.75" hidden="false" customHeight="false" outlineLevel="0" collapsed="false">
      <c r="A172" s="28" t="n">
        <f aca="false">+A171+1</f>
        <v>167</v>
      </c>
      <c r="B172" s="96" t="s">
        <v>10</v>
      </c>
      <c r="C172" s="97" t="n">
        <v>260</v>
      </c>
      <c r="D172" s="98" t="n">
        <v>42634</v>
      </c>
      <c r="E172" s="32" t="n">
        <v>3602</v>
      </c>
      <c r="F172" s="32" t="s">
        <v>1528</v>
      </c>
      <c r="G172" s="83" t="n">
        <v>108945.73</v>
      </c>
      <c r="H172" s="25"/>
      <c r="I172" s="84" t="s">
        <v>185</v>
      </c>
      <c r="J172" s="8"/>
      <c r="K172" s="99"/>
      <c r="L172" s="82"/>
      <c r="M172" s="82"/>
      <c r="N172" s="82"/>
      <c r="O172" s="82"/>
    </row>
    <row r="173" s="85" customFormat="true" ht="15.75" hidden="false" customHeight="false" outlineLevel="0" collapsed="false">
      <c r="A173" s="28" t="n">
        <f aca="false">+A172+1</f>
        <v>168</v>
      </c>
      <c r="B173" s="96" t="s">
        <v>10</v>
      </c>
      <c r="C173" s="97" t="n">
        <v>272</v>
      </c>
      <c r="D173" s="98" t="n">
        <v>42634</v>
      </c>
      <c r="E173" s="32" t="n">
        <v>3599</v>
      </c>
      <c r="F173" s="32" t="s">
        <v>1529</v>
      </c>
      <c r="G173" s="83" t="n">
        <v>108945.73</v>
      </c>
      <c r="H173" s="25"/>
      <c r="I173" s="84" t="s">
        <v>185</v>
      </c>
      <c r="J173" s="8"/>
      <c r="K173" s="99"/>
      <c r="L173" s="82"/>
      <c r="M173" s="82"/>
      <c r="N173" s="82"/>
      <c r="O173" s="82"/>
    </row>
    <row r="174" s="85" customFormat="true" ht="15.75" hidden="false" customHeight="false" outlineLevel="0" collapsed="false">
      <c r="A174" s="28" t="n">
        <f aca="false">+A173+1</f>
        <v>169</v>
      </c>
      <c r="B174" s="96" t="s">
        <v>10</v>
      </c>
      <c r="C174" s="97" t="n">
        <v>273</v>
      </c>
      <c r="D174" s="98" t="n">
        <v>42634</v>
      </c>
      <c r="E174" s="32" t="n">
        <v>3601</v>
      </c>
      <c r="F174" s="32" t="s">
        <v>1530</v>
      </c>
      <c r="G174" s="83" t="n">
        <v>108945.73</v>
      </c>
      <c r="H174" s="25"/>
      <c r="I174" s="84" t="s">
        <v>185</v>
      </c>
      <c r="J174" s="8"/>
      <c r="K174" s="99"/>
      <c r="L174" s="82"/>
      <c r="M174" s="82"/>
      <c r="N174" s="82"/>
      <c r="O174" s="82"/>
    </row>
    <row r="175" customFormat="false" ht="15.75" hidden="false" customHeight="false" outlineLevel="0" collapsed="false">
      <c r="A175" s="28" t="n">
        <f aca="false">+A174+1</f>
        <v>170</v>
      </c>
      <c r="B175" s="29" t="s">
        <v>10</v>
      </c>
      <c r="C175" s="29" t="n">
        <v>79</v>
      </c>
      <c r="D175" s="30" t="n">
        <v>42354</v>
      </c>
      <c r="E175" s="31" t="n">
        <v>1859</v>
      </c>
      <c r="F175" s="32" t="s">
        <v>197</v>
      </c>
      <c r="G175" s="33" t="n">
        <v>125161.24</v>
      </c>
      <c r="H175" s="25"/>
      <c r="I175" s="26" t="s">
        <v>192</v>
      </c>
      <c r="O175" s="2"/>
      <c r="P175" s="2"/>
    </row>
    <row r="176" s="85" customFormat="true" ht="15.75" hidden="false" customHeight="false" outlineLevel="0" collapsed="false">
      <c r="A176" s="28" t="n">
        <f aca="false">+A175+1</f>
        <v>171</v>
      </c>
      <c r="B176" s="29" t="s">
        <v>493</v>
      </c>
      <c r="C176" s="29" t="n">
        <v>443</v>
      </c>
      <c r="D176" s="30" t="n">
        <v>42518</v>
      </c>
      <c r="E176" s="32" t="n">
        <v>2341</v>
      </c>
      <c r="F176" s="88" t="s">
        <v>1032</v>
      </c>
      <c r="G176" s="89" t="n">
        <v>115918.8</v>
      </c>
      <c r="H176" s="25"/>
      <c r="I176" s="84" t="s">
        <v>192</v>
      </c>
      <c r="J176" s="8"/>
      <c r="L176" s="82"/>
      <c r="M176" s="82"/>
    </row>
    <row r="177" s="85" customFormat="true" ht="15.75" hidden="false" customHeight="false" outlineLevel="0" collapsed="false">
      <c r="A177" s="28" t="n">
        <f aca="false">+A176+1</f>
        <v>172</v>
      </c>
      <c r="B177" s="29" t="s">
        <v>10</v>
      </c>
      <c r="C177" s="29" t="n">
        <v>1</v>
      </c>
      <c r="D177" s="30" t="n">
        <v>42583</v>
      </c>
      <c r="E177" s="32" t="n">
        <v>3213</v>
      </c>
      <c r="F177" s="88" t="s">
        <v>1442</v>
      </c>
      <c r="G177" s="89" t="n">
        <v>129506.08</v>
      </c>
      <c r="H177" s="25"/>
      <c r="I177" s="84" t="s">
        <v>192</v>
      </c>
      <c r="J177" s="8"/>
      <c r="L177" s="82"/>
      <c r="M177" s="82"/>
    </row>
    <row r="178" s="85" customFormat="true" ht="15.75" hidden="false" customHeight="false" outlineLevel="0" collapsed="false">
      <c r="A178" s="28" t="n">
        <f aca="false">+A177+1</f>
        <v>173</v>
      </c>
      <c r="B178" s="29" t="s">
        <v>10</v>
      </c>
      <c r="C178" s="29" t="n">
        <v>208</v>
      </c>
      <c r="D178" s="30" t="n">
        <v>42608</v>
      </c>
      <c r="E178" s="32" t="n">
        <v>3392</v>
      </c>
      <c r="F178" s="88" t="s">
        <v>1446</v>
      </c>
      <c r="G178" s="89" t="n">
        <v>135635.37</v>
      </c>
      <c r="H178" s="25"/>
      <c r="I178" s="84" t="s">
        <v>192</v>
      </c>
      <c r="J178" s="8"/>
      <c r="L178" s="82"/>
      <c r="M178" s="82"/>
    </row>
    <row r="179" s="85" customFormat="true" ht="15.75" hidden="false" customHeight="false" outlineLevel="0" collapsed="false">
      <c r="A179" s="28" t="n">
        <f aca="false">+A178+1</f>
        <v>174</v>
      </c>
      <c r="B179" s="29" t="s">
        <v>10</v>
      </c>
      <c r="C179" s="29" t="n">
        <v>211</v>
      </c>
      <c r="D179" s="30" t="n">
        <v>42608</v>
      </c>
      <c r="E179" s="32" t="n">
        <v>3395</v>
      </c>
      <c r="F179" s="88" t="s">
        <v>1448</v>
      </c>
      <c r="G179" s="89" t="n">
        <v>135635.37</v>
      </c>
      <c r="H179" s="25"/>
      <c r="I179" s="84" t="s">
        <v>192</v>
      </c>
      <c r="J179" s="8"/>
      <c r="L179" s="82"/>
      <c r="M179" s="82"/>
    </row>
    <row r="180" s="85" customFormat="true" ht="15.75" hidden="false" customHeight="false" outlineLevel="0" collapsed="false">
      <c r="A180" s="28" t="n">
        <f aca="false">+A179+1</f>
        <v>175</v>
      </c>
      <c r="B180" s="29" t="s">
        <v>10</v>
      </c>
      <c r="C180" s="29" t="n">
        <v>87</v>
      </c>
      <c r="D180" s="30" t="n">
        <v>42628</v>
      </c>
      <c r="E180" s="32" t="n">
        <v>3567</v>
      </c>
      <c r="F180" s="88" t="s">
        <v>1531</v>
      </c>
      <c r="G180" s="89" t="n">
        <v>135635.38</v>
      </c>
      <c r="H180" s="25"/>
      <c r="I180" s="84" t="s">
        <v>192</v>
      </c>
      <c r="J180" s="8"/>
      <c r="L180" s="82"/>
      <c r="M180" s="82"/>
    </row>
    <row r="181" s="85" customFormat="true" ht="15.75" hidden="false" customHeight="false" outlineLevel="0" collapsed="false">
      <c r="A181" s="28" t="n">
        <f aca="false">+A180+1</f>
        <v>176</v>
      </c>
      <c r="B181" s="29" t="s">
        <v>10</v>
      </c>
      <c r="C181" s="29" t="n">
        <v>187</v>
      </c>
      <c r="D181" s="30" t="n">
        <v>42634</v>
      </c>
      <c r="E181" s="32" t="n">
        <v>3611</v>
      </c>
      <c r="F181" s="88" t="s">
        <v>1532</v>
      </c>
      <c r="G181" s="89" t="n">
        <v>120428.49</v>
      </c>
      <c r="H181" s="25"/>
      <c r="I181" s="84" t="s">
        <v>192</v>
      </c>
      <c r="J181" s="8"/>
      <c r="L181" s="82"/>
      <c r="M181" s="82"/>
    </row>
    <row r="182" s="85" customFormat="true" ht="15.75" hidden="false" customHeight="false" outlineLevel="0" collapsed="false">
      <c r="A182" s="28" t="n">
        <f aca="false">+A181+1</f>
        <v>177</v>
      </c>
      <c r="B182" s="29" t="s">
        <v>10</v>
      </c>
      <c r="C182" s="29" t="n">
        <v>204</v>
      </c>
      <c r="D182" s="30" t="n">
        <v>42636</v>
      </c>
      <c r="E182" s="32" t="n">
        <v>3628</v>
      </c>
      <c r="F182" s="88" t="s">
        <v>1533</v>
      </c>
      <c r="G182" s="89" t="n">
        <v>120428.49</v>
      </c>
      <c r="H182" s="25"/>
      <c r="I182" s="84" t="s">
        <v>192</v>
      </c>
      <c r="J182" s="8"/>
      <c r="L182" s="82"/>
      <c r="M182" s="82"/>
    </row>
    <row r="183" customFormat="false" ht="15.75" hidden="false" customHeight="false" outlineLevel="0" collapsed="false">
      <c r="A183" s="28" t="n">
        <f aca="false">+A182+1</f>
        <v>178</v>
      </c>
      <c r="B183" s="29" t="s">
        <v>10</v>
      </c>
      <c r="C183" s="29" t="n">
        <v>157</v>
      </c>
      <c r="D183" s="30" t="n">
        <v>42335</v>
      </c>
      <c r="E183" s="31" t="n">
        <v>1761</v>
      </c>
      <c r="F183" s="32" t="s">
        <v>225</v>
      </c>
      <c r="G183" s="33" t="n">
        <v>131723.01</v>
      </c>
      <c r="H183" s="25"/>
      <c r="I183" s="26" t="s">
        <v>216</v>
      </c>
      <c r="O183" s="2"/>
      <c r="P183" s="2"/>
    </row>
    <row r="184" s="8" customFormat="true" ht="15.75" hidden="false" customHeight="false" outlineLevel="0" collapsed="false">
      <c r="A184" s="28" t="n">
        <f aca="false">+A183+1</f>
        <v>179</v>
      </c>
      <c r="B184" s="29" t="s">
        <v>10</v>
      </c>
      <c r="C184" s="29" t="n">
        <v>85</v>
      </c>
      <c r="D184" s="30" t="n">
        <v>42418</v>
      </c>
      <c r="E184" s="31" t="n">
        <v>2202</v>
      </c>
      <c r="F184" s="32" t="s">
        <v>401</v>
      </c>
      <c r="G184" s="33" t="n">
        <v>134263.23</v>
      </c>
      <c r="H184" s="25"/>
      <c r="I184" s="26" t="s">
        <v>216</v>
      </c>
      <c r="K184" s="2"/>
      <c r="L184" s="2"/>
      <c r="M184" s="2"/>
      <c r="N184" s="2"/>
      <c r="O184" s="9"/>
      <c r="P184" s="9"/>
      <c r="Q184" s="2"/>
    </row>
    <row r="185" s="82" customFormat="true" ht="15.75" hidden="false" customHeight="false" outlineLevel="0" collapsed="false">
      <c r="A185" s="28" t="n">
        <f aca="false">+A184+1</f>
        <v>180</v>
      </c>
      <c r="B185" s="103" t="s">
        <v>493</v>
      </c>
      <c r="C185" s="103" t="n">
        <v>375</v>
      </c>
      <c r="D185" s="104" t="n">
        <v>42551</v>
      </c>
      <c r="E185" s="75" t="n">
        <v>2034</v>
      </c>
      <c r="F185" s="100" t="s">
        <v>1110</v>
      </c>
      <c r="G185" s="101" t="n">
        <v>135023.11</v>
      </c>
      <c r="H185" s="25"/>
      <c r="I185" s="87" t="s">
        <v>216</v>
      </c>
      <c r="J185" s="8"/>
      <c r="K185" s="85"/>
      <c r="N185" s="85"/>
      <c r="O185" s="85"/>
    </row>
    <row r="186" s="82" customFormat="true" ht="15.75" hidden="false" customHeight="false" outlineLevel="0" collapsed="false">
      <c r="A186" s="28" t="n">
        <f aca="false">+A185+1</f>
        <v>181</v>
      </c>
      <c r="B186" s="103" t="s">
        <v>493</v>
      </c>
      <c r="C186" s="103" t="n">
        <v>375</v>
      </c>
      <c r="D186" s="104" t="n">
        <v>42551</v>
      </c>
      <c r="E186" s="75" t="n">
        <v>2119</v>
      </c>
      <c r="F186" s="100" t="s">
        <v>1113</v>
      </c>
      <c r="G186" s="101" t="n">
        <v>135406.73</v>
      </c>
      <c r="H186" s="25"/>
      <c r="I186" s="87" t="s">
        <v>216</v>
      </c>
      <c r="J186" s="8"/>
      <c r="K186" s="85"/>
      <c r="N186" s="85"/>
      <c r="O186" s="85"/>
    </row>
    <row r="187" s="82" customFormat="true" ht="15.75" hidden="false" customHeight="false" outlineLevel="0" collapsed="false">
      <c r="A187" s="28" t="n">
        <f aca="false">+A186+1</f>
        <v>182</v>
      </c>
      <c r="B187" s="103" t="s">
        <v>493</v>
      </c>
      <c r="C187" s="103" t="n">
        <v>398</v>
      </c>
      <c r="D187" s="104" t="n">
        <v>42552</v>
      </c>
      <c r="E187" s="75" t="n">
        <v>2120</v>
      </c>
      <c r="F187" s="100" t="s">
        <v>1114</v>
      </c>
      <c r="G187" s="101" t="n">
        <v>-135023.11</v>
      </c>
      <c r="H187" s="25"/>
      <c r="I187" s="87" t="s">
        <v>216</v>
      </c>
      <c r="J187" s="133"/>
      <c r="K187" s="85"/>
      <c r="N187" s="85"/>
      <c r="O187" s="85"/>
    </row>
    <row r="188" s="82" customFormat="true" ht="15.75" hidden="false" customHeight="false" outlineLevel="0" collapsed="false">
      <c r="A188" s="28" t="n">
        <f aca="false">+A187+1</f>
        <v>183</v>
      </c>
      <c r="B188" s="103" t="s">
        <v>10</v>
      </c>
      <c r="C188" s="103" t="n">
        <v>212</v>
      </c>
      <c r="D188" s="104" t="n">
        <v>42608</v>
      </c>
      <c r="E188" s="75" t="n">
        <v>3396</v>
      </c>
      <c r="F188" s="100" t="s">
        <v>1456</v>
      </c>
      <c r="G188" s="101" t="n">
        <v>163954.36</v>
      </c>
      <c r="H188" s="25"/>
      <c r="I188" s="87" t="s">
        <v>216</v>
      </c>
      <c r="J188" s="8"/>
      <c r="K188" s="85"/>
      <c r="N188" s="85"/>
      <c r="O188" s="85"/>
    </row>
    <row r="189" s="82" customFormat="true" ht="15.75" hidden="false" customHeight="false" outlineLevel="0" collapsed="false">
      <c r="A189" s="28" t="n">
        <f aca="false">+A188+1</f>
        <v>184</v>
      </c>
      <c r="B189" s="103" t="s">
        <v>10</v>
      </c>
      <c r="C189" s="103" t="n">
        <v>214</v>
      </c>
      <c r="D189" s="104" t="n">
        <v>42608</v>
      </c>
      <c r="E189" s="75" t="n">
        <v>3398</v>
      </c>
      <c r="F189" s="100" t="s">
        <v>1457</v>
      </c>
      <c r="G189" s="101" t="n">
        <v>163954.36</v>
      </c>
      <c r="H189" s="25"/>
      <c r="I189" s="87" t="s">
        <v>216</v>
      </c>
      <c r="J189" s="8"/>
      <c r="K189" s="85"/>
      <c r="N189" s="85"/>
      <c r="O189" s="85"/>
    </row>
    <row r="190" s="82" customFormat="true" ht="15.75" hidden="false" customHeight="false" outlineLevel="0" collapsed="false">
      <c r="A190" s="28" t="n">
        <f aca="false">+A189+1</f>
        <v>185</v>
      </c>
      <c r="B190" s="103" t="s">
        <v>10</v>
      </c>
      <c r="C190" s="103" t="n">
        <v>216</v>
      </c>
      <c r="D190" s="104" t="n">
        <v>42608</v>
      </c>
      <c r="E190" s="75" t="n">
        <v>3400</v>
      </c>
      <c r="F190" s="100" t="s">
        <v>1458</v>
      </c>
      <c r="G190" s="101" t="n">
        <v>163954.36</v>
      </c>
      <c r="H190" s="25"/>
      <c r="I190" s="87" t="s">
        <v>216</v>
      </c>
      <c r="J190" s="8"/>
      <c r="K190" s="85"/>
      <c r="N190" s="85"/>
      <c r="O190" s="85"/>
    </row>
    <row r="191" s="82" customFormat="true" ht="15.75" hidden="false" customHeight="false" outlineLevel="0" collapsed="false">
      <c r="A191" s="28" t="n">
        <f aca="false">+A190+1</f>
        <v>186</v>
      </c>
      <c r="B191" s="103" t="s">
        <v>10</v>
      </c>
      <c r="C191" s="103" t="n">
        <v>218</v>
      </c>
      <c r="D191" s="104" t="n">
        <v>42608</v>
      </c>
      <c r="E191" s="75" t="n">
        <v>3403</v>
      </c>
      <c r="F191" s="100" t="s">
        <v>1459</v>
      </c>
      <c r="G191" s="101" t="n">
        <v>163954.36</v>
      </c>
      <c r="H191" s="25"/>
      <c r="I191" s="87" t="s">
        <v>216</v>
      </c>
      <c r="J191" s="8"/>
      <c r="K191" s="85"/>
      <c r="N191" s="85"/>
      <c r="O191" s="85"/>
    </row>
    <row r="192" s="82" customFormat="true" ht="15.75" hidden="false" customHeight="false" outlineLevel="0" collapsed="false">
      <c r="A192" s="28" t="n">
        <f aca="false">+A191+1</f>
        <v>187</v>
      </c>
      <c r="B192" s="103" t="s">
        <v>10</v>
      </c>
      <c r="C192" s="103" t="n">
        <v>222</v>
      </c>
      <c r="D192" s="104" t="n">
        <v>42608</v>
      </c>
      <c r="E192" s="75" t="n">
        <v>3406</v>
      </c>
      <c r="F192" s="100" t="s">
        <v>1461</v>
      </c>
      <c r="G192" s="101" t="n">
        <v>163954.36</v>
      </c>
      <c r="H192" s="25"/>
      <c r="I192" s="87" t="s">
        <v>216</v>
      </c>
      <c r="J192" s="8"/>
      <c r="K192" s="85"/>
      <c r="N192" s="85"/>
      <c r="O192" s="85"/>
    </row>
    <row r="193" s="82" customFormat="true" ht="15.75" hidden="false" customHeight="false" outlineLevel="0" collapsed="false">
      <c r="A193" s="28" t="n">
        <f aca="false">+A192+1</f>
        <v>188</v>
      </c>
      <c r="B193" s="103" t="s">
        <v>10</v>
      </c>
      <c r="C193" s="103" t="n">
        <v>224</v>
      </c>
      <c r="D193" s="104" t="n">
        <v>42608</v>
      </c>
      <c r="E193" s="75" t="n">
        <v>3408</v>
      </c>
      <c r="F193" s="100" t="s">
        <v>1462</v>
      </c>
      <c r="G193" s="101" t="n">
        <v>163954.36</v>
      </c>
      <c r="H193" s="25"/>
      <c r="I193" s="87" t="s">
        <v>216</v>
      </c>
      <c r="J193" s="8"/>
      <c r="K193" s="85"/>
      <c r="N193" s="85"/>
      <c r="O193" s="85"/>
    </row>
    <row r="194" s="82" customFormat="true" ht="15.75" hidden="false" customHeight="false" outlineLevel="0" collapsed="false">
      <c r="A194" s="28" t="n">
        <f aca="false">+A193+1</f>
        <v>189</v>
      </c>
      <c r="B194" s="103" t="s">
        <v>10</v>
      </c>
      <c r="C194" s="103" t="n">
        <v>89</v>
      </c>
      <c r="D194" s="104" t="n">
        <v>42628</v>
      </c>
      <c r="E194" s="75" t="n">
        <v>3569</v>
      </c>
      <c r="F194" s="100" t="s">
        <v>1534</v>
      </c>
      <c r="G194" s="101" t="n">
        <v>163799.19</v>
      </c>
      <c r="H194" s="25"/>
      <c r="I194" s="87" t="s">
        <v>216</v>
      </c>
      <c r="J194" s="8"/>
      <c r="K194" s="85"/>
      <c r="N194" s="85"/>
      <c r="O194" s="85"/>
    </row>
    <row r="195" s="82" customFormat="true" ht="15.75" hidden="false" customHeight="false" outlineLevel="0" collapsed="false">
      <c r="A195" s="28" t="n">
        <f aca="false">+A194+1</f>
        <v>190</v>
      </c>
      <c r="B195" s="103" t="s">
        <v>10</v>
      </c>
      <c r="C195" s="103" t="n">
        <v>170</v>
      </c>
      <c r="D195" s="104" t="n">
        <v>42634</v>
      </c>
      <c r="E195" s="75" t="n">
        <v>3592</v>
      </c>
      <c r="F195" s="100" t="s">
        <v>1535</v>
      </c>
      <c r="G195" s="101" t="n">
        <v>163799.17</v>
      </c>
      <c r="H195" s="25"/>
      <c r="I195" s="87" t="s">
        <v>216</v>
      </c>
      <c r="J195" s="8"/>
      <c r="K195" s="85"/>
      <c r="N195" s="85"/>
      <c r="O195" s="85"/>
    </row>
    <row r="196" s="82" customFormat="true" ht="15.75" hidden="false" customHeight="false" outlineLevel="0" collapsed="false">
      <c r="A196" s="28" t="n">
        <f aca="false">+A195+1</f>
        <v>191</v>
      </c>
      <c r="B196" s="103" t="s">
        <v>10</v>
      </c>
      <c r="C196" s="103" t="n">
        <v>185</v>
      </c>
      <c r="D196" s="104" t="n">
        <v>42634</v>
      </c>
      <c r="E196" s="75" t="n">
        <v>3609</v>
      </c>
      <c r="F196" s="100" t="s">
        <v>1536</v>
      </c>
      <c r="G196" s="101" t="n">
        <v>163799.17</v>
      </c>
      <c r="H196" s="25"/>
      <c r="I196" s="87" t="s">
        <v>216</v>
      </c>
      <c r="J196" s="8"/>
      <c r="K196" s="85"/>
      <c r="N196" s="85"/>
      <c r="O196" s="85"/>
    </row>
    <row r="197" s="82" customFormat="true" ht="15.75" hidden="false" customHeight="false" outlineLevel="0" collapsed="false">
      <c r="A197" s="28" t="n">
        <f aca="false">+A196+1</f>
        <v>192</v>
      </c>
      <c r="B197" s="103" t="s">
        <v>10</v>
      </c>
      <c r="C197" s="103" t="n">
        <v>188</v>
      </c>
      <c r="D197" s="104" t="n">
        <v>42634</v>
      </c>
      <c r="E197" s="75" t="n">
        <v>3612</v>
      </c>
      <c r="F197" s="100" t="s">
        <v>1537</v>
      </c>
      <c r="G197" s="101" t="n">
        <v>142075.03</v>
      </c>
      <c r="H197" s="25"/>
      <c r="I197" s="87" t="s">
        <v>216</v>
      </c>
      <c r="J197" s="8"/>
      <c r="K197" s="85"/>
      <c r="N197" s="85"/>
      <c r="O197" s="85"/>
    </row>
    <row r="198" s="82" customFormat="true" ht="15.75" hidden="false" customHeight="false" outlineLevel="0" collapsed="false">
      <c r="A198" s="28" t="n">
        <f aca="false">+A197+1</f>
        <v>193</v>
      </c>
      <c r="B198" s="103" t="s">
        <v>10</v>
      </c>
      <c r="C198" s="103" t="n">
        <v>190</v>
      </c>
      <c r="D198" s="104" t="n">
        <v>42634</v>
      </c>
      <c r="E198" s="75" t="n">
        <v>3614</v>
      </c>
      <c r="F198" s="100" t="s">
        <v>1538</v>
      </c>
      <c r="G198" s="101" t="n">
        <v>163799.19</v>
      </c>
      <c r="H198" s="25"/>
      <c r="I198" s="87" t="s">
        <v>216</v>
      </c>
      <c r="J198" s="8"/>
      <c r="K198" s="85"/>
      <c r="N198" s="85"/>
      <c r="O198" s="85"/>
    </row>
    <row r="199" s="82" customFormat="true" ht="15.75" hidden="false" customHeight="false" outlineLevel="0" collapsed="false">
      <c r="A199" s="28" t="n">
        <f aca="false">+A198+1</f>
        <v>194</v>
      </c>
      <c r="B199" s="103" t="s">
        <v>10</v>
      </c>
      <c r="C199" s="103" t="n">
        <v>191</v>
      </c>
      <c r="D199" s="104" t="n">
        <v>42634</v>
      </c>
      <c r="E199" s="75" t="n">
        <v>3615</v>
      </c>
      <c r="F199" s="100" t="s">
        <v>1539</v>
      </c>
      <c r="G199" s="101" t="n">
        <v>163799.19</v>
      </c>
      <c r="H199" s="25"/>
      <c r="I199" s="87" t="s">
        <v>216</v>
      </c>
      <c r="J199" s="8"/>
      <c r="K199" s="85"/>
      <c r="N199" s="85"/>
      <c r="O199" s="85"/>
    </row>
    <row r="200" s="82" customFormat="true" ht="15.75" hidden="false" customHeight="false" outlineLevel="0" collapsed="false">
      <c r="A200" s="28" t="n">
        <f aca="false">+A199+1</f>
        <v>195</v>
      </c>
      <c r="B200" s="103" t="s">
        <v>10</v>
      </c>
      <c r="C200" s="103" t="n">
        <v>297</v>
      </c>
      <c r="D200" s="104" t="n">
        <v>42643</v>
      </c>
      <c r="E200" s="75" t="n">
        <v>3669</v>
      </c>
      <c r="F200" s="100" t="s">
        <v>1540</v>
      </c>
      <c r="G200" s="101" t="n">
        <v>163799.18</v>
      </c>
      <c r="H200" s="25"/>
      <c r="I200" s="87" t="s">
        <v>216</v>
      </c>
      <c r="J200" s="8"/>
      <c r="K200" s="85"/>
      <c r="N200" s="85"/>
      <c r="O200" s="85"/>
    </row>
    <row r="201" s="82" customFormat="true" ht="15.75" hidden="false" customHeight="false" outlineLevel="0" collapsed="false">
      <c r="A201" s="28" t="n">
        <f aca="false">+A200+1</f>
        <v>196</v>
      </c>
      <c r="B201" s="103" t="s">
        <v>10</v>
      </c>
      <c r="C201" s="103" t="n">
        <v>70</v>
      </c>
      <c r="D201" s="104" t="n">
        <v>42538</v>
      </c>
      <c r="E201" s="75" t="n">
        <v>2852</v>
      </c>
      <c r="F201" s="100" t="s">
        <v>1200</v>
      </c>
      <c r="G201" s="101" t="n">
        <v>167834</v>
      </c>
      <c r="H201" s="25"/>
      <c r="I201" s="87" t="s">
        <v>1201</v>
      </c>
      <c r="J201" s="8"/>
      <c r="K201" s="85"/>
      <c r="N201" s="85"/>
      <c r="O201" s="85"/>
    </row>
    <row r="202" s="82" customFormat="true" ht="15.75" hidden="false" customHeight="false" outlineLevel="0" collapsed="false">
      <c r="A202" s="28" t="n">
        <f aca="false">+A201+1</f>
        <v>197</v>
      </c>
      <c r="B202" s="103" t="s">
        <v>10</v>
      </c>
      <c r="C202" s="103" t="n">
        <v>31</v>
      </c>
      <c r="D202" s="104" t="n">
        <v>42557</v>
      </c>
      <c r="E202" s="75" t="n">
        <v>2986</v>
      </c>
      <c r="F202" s="100" t="s">
        <v>1338</v>
      </c>
      <c r="G202" s="101" t="n">
        <v>167834</v>
      </c>
      <c r="H202" s="25"/>
      <c r="I202" s="87" t="s">
        <v>1201</v>
      </c>
      <c r="J202" s="8"/>
      <c r="K202" s="85"/>
      <c r="N202" s="85"/>
      <c r="O202" s="85"/>
    </row>
    <row r="203" s="82" customFormat="true" ht="15.75" hidden="false" customHeight="false" outlineLevel="0" collapsed="false">
      <c r="A203" s="28" t="n">
        <f aca="false">+A202+1</f>
        <v>198</v>
      </c>
      <c r="B203" s="103" t="s">
        <v>10</v>
      </c>
      <c r="C203" s="103" t="n">
        <v>90</v>
      </c>
      <c r="D203" s="104" t="n">
        <v>42628</v>
      </c>
      <c r="E203" s="75" t="n">
        <v>3570</v>
      </c>
      <c r="F203" s="100" t="s">
        <v>1541</v>
      </c>
      <c r="G203" s="101" t="n">
        <v>169462.97</v>
      </c>
      <c r="H203" s="25"/>
      <c r="I203" s="87" t="s">
        <v>1201</v>
      </c>
      <c r="J203" s="8"/>
      <c r="K203" s="85"/>
      <c r="N203" s="85"/>
      <c r="O203" s="85"/>
    </row>
    <row r="204" s="82" customFormat="true" ht="15.75" hidden="false" customHeight="false" outlineLevel="0" collapsed="false">
      <c r="A204" s="28" t="n">
        <f aca="false">+A203+1</f>
        <v>199</v>
      </c>
      <c r="B204" s="103" t="s">
        <v>10</v>
      </c>
      <c r="C204" s="103" t="n">
        <v>98</v>
      </c>
      <c r="D204" s="104" t="n">
        <v>42630</v>
      </c>
      <c r="E204" s="75" t="n">
        <v>3578</v>
      </c>
      <c r="F204" s="100" t="s">
        <v>1542</v>
      </c>
      <c r="G204" s="101" t="n">
        <v>169462.97</v>
      </c>
      <c r="H204" s="25"/>
      <c r="I204" s="87" t="s">
        <v>1201</v>
      </c>
      <c r="J204" s="8"/>
      <c r="K204" s="85"/>
      <c r="N204" s="85"/>
      <c r="O204" s="85"/>
    </row>
    <row r="205" s="82" customFormat="true" ht="15.75" hidden="false" customHeight="false" outlineLevel="0" collapsed="false">
      <c r="A205" s="28" t="n">
        <f aca="false">+A204+1</f>
        <v>200</v>
      </c>
      <c r="B205" s="103" t="s">
        <v>10</v>
      </c>
      <c r="C205" s="103" t="n">
        <v>270</v>
      </c>
      <c r="D205" s="104" t="n">
        <v>42628</v>
      </c>
      <c r="E205" s="75" t="n">
        <v>3568</v>
      </c>
      <c r="F205" s="100" t="s">
        <v>1543</v>
      </c>
      <c r="G205" s="101" t="n">
        <v>169462.97</v>
      </c>
      <c r="H205" s="25"/>
      <c r="I205" s="87" t="s">
        <v>1201</v>
      </c>
      <c r="J205" s="8"/>
      <c r="K205" s="85"/>
      <c r="N205" s="85"/>
      <c r="O205" s="85"/>
    </row>
    <row r="206" customFormat="false" ht="15.75" hidden="false" customHeight="false" outlineLevel="0" collapsed="false">
      <c r="A206" s="28" t="n">
        <f aca="false">+A205+1</f>
        <v>201</v>
      </c>
      <c r="B206" s="29" t="s">
        <v>10</v>
      </c>
      <c r="C206" s="29" t="n">
        <v>61</v>
      </c>
      <c r="D206" s="30" t="n">
        <v>42237</v>
      </c>
      <c r="E206" s="31" t="n">
        <v>1178</v>
      </c>
      <c r="F206" s="32" t="s">
        <v>244</v>
      </c>
      <c r="G206" s="33" t="n">
        <v>135405.52</v>
      </c>
      <c r="H206" s="25"/>
      <c r="I206" s="26" t="s">
        <v>245</v>
      </c>
      <c r="O206" s="2"/>
      <c r="P206" s="2"/>
    </row>
    <row r="207" customFormat="false" ht="15.75" hidden="false" customHeight="false" outlineLevel="0" collapsed="false">
      <c r="A207" s="28" t="n">
        <f aca="false">+A206+1</f>
        <v>202</v>
      </c>
      <c r="B207" s="72" t="s">
        <v>251</v>
      </c>
      <c r="C207" s="72" t="n">
        <v>354</v>
      </c>
      <c r="D207" s="73" t="n">
        <v>42642</v>
      </c>
      <c r="E207" s="74" t="n">
        <v>6525</v>
      </c>
      <c r="F207" s="75" t="s">
        <v>215</v>
      </c>
      <c r="G207" s="76" t="n">
        <v>-121286.31</v>
      </c>
      <c r="H207" s="25"/>
      <c r="I207" s="77" t="s">
        <v>216</v>
      </c>
      <c r="J207" s="8" t="s">
        <v>1544</v>
      </c>
      <c r="O207" s="2"/>
      <c r="P207" s="2"/>
    </row>
    <row r="208" customFormat="false" ht="15.75" hidden="false" customHeight="false" outlineLevel="0" collapsed="false">
      <c r="A208" s="28" t="n">
        <f aca="false">+A207+1</f>
        <v>203</v>
      </c>
      <c r="B208" s="124" t="s">
        <v>493</v>
      </c>
      <c r="C208" s="124" t="n">
        <v>467</v>
      </c>
      <c r="D208" s="125" t="n">
        <v>42613</v>
      </c>
      <c r="E208" s="126" t="s">
        <v>1339</v>
      </c>
      <c r="F208" s="127" t="s">
        <v>784</v>
      </c>
      <c r="G208" s="128" t="n">
        <v>-276183</v>
      </c>
      <c r="H208" s="129"/>
      <c r="I208" s="130" t="s">
        <v>1468</v>
      </c>
      <c r="O208" s="2"/>
      <c r="P208" s="2"/>
    </row>
    <row r="209" customFormat="false" ht="15.75" hidden="false" customHeight="false" outlineLevel="0" collapsed="false">
      <c r="A209" s="28" t="n">
        <f aca="false">+A208+1</f>
        <v>204</v>
      </c>
      <c r="B209" s="124" t="s">
        <v>493</v>
      </c>
      <c r="C209" s="124" t="n">
        <v>467</v>
      </c>
      <c r="D209" s="125" t="n">
        <v>42613</v>
      </c>
      <c r="E209" s="126" t="s">
        <v>1339</v>
      </c>
      <c r="F209" s="127" t="s">
        <v>1145</v>
      </c>
      <c r="G209" s="128" t="n">
        <v>-218504</v>
      </c>
      <c r="H209" s="129"/>
      <c r="I209" s="130" t="s">
        <v>1468</v>
      </c>
      <c r="O209" s="2"/>
      <c r="P209" s="2"/>
    </row>
    <row r="210" customFormat="false" ht="15.75" hidden="false" customHeight="false" outlineLevel="0" collapsed="false">
      <c r="A210" s="28" t="n">
        <f aca="false">+A209+1</f>
        <v>205</v>
      </c>
      <c r="B210" s="124" t="s">
        <v>493</v>
      </c>
      <c r="C210" s="124" t="n">
        <v>468</v>
      </c>
      <c r="D210" s="125" t="n">
        <v>42613</v>
      </c>
      <c r="E210" s="126" t="s">
        <v>1339</v>
      </c>
      <c r="F210" s="127" t="s">
        <v>1469</v>
      </c>
      <c r="G210" s="128" t="n">
        <v>-135406.73</v>
      </c>
      <c r="H210" s="129"/>
      <c r="I210" s="130" t="s">
        <v>1470</v>
      </c>
      <c r="O210" s="2"/>
      <c r="P210" s="2"/>
    </row>
    <row r="211" customFormat="false" ht="15.75" hidden="false" customHeight="false" outlineLevel="0" collapsed="false">
      <c r="A211" s="28" t="n">
        <f aca="false">+A210+1</f>
        <v>206</v>
      </c>
      <c r="B211" s="124" t="s">
        <v>493</v>
      </c>
      <c r="C211" s="124" t="n">
        <v>395</v>
      </c>
      <c r="D211" s="125" t="n">
        <v>42582</v>
      </c>
      <c r="E211" s="126" t="s">
        <v>1339</v>
      </c>
      <c r="F211" s="127" t="s">
        <v>1340</v>
      </c>
      <c r="G211" s="128" t="n">
        <v>-115918.8</v>
      </c>
      <c r="H211" s="129"/>
      <c r="I211" s="130" t="s">
        <v>1341</v>
      </c>
      <c r="O211" s="2"/>
      <c r="P211" s="2"/>
    </row>
    <row r="212" s="27" customFormat="true" ht="15.75" hidden="false" customHeight="false" outlineLevel="0" collapsed="false">
      <c r="A212" s="41"/>
      <c r="B212" s="41"/>
      <c r="C212" s="41"/>
      <c r="D212" s="42"/>
      <c r="E212" s="43"/>
      <c r="F212" s="44"/>
      <c r="G212" s="45"/>
      <c r="H212" s="25"/>
      <c r="I212" s="46"/>
      <c r="K212" s="47"/>
      <c r="L212" s="2"/>
      <c r="M212" s="2"/>
      <c r="N212" s="2"/>
      <c r="O212" s="2"/>
      <c r="P212" s="9"/>
      <c r="Q212" s="9"/>
    </row>
    <row r="213" customFormat="false" ht="15.75" hidden="false" customHeight="false" outlineLevel="0" collapsed="false">
      <c r="A213" s="48"/>
      <c r="B213" s="49"/>
      <c r="C213" s="49"/>
      <c r="D213" s="50"/>
      <c r="E213" s="51"/>
      <c r="F213" s="52"/>
      <c r="G213" s="53"/>
      <c r="H213" s="54"/>
      <c r="I213" s="55"/>
      <c r="O213" s="2"/>
      <c r="P213" s="2"/>
    </row>
    <row r="214" s="27" customFormat="true" ht="14.25" hidden="false" customHeight="false" outlineLevel="0" collapsed="false">
      <c r="A214" s="56"/>
      <c r="B214" s="57"/>
      <c r="C214" s="57"/>
      <c r="D214" s="58"/>
      <c r="E214" s="59"/>
      <c r="F214" s="59"/>
      <c r="G214" s="6"/>
      <c r="H214" s="7"/>
      <c r="I214" s="57"/>
      <c r="J214" s="8"/>
      <c r="K214" s="2"/>
      <c r="L214" s="2"/>
      <c r="M214" s="2"/>
      <c r="N214" s="2"/>
      <c r="O214" s="9"/>
      <c r="P214" s="9"/>
    </row>
    <row r="215" s="27" customFormat="true" ht="15.75" hidden="false" customHeight="false" outlineLevel="0" collapsed="false">
      <c r="A215" s="56"/>
      <c r="B215" s="57"/>
      <c r="C215" s="57"/>
      <c r="D215" s="58"/>
      <c r="E215" s="60" t="s">
        <v>246</v>
      </c>
      <c r="F215" s="61"/>
      <c r="G215" s="62" t="n">
        <f aca="false">SUM(G6:G211)</f>
        <v>32299510.801</v>
      </c>
      <c r="H215" s="7"/>
      <c r="I215" s="66"/>
      <c r="J215" s="8"/>
      <c r="K215" s="2"/>
      <c r="L215" s="2"/>
      <c r="M215" s="2"/>
      <c r="N215" s="2"/>
      <c r="O215" s="9"/>
      <c r="P215" s="9"/>
    </row>
    <row r="216" s="27" customFormat="true" ht="15.75" hidden="false" customHeight="false" outlineLevel="0" collapsed="false">
      <c r="A216" s="56"/>
      <c r="B216" s="57"/>
      <c r="C216" s="57"/>
      <c r="D216" s="58"/>
      <c r="E216" s="60" t="s">
        <v>247</v>
      </c>
      <c r="F216" s="61"/>
      <c r="G216" s="63" t="n">
        <v>32299510.97</v>
      </c>
      <c r="H216" s="7"/>
      <c r="I216" s="66"/>
      <c r="J216" s="8"/>
      <c r="K216" s="2"/>
      <c r="L216" s="2"/>
      <c r="M216" s="64"/>
      <c r="N216" s="2"/>
      <c r="O216" s="9"/>
      <c r="P216" s="9"/>
    </row>
    <row r="217" s="27" customFormat="true" ht="16.5" hidden="false" customHeight="false" outlineLevel="0" collapsed="false">
      <c r="A217" s="56"/>
      <c r="B217" s="57"/>
      <c r="C217" s="57"/>
      <c r="D217" s="58"/>
      <c r="E217" s="60" t="s">
        <v>248</v>
      </c>
      <c r="F217" s="59"/>
      <c r="G217" s="65" t="n">
        <f aca="false">+G215-G216</f>
        <v>-0.168999999761581</v>
      </c>
      <c r="H217" s="7"/>
      <c r="I217" s="57"/>
      <c r="J217" s="8"/>
      <c r="K217" s="2"/>
      <c r="L217" s="2"/>
      <c r="M217" s="64"/>
      <c r="N217" s="2"/>
      <c r="O217" s="9"/>
      <c r="P217" s="9"/>
    </row>
    <row r="218" s="27" customFormat="true" ht="16.5" hidden="false" customHeight="false" outlineLevel="0" collapsed="false">
      <c r="A218" s="56"/>
      <c r="B218" s="57"/>
      <c r="C218" s="57"/>
      <c r="D218" s="58"/>
      <c r="E218" s="59"/>
      <c r="F218" s="59"/>
      <c r="G218" s="6"/>
      <c r="H218" s="7"/>
      <c r="I218" s="66"/>
      <c r="J218" s="8"/>
      <c r="K218" s="2"/>
      <c r="L218" s="2"/>
      <c r="M218" s="64"/>
      <c r="N218" s="2"/>
      <c r="O218" s="9"/>
      <c r="P218" s="9"/>
    </row>
    <row r="219" s="27" customFormat="true" ht="15.75" hidden="false" customHeight="false" outlineLevel="0" collapsed="false">
      <c r="A219" s="56"/>
      <c r="B219" s="57"/>
      <c r="C219" s="57"/>
      <c r="D219" s="58"/>
      <c r="E219" s="59"/>
      <c r="F219" s="59"/>
      <c r="G219" s="6"/>
      <c r="H219" s="7"/>
      <c r="I219" s="57"/>
      <c r="J219" s="64"/>
      <c r="K219" s="2"/>
      <c r="L219" s="2"/>
      <c r="M219" s="64"/>
      <c r="N219" s="2"/>
      <c r="O219" s="9"/>
      <c r="P219" s="9"/>
    </row>
    <row r="220" s="27" customFormat="true" ht="15.75" hidden="false" customHeight="false" outlineLevel="0" collapsed="false">
      <c r="A220" s="56"/>
      <c r="B220" s="57"/>
      <c r="C220" s="57"/>
      <c r="D220" s="58"/>
      <c r="E220" s="59"/>
      <c r="F220" s="59"/>
      <c r="G220" s="6"/>
      <c r="H220" s="7"/>
      <c r="I220" s="57"/>
      <c r="J220" s="8"/>
      <c r="K220" s="2"/>
      <c r="L220" s="2"/>
      <c r="M220" s="64"/>
      <c r="N220" s="2"/>
      <c r="O220" s="9"/>
      <c r="P220" s="9"/>
    </row>
    <row r="221" s="27" customFormat="true" ht="15.75" hidden="false" customHeight="false" outlineLevel="0" collapsed="false">
      <c r="A221" s="56"/>
      <c r="B221" s="57"/>
      <c r="C221" s="57"/>
      <c r="D221" s="58"/>
      <c r="E221" s="59"/>
      <c r="F221" s="59"/>
      <c r="G221" s="6"/>
      <c r="H221" s="7"/>
      <c r="I221" s="57"/>
      <c r="J221" s="8"/>
      <c r="K221" s="2"/>
      <c r="L221" s="2"/>
      <c r="M221" s="64"/>
      <c r="N221" s="2"/>
      <c r="O221" s="9"/>
      <c r="P221" s="9"/>
    </row>
    <row r="222" s="27" customFormat="true" ht="15.75" hidden="false" customHeight="false" outlineLevel="0" collapsed="false">
      <c r="A222" s="1"/>
      <c r="B222" s="3"/>
      <c r="C222" s="3"/>
      <c r="D222" s="4"/>
      <c r="E222" s="5"/>
      <c r="F222" s="5"/>
      <c r="G222" s="6"/>
      <c r="H222" s="7"/>
      <c r="I222" s="3"/>
      <c r="J222" s="8"/>
      <c r="K222" s="2"/>
      <c r="L222" s="2"/>
      <c r="M222" s="64"/>
      <c r="N222" s="2"/>
      <c r="O222" s="9"/>
      <c r="P222" s="9"/>
    </row>
    <row r="223" s="27" customFormat="true" ht="14.25" hidden="false" customHeight="false" outlineLevel="0" collapsed="false">
      <c r="A223" s="1"/>
      <c r="B223" s="3"/>
      <c r="C223" s="3"/>
      <c r="D223" s="4"/>
      <c r="E223" s="5"/>
      <c r="F223" s="5"/>
      <c r="G223" s="6"/>
      <c r="H223" s="7"/>
      <c r="I223" s="3"/>
      <c r="J223" s="8"/>
      <c r="K223" s="2"/>
      <c r="L223" s="2"/>
      <c r="M223" s="2"/>
      <c r="N223" s="2"/>
      <c r="O223" s="9"/>
      <c r="P223" s="9"/>
    </row>
    <row r="224" s="27" customFormat="true" ht="14.25" hidden="false" customHeight="false" outlineLevel="0" collapsed="false">
      <c r="A224" s="1"/>
      <c r="B224" s="3"/>
      <c r="C224" s="3"/>
      <c r="D224" s="4"/>
      <c r="E224" s="5"/>
      <c r="F224" s="5"/>
      <c r="G224" s="6"/>
      <c r="H224" s="7"/>
      <c r="I224" s="3"/>
      <c r="J224" s="8"/>
      <c r="K224" s="2"/>
      <c r="L224" s="2"/>
      <c r="M224" s="2"/>
      <c r="N224" s="2"/>
      <c r="O224" s="9"/>
      <c r="P224" s="9"/>
    </row>
    <row r="225" s="27" customFormat="true" ht="14.25" hidden="false" customHeight="false" outlineLevel="0" collapsed="false">
      <c r="A225" s="1"/>
      <c r="B225" s="3"/>
      <c r="C225" s="3"/>
      <c r="D225" s="4"/>
      <c r="E225" s="5"/>
      <c r="F225" s="5"/>
      <c r="G225" s="6"/>
      <c r="H225" s="7"/>
      <c r="I225" s="3"/>
      <c r="J225" s="8"/>
      <c r="K225" s="2"/>
      <c r="L225" s="2"/>
      <c r="M225" s="2"/>
      <c r="N225" s="2"/>
      <c r="O225" s="9"/>
      <c r="P225" s="9"/>
    </row>
    <row r="226" s="3" customFormat="true" ht="14.25" hidden="false" customHeight="false" outlineLevel="0" collapsed="false">
      <c r="A226" s="1"/>
      <c r="D226" s="4"/>
      <c r="E226" s="5"/>
      <c r="F226" s="5"/>
      <c r="G226" s="6"/>
      <c r="H226" s="7"/>
      <c r="J226" s="8"/>
      <c r="K226" s="2"/>
      <c r="L226" s="2"/>
      <c r="M226" s="2"/>
      <c r="N226" s="2"/>
      <c r="O226" s="9"/>
      <c r="P226" s="9"/>
    </row>
    <row r="227" s="3" customFormat="true" ht="14.25" hidden="false" customHeight="false" outlineLevel="0" collapsed="false">
      <c r="A227" s="1"/>
      <c r="D227" s="4"/>
      <c r="E227" s="5"/>
      <c r="F227" s="5"/>
      <c r="G227" s="6"/>
      <c r="H227" s="7"/>
      <c r="J227" s="8"/>
      <c r="K227" s="2"/>
      <c r="L227" s="2"/>
      <c r="M227" s="2"/>
      <c r="N227" s="2"/>
      <c r="O227" s="9"/>
      <c r="P227" s="9"/>
    </row>
    <row r="228" s="3" customFormat="true" ht="14.25" hidden="false" customHeight="false" outlineLevel="0" collapsed="false">
      <c r="A228" s="1"/>
      <c r="D228" s="4"/>
      <c r="E228" s="5"/>
      <c r="F228" s="5"/>
      <c r="G228" s="6"/>
      <c r="H228" s="7"/>
      <c r="J228" s="8"/>
      <c r="K228" s="2"/>
      <c r="L228" s="2"/>
      <c r="M228" s="2"/>
      <c r="N228" s="2"/>
      <c r="O228" s="9"/>
      <c r="P228" s="9"/>
    </row>
    <row r="229" s="3" customFormat="true" ht="14.25" hidden="false" customHeight="false" outlineLevel="0" collapsed="false">
      <c r="A229" s="1"/>
      <c r="D229" s="4"/>
      <c r="E229" s="5"/>
      <c r="F229" s="5"/>
      <c r="G229" s="6"/>
      <c r="H229" s="7"/>
      <c r="J229" s="8"/>
      <c r="K229" s="2"/>
      <c r="L229" s="2"/>
      <c r="M229" s="2"/>
      <c r="N229" s="2"/>
      <c r="O229" s="9"/>
      <c r="P229" s="9"/>
    </row>
    <row r="230" s="3" customFormat="true" ht="14.25" hidden="false" customHeight="false" outlineLevel="0" collapsed="false">
      <c r="A230" s="1"/>
      <c r="D230" s="4"/>
      <c r="E230" s="5"/>
      <c r="F230" s="5"/>
      <c r="G230" s="6"/>
      <c r="H230" s="7"/>
      <c r="J230" s="8"/>
      <c r="K230" s="2"/>
      <c r="L230" s="2"/>
      <c r="M230" s="2"/>
      <c r="N230" s="2"/>
      <c r="O230" s="9"/>
      <c r="P230" s="9"/>
    </row>
    <row r="231" s="3" customFormat="true" ht="14.25" hidden="false" customHeight="false" outlineLevel="0" collapsed="false">
      <c r="A231" s="1"/>
      <c r="D231" s="4"/>
      <c r="E231" s="5"/>
      <c r="F231" s="5"/>
      <c r="G231" s="6"/>
      <c r="H231" s="7"/>
      <c r="J231" s="8"/>
      <c r="K231" s="2"/>
      <c r="L231" s="2"/>
      <c r="M231" s="2"/>
      <c r="N231" s="2"/>
      <c r="O231" s="9"/>
      <c r="P231" s="9"/>
    </row>
    <row r="232" s="3" customFormat="true" ht="14.25" hidden="false" customHeight="false" outlineLevel="0" collapsed="false">
      <c r="A232" s="1"/>
      <c r="D232" s="4"/>
      <c r="E232" s="5"/>
      <c r="F232" s="5"/>
      <c r="G232" s="6"/>
      <c r="H232" s="7"/>
      <c r="J232" s="8"/>
      <c r="K232" s="2"/>
      <c r="L232" s="2"/>
      <c r="M232" s="2"/>
      <c r="N232" s="2"/>
      <c r="O232" s="9"/>
      <c r="P232" s="9"/>
    </row>
    <row r="233" s="3" customFormat="true" ht="14.25" hidden="false" customHeight="false" outlineLevel="0" collapsed="false">
      <c r="A233" s="1"/>
      <c r="D233" s="4"/>
      <c r="E233" s="5"/>
      <c r="F233" s="5"/>
      <c r="G233" s="6"/>
      <c r="H233" s="7"/>
      <c r="J233" s="8"/>
      <c r="K233" s="2"/>
      <c r="L233" s="2"/>
      <c r="M233" s="2"/>
      <c r="N233" s="2"/>
      <c r="O233" s="9"/>
      <c r="P233" s="9"/>
    </row>
    <row r="234" s="3" customFormat="true" ht="14.25" hidden="false" customHeight="false" outlineLevel="0" collapsed="false">
      <c r="A234" s="1"/>
      <c r="D234" s="4"/>
      <c r="E234" s="5"/>
      <c r="F234" s="5"/>
      <c r="G234" s="6"/>
      <c r="H234" s="7"/>
      <c r="J234" s="8"/>
      <c r="K234" s="2"/>
      <c r="L234" s="2"/>
      <c r="M234" s="2"/>
      <c r="N234" s="2"/>
      <c r="O234" s="9"/>
      <c r="P234" s="9"/>
    </row>
    <row r="235" s="3" customFormat="true" ht="14.25" hidden="false" customHeight="false" outlineLevel="0" collapsed="false">
      <c r="A235" s="1"/>
      <c r="D235" s="4"/>
      <c r="E235" s="5"/>
      <c r="F235" s="5"/>
      <c r="G235" s="6"/>
      <c r="H235" s="7"/>
      <c r="J235" s="8"/>
      <c r="K235" s="2"/>
      <c r="L235" s="2"/>
      <c r="M235" s="2"/>
      <c r="N235" s="2"/>
      <c r="O235" s="9"/>
      <c r="P235" s="9"/>
    </row>
    <row r="236" s="3" customFormat="true" ht="14.25" hidden="false" customHeight="false" outlineLevel="0" collapsed="false">
      <c r="A236" s="1"/>
      <c r="D236" s="4"/>
      <c r="E236" s="5"/>
      <c r="F236" s="5"/>
      <c r="G236" s="6"/>
      <c r="H236" s="7"/>
      <c r="J236" s="8"/>
      <c r="K236" s="2"/>
      <c r="L236" s="2"/>
      <c r="M236" s="2"/>
      <c r="N236" s="2"/>
      <c r="O236" s="9"/>
      <c r="P236" s="9"/>
    </row>
    <row r="237" s="3" customFormat="true" ht="14.25" hidden="false" customHeight="false" outlineLevel="0" collapsed="false">
      <c r="A237" s="1"/>
      <c r="D237" s="4"/>
      <c r="E237" s="5"/>
      <c r="F237" s="5"/>
      <c r="G237" s="6"/>
      <c r="H237" s="7"/>
      <c r="J237" s="8"/>
      <c r="K237" s="2"/>
      <c r="L237" s="2"/>
      <c r="M237" s="2"/>
      <c r="N237" s="2"/>
      <c r="O237" s="9"/>
      <c r="P237" s="9"/>
    </row>
    <row r="238" s="3" customFormat="true" ht="14.25" hidden="false" customHeight="false" outlineLevel="0" collapsed="false">
      <c r="A238" s="1"/>
      <c r="D238" s="4"/>
      <c r="E238" s="5"/>
      <c r="F238" s="5"/>
      <c r="G238" s="6"/>
      <c r="H238" s="7"/>
      <c r="J238" s="8"/>
      <c r="K238" s="2"/>
      <c r="L238" s="2"/>
      <c r="M238" s="2"/>
      <c r="N238" s="2"/>
      <c r="O238" s="9"/>
      <c r="P238" s="9"/>
    </row>
    <row r="239" s="3" customFormat="true" ht="14.25" hidden="false" customHeight="false" outlineLevel="0" collapsed="false">
      <c r="A239" s="1"/>
      <c r="D239" s="4"/>
      <c r="E239" s="5"/>
      <c r="F239" s="5"/>
      <c r="G239" s="6"/>
      <c r="H239" s="7"/>
      <c r="J239" s="8"/>
      <c r="K239" s="2"/>
      <c r="L239" s="2"/>
      <c r="M239" s="2"/>
      <c r="N239" s="2"/>
      <c r="O239" s="9"/>
      <c r="P239" s="9"/>
    </row>
    <row r="240" s="3" customFormat="true" ht="14.25" hidden="false" customHeight="false" outlineLevel="0" collapsed="false">
      <c r="A240" s="1"/>
      <c r="D240" s="4"/>
      <c r="E240" s="5"/>
      <c r="F240" s="5"/>
      <c r="G240" s="6"/>
      <c r="H240" s="7"/>
      <c r="J240" s="8"/>
      <c r="K240" s="2"/>
      <c r="L240" s="2"/>
      <c r="M240" s="2"/>
      <c r="N240" s="2"/>
      <c r="O240" s="9"/>
      <c r="P240" s="9"/>
    </row>
    <row r="241" s="3" customFormat="true" ht="14.25" hidden="false" customHeight="false" outlineLevel="0" collapsed="false">
      <c r="A241" s="1"/>
      <c r="D241" s="4"/>
      <c r="E241" s="5"/>
      <c r="F241" s="5"/>
      <c r="G241" s="6"/>
      <c r="H241" s="7"/>
      <c r="J241" s="8"/>
      <c r="K241" s="2"/>
      <c r="L241" s="2"/>
      <c r="M241" s="2"/>
      <c r="N241" s="2"/>
      <c r="O241" s="9"/>
      <c r="P241" s="9"/>
    </row>
    <row r="242" s="3" customFormat="true" ht="14.25" hidden="false" customHeight="false" outlineLevel="0" collapsed="false">
      <c r="A242" s="1"/>
      <c r="D242" s="4"/>
      <c r="E242" s="5"/>
      <c r="F242" s="5"/>
      <c r="G242" s="6"/>
      <c r="H242" s="7"/>
      <c r="J242" s="8"/>
      <c r="K242" s="2"/>
      <c r="L242" s="2"/>
      <c r="M242" s="2"/>
      <c r="N242" s="2"/>
      <c r="O242" s="9"/>
      <c r="P242" s="9"/>
    </row>
    <row r="243" s="3" customFormat="true" ht="14.25" hidden="false" customHeight="false" outlineLevel="0" collapsed="false">
      <c r="A243" s="1"/>
      <c r="D243" s="4"/>
      <c r="E243" s="5"/>
      <c r="F243" s="5"/>
      <c r="G243" s="6"/>
      <c r="H243" s="7"/>
      <c r="J243" s="8"/>
      <c r="K243" s="2"/>
      <c r="L243" s="2"/>
      <c r="M243" s="2"/>
      <c r="N243" s="2"/>
      <c r="O243" s="9"/>
      <c r="P243" s="9"/>
    </row>
    <row r="244" s="3" customFormat="true" ht="14.25" hidden="false" customHeight="false" outlineLevel="0" collapsed="false">
      <c r="A244" s="1"/>
      <c r="D244" s="4"/>
      <c r="E244" s="5"/>
      <c r="F244" s="5"/>
      <c r="G244" s="6"/>
      <c r="H244" s="7"/>
      <c r="J244" s="8"/>
      <c r="K244" s="2"/>
      <c r="L244" s="2"/>
      <c r="M244" s="2"/>
      <c r="N244" s="2"/>
      <c r="O244" s="9"/>
      <c r="P244" s="9"/>
    </row>
    <row r="245" s="3" customFormat="true" ht="14.25" hidden="false" customHeight="false" outlineLevel="0" collapsed="false">
      <c r="A245" s="1"/>
      <c r="D245" s="4"/>
      <c r="E245" s="5"/>
      <c r="F245" s="5"/>
      <c r="G245" s="6"/>
      <c r="H245" s="7"/>
      <c r="J245" s="8"/>
      <c r="K245" s="2"/>
      <c r="L245" s="2"/>
      <c r="M245" s="2"/>
      <c r="N245" s="2"/>
      <c r="O245" s="9"/>
      <c r="P245" s="9"/>
    </row>
    <row r="246" s="3" customFormat="true" ht="14.25" hidden="false" customHeight="false" outlineLevel="0" collapsed="false">
      <c r="A246" s="1"/>
      <c r="D246" s="4"/>
      <c r="E246" s="5"/>
      <c r="F246" s="5"/>
      <c r="G246" s="6"/>
      <c r="H246" s="7"/>
      <c r="J246" s="8"/>
      <c r="K246" s="2"/>
      <c r="L246" s="2"/>
      <c r="M246" s="2"/>
      <c r="N246" s="2"/>
      <c r="O246" s="9"/>
      <c r="P246" s="9"/>
    </row>
    <row r="247" s="3" customFormat="true" ht="14.25" hidden="false" customHeight="false" outlineLevel="0" collapsed="false">
      <c r="A247" s="1"/>
      <c r="D247" s="4"/>
      <c r="E247" s="5"/>
      <c r="F247" s="5"/>
      <c r="G247" s="6"/>
      <c r="H247" s="7"/>
      <c r="J247" s="8"/>
      <c r="K247" s="2"/>
      <c r="L247" s="2"/>
      <c r="M247" s="2"/>
      <c r="N247" s="2"/>
      <c r="O247" s="9"/>
      <c r="P247" s="9"/>
    </row>
    <row r="248" s="3" customFormat="true" ht="14.25" hidden="false" customHeight="false" outlineLevel="0" collapsed="false">
      <c r="A248" s="1"/>
      <c r="D248" s="4"/>
      <c r="E248" s="5"/>
      <c r="F248" s="5"/>
      <c r="G248" s="6"/>
      <c r="H248" s="7"/>
      <c r="J248" s="8"/>
      <c r="K248" s="2"/>
      <c r="L248" s="2"/>
      <c r="M248" s="2"/>
      <c r="N248" s="2"/>
      <c r="O248" s="9"/>
      <c r="P248" s="9"/>
    </row>
    <row r="249" s="3" customFormat="true" ht="14.25" hidden="false" customHeight="false" outlineLevel="0" collapsed="false">
      <c r="A249" s="1"/>
      <c r="D249" s="4"/>
      <c r="E249" s="5"/>
      <c r="F249" s="5"/>
      <c r="G249" s="6"/>
      <c r="H249" s="7"/>
      <c r="J249" s="8"/>
      <c r="K249" s="2"/>
      <c r="L249" s="2"/>
      <c r="M249" s="2"/>
      <c r="N249" s="2"/>
      <c r="O249" s="9"/>
      <c r="P249" s="9"/>
    </row>
    <row r="250" s="3" customFormat="true" ht="14.25" hidden="false" customHeight="false" outlineLevel="0" collapsed="false">
      <c r="A250" s="1"/>
      <c r="D250" s="4"/>
      <c r="E250" s="5"/>
      <c r="F250" s="5"/>
      <c r="G250" s="6"/>
      <c r="H250" s="7"/>
      <c r="J250" s="8"/>
      <c r="K250" s="2"/>
      <c r="L250" s="2"/>
      <c r="M250" s="2"/>
      <c r="N250" s="2"/>
      <c r="O250" s="9"/>
      <c r="P250" s="9"/>
    </row>
    <row r="251" s="3" customFormat="true" ht="14.25" hidden="false" customHeight="false" outlineLevel="0" collapsed="false">
      <c r="A251" s="1"/>
      <c r="D251" s="4"/>
      <c r="E251" s="5"/>
      <c r="F251" s="5"/>
      <c r="G251" s="6"/>
      <c r="H251" s="7"/>
      <c r="J251" s="8"/>
      <c r="K251" s="2"/>
      <c r="L251" s="2"/>
      <c r="M251" s="2"/>
      <c r="N251" s="2"/>
      <c r="O251" s="9"/>
      <c r="P251" s="9"/>
    </row>
    <row r="252" s="3" customFormat="true" ht="14.25" hidden="false" customHeight="false" outlineLevel="0" collapsed="false">
      <c r="A252" s="1"/>
      <c r="D252" s="4"/>
      <c r="E252" s="5"/>
      <c r="F252" s="5"/>
      <c r="G252" s="6"/>
      <c r="H252" s="7"/>
      <c r="J252" s="8"/>
      <c r="K252" s="2"/>
      <c r="L252" s="2"/>
      <c r="M252" s="2"/>
      <c r="N252" s="2"/>
      <c r="O252" s="9"/>
      <c r="P252" s="9"/>
    </row>
    <row r="253" s="3" customFormat="true" ht="14.25" hidden="false" customHeight="false" outlineLevel="0" collapsed="false">
      <c r="A253" s="1"/>
      <c r="D253" s="4"/>
      <c r="E253" s="5"/>
      <c r="F253" s="5"/>
      <c r="G253" s="6"/>
      <c r="H253" s="7"/>
      <c r="J253" s="8"/>
      <c r="K253" s="2"/>
      <c r="L253" s="2"/>
      <c r="M253" s="2"/>
      <c r="N253" s="2"/>
      <c r="O253" s="9"/>
      <c r="P253" s="9"/>
    </row>
    <row r="254" s="3" customFormat="true" ht="14.25" hidden="false" customHeight="false" outlineLevel="0" collapsed="false">
      <c r="A254" s="1"/>
      <c r="D254" s="4"/>
      <c r="E254" s="5"/>
      <c r="F254" s="5"/>
      <c r="G254" s="6"/>
      <c r="H254" s="7"/>
      <c r="J254" s="8"/>
      <c r="K254" s="2"/>
      <c r="L254" s="2"/>
      <c r="M254" s="2"/>
      <c r="N254" s="2"/>
      <c r="O254" s="9"/>
      <c r="P254" s="9"/>
    </row>
    <row r="255" s="3" customFormat="true" ht="14.25" hidden="false" customHeight="false" outlineLevel="0" collapsed="false">
      <c r="A255" s="1"/>
      <c r="D255" s="4"/>
      <c r="E255" s="5"/>
      <c r="F255" s="5"/>
      <c r="G255" s="6"/>
      <c r="H255" s="7"/>
      <c r="J255" s="8"/>
      <c r="K255" s="2"/>
      <c r="L255" s="2"/>
      <c r="M255" s="2"/>
      <c r="N255" s="2"/>
      <c r="O255" s="9"/>
      <c r="P255" s="9"/>
    </row>
    <row r="256" s="3" customFormat="true" ht="14.25" hidden="false" customHeight="false" outlineLevel="0" collapsed="false">
      <c r="A256" s="1"/>
      <c r="D256" s="4"/>
      <c r="E256" s="5"/>
      <c r="F256" s="5"/>
      <c r="G256" s="6"/>
      <c r="H256" s="7"/>
      <c r="J256" s="8"/>
      <c r="K256" s="2"/>
      <c r="L256" s="2"/>
      <c r="M256" s="2"/>
      <c r="N256" s="2"/>
      <c r="O256" s="9"/>
      <c r="P256" s="9"/>
    </row>
    <row r="257" s="3" customFormat="true" ht="14.25" hidden="false" customHeight="false" outlineLevel="0" collapsed="false">
      <c r="A257" s="1"/>
      <c r="D257" s="4"/>
      <c r="E257" s="5"/>
      <c r="F257" s="5"/>
      <c r="G257" s="6"/>
      <c r="H257" s="7"/>
      <c r="J257" s="8"/>
      <c r="K257" s="2"/>
      <c r="L257" s="2"/>
      <c r="M257" s="2"/>
      <c r="N257" s="2"/>
      <c r="O257" s="9"/>
      <c r="P257" s="9"/>
    </row>
    <row r="258" s="3" customFormat="true" ht="14.25" hidden="false" customHeight="false" outlineLevel="0" collapsed="false">
      <c r="A258" s="1"/>
      <c r="D258" s="4"/>
      <c r="E258" s="5"/>
      <c r="F258" s="5"/>
      <c r="G258" s="6"/>
      <c r="H258" s="7"/>
      <c r="J258" s="8"/>
      <c r="K258" s="2"/>
      <c r="L258" s="2"/>
      <c r="M258" s="2"/>
      <c r="N258" s="2"/>
      <c r="O258" s="9"/>
      <c r="P258" s="9"/>
    </row>
    <row r="259" s="3" customFormat="true" ht="14.25" hidden="false" customHeight="false" outlineLevel="0" collapsed="false">
      <c r="A259" s="1"/>
      <c r="D259" s="4"/>
      <c r="E259" s="5"/>
      <c r="F259" s="5"/>
      <c r="G259" s="6"/>
      <c r="H259" s="7"/>
      <c r="J259" s="8"/>
      <c r="K259" s="2"/>
      <c r="L259" s="2"/>
      <c r="M259" s="2"/>
      <c r="N259" s="2"/>
      <c r="O259" s="9"/>
      <c r="P259" s="9"/>
    </row>
    <row r="260" s="3" customFormat="true" ht="14.25" hidden="false" customHeight="false" outlineLevel="0" collapsed="false">
      <c r="A260" s="1"/>
      <c r="D260" s="4"/>
      <c r="E260" s="5"/>
      <c r="F260" s="5"/>
      <c r="G260" s="6"/>
      <c r="H260" s="7"/>
      <c r="J260" s="8"/>
      <c r="K260" s="2"/>
      <c r="L260" s="2"/>
      <c r="M260" s="2"/>
      <c r="N260" s="2"/>
      <c r="O260" s="9"/>
      <c r="P260" s="9"/>
    </row>
    <row r="261" s="3" customFormat="true" ht="14.25" hidden="false" customHeight="false" outlineLevel="0" collapsed="false">
      <c r="A261" s="1"/>
      <c r="D261" s="4"/>
      <c r="E261" s="5"/>
      <c r="F261" s="5"/>
      <c r="G261" s="6"/>
      <c r="H261" s="7"/>
      <c r="J261" s="8"/>
      <c r="K261" s="2"/>
      <c r="L261" s="2"/>
      <c r="M261" s="2"/>
      <c r="N261" s="2"/>
      <c r="O261" s="9"/>
      <c r="P261" s="9"/>
    </row>
    <row r="262" s="3" customFormat="true" ht="14.25" hidden="false" customHeight="false" outlineLevel="0" collapsed="false">
      <c r="A262" s="1"/>
      <c r="D262" s="4"/>
      <c r="E262" s="5"/>
      <c r="F262" s="5"/>
      <c r="G262" s="6"/>
      <c r="H262" s="7"/>
      <c r="J262" s="8"/>
      <c r="K262" s="2"/>
      <c r="L262" s="2"/>
      <c r="M262" s="2"/>
      <c r="N262" s="2"/>
      <c r="O262" s="9"/>
      <c r="P262" s="9"/>
    </row>
    <row r="263" s="3" customFormat="true" ht="14.25" hidden="false" customHeight="false" outlineLevel="0" collapsed="false">
      <c r="A263" s="1"/>
      <c r="D263" s="4"/>
      <c r="E263" s="5"/>
      <c r="F263" s="5"/>
      <c r="G263" s="6"/>
      <c r="H263" s="7"/>
      <c r="J263" s="8"/>
      <c r="K263" s="2"/>
      <c r="L263" s="2"/>
      <c r="M263" s="2"/>
      <c r="N263" s="2"/>
      <c r="O263" s="9"/>
      <c r="P263" s="9"/>
    </row>
    <row r="264" s="3" customFormat="true" ht="14.25" hidden="false" customHeight="false" outlineLevel="0" collapsed="false">
      <c r="A264" s="1"/>
      <c r="D264" s="4"/>
      <c r="E264" s="5"/>
      <c r="F264" s="5"/>
      <c r="G264" s="6"/>
      <c r="H264" s="7"/>
      <c r="J264" s="8"/>
      <c r="K264" s="2"/>
      <c r="L264" s="2"/>
      <c r="M264" s="2"/>
      <c r="N264" s="2"/>
      <c r="O264" s="9"/>
      <c r="P264" s="9"/>
    </row>
    <row r="265" s="3" customFormat="true" ht="14.25" hidden="false" customHeight="false" outlineLevel="0" collapsed="false">
      <c r="A265" s="1"/>
      <c r="D265" s="4"/>
      <c r="E265" s="5"/>
      <c r="F265" s="5"/>
      <c r="G265" s="6"/>
      <c r="H265" s="7"/>
      <c r="J265" s="8"/>
      <c r="K265" s="2"/>
      <c r="L265" s="2"/>
      <c r="M265" s="2"/>
      <c r="N265" s="2"/>
      <c r="O265" s="9"/>
      <c r="P265" s="9"/>
    </row>
    <row r="266" s="3" customFormat="true" ht="14.25" hidden="false" customHeight="false" outlineLevel="0" collapsed="false">
      <c r="A266" s="1"/>
      <c r="D266" s="4"/>
      <c r="E266" s="5"/>
      <c r="F266" s="5"/>
      <c r="G266" s="6"/>
      <c r="H266" s="7"/>
      <c r="J266" s="8"/>
      <c r="K266" s="2"/>
      <c r="L266" s="2"/>
      <c r="M266" s="2"/>
      <c r="N266" s="2"/>
      <c r="O266" s="9"/>
      <c r="P266" s="9"/>
    </row>
    <row r="267" s="3" customFormat="true" ht="14.25" hidden="false" customHeight="false" outlineLevel="0" collapsed="false">
      <c r="A267" s="1"/>
      <c r="D267" s="4"/>
      <c r="E267" s="5"/>
      <c r="F267" s="5"/>
      <c r="G267" s="6"/>
      <c r="H267" s="7"/>
      <c r="J267" s="8"/>
      <c r="K267" s="2"/>
      <c r="L267" s="2"/>
      <c r="M267" s="2"/>
      <c r="N267" s="2"/>
      <c r="O267" s="9"/>
      <c r="P267" s="9"/>
    </row>
    <row r="268" s="3" customFormat="true" ht="14.25" hidden="false" customHeight="false" outlineLevel="0" collapsed="false">
      <c r="A268" s="1"/>
      <c r="D268" s="4"/>
      <c r="E268" s="5"/>
      <c r="F268" s="5"/>
      <c r="G268" s="6"/>
      <c r="H268" s="7"/>
      <c r="J268" s="8"/>
      <c r="K268" s="2"/>
      <c r="L268" s="2"/>
      <c r="M268" s="2"/>
      <c r="N268" s="2"/>
      <c r="O268" s="9"/>
      <c r="P268" s="9"/>
    </row>
    <row r="269" s="3" customFormat="true" ht="14.25" hidden="false" customHeight="false" outlineLevel="0" collapsed="false">
      <c r="A269" s="1"/>
      <c r="D269" s="4"/>
      <c r="E269" s="5"/>
      <c r="F269" s="5"/>
      <c r="G269" s="6"/>
      <c r="H269" s="7"/>
      <c r="J269" s="8"/>
      <c r="K269" s="2"/>
      <c r="L269" s="2"/>
      <c r="M269" s="2"/>
      <c r="N269" s="2"/>
      <c r="O269" s="9"/>
      <c r="P269" s="9"/>
    </row>
    <row r="270" s="3" customFormat="true" ht="14.25" hidden="false" customHeight="false" outlineLevel="0" collapsed="false">
      <c r="A270" s="1"/>
      <c r="D270" s="4"/>
      <c r="E270" s="5"/>
      <c r="F270" s="5"/>
      <c r="G270" s="6"/>
      <c r="H270" s="7"/>
      <c r="J270" s="8"/>
      <c r="K270" s="2"/>
      <c r="L270" s="2"/>
      <c r="M270" s="2"/>
      <c r="N270" s="2"/>
      <c r="O270" s="9"/>
      <c r="P270" s="9"/>
    </row>
    <row r="271" s="3" customFormat="true" ht="14.25" hidden="false" customHeight="false" outlineLevel="0" collapsed="false">
      <c r="A271" s="1"/>
      <c r="D271" s="4"/>
      <c r="E271" s="5"/>
      <c r="F271" s="5"/>
      <c r="G271" s="6"/>
      <c r="H271" s="7"/>
      <c r="J271" s="8"/>
      <c r="K271" s="2"/>
      <c r="L271" s="2"/>
      <c r="M271" s="2"/>
      <c r="N271" s="2"/>
      <c r="O271" s="9"/>
      <c r="P271" s="9"/>
    </row>
    <row r="272" s="3" customFormat="true" ht="14.25" hidden="false" customHeight="false" outlineLevel="0" collapsed="false">
      <c r="A272" s="1"/>
      <c r="D272" s="4"/>
      <c r="E272" s="5"/>
      <c r="F272" s="5"/>
      <c r="G272" s="6"/>
      <c r="H272" s="7"/>
      <c r="J272" s="8"/>
      <c r="K272" s="2"/>
      <c r="L272" s="2"/>
      <c r="M272" s="2"/>
      <c r="N272" s="2"/>
      <c r="O272" s="9"/>
      <c r="P272" s="9"/>
    </row>
    <row r="273" s="3" customFormat="true" ht="14.25" hidden="false" customHeight="false" outlineLevel="0" collapsed="false">
      <c r="A273" s="1"/>
      <c r="D273" s="4"/>
      <c r="E273" s="5"/>
      <c r="F273" s="5"/>
      <c r="G273" s="6"/>
      <c r="H273" s="7"/>
      <c r="J273" s="8"/>
      <c r="K273" s="2"/>
      <c r="L273" s="2"/>
      <c r="M273" s="2"/>
      <c r="N273" s="2"/>
      <c r="O273" s="9"/>
      <c r="P273" s="9"/>
    </row>
    <row r="274" s="3" customFormat="true" ht="14.25" hidden="false" customHeight="false" outlineLevel="0" collapsed="false">
      <c r="A274" s="1"/>
      <c r="D274" s="4"/>
      <c r="E274" s="5"/>
      <c r="F274" s="5"/>
      <c r="G274" s="6"/>
      <c r="H274" s="7"/>
      <c r="J274" s="8"/>
      <c r="K274" s="2"/>
      <c r="L274" s="2"/>
      <c r="M274" s="2"/>
      <c r="N274" s="2"/>
      <c r="O274" s="9"/>
      <c r="P274" s="9"/>
    </row>
    <row r="275" s="3" customFormat="true" ht="14.25" hidden="false" customHeight="false" outlineLevel="0" collapsed="false">
      <c r="A275" s="1"/>
      <c r="D275" s="4"/>
      <c r="E275" s="5"/>
      <c r="F275" s="5"/>
      <c r="G275" s="6"/>
      <c r="H275" s="7"/>
      <c r="J275" s="8"/>
      <c r="K275" s="2"/>
      <c r="L275" s="2"/>
      <c r="M275" s="2"/>
      <c r="N275" s="2"/>
      <c r="O275" s="9"/>
      <c r="P275" s="9"/>
    </row>
    <row r="276" s="3" customFormat="true" ht="14.25" hidden="false" customHeight="false" outlineLevel="0" collapsed="false">
      <c r="A276" s="1"/>
      <c r="D276" s="4"/>
      <c r="E276" s="5"/>
      <c r="F276" s="5"/>
      <c r="G276" s="6"/>
      <c r="H276" s="7"/>
      <c r="J276" s="8"/>
      <c r="K276" s="2"/>
      <c r="L276" s="2"/>
      <c r="M276" s="2"/>
      <c r="N276" s="2"/>
      <c r="O276" s="9"/>
      <c r="P276" s="9"/>
    </row>
    <row r="277" s="3" customFormat="true" ht="14.25" hidden="false" customHeight="false" outlineLevel="0" collapsed="false">
      <c r="A277" s="1"/>
      <c r="D277" s="4"/>
      <c r="E277" s="5"/>
      <c r="F277" s="5"/>
      <c r="G277" s="6"/>
      <c r="H277" s="7"/>
      <c r="J277" s="8"/>
      <c r="K277" s="2"/>
      <c r="L277" s="2"/>
      <c r="M277" s="2"/>
      <c r="N277" s="2"/>
      <c r="O277" s="9"/>
      <c r="P277" s="9"/>
    </row>
    <row r="278" s="3" customFormat="true" ht="14.25" hidden="false" customHeight="false" outlineLevel="0" collapsed="false">
      <c r="A278" s="1"/>
      <c r="D278" s="4"/>
      <c r="E278" s="5"/>
      <c r="F278" s="5"/>
      <c r="G278" s="6"/>
      <c r="H278" s="7"/>
      <c r="J278" s="8"/>
      <c r="K278" s="2"/>
      <c r="L278" s="2"/>
      <c r="M278" s="2"/>
      <c r="N278" s="2"/>
      <c r="O278" s="9"/>
      <c r="P278" s="9"/>
    </row>
    <row r="279" s="3" customFormat="true" ht="14.25" hidden="false" customHeight="false" outlineLevel="0" collapsed="false">
      <c r="A279" s="1"/>
      <c r="D279" s="4"/>
      <c r="E279" s="5"/>
      <c r="F279" s="5"/>
      <c r="G279" s="6"/>
      <c r="H279" s="7"/>
      <c r="J279" s="8"/>
      <c r="K279" s="2"/>
      <c r="L279" s="2"/>
      <c r="M279" s="2"/>
      <c r="N279" s="2"/>
      <c r="O279" s="9"/>
      <c r="P279" s="9"/>
    </row>
    <row r="280" s="3" customFormat="true" ht="14.25" hidden="false" customHeight="false" outlineLevel="0" collapsed="false">
      <c r="A280" s="1"/>
      <c r="D280" s="4"/>
      <c r="E280" s="5"/>
      <c r="F280" s="5"/>
      <c r="G280" s="6"/>
      <c r="H280" s="7"/>
      <c r="J280" s="8"/>
      <c r="K280" s="2"/>
      <c r="L280" s="2"/>
      <c r="M280" s="2"/>
      <c r="N280" s="2"/>
      <c r="O280" s="9"/>
      <c r="P280" s="9"/>
    </row>
    <row r="281" s="3" customFormat="true" ht="14.25" hidden="false" customHeight="false" outlineLevel="0" collapsed="false">
      <c r="A281" s="1"/>
      <c r="D281" s="4"/>
      <c r="E281" s="5"/>
      <c r="F281" s="5"/>
      <c r="G281" s="6"/>
      <c r="H281" s="7"/>
      <c r="J281" s="8"/>
      <c r="K281" s="2"/>
      <c r="L281" s="2"/>
      <c r="M281" s="2"/>
      <c r="N281" s="2"/>
      <c r="O281" s="9"/>
      <c r="P281" s="9"/>
    </row>
    <row r="282" s="3" customFormat="true" ht="14.25" hidden="false" customHeight="false" outlineLevel="0" collapsed="false">
      <c r="A282" s="1"/>
      <c r="D282" s="4"/>
      <c r="E282" s="5"/>
      <c r="F282" s="5"/>
      <c r="G282" s="6"/>
      <c r="H282" s="7"/>
      <c r="J282" s="8"/>
      <c r="K282" s="2"/>
      <c r="L282" s="2"/>
      <c r="M282" s="2"/>
      <c r="N282" s="2"/>
      <c r="O282" s="9"/>
      <c r="P282" s="9"/>
    </row>
    <row r="283" s="3" customFormat="true" ht="14.25" hidden="false" customHeight="false" outlineLevel="0" collapsed="false">
      <c r="A283" s="1"/>
      <c r="D283" s="4"/>
      <c r="E283" s="5"/>
      <c r="F283" s="5"/>
      <c r="G283" s="6"/>
      <c r="H283" s="7"/>
      <c r="J283" s="8"/>
      <c r="K283" s="2"/>
      <c r="L283" s="2"/>
      <c r="M283" s="2"/>
      <c r="N283" s="2"/>
      <c r="O283" s="9"/>
      <c r="P283" s="9"/>
    </row>
    <row r="284" s="3" customFormat="true" ht="14.25" hidden="false" customHeight="false" outlineLevel="0" collapsed="false">
      <c r="A284" s="1"/>
      <c r="D284" s="4"/>
      <c r="E284" s="5"/>
      <c r="F284" s="5"/>
      <c r="G284" s="6"/>
      <c r="H284" s="7"/>
      <c r="J284" s="8"/>
      <c r="K284" s="2"/>
      <c r="L284" s="2"/>
      <c r="M284" s="2"/>
      <c r="N284" s="2"/>
      <c r="O284" s="9"/>
      <c r="P284" s="9"/>
    </row>
    <row r="285" s="3" customFormat="true" ht="14.25" hidden="false" customHeight="false" outlineLevel="0" collapsed="false">
      <c r="A285" s="1"/>
      <c r="D285" s="4"/>
      <c r="E285" s="5"/>
      <c r="F285" s="5"/>
      <c r="G285" s="6"/>
      <c r="H285" s="7"/>
      <c r="J285" s="8"/>
      <c r="K285" s="2"/>
      <c r="L285" s="2"/>
      <c r="M285" s="2"/>
      <c r="N285" s="2"/>
      <c r="O285" s="9"/>
      <c r="P285" s="9"/>
    </row>
    <row r="286" s="3" customFormat="true" ht="14.25" hidden="false" customHeight="false" outlineLevel="0" collapsed="false">
      <c r="A286" s="1"/>
      <c r="D286" s="4"/>
      <c r="E286" s="5"/>
      <c r="F286" s="5"/>
      <c r="G286" s="6"/>
      <c r="H286" s="7"/>
      <c r="J286" s="8"/>
      <c r="K286" s="2"/>
      <c r="L286" s="2"/>
      <c r="M286" s="2"/>
      <c r="N286" s="2"/>
      <c r="O286" s="9"/>
      <c r="P286" s="9"/>
    </row>
    <row r="287" s="3" customFormat="true" ht="14.25" hidden="false" customHeight="false" outlineLevel="0" collapsed="false">
      <c r="A287" s="1"/>
      <c r="D287" s="4"/>
      <c r="E287" s="5"/>
      <c r="F287" s="5"/>
      <c r="G287" s="6"/>
      <c r="H287" s="7"/>
      <c r="J287" s="8"/>
      <c r="K287" s="2"/>
      <c r="L287" s="2"/>
      <c r="M287" s="2"/>
      <c r="N287" s="2"/>
      <c r="O287" s="9"/>
      <c r="P287" s="9"/>
    </row>
    <row r="288" s="3" customFormat="true" ht="14.25" hidden="false" customHeight="false" outlineLevel="0" collapsed="false">
      <c r="A288" s="1"/>
      <c r="D288" s="4"/>
      <c r="E288" s="5"/>
      <c r="F288" s="5"/>
      <c r="G288" s="6"/>
      <c r="H288" s="7"/>
      <c r="J288" s="8"/>
      <c r="K288" s="2"/>
      <c r="L288" s="2"/>
      <c r="M288" s="2"/>
      <c r="N288" s="2"/>
      <c r="O288" s="9"/>
      <c r="P288" s="9"/>
    </row>
    <row r="289" s="3" customFormat="true" ht="14.25" hidden="false" customHeight="false" outlineLevel="0" collapsed="false">
      <c r="A289" s="1"/>
      <c r="D289" s="4"/>
      <c r="E289" s="5"/>
      <c r="F289" s="5"/>
      <c r="G289" s="6"/>
      <c r="H289" s="7"/>
      <c r="J289" s="8"/>
      <c r="K289" s="2"/>
      <c r="L289" s="2"/>
      <c r="M289" s="2"/>
      <c r="N289" s="2"/>
      <c r="O289" s="9"/>
      <c r="P289" s="9"/>
    </row>
    <row r="290" s="3" customFormat="true" ht="14.25" hidden="false" customHeight="false" outlineLevel="0" collapsed="false">
      <c r="A290" s="1"/>
      <c r="D290" s="4"/>
      <c r="E290" s="5"/>
      <c r="F290" s="5"/>
      <c r="G290" s="6"/>
      <c r="H290" s="7"/>
      <c r="J290" s="8"/>
      <c r="K290" s="2"/>
      <c r="L290" s="2"/>
      <c r="M290" s="2"/>
      <c r="N290" s="2"/>
      <c r="O290" s="9"/>
      <c r="P290" s="9"/>
    </row>
    <row r="291" s="3" customFormat="true" ht="14.25" hidden="false" customHeight="false" outlineLevel="0" collapsed="false">
      <c r="A291" s="1"/>
      <c r="D291" s="4"/>
      <c r="E291" s="5"/>
      <c r="F291" s="5"/>
      <c r="G291" s="6"/>
      <c r="H291" s="7"/>
      <c r="J291" s="8"/>
      <c r="K291" s="2"/>
      <c r="L291" s="2"/>
      <c r="M291" s="2"/>
      <c r="N291" s="2"/>
      <c r="O291" s="9"/>
      <c r="P291" s="9"/>
    </row>
    <row r="292" s="3" customFormat="true" ht="14.25" hidden="false" customHeight="false" outlineLevel="0" collapsed="false">
      <c r="A292" s="1"/>
      <c r="D292" s="4"/>
      <c r="E292" s="5"/>
      <c r="F292" s="5"/>
      <c r="G292" s="6"/>
      <c r="H292" s="7"/>
      <c r="J292" s="8"/>
      <c r="K292" s="2"/>
      <c r="L292" s="2"/>
      <c r="M292" s="2"/>
      <c r="N292" s="2"/>
      <c r="O292" s="9"/>
      <c r="P292" s="9"/>
    </row>
    <row r="293" s="3" customFormat="true" ht="14.25" hidden="false" customHeight="false" outlineLevel="0" collapsed="false">
      <c r="A293" s="1"/>
      <c r="D293" s="4"/>
      <c r="E293" s="5"/>
      <c r="F293" s="5"/>
      <c r="G293" s="6"/>
      <c r="H293" s="7"/>
      <c r="J293" s="8"/>
      <c r="K293" s="2"/>
      <c r="L293" s="2"/>
      <c r="M293" s="2"/>
      <c r="N293" s="2"/>
      <c r="O293" s="9"/>
      <c r="P293" s="9"/>
    </row>
    <row r="294" s="3" customFormat="true" ht="14.25" hidden="false" customHeight="false" outlineLevel="0" collapsed="false">
      <c r="A294" s="1"/>
      <c r="D294" s="4"/>
      <c r="E294" s="5"/>
      <c r="F294" s="5"/>
      <c r="G294" s="6"/>
      <c r="H294" s="7"/>
      <c r="J294" s="8"/>
      <c r="K294" s="2"/>
      <c r="L294" s="2"/>
      <c r="M294" s="2"/>
      <c r="N294" s="2"/>
      <c r="O294" s="9"/>
      <c r="P294" s="9"/>
    </row>
    <row r="295" s="3" customFormat="true" ht="14.25" hidden="false" customHeight="false" outlineLevel="0" collapsed="false">
      <c r="A295" s="1"/>
      <c r="D295" s="4"/>
      <c r="E295" s="5"/>
      <c r="F295" s="5"/>
      <c r="G295" s="6"/>
      <c r="H295" s="7"/>
      <c r="J295" s="8"/>
      <c r="K295" s="2"/>
      <c r="L295" s="2"/>
      <c r="M295" s="2"/>
      <c r="N295" s="2"/>
      <c r="O295" s="9"/>
      <c r="P295" s="9"/>
    </row>
    <row r="296" s="3" customFormat="true" ht="14.25" hidden="false" customHeight="false" outlineLevel="0" collapsed="false">
      <c r="A296" s="1"/>
      <c r="D296" s="4"/>
      <c r="E296" s="5"/>
      <c r="F296" s="5"/>
      <c r="G296" s="6"/>
      <c r="H296" s="7"/>
      <c r="J296" s="8"/>
      <c r="K296" s="2"/>
      <c r="L296" s="2"/>
      <c r="M296" s="2"/>
      <c r="N296" s="2"/>
      <c r="O296" s="9"/>
      <c r="P296" s="9"/>
    </row>
    <row r="297" s="3" customFormat="true" ht="14.25" hidden="false" customHeight="false" outlineLevel="0" collapsed="false">
      <c r="A297" s="1"/>
      <c r="D297" s="4"/>
      <c r="E297" s="5"/>
      <c r="F297" s="5"/>
      <c r="G297" s="6"/>
      <c r="H297" s="7"/>
      <c r="J297" s="8"/>
      <c r="K297" s="2"/>
      <c r="L297" s="2"/>
      <c r="M297" s="2"/>
      <c r="N297" s="2"/>
      <c r="O297" s="9"/>
      <c r="P297" s="9"/>
    </row>
    <row r="298" s="3" customFormat="true" ht="14.25" hidden="false" customHeight="false" outlineLevel="0" collapsed="false">
      <c r="A298" s="1"/>
      <c r="D298" s="4"/>
      <c r="E298" s="5"/>
      <c r="F298" s="5"/>
      <c r="G298" s="6"/>
      <c r="H298" s="7"/>
      <c r="J298" s="8"/>
      <c r="K298" s="2"/>
      <c r="L298" s="2"/>
      <c r="M298" s="2"/>
      <c r="N298" s="2"/>
      <c r="O298" s="9"/>
      <c r="P298" s="9"/>
    </row>
    <row r="299" s="3" customFormat="true" ht="14.25" hidden="false" customHeight="false" outlineLevel="0" collapsed="false">
      <c r="A299" s="1"/>
      <c r="D299" s="4"/>
      <c r="E299" s="5"/>
      <c r="F299" s="5"/>
      <c r="G299" s="6"/>
      <c r="H299" s="7"/>
      <c r="J299" s="8"/>
      <c r="K299" s="2"/>
      <c r="L299" s="2"/>
      <c r="M299" s="2"/>
      <c r="N299" s="2"/>
      <c r="O299" s="9"/>
      <c r="P299" s="9"/>
    </row>
    <row r="300" s="3" customFormat="true" ht="14.25" hidden="false" customHeight="false" outlineLevel="0" collapsed="false">
      <c r="A300" s="1"/>
      <c r="D300" s="4"/>
      <c r="E300" s="5"/>
      <c r="F300" s="5"/>
      <c r="G300" s="6"/>
      <c r="H300" s="7"/>
      <c r="J300" s="8"/>
      <c r="K300" s="2"/>
      <c r="L300" s="2"/>
      <c r="M300" s="2"/>
      <c r="N300" s="2"/>
      <c r="O300" s="9"/>
      <c r="P300" s="9"/>
    </row>
    <row r="301" s="3" customFormat="true" ht="14.25" hidden="false" customHeight="false" outlineLevel="0" collapsed="false">
      <c r="A301" s="1"/>
      <c r="D301" s="4"/>
      <c r="E301" s="5"/>
      <c r="F301" s="5"/>
      <c r="G301" s="6"/>
      <c r="H301" s="7"/>
      <c r="J301" s="8"/>
      <c r="K301" s="2"/>
      <c r="L301" s="2"/>
      <c r="M301" s="2"/>
      <c r="N301" s="2"/>
      <c r="O301" s="9"/>
      <c r="P301" s="9"/>
    </row>
    <row r="302" s="3" customFormat="true" ht="14.25" hidden="false" customHeight="false" outlineLevel="0" collapsed="false">
      <c r="A302" s="1"/>
      <c r="D302" s="4"/>
      <c r="E302" s="5"/>
      <c r="F302" s="5"/>
      <c r="G302" s="6"/>
      <c r="H302" s="7"/>
      <c r="J302" s="8"/>
      <c r="K302" s="2"/>
      <c r="L302" s="2"/>
      <c r="M302" s="2"/>
      <c r="N302" s="2"/>
      <c r="O302" s="9"/>
      <c r="P302" s="9"/>
    </row>
    <row r="303" s="3" customFormat="true" ht="14.25" hidden="false" customHeight="false" outlineLevel="0" collapsed="false">
      <c r="A303" s="1"/>
      <c r="D303" s="4"/>
      <c r="E303" s="5"/>
      <c r="F303" s="5"/>
      <c r="G303" s="6"/>
      <c r="H303" s="7"/>
      <c r="J303" s="8"/>
      <c r="K303" s="2"/>
      <c r="L303" s="2"/>
      <c r="M303" s="2"/>
      <c r="N303" s="2"/>
      <c r="O303" s="9"/>
      <c r="P303" s="9"/>
    </row>
    <row r="304" s="3" customFormat="true" ht="14.25" hidden="false" customHeight="false" outlineLevel="0" collapsed="false">
      <c r="A304" s="1"/>
      <c r="D304" s="4"/>
      <c r="E304" s="5"/>
      <c r="F304" s="5"/>
      <c r="G304" s="6"/>
      <c r="H304" s="7"/>
      <c r="J304" s="8"/>
      <c r="K304" s="2"/>
      <c r="L304" s="2"/>
      <c r="M304" s="2"/>
      <c r="N304" s="2"/>
      <c r="O304" s="9"/>
      <c r="P304" s="9"/>
    </row>
    <row r="305" s="3" customFormat="true" ht="14.25" hidden="false" customHeight="false" outlineLevel="0" collapsed="false">
      <c r="A305" s="1"/>
      <c r="D305" s="4"/>
      <c r="E305" s="5"/>
      <c r="F305" s="5"/>
      <c r="G305" s="6"/>
      <c r="H305" s="7"/>
      <c r="J305" s="8"/>
      <c r="K305" s="2"/>
      <c r="L305" s="2"/>
      <c r="M305" s="2"/>
      <c r="N305" s="2"/>
      <c r="O305" s="9"/>
      <c r="P305" s="9"/>
    </row>
    <row r="306" s="3" customFormat="true" ht="14.25" hidden="false" customHeight="false" outlineLevel="0" collapsed="false">
      <c r="A306" s="1"/>
      <c r="D306" s="4"/>
      <c r="E306" s="5"/>
      <c r="F306" s="5"/>
      <c r="G306" s="6"/>
      <c r="H306" s="7"/>
      <c r="J306" s="8"/>
      <c r="K306" s="2"/>
      <c r="L306" s="2"/>
      <c r="M306" s="2"/>
      <c r="N306" s="2"/>
      <c r="O306" s="9"/>
      <c r="P306" s="9"/>
    </row>
    <row r="307" s="3" customFormat="true" ht="14.25" hidden="false" customHeight="false" outlineLevel="0" collapsed="false">
      <c r="A307" s="1"/>
      <c r="D307" s="4"/>
      <c r="E307" s="5"/>
      <c r="F307" s="5"/>
      <c r="G307" s="6"/>
      <c r="H307" s="7"/>
      <c r="J307" s="8"/>
      <c r="K307" s="2"/>
      <c r="L307" s="2"/>
      <c r="M307" s="2"/>
      <c r="N307" s="2"/>
      <c r="O307" s="9"/>
      <c r="P307" s="9"/>
    </row>
    <row r="308" s="3" customFormat="true" ht="14.25" hidden="false" customHeight="false" outlineLevel="0" collapsed="false">
      <c r="A308" s="1"/>
      <c r="D308" s="4"/>
      <c r="E308" s="5"/>
      <c r="F308" s="5"/>
      <c r="G308" s="6"/>
      <c r="H308" s="7"/>
      <c r="J308" s="8"/>
      <c r="K308" s="2"/>
      <c r="L308" s="2"/>
      <c r="M308" s="2"/>
      <c r="N308" s="2"/>
      <c r="O308" s="9"/>
      <c r="P308" s="9"/>
    </row>
    <row r="309" s="3" customFormat="true" ht="14.25" hidden="false" customHeight="false" outlineLevel="0" collapsed="false">
      <c r="A309" s="1"/>
      <c r="D309" s="4"/>
      <c r="E309" s="5"/>
      <c r="F309" s="5"/>
      <c r="G309" s="6"/>
      <c r="H309" s="7"/>
      <c r="J309" s="8"/>
      <c r="K309" s="2"/>
      <c r="L309" s="2"/>
      <c r="M309" s="2"/>
      <c r="N309" s="2"/>
      <c r="O309" s="9"/>
      <c r="P309" s="9"/>
    </row>
    <row r="310" s="3" customFormat="true" ht="14.25" hidden="false" customHeight="false" outlineLevel="0" collapsed="false">
      <c r="A310" s="1"/>
      <c r="D310" s="4"/>
      <c r="E310" s="5"/>
      <c r="F310" s="5"/>
      <c r="G310" s="6"/>
      <c r="H310" s="7"/>
      <c r="J310" s="8"/>
      <c r="K310" s="2"/>
      <c r="L310" s="2"/>
      <c r="M310" s="2"/>
      <c r="N310" s="2"/>
      <c r="O310" s="9"/>
      <c r="P310" s="9"/>
    </row>
    <row r="311" s="3" customFormat="true" ht="14.25" hidden="false" customHeight="false" outlineLevel="0" collapsed="false">
      <c r="A311" s="1"/>
      <c r="D311" s="4"/>
      <c r="E311" s="5"/>
      <c r="F311" s="5"/>
      <c r="G311" s="6"/>
      <c r="H311" s="7"/>
      <c r="J311" s="8"/>
      <c r="K311" s="2"/>
      <c r="L311" s="2"/>
      <c r="M311" s="2"/>
      <c r="N311" s="2"/>
      <c r="O311" s="9"/>
      <c r="P311" s="9"/>
    </row>
    <row r="312" s="3" customFormat="true" ht="14.25" hidden="false" customHeight="false" outlineLevel="0" collapsed="false">
      <c r="A312" s="1"/>
      <c r="D312" s="4"/>
      <c r="E312" s="5"/>
      <c r="F312" s="5"/>
      <c r="G312" s="6"/>
      <c r="H312" s="7"/>
      <c r="J312" s="8"/>
      <c r="K312" s="2"/>
      <c r="L312" s="2"/>
      <c r="M312" s="2"/>
      <c r="N312" s="2"/>
      <c r="O312" s="9"/>
      <c r="P312" s="9"/>
    </row>
    <row r="313" s="3" customFormat="true" ht="14.25" hidden="false" customHeight="false" outlineLevel="0" collapsed="false">
      <c r="A313" s="1"/>
      <c r="D313" s="4"/>
      <c r="E313" s="5"/>
      <c r="F313" s="5"/>
      <c r="G313" s="6"/>
      <c r="H313" s="7"/>
      <c r="J313" s="8"/>
      <c r="K313" s="2"/>
      <c r="L313" s="2"/>
      <c r="M313" s="2"/>
      <c r="N313" s="2"/>
      <c r="O313" s="9"/>
      <c r="P313" s="9"/>
    </row>
    <row r="314" s="3" customFormat="true" ht="14.25" hidden="false" customHeight="false" outlineLevel="0" collapsed="false">
      <c r="A314" s="1"/>
      <c r="D314" s="4"/>
      <c r="E314" s="5"/>
      <c r="F314" s="5"/>
      <c r="G314" s="6"/>
      <c r="H314" s="7"/>
      <c r="J314" s="8"/>
      <c r="K314" s="2"/>
      <c r="L314" s="2"/>
      <c r="M314" s="2"/>
      <c r="N314" s="2"/>
      <c r="O314" s="9"/>
      <c r="P314" s="9"/>
    </row>
    <row r="315" s="3" customFormat="true" ht="14.25" hidden="false" customHeight="false" outlineLevel="0" collapsed="false">
      <c r="A315" s="1"/>
      <c r="D315" s="4"/>
      <c r="E315" s="5"/>
      <c r="F315" s="5"/>
      <c r="G315" s="6"/>
      <c r="H315" s="7"/>
      <c r="J315" s="8"/>
      <c r="K315" s="2"/>
      <c r="L315" s="2"/>
      <c r="M315" s="2"/>
      <c r="N315" s="2"/>
      <c r="O315" s="9"/>
      <c r="P315" s="9"/>
    </row>
    <row r="316" s="3" customFormat="true" ht="14.25" hidden="false" customHeight="false" outlineLevel="0" collapsed="false">
      <c r="A316" s="1"/>
      <c r="D316" s="4"/>
      <c r="E316" s="5"/>
      <c r="F316" s="5"/>
      <c r="G316" s="6"/>
      <c r="H316" s="7"/>
      <c r="J316" s="8"/>
      <c r="K316" s="2"/>
      <c r="L316" s="2"/>
      <c r="M316" s="2"/>
      <c r="N316" s="2"/>
      <c r="O316" s="9"/>
      <c r="P316" s="9"/>
    </row>
    <row r="317" s="3" customFormat="true" ht="14.25" hidden="false" customHeight="false" outlineLevel="0" collapsed="false">
      <c r="A317" s="1"/>
      <c r="D317" s="4"/>
      <c r="E317" s="5"/>
      <c r="F317" s="5"/>
      <c r="G317" s="6"/>
      <c r="H317" s="7"/>
      <c r="J317" s="8"/>
      <c r="K317" s="2"/>
      <c r="L317" s="2"/>
      <c r="M317" s="2"/>
      <c r="N317" s="2"/>
      <c r="O317" s="9"/>
      <c r="P317" s="9"/>
    </row>
    <row r="318" s="3" customFormat="true" ht="14.25" hidden="false" customHeight="false" outlineLevel="0" collapsed="false">
      <c r="A318" s="1"/>
      <c r="D318" s="4"/>
      <c r="E318" s="5"/>
      <c r="F318" s="5"/>
      <c r="G318" s="6"/>
      <c r="H318" s="7"/>
      <c r="J318" s="8"/>
      <c r="K318" s="2"/>
      <c r="L318" s="2"/>
      <c r="M318" s="2"/>
      <c r="N318" s="2"/>
      <c r="O318" s="9"/>
      <c r="P318" s="9"/>
    </row>
    <row r="319" s="3" customFormat="true" ht="14.25" hidden="false" customHeight="false" outlineLevel="0" collapsed="false">
      <c r="A319" s="1"/>
      <c r="D319" s="4"/>
      <c r="E319" s="5"/>
      <c r="F319" s="5"/>
      <c r="G319" s="6"/>
      <c r="H319" s="7"/>
      <c r="J319" s="8"/>
      <c r="K319" s="2"/>
      <c r="L319" s="2"/>
      <c r="M319" s="2"/>
      <c r="N319" s="2"/>
      <c r="O319" s="9"/>
      <c r="P319" s="9"/>
    </row>
    <row r="320" s="3" customFormat="true" ht="14.25" hidden="false" customHeight="false" outlineLevel="0" collapsed="false">
      <c r="A320" s="1"/>
      <c r="D320" s="4"/>
      <c r="E320" s="5"/>
      <c r="F320" s="5"/>
      <c r="G320" s="6"/>
      <c r="H320" s="7"/>
      <c r="J320" s="8"/>
      <c r="K320" s="2"/>
      <c r="L320" s="2"/>
      <c r="M320" s="2"/>
      <c r="N320" s="2"/>
      <c r="O320" s="9"/>
      <c r="P320" s="9"/>
    </row>
    <row r="321" s="3" customFormat="true" ht="14.25" hidden="false" customHeight="false" outlineLevel="0" collapsed="false">
      <c r="A321" s="1"/>
      <c r="D321" s="4"/>
      <c r="E321" s="5"/>
      <c r="F321" s="5"/>
      <c r="G321" s="6"/>
      <c r="H321" s="7"/>
      <c r="J321" s="8"/>
      <c r="K321" s="2"/>
      <c r="L321" s="2"/>
      <c r="M321" s="2"/>
      <c r="N321" s="2"/>
      <c r="O321" s="9"/>
      <c r="P321" s="9"/>
    </row>
    <row r="322" s="3" customFormat="true" ht="14.25" hidden="false" customHeight="false" outlineLevel="0" collapsed="false">
      <c r="A322" s="1"/>
      <c r="D322" s="4"/>
      <c r="E322" s="5"/>
      <c r="F322" s="5"/>
      <c r="G322" s="6"/>
      <c r="H322" s="7"/>
      <c r="J322" s="8"/>
      <c r="K322" s="2"/>
      <c r="L322" s="2"/>
      <c r="M322" s="2"/>
      <c r="N322" s="2"/>
      <c r="O322" s="9"/>
      <c r="P322" s="9"/>
    </row>
    <row r="323" s="3" customFormat="true" ht="14.25" hidden="false" customHeight="false" outlineLevel="0" collapsed="false">
      <c r="A323" s="1"/>
      <c r="D323" s="4"/>
      <c r="E323" s="5"/>
      <c r="F323" s="5"/>
      <c r="G323" s="6"/>
      <c r="H323" s="7"/>
      <c r="J323" s="8"/>
      <c r="K323" s="2"/>
      <c r="L323" s="2"/>
      <c r="M323" s="2"/>
      <c r="N323" s="2"/>
      <c r="O323" s="9"/>
      <c r="P323" s="9"/>
    </row>
    <row r="324" s="3" customFormat="true" ht="14.25" hidden="false" customHeight="false" outlineLevel="0" collapsed="false">
      <c r="A324" s="1"/>
      <c r="D324" s="4"/>
      <c r="E324" s="5"/>
      <c r="F324" s="5"/>
      <c r="G324" s="6"/>
      <c r="H324" s="7"/>
      <c r="J324" s="8"/>
      <c r="K324" s="2"/>
      <c r="L324" s="2"/>
      <c r="M324" s="2"/>
      <c r="N324" s="2"/>
      <c r="O324" s="9"/>
      <c r="P324" s="9"/>
    </row>
    <row r="325" s="3" customFormat="true" ht="14.25" hidden="false" customHeight="false" outlineLevel="0" collapsed="false">
      <c r="A325" s="1"/>
      <c r="D325" s="4"/>
      <c r="E325" s="5"/>
      <c r="F325" s="5"/>
      <c r="G325" s="6"/>
      <c r="H325" s="7"/>
      <c r="J325" s="8"/>
      <c r="K325" s="2"/>
      <c r="L325" s="2"/>
      <c r="M325" s="2"/>
      <c r="N325" s="2"/>
      <c r="O325" s="9"/>
      <c r="P325" s="9"/>
    </row>
    <row r="326" s="3" customFormat="true" ht="14.25" hidden="false" customHeight="false" outlineLevel="0" collapsed="false">
      <c r="A326" s="1"/>
      <c r="D326" s="4"/>
      <c r="E326" s="5"/>
      <c r="F326" s="5"/>
      <c r="G326" s="6"/>
      <c r="H326" s="7"/>
      <c r="J326" s="8"/>
      <c r="K326" s="2"/>
      <c r="L326" s="2"/>
      <c r="M326" s="2"/>
      <c r="N326" s="2"/>
      <c r="O326" s="9"/>
      <c r="P326" s="9"/>
    </row>
    <row r="327" s="3" customFormat="true" ht="14.25" hidden="false" customHeight="false" outlineLevel="0" collapsed="false">
      <c r="A327" s="1"/>
      <c r="D327" s="4"/>
      <c r="E327" s="5"/>
      <c r="F327" s="5"/>
      <c r="G327" s="6"/>
      <c r="H327" s="7"/>
      <c r="J327" s="8"/>
      <c r="K327" s="2"/>
      <c r="L327" s="2"/>
      <c r="M327" s="2"/>
      <c r="N327" s="2"/>
      <c r="O327" s="9"/>
      <c r="P327" s="9"/>
    </row>
    <row r="328" s="3" customFormat="true" ht="14.25" hidden="false" customHeight="false" outlineLevel="0" collapsed="false">
      <c r="A328" s="1"/>
      <c r="D328" s="4"/>
      <c r="E328" s="5"/>
      <c r="F328" s="5"/>
      <c r="G328" s="6"/>
      <c r="H328" s="7"/>
      <c r="J328" s="8"/>
      <c r="K328" s="2"/>
      <c r="L328" s="2"/>
      <c r="M328" s="2"/>
      <c r="N328" s="2"/>
      <c r="O328" s="9"/>
      <c r="P328" s="9"/>
    </row>
    <row r="329" s="3" customFormat="true" ht="14.25" hidden="false" customHeight="false" outlineLevel="0" collapsed="false">
      <c r="A329" s="1"/>
      <c r="D329" s="4"/>
      <c r="E329" s="5"/>
      <c r="F329" s="5"/>
      <c r="G329" s="6"/>
      <c r="H329" s="7"/>
      <c r="J329" s="8"/>
      <c r="K329" s="2"/>
      <c r="L329" s="2"/>
      <c r="M329" s="2"/>
      <c r="N329" s="2"/>
      <c r="O329" s="9"/>
      <c r="P329" s="9"/>
    </row>
    <row r="330" s="3" customFormat="true" ht="14.25" hidden="false" customHeight="false" outlineLevel="0" collapsed="false">
      <c r="A330" s="1"/>
      <c r="D330" s="4"/>
      <c r="E330" s="5"/>
      <c r="F330" s="5"/>
      <c r="G330" s="6"/>
      <c r="H330" s="7"/>
      <c r="J330" s="8"/>
      <c r="K330" s="2"/>
      <c r="L330" s="2"/>
      <c r="M330" s="2"/>
      <c r="N330" s="2"/>
      <c r="O330" s="9"/>
      <c r="P330" s="9"/>
    </row>
    <row r="331" s="3" customFormat="true" ht="14.25" hidden="false" customHeight="false" outlineLevel="0" collapsed="false">
      <c r="A331" s="1"/>
      <c r="D331" s="4"/>
      <c r="E331" s="5"/>
      <c r="F331" s="5"/>
      <c r="G331" s="6"/>
      <c r="H331" s="7"/>
      <c r="J331" s="8"/>
      <c r="K331" s="2"/>
      <c r="L331" s="2"/>
      <c r="M331" s="2"/>
      <c r="N331" s="2"/>
      <c r="O331" s="9"/>
      <c r="P331" s="9"/>
    </row>
    <row r="332" s="3" customFormat="true" ht="14.25" hidden="false" customHeight="false" outlineLevel="0" collapsed="false">
      <c r="A332" s="1"/>
      <c r="D332" s="4"/>
      <c r="E332" s="5"/>
      <c r="F332" s="5"/>
      <c r="G332" s="6"/>
      <c r="H332" s="7"/>
      <c r="J332" s="8"/>
      <c r="K332" s="2"/>
      <c r="L332" s="2"/>
      <c r="M332" s="2"/>
      <c r="N332" s="2"/>
      <c r="O332" s="9"/>
      <c r="P332" s="9"/>
    </row>
    <row r="333" s="3" customFormat="true" ht="14.25" hidden="false" customHeight="false" outlineLevel="0" collapsed="false">
      <c r="A333" s="1"/>
      <c r="D333" s="4"/>
      <c r="E333" s="5"/>
      <c r="F333" s="5"/>
      <c r="G333" s="6"/>
      <c r="H333" s="7"/>
      <c r="J333" s="8"/>
      <c r="K333" s="2"/>
      <c r="L333" s="2"/>
      <c r="M333" s="2"/>
      <c r="N333" s="2"/>
      <c r="O333" s="9"/>
      <c r="P333" s="9"/>
    </row>
    <row r="334" s="3" customFormat="true" ht="14.25" hidden="false" customHeight="false" outlineLevel="0" collapsed="false">
      <c r="A334" s="1"/>
      <c r="D334" s="4"/>
      <c r="E334" s="5"/>
      <c r="F334" s="5"/>
      <c r="G334" s="6"/>
      <c r="H334" s="7"/>
      <c r="J334" s="8"/>
      <c r="K334" s="2"/>
      <c r="L334" s="2"/>
      <c r="M334" s="2"/>
      <c r="N334" s="2"/>
      <c r="O334" s="9"/>
      <c r="P334" s="9"/>
    </row>
    <row r="335" s="3" customFormat="true" ht="14.25" hidden="false" customHeight="false" outlineLevel="0" collapsed="false">
      <c r="A335" s="1"/>
      <c r="D335" s="4"/>
      <c r="E335" s="5"/>
      <c r="F335" s="5"/>
      <c r="G335" s="6"/>
      <c r="H335" s="7"/>
      <c r="J335" s="8"/>
      <c r="K335" s="2"/>
      <c r="L335" s="2"/>
      <c r="M335" s="2"/>
      <c r="N335" s="2"/>
      <c r="O335" s="9"/>
      <c r="P335" s="9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25" right="0.259722222222222" top="0.320138888888889" bottom="0.220138888888889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12" activePane="bottomLeft" state="frozen"/>
      <selection pane="topLeft" activeCell="A1" activeCellId="0" sqref="A1"/>
      <selection pane="bottomLeft" activeCell="F126" activeCellId="0" sqref="F126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.56"/>
    <col collapsed="false" customWidth="true" hidden="false" outlineLevel="0" max="3" min="3" style="3" width="5.41"/>
    <col collapsed="false" customWidth="true" hidden="false" outlineLevel="0" max="4" min="4" style="4" width="12.7"/>
    <col collapsed="false" customWidth="true" hidden="false" outlineLevel="0" max="5" min="5" style="5" width="17.99"/>
    <col collapsed="false" customWidth="true" hidden="false" outlineLevel="0" max="6" min="6" style="5" width="12.14"/>
    <col collapsed="false" customWidth="true" hidden="false" outlineLevel="0" max="7" min="7" style="6" width="15.28"/>
    <col collapsed="false" customWidth="true" hidden="false" outlineLevel="0" max="8" min="8" style="7" width="6.85"/>
    <col collapsed="false" customWidth="true" hidden="false" outlineLevel="0" max="9" min="9" style="3" width="37.56"/>
    <col collapsed="false" customWidth="true" hidden="false" outlineLevel="0" max="10" min="10" style="8" width="30.56"/>
    <col collapsed="false" customWidth="false" hidden="false" outlineLevel="0" max="12" min="11" style="2" width="11.42"/>
    <col collapsed="false" customWidth="true" hidden="false" outlineLevel="0" max="13" min="13" style="2" width="17.28"/>
    <col collapsed="false" customWidth="false" hidden="false" outlineLevel="0" max="14" min="14" style="2" width="11.42"/>
    <col collapsed="false" customWidth="false" hidden="false" outlineLevel="0" max="16" min="15" style="9" width="11.42"/>
    <col collapsed="false" customWidth="false" hidden="false" outlineLevel="0" max="257" min="17" style="2" width="11.42"/>
  </cols>
  <sheetData>
    <row r="1" customFormat="false" ht="22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</row>
    <row r="2" customFormat="false" ht="1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</row>
    <row r="3" customFormat="false" ht="30.75" hidden="false" customHeight="true" outlineLevel="0" collapsed="false">
      <c r="A3" s="12" t="s">
        <v>249</v>
      </c>
      <c r="B3" s="12"/>
      <c r="C3" s="12"/>
      <c r="D3" s="12"/>
      <c r="E3" s="12"/>
      <c r="F3" s="12"/>
      <c r="G3" s="12"/>
      <c r="H3" s="12"/>
      <c r="I3" s="12"/>
    </row>
    <row r="4" customFormat="false" ht="17.25" hidden="false" customHeight="false" outlineLevel="0" collapsed="false">
      <c r="A4" s="13"/>
      <c r="B4" s="13"/>
      <c r="C4" s="13"/>
      <c r="D4" s="13"/>
      <c r="E4" s="13"/>
      <c r="F4" s="13"/>
      <c r="G4" s="14"/>
      <c r="H4" s="15"/>
      <c r="I4" s="13"/>
    </row>
    <row r="5" customFormat="false" ht="28.5" hidden="false" customHeight="true" outlineLevel="0" collapsed="false">
      <c r="A5" s="16" t="s">
        <v>3</v>
      </c>
      <c r="B5" s="16" t="s">
        <v>4</v>
      </c>
      <c r="C5" s="16"/>
      <c r="D5" s="16" t="s">
        <v>5</v>
      </c>
      <c r="E5" s="16" t="s">
        <v>6</v>
      </c>
      <c r="F5" s="16" t="s">
        <v>7</v>
      </c>
      <c r="G5" s="17" t="s">
        <v>8</v>
      </c>
      <c r="H5" s="18"/>
      <c r="I5" s="17" t="s">
        <v>9</v>
      </c>
      <c r="O5" s="2"/>
      <c r="P5" s="2"/>
    </row>
    <row r="6" s="27" customFormat="true" ht="15.75" hidden="false" customHeight="false" outlineLevel="0" collapsed="false">
      <c r="A6" s="19" t="n">
        <v>1</v>
      </c>
      <c r="B6" s="20" t="s">
        <v>10</v>
      </c>
      <c r="C6" s="20" t="n">
        <v>157</v>
      </c>
      <c r="D6" s="21" t="n">
        <v>42210</v>
      </c>
      <c r="E6" s="22" t="n">
        <v>1101</v>
      </c>
      <c r="F6" s="23" t="s">
        <v>11</v>
      </c>
      <c r="G6" s="24" t="n">
        <v>138583</v>
      </c>
      <c r="H6" s="25"/>
      <c r="I6" s="26" t="s">
        <v>12</v>
      </c>
      <c r="J6" s="8"/>
      <c r="K6" s="2"/>
      <c r="L6" s="2"/>
      <c r="M6" s="2"/>
      <c r="N6" s="2"/>
      <c r="O6" s="2"/>
      <c r="P6" s="2"/>
      <c r="Q6" s="2"/>
    </row>
    <row r="7" customFormat="false" ht="15.75" hidden="false" customHeight="false" outlineLevel="0" collapsed="false">
      <c r="A7" s="28" t="n">
        <f aca="false">+A6+1</f>
        <v>2</v>
      </c>
      <c r="B7" s="29" t="s">
        <v>10</v>
      </c>
      <c r="C7" s="29" t="n">
        <v>18</v>
      </c>
      <c r="D7" s="30" t="n">
        <v>42100</v>
      </c>
      <c r="E7" s="31" t="n">
        <v>571</v>
      </c>
      <c r="F7" s="32" t="s">
        <v>23</v>
      </c>
      <c r="G7" s="33" t="n">
        <v>136565.32</v>
      </c>
      <c r="H7" s="25"/>
      <c r="I7" s="26" t="s">
        <v>12</v>
      </c>
      <c r="O7" s="2"/>
      <c r="P7" s="2"/>
    </row>
    <row r="8" customFormat="false" ht="15.75" hidden="false" customHeight="false" outlineLevel="0" collapsed="false">
      <c r="A8" s="28" t="n">
        <f aca="false">+A7+1</f>
        <v>3</v>
      </c>
      <c r="B8" s="29" t="s">
        <v>10</v>
      </c>
      <c r="C8" s="29" t="n">
        <v>10</v>
      </c>
      <c r="D8" s="30" t="n">
        <v>42339</v>
      </c>
      <c r="E8" s="31" t="n">
        <v>1794</v>
      </c>
      <c r="F8" s="34" t="s">
        <v>30</v>
      </c>
      <c r="G8" s="33" t="n">
        <v>139901.52</v>
      </c>
      <c r="H8" s="25"/>
      <c r="I8" s="26" t="s">
        <v>12</v>
      </c>
      <c r="O8" s="2"/>
      <c r="P8" s="2"/>
    </row>
    <row r="9" customFormat="false" ht="15.75" hidden="false" customHeight="false" outlineLevel="0" collapsed="false">
      <c r="A9" s="28" t="n">
        <f aca="false">+A8+1</f>
        <v>4</v>
      </c>
      <c r="B9" s="29" t="s">
        <v>10</v>
      </c>
      <c r="C9" s="29" t="n">
        <v>46</v>
      </c>
      <c r="D9" s="30" t="n">
        <v>42346</v>
      </c>
      <c r="E9" s="31" t="n">
        <v>1826</v>
      </c>
      <c r="F9" s="34" t="s">
        <v>31</v>
      </c>
      <c r="G9" s="33" t="n">
        <v>141687.11</v>
      </c>
      <c r="H9" s="25" t="s">
        <v>250</v>
      </c>
      <c r="I9" s="26" t="s">
        <v>12</v>
      </c>
      <c r="O9" s="2"/>
      <c r="P9" s="2"/>
    </row>
    <row r="10" customFormat="false" ht="15.75" hidden="false" customHeight="false" outlineLevel="0" collapsed="false">
      <c r="A10" s="28" t="n">
        <f aca="false">+A9+1</f>
        <v>5</v>
      </c>
      <c r="B10" s="29" t="s">
        <v>251</v>
      </c>
      <c r="C10" s="29" t="n">
        <v>60</v>
      </c>
      <c r="D10" s="30" t="n">
        <v>42374</v>
      </c>
      <c r="E10" s="31" t="n">
        <v>1831</v>
      </c>
      <c r="F10" s="34" t="s">
        <v>252</v>
      </c>
      <c r="G10" s="33" t="n">
        <v>141687.11</v>
      </c>
      <c r="H10" s="25" t="s">
        <v>253</v>
      </c>
      <c r="I10" s="26" t="s">
        <v>12</v>
      </c>
      <c r="O10" s="2"/>
      <c r="P10" s="2"/>
    </row>
    <row r="11" customFormat="false" ht="15" hidden="false" customHeight="false" outlineLevel="0" collapsed="false">
      <c r="A11" s="28" t="n">
        <f aca="false">+A10+1</f>
        <v>6</v>
      </c>
      <c r="B11" s="35" t="s">
        <v>38</v>
      </c>
      <c r="C11" s="36"/>
      <c r="D11" s="37" t="n">
        <v>41983</v>
      </c>
      <c r="E11" s="38" t="s">
        <v>39</v>
      </c>
      <c r="F11" s="38" t="s">
        <v>40</v>
      </c>
      <c r="G11" s="39" t="n">
        <v>143080.76</v>
      </c>
      <c r="H11" s="25"/>
      <c r="I11" s="26" t="s">
        <v>41</v>
      </c>
      <c r="O11" s="2"/>
      <c r="P11" s="2"/>
    </row>
    <row r="12" customFormat="false" ht="15.75" hidden="false" customHeight="false" outlineLevel="0" collapsed="false">
      <c r="A12" s="28" t="n">
        <f aca="false">+A11+1</f>
        <v>7</v>
      </c>
      <c r="B12" s="29" t="s">
        <v>10</v>
      </c>
      <c r="C12" s="29" t="n">
        <v>151</v>
      </c>
      <c r="D12" s="30" t="n">
        <v>42306</v>
      </c>
      <c r="E12" s="31" t="n">
        <v>1603</v>
      </c>
      <c r="F12" s="32" t="s">
        <v>46</v>
      </c>
      <c r="G12" s="33" t="n">
        <v>152315.33</v>
      </c>
      <c r="H12" s="25" t="s">
        <v>254</v>
      </c>
      <c r="I12" s="26" t="s">
        <v>41</v>
      </c>
      <c r="O12" s="2"/>
      <c r="P12" s="2"/>
    </row>
    <row r="13" customFormat="false" ht="15" hidden="false" customHeight="false" outlineLevel="0" collapsed="false">
      <c r="A13" s="28" t="n">
        <f aca="false">+A12+1</f>
        <v>8</v>
      </c>
      <c r="B13" s="35" t="s">
        <v>47</v>
      </c>
      <c r="C13" s="36"/>
      <c r="D13" s="37" t="n">
        <v>41752</v>
      </c>
      <c r="E13" s="38" t="s">
        <v>48</v>
      </c>
      <c r="F13" s="38" t="s">
        <v>49</v>
      </c>
      <c r="G13" s="39" t="n">
        <v>149985.94</v>
      </c>
      <c r="H13" s="25"/>
      <c r="I13" s="26" t="s">
        <v>50</v>
      </c>
      <c r="O13" s="2"/>
      <c r="P13" s="2"/>
      <c r="Q13" s="27"/>
    </row>
    <row r="14" customFormat="false" ht="15.75" hidden="false" customHeight="false" outlineLevel="0" collapsed="false">
      <c r="A14" s="28" t="n">
        <f aca="false">+A13+1</f>
        <v>9</v>
      </c>
      <c r="B14" s="29" t="s">
        <v>10</v>
      </c>
      <c r="C14" s="29" t="n">
        <v>110</v>
      </c>
      <c r="D14" s="30" t="n">
        <v>42087</v>
      </c>
      <c r="E14" s="31" t="n">
        <v>494</v>
      </c>
      <c r="F14" s="32" t="s">
        <v>51</v>
      </c>
      <c r="G14" s="33" t="n">
        <v>156272.2</v>
      </c>
      <c r="H14" s="25"/>
      <c r="I14" s="26" t="s">
        <v>50</v>
      </c>
      <c r="O14" s="2"/>
      <c r="P14" s="2"/>
    </row>
    <row r="15" customFormat="false" ht="15.75" hidden="false" customHeight="false" outlineLevel="0" collapsed="false">
      <c r="A15" s="28" t="n">
        <f aca="false">+A14+1</f>
        <v>10</v>
      </c>
      <c r="B15" s="29" t="s">
        <v>10</v>
      </c>
      <c r="C15" s="29" t="n">
        <v>18</v>
      </c>
      <c r="D15" s="30" t="n">
        <v>42132</v>
      </c>
      <c r="E15" s="31" t="n">
        <v>696</v>
      </c>
      <c r="F15" s="32" t="s">
        <v>52</v>
      </c>
      <c r="G15" s="33" t="n">
        <v>156272.22</v>
      </c>
      <c r="H15" s="25"/>
      <c r="I15" s="26" t="s">
        <v>50</v>
      </c>
      <c r="O15" s="2"/>
      <c r="P15" s="2"/>
      <c r="Q15" s="27"/>
    </row>
    <row r="16" customFormat="false" ht="15.75" hidden="false" customHeight="false" outlineLevel="0" collapsed="false">
      <c r="A16" s="28" t="n">
        <f aca="false">+A15+1</f>
        <v>11</v>
      </c>
      <c r="B16" s="29" t="s">
        <v>10</v>
      </c>
      <c r="C16" s="29" t="n">
        <v>149</v>
      </c>
      <c r="D16" s="30" t="n">
        <v>42006</v>
      </c>
      <c r="E16" s="31" t="n">
        <v>6</v>
      </c>
      <c r="F16" s="32" t="s">
        <v>53</v>
      </c>
      <c r="G16" s="33" t="n">
        <v>153942.83</v>
      </c>
      <c r="H16" s="25"/>
      <c r="I16" s="26" t="s">
        <v>50</v>
      </c>
      <c r="O16" s="2"/>
      <c r="P16" s="2"/>
    </row>
    <row r="17" customFormat="false" ht="15" hidden="false" customHeight="false" outlineLevel="0" collapsed="false">
      <c r="A17" s="28" t="n">
        <f aca="false">+A16+1</f>
        <v>12</v>
      </c>
      <c r="B17" s="35" t="s">
        <v>63</v>
      </c>
      <c r="C17" s="36"/>
      <c r="D17" s="37" t="n">
        <v>41943</v>
      </c>
      <c r="E17" s="38" t="s">
        <v>64</v>
      </c>
      <c r="F17" s="38" t="s">
        <v>65</v>
      </c>
      <c r="G17" s="39" t="n">
        <v>164804.91</v>
      </c>
      <c r="H17" s="25"/>
      <c r="I17" s="26" t="s">
        <v>66</v>
      </c>
      <c r="O17" s="2"/>
      <c r="P17" s="2"/>
    </row>
    <row r="18" customFormat="false" ht="15.75" hidden="false" customHeight="false" outlineLevel="0" collapsed="false">
      <c r="A18" s="28" t="n">
        <f aca="false">+A17+1</f>
        <v>13</v>
      </c>
      <c r="B18" s="29" t="s">
        <v>10</v>
      </c>
      <c r="C18" s="29" t="n">
        <v>11</v>
      </c>
      <c r="D18" s="30" t="n">
        <v>42159</v>
      </c>
      <c r="E18" s="31" t="n">
        <v>831</v>
      </c>
      <c r="F18" s="32" t="s">
        <v>67</v>
      </c>
      <c r="G18" s="33" t="n">
        <v>167289.46</v>
      </c>
      <c r="H18" s="25"/>
      <c r="I18" s="26" t="s">
        <v>66</v>
      </c>
      <c r="O18" s="2"/>
      <c r="P18" s="2"/>
      <c r="Q18" s="27"/>
    </row>
    <row r="19" customFormat="false" ht="15.75" hidden="false" customHeight="false" outlineLevel="0" collapsed="false">
      <c r="A19" s="28" t="n">
        <f aca="false">+A18+1</f>
        <v>14</v>
      </c>
      <c r="B19" s="29" t="s">
        <v>10</v>
      </c>
      <c r="C19" s="29" t="n">
        <v>134</v>
      </c>
      <c r="D19" s="30" t="n">
        <v>42154</v>
      </c>
      <c r="E19" s="31" t="n">
        <v>804</v>
      </c>
      <c r="F19" s="32" t="s">
        <v>68</v>
      </c>
      <c r="G19" s="33" t="n">
        <v>167289.46</v>
      </c>
      <c r="H19" s="25"/>
      <c r="I19" s="26" t="s">
        <v>66</v>
      </c>
      <c r="O19" s="2"/>
      <c r="P19" s="2"/>
      <c r="Q19" s="27"/>
    </row>
    <row r="20" customFormat="false" ht="15.75" hidden="false" customHeight="false" outlineLevel="0" collapsed="false">
      <c r="A20" s="28" t="n">
        <f aca="false">+A19+1</f>
        <v>15</v>
      </c>
      <c r="B20" s="29" t="s">
        <v>10</v>
      </c>
      <c r="C20" s="29" t="n">
        <v>102</v>
      </c>
      <c r="D20" s="30" t="n">
        <v>42297</v>
      </c>
      <c r="E20" s="31" t="n">
        <v>1554</v>
      </c>
      <c r="F20" s="32" t="s">
        <v>71</v>
      </c>
      <c r="G20" s="33" t="n">
        <v>167289.46</v>
      </c>
      <c r="H20" s="25"/>
      <c r="I20" s="26" t="s">
        <v>66</v>
      </c>
      <c r="O20" s="2"/>
      <c r="P20" s="2"/>
    </row>
    <row r="21" customFormat="false" ht="15.75" hidden="false" customHeight="false" outlineLevel="0" collapsed="false">
      <c r="A21" s="28" t="n">
        <f aca="false">+A20+1</f>
        <v>16</v>
      </c>
      <c r="B21" s="29" t="s">
        <v>10</v>
      </c>
      <c r="C21" s="29" t="n">
        <v>70</v>
      </c>
      <c r="D21" s="30" t="n">
        <v>42056</v>
      </c>
      <c r="E21" s="31" t="n">
        <v>356</v>
      </c>
      <c r="F21" s="32" t="s">
        <v>72</v>
      </c>
      <c r="G21" s="33" t="n">
        <v>123220.49</v>
      </c>
      <c r="H21" s="25"/>
      <c r="I21" s="26" t="s">
        <v>73</v>
      </c>
      <c r="O21" s="2"/>
      <c r="P21" s="2"/>
      <c r="Q21" s="27"/>
    </row>
    <row r="22" customFormat="false" ht="15.75" hidden="false" customHeight="false" outlineLevel="0" collapsed="false">
      <c r="A22" s="28" t="n">
        <f aca="false">+A21+1</f>
        <v>17</v>
      </c>
      <c r="B22" s="29" t="s">
        <v>10</v>
      </c>
      <c r="C22" s="29" t="n">
        <v>69</v>
      </c>
      <c r="D22" s="30" t="n">
        <v>42056</v>
      </c>
      <c r="E22" s="31" t="n">
        <v>355</v>
      </c>
      <c r="F22" s="32" t="s">
        <v>74</v>
      </c>
      <c r="G22" s="33" t="n">
        <v>123220.49</v>
      </c>
      <c r="H22" s="25"/>
      <c r="I22" s="26" t="s">
        <v>73</v>
      </c>
      <c r="O22" s="2"/>
      <c r="P22" s="2"/>
      <c r="Q22" s="27"/>
    </row>
    <row r="23" customFormat="false" ht="15.75" hidden="false" customHeight="false" outlineLevel="0" collapsed="false">
      <c r="A23" s="28" t="n">
        <f aca="false">+A22+1</f>
        <v>18</v>
      </c>
      <c r="B23" s="29" t="s">
        <v>10</v>
      </c>
      <c r="C23" s="29" t="n">
        <v>68</v>
      </c>
      <c r="D23" s="30" t="n">
        <v>42056</v>
      </c>
      <c r="E23" s="31" t="n">
        <v>354</v>
      </c>
      <c r="F23" s="32" t="s">
        <v>75</v>
      </c>
      <c r="G23" s="33" t="n">
        <v>123220.49</v>
      </c>
      <c r="H23" s="25"/>
      <c r="I23" s="26" t="s">
        <v>73</v>
      </c>
      <c r="O23" s="2"/>
      <c r="P23" s="2"/>
      <c r="Q23" s="27"/>
    </row>
    <row r="24" customFormat="false" ht="15.75" hidden="false" customHeight="false" outlineLevel="0" collapsed="false">
      <c r="A24" s="28" t="n">
        <f aca="false">+A23+1</f>
        <v>19</v>
      </c>
      <c r="B24" s="29" t="s">
        <v>10</v>
      </c>
      <c r="C24" s="29" t="n">
        <v>63</v>
      </c>
      <c r="D24" s="30" t="n">
        <v>42346</v>
      </c>
      <c r="E24" s="31" t="n">
        <v>1843</v>
      </c>
      <c r="F24" s="34" t="s">
        <v>94</v>
      </c>
      <c r="G24" s="33" t="n">
        <v>127566.42</v>
      </c>
      <c r="H24" s="25" t="s">
        <v>255</v>
      </c>
      <c r="I24" s="26" t="s">
        <v>73</v>
      </c>
      <c r="O24" s="2"/>
      <c r="P24" s="2"/>
    </row>
    <row r="25" customFormat="false" ht="15.75" hidden="false" customHeight="false" outlineLevel="0" collapsed="false">
      <c r="A25" s="28" t="n">
        <f aca="false">+A24+1</f>
        <v>20</v>
      </c>
      <c r="B25" s="29" t="s">
        <v>10</v>
      </c>
      <c r="C25" s="29" t="n">
        <v>83</v>
      </c>
      <c r="D25" s="30" t="n">
        <v>42354</v>
      </c>
      <c r="E25" s="31" t="n">
        <v>1863</v>
      </c>
      <c r="F25" s="34" t="s">
        <v>99</v>
      </c>
      <c r="G25" s="33" t="n">
        <v>127566.42</v>
      </c>
      <c r="H25" s="25" t="s">
        <v>256</v>
      </c>
      <c r="I25" s="26" t="s">
        <v>73</v>
      </c>
      <c r="O25" s="2"/>
      <c r="P25" s="2"/>
    </row>
    <row r="26" customFormat="false" ht="15.75" hidden="false" customHeight="false" outlineLevel="0" collapsed="false">
      <c r="A26" s="28" t="n">
        <f aca="false">+A25+1</f>
        <v>21</v>
      </c>
      <c r="B26" s="29" t="s">
        <v>10</v>
      </c>
      <c r="C26" s="29" t="n">
        <v>99</v>
      </c>
      <c r="D26" s="30" t="n">
        <v>42355</v>
      </c>
      <c r="E26" s="31" t="n">
        <v>1873</v>
      </c>
      <c r="F26" s="34" t="s">
        <v>102</v>
      </c>
      <c r="G26" s="33" t="n">
        <v>127566.42</v>
      </c>
      <c r="H26" s="25" t="s">
        <v>257</v>
      </c>
      <c r="I26" s="26" t="s">
        <v>73</v>
      </c>
      <c r="O26" s="2"/>
      <c r="P26" s="2"/>
    </row>
    <row r="27" customFormat="false" ht="15.75" hidden="false" customHeight="false" outlineLevel="0" collapsed="false">
      <c r="A27" s="28" t="n">
        <f aca="false">+A26+1</f>
        <v>22</v>
      </c>
      <c r="B27" s="29" t="s">
        <v>10</v>
      </c>
      <c r="C27" s="29" t="n">
        <v>76</v>
      </c>
      <c r="D27" s="30" t="n">
        <v>42290</v>
      </c>
      <c r="E27" s="31" t="n">
        <v>1528</v>
      </c>
      <c r="F27" s="34" t="s">
        <v>103</v>
      </c>
      <c r="G27" s="33" t="n">
        <v>125936.01</v>
      </c>
      <c r="H27" s="25" t="s">
        <v>258</v>
      </c>
      <c r="I27" s="26" t="s">
        <v>73</v>
      </c>
    </row>
    <row r="28" customFormat="false" ht="15.75" hidden="false" customHeight="false" outlineLevel="0" collapsed="false">
      <c r="A28" s="28" t="n">
        <f aca="false">+A27+1</f>
        <v>23</v>
      </c>
      <c r="B28" s="29" t="s">
        <v>251</v>
      </c>
      <c r="C28" s="29" t="n">
        <v>263</v>
      </c>
      <c r="D28" s="30" t="n">
        <v>42391</v>
      </c>
      <c r="E28" s="31" t="n">
        <v>1889</v>
      </c>
      <c r="F28" s="34" t="s">
        <v>259</v>
      </c>
      <c r="G28" s="33" t="n">
        <v>125936.01</v>
      </c>
      <c r="H28" s="25" t="s">
        <v>260</v>
      </c>
      <c r="I28" s="26" t="s">
        <v>73</v>
      </c>
    </row>
    <row r="29" customFormat="false" ht="15.75" hidden="false" customHeight="false" outlineLevel="0" collapsed="false">
      <c r="A29" s="28" t="n">
        <f aca="false">+A28+1</f>
        <v>24</v>
      </c>
      <c r="B29" s="29" t="s">
        <v>10</v>
      </c>
      <c r="C29" s="29" t="n">
        <v>67</v>
      </c>
      <c r="D29" s="30" t="n">
        <v>42385</v>
      </c>
      <c r="E29" s="31" t="n">
        <v>2029</v>
      </c>
      <c r="F29" s="34" t="s">
        <v>261</v>
      </c>
      <c r="G29" s="33" t="n">
        <v>364869</v>
      </c>
      <c r="H29" s="25" t="s">
        <v>115</v>
      </c>
      <c r="I29" s="26" t="s">
        <v>262</v>
      </c>
    </row>
    <row r="30" customFormat="false" ht="15.75" hidden="false" customHeight="false" outlineLevel="0" collapsed="false">
      <c r="A30" s="28" t="n">
        <f aca="false">+A29+1</f>
        <v>25</v>
      </c>
      <c r="B30" s="29" t="s">
        <v>10</v>
      </c>
      <c r="C30" s="29" t="n">
        <v>68</v>
      </c>
      <c r="D30" s="30" t="n">
        <v>42385</v>
      </c>
      <c r="E30" s="31" t="n">
        <v>2030</v>
      </c>
      <c r="F30" s="34" t="s">
        <v>263</v>
      </c>
      <c r="G30" s="33" t="n">
        <v>364869</v>
      </c>
      <c r="H30" s="25" t="s">
        <v>121</v>
      </c>
      <c r="I30" s="26" t="s">
        <v>262</v>
      </c>
    </row>
    <row r="31" customFormat="false" ht="15.75" hidden="false" customHeight="false" outlineLevel="0" collapsed="false">
      <c r="A31" s="28" t="n">
        <f aca="false">+A30+1</f>
        <v>26</v>
      </c>
      <c r="B31" s="29" t="s">
        <v>10</v>
      </c>
      <c r="C31" s="29" t="n">
        <v>70</v>
      </c>
      <c r="D31" s="30" t="n">
        <v>42385</v>
      </c>
      <c r="E31" s="31" t="n">
        <v>2032</v>
      </c>
      <c r="F31" s="34" t="s">
        <v>264</v>
      </c>
      <c r="G31" s="33" t="n">
        <v>364869</v>
      </c>
      <c r="H31" s="25"/>
      <c r="I31" s="26" t="s">
        <v>262</v>
      </c>
    </row>
    <row r="32" customFormat="false" ht="15.75" hidden="false" customHeight="false" outlineLevel="0" collapsed="false">
      <c r="A32" s="28" t="n">
        <f aca="false">+A31+1</f>
        <v>27</v>
      </c>
      <c r="B32" s="29" t="s">
        <v>10</v>
      </c>
      <c r="C32" s="29" t="n">
        <v>71</v>
      </c>
      <c r="D32" s="30" t="n">
        <v>42385</v>
      </c>
      <c r="E32" s="31" t="n">
        <v>2033</v>
      </c>
      <c r="F32" s="34" t="s">
        <v>265</v>
      </c>
      <c r="G32" s="33" t="n">
        <v>364869</v>
      </c>
      <c r="H32" s="25" t="s">
        <v>136</v>
      </c>
      <c r="I32" s="26" t="s">
        <v>262</v>
      </c>
    </row>
    <row r="33" customFormat="false" ht="15.75" hidden="false" customHeight="false" outlineLevel="0" collapsed="false">
      <c r="A33" s="28" t="n">
        <f aca="false">+A32+1</f>
        <v>28</v>
      </c>
      <c r="B33" s="29" t="s">
        <v>10</v>
      </c>
      <c r="C33" s="29" t="n">
        <v>158</v>
      </c>
      <c r="D33" s="30" t="n">
        <v>42399</v>
      </c>
      <c r="E33" s="31" t="n">
        <v>2118</v>
      </c>
      <c r="F33" s="34" t="s">
        <v>266</v>
      </c>
      <c r="G33" s="33" t="n">
        <v>364869</v>
      </c>
      <c r="H33" s="25" t="s">
        <v>123</v>
      </c>
      <c r="I33" s="26" t="s">
        <v>262</v>
      </c>
    </row>
    <row r="34" customFormat="false" ht="15.75" hidden="false" customHeight="false" outlineLevel="0" collapsed="false">
      <c r="A34" s="28" t="n">
        <f aca="false">+A33+1</f>
        <v>29</v>
      </c>
      <c r="B34" s="29" t="s">
        <v>10</v>
      </c>
      <c r="C34" s="29" t="n">
        <v>93</v>
      </c>
      <c r="D34" s="30" t="n">
        <v>42391</v>
      </c>
      <c r="E34" s="31" t="n">
        <v>2055</v>
      </c>
      <c r="F34" s="34" t="s">
        <v>267</v>
      </c>
      <c r="G34" s="33" t="n">
        <v>208091.59</v>
      </c>
      <c r="H34" s="25"/>
      <c r="I34" s="26" t="s">
        <v>268</v>
      </c>
    </row>
    <row r="35" customFormat="false" ht="15.75" hidden="false" customHeight="false" outlineLevel="0" collapsed="false">
      <c r="A35" s="28" t="n">
        <f aca="false">+A34+1</f>
        <v>30</v>
      </c>
      <c r="B35" s="29" t="s">
        <v>10</v>
      </c>
      <c r="C35" s="29" t="n">
        <v>94</v>
      </c>
      <c r="D35" s="30" t="n">
        <v>42391</v>
      </c>
      <c r="E35" s="31" t="n">
        <v>2056</v>
      </c>
      <c r="F35" s="34" t="s">
        <v>269</v>
      </c>
      <c r="G35" s="33" t="n">
        <v>208091.59</v>
      </c>
      <c r="H35" s="25" t="s">
        <v>270</v>
      </c>
      <c r="I35" s="26" t="s">
        <v>268</v>
      </c>
    </row>
    <row r="36" customFormat="false" ht="15.75" hidden="false" customHeight="false" outlineLevel="0" collapsed="false">
      <c r="A36" s="28" t="n">
        <f aca="false">+A35+1</f>
        <v>31</v>
      </c>
      <c r="B36" s="29" t="s">
        <v>10</v>
      </c>
      <c r="C36" s="29" t="n">
        <v>95</v>
      </c>
      <c r="D36" s="30" t="n">
        <v>42391</v>
      </c>
      <c r="E36" s="31" t="n">
        <v>2057</v>
      </c>
      <c r="F36" s="34" t="s">
        <v>271</v>
      </c>
      <c r="G36" s="33" t="n">
        <v>208091.59</v>
      </c>
      <c r="H36" s="25" t="s">
        <v>272</v>
      </c>
      <c r="I36" s="26" t="s">
        <v>268</v>
      </c>
    </row>
    <row r="37" customFormat="false" ht="15.75" hidden="false" customHeight="false" outlineLevel="0" collapsed="false">
      <c r="A37" s="28" t="n">
        <f aca="false">+A36+1</f>
        <v>32</v>
      </c>
      <c r="B37" s="29" t="s">
        <v>10</v>
      </c>
      <c r="C37" s="29" t="n">
        <v>85</v>
      </c>
      <c r="D37" s="30" t="n">
        <v>42388</v>
      </c>
      <c r="E37" s="31" t="n">
        <v>2047</v>
      </c>
      <c r="F37" s="34" t="s">
        <v>273</v>
      </c>
      <c r="G37" s="33" t="n">
        <v>242953.58</v>
      </c>
      <c r="H37" s="25"/>
      <c r="I37" s="26" t="s">
        <v>274</v>
      </c>
    </row>
    <row r="38" customFormat="false" ht="15.75" hidden="false" customHeight="false" outlineLevel="0" collapsed="false">
      <c r="A38" s="28" t="n">
        <f aca="false">+A37+1</f>
        <v>33</v>
      </c>
      <c r="B38" s="29" t="s">
        <v>10</v>
      </c>
      <c r="C38" s="29" t="n">
        <v>138</v>
      </c>
      <c r="D38" s="30" t="n">
        <v>42396</v>
      </c>
      <c r="E38" s="31" t="n">
        <v>2100</v>
      </c>
      <c r="F38" s="34" t="s">
        <v>275</v>
      </c>
      <c r="G38" s="33" t="n">
        <v>242953.58</v>
      </c>
      <c r="H38" s="25"/>
      <c r="I38" s="26" t="s">
        <v>274</v>
      </c>
    </row>
    <row r="39" customFormat="false" ht="15.75" hidden="false" customHeight="false" outlineLevel="0" collapsed="false">
      <c r="A39" s="28" t="n">
        <f aca="false">+A38+1</f>
        <v>34</v>
      </c>
      <c r="B39" s="29" t="s">
        <v>10</v>
      </c>
      <c r="C39" s="29" t="n">
        <v>139</v>
      </c>
      <c r="D39" s="30" t="n">
        <v>42396</v>
      </c>
      <c r="E39" s="31" t="n">
        <v>2101</v>
      </c>
      <c r="F39" s="34" t="s">
        <v>276</v>
      </c>
      <c r="G39" s="33" t="n">
        <v>242953.58</v>
      </c>
      <c r="H39" s="25"/>
      <c r="I39" s="26" t="s">
        <v>274</v>
      </c>
    </row>
    <row r="40" customFormat="false" ht="15.75" hidden="false" customHeight="false" outlineLevel="0" collapsed="false">
      <c r="A40" s="28" t="n">
        <f aca="false">+A39+1</f>
        <v>35</v>
      </c>
      <c r="B40" s="29" t="s">
        <v>10</v>
      </c>
      <c r="C40" s="29" t="n">
        <v>140</v>
      </c>
      <c r="D40" s="30" t="n">
        <v>42396</v>
      </c>
      <c r="E40" s="31" t="n">
        <v>2102</v>
      </c>
      <c r="F40" s="34" t="s">
        <v>277</v>
      </c>
      <c r="G40" s="33" t="n">
        <v>242953.58</v>
      </c>
      <c r="H40" s="25"/>
      <c r="I40" s="26" t="s">
        <v>274</v>
      </c>
    </row>
    <row r="41" customFormat="false" ht="15.75" hidden="false" customHeight="false" outlineLevel="0" collapsed="false">
      <c r="A41" s="28" t="n">
        <f aca="false">+A40+1</f>
        <v>36</v>
      </c>
      <c r="B41" s="29" t="s">
        <v>10</v>
      </c>
      <c r="C41" s="29" t="n">
        <v>150</v>
      </c>
      <c r="D41" s="30" t="n">
        <v>42398</v>
      </c>
      <c r="E41" s="31" t="n">
        <v>2110</v>
      </c>
      <c r="F41" s="34" t="s">
        <v>278</v>
      </c>
      <c r="G41" s="33" t="n">
        <v>242953.58</v>
      </c>
      <c r="H41" s="25"/>
      <c r="I41" s="26" t="s">
        <v>274</v>
      </c>
    </row>
    <row r="42" s="27" customFormat="true" ht="15.75" hidden="false" customHeight="false" outlineLevel="0" collapsed="false">
      <c r="A42" s="28" t="n">
        <f aca="false">+A41+1</f>
        <v>37</v>
      </c>
      <c r="B42" s="29" t="s">
        <v>10</v>
      </c>
      <c r="C42" s="29" t="n">
        <v>118</v>
      </c>
      <c r="D42" s="30" t="n">
        <v>42300</v>
      </c>
      <c r="E42" s="31" t="n">
        <v>1576</v>
      </c>
      <c r="F42" s="32" t="s">
        <v>104</v>
      </c>
      <c r="G42" s="33" t="n">
        <v>196428.76</v>
      </c>
      <c r="H42" s="25"/>
      <c r="I42" s="26" t="s">
        <v>105</v>
      </c>
      <c r="J42" s="8"/>
      <c r="K42" s="2"/>
      <c r="L42" s="2"/>
      <c r="M42" s="2"/>
      <c r="N42" s="2"/>
      <c r="O42" s="2"/>
      <c r="P42" s="2"/>
      <c r="Q42" s="2"/>
    </row>
    <row r="43" s="27" customFormat="true" ht="15.75" hidden="false" customHeight="false" outlineLevel="0" collapsed="false">
      <c r="A43" s="28" t="n">
        <f aca="false">+A42+1</f>
        <v>38</v>
      </c>
      <c r="B43" s="29" t="s">
        <v>10</v>
      </c>
      <c r="C43" s="29" t="n">
        <v>64</v>
      </c>
      <c r="D43" s="30" t="n">
        <v>42385</v>
      </c>
      <c r="E43" s="31" t="n">
        <v>2026</v>
      </c>
      <c r="F43" s="32" t="s">
        <v>279</v>
      </c>
      <c r="G43" s="33" t="n">
        <v>199921.23</v>
      </c>
      <c r="H43" s="25"/>
      <c r="I43" s="26" t="s">
        <v>105</v>
      </c>
      <c r="J43" s="8"/>
      <c r="K43" s="2"/>
      <c r="L43" s="2"/>
      <c r="M43" s="2"/>
      <c r="N43" s="2"/>
      <c r="O43" s="2"/>
      <c r="P43" s="2"/>
      <c r="Q43" s="2"/>
    </row>
    <row r="44" s="27" customFormat="true" ht="15.75" hidden="false" customHeight="false" outlineLevel="0" collapsed="false">
      <c r="A44" s="28" t="n">
        <f aca="false">+A43+1</f>
        <v>39</v>
      </c>
      <c r="B44" s="29" t="s">
        <v>10</v>
      </c>
      <c r="C44" s="29" t="n">
        <v>84</v>
      </c>
      <c r="D44" s="30" t="n">
        <v>42388</v>
      </c>
      <c r="E44" s="31" t="n">
        <v>2046</v>
      </c>
      <c r="F44" s="32" t="s">
        <v>280</v>
      </c>
      <c r="G44" s="33" t="n">
        <v>199921.23</v>
      </c>
      <c r="H44" s="25"/>
      <c r="I44" s="26" t="s">
        <v>105</v>
      </c>
      <c r="J44" s="8"/>
      <c r="K44" s="2"/>
      <c r="L44" s="2"/>
      <c r="M44" s="2"/>
      <c r="N44" s="2"/>
      <c r="O44" s="2"/>
      <c r="P44" s="2"/>
      <c r="Q44" s="2"/>
    </row>
    <row r="45" s="27" customFormat="true" ht="15.75" hidden="false" customHeight="false" outlineLevel="0" collapsed="false">
      <c r="A45" s="28" t="n">
        <f aca="false">+A44+1</f>
        <v>40</v>
      </c>
      <c r="B45" s="29" t="s">
        <v>10</v>
      </c>
      <c r="C45" s="29" t="n">
        <v>86</v>
      </c>
      <c r="D45" s="30" t="n">
        <v>42389</v>
      </c>
      <c r="E45" s="31" t="n">
        <v>2048</v>
      </c>
      <c r="F45" s="32" t="s">
        <v>281</v>
      </c>
      <c r="G45" s="33" t="n">
        <v>199921.23</v>
      </c>
      <c r="H45" s="25" t="s">
        <v>282</v>
      </c>
      <c r="I45" s="26" t="s">
        <v>105</v>
      </c>
      <c r="J45" s="8"/>
      <c r="K45" s="2"/>
      <c r="L45" s="2"/>
      <c r="M45" s="2"/>
      <c r="N45" s="2"/>
      <c r="O45" s="2"/>
      <c r="P45" s="2"/>
      <c r="Q45" s="2"/>
    </row>
    <row r="46" s="27" customFormat="true" ht="15.75" hidden="false" customHeight="false" outlineLevel="0" collapsed="false">
      <c r="A46" s="28" t="n">
        <f aca="false">+A45+1</f>
        <v>41</v>
      </c>
      <c r="B46" s="29" t="s">
        <v>10</v>
      </c>
      <c r="C46" s="29" t="n">
        <v>92</v>
      </c>
      <c r="D46" s="30" t="n">
        <v>42391</v>
      </c>
      <c r="E46" s="31" t="n">
        <v>2054</v>
      </c>
      <c r="F46" s="32" t="s">
        <v>283</v>
      </c>
      <c r="G46" s="33" t="n">
        <v>199921.23</v>
      </c>
      <c r="H46" s="25" t="s">
        <v>284</v>
      </c>
      <c r="I46" s="26" t="s">
        <v>105</v>
      </c>
      <c r="J46" s="8"/>
      <c r="K46" s="2"/>
      <c r="L46" s="2"/>
      <c r="M46" s="2"/>
      <c r="N46" s="2"/>
      <c r="O46" s="2"/>
      <c r="P46" s="2"/>
      <c r="Q46" s="2"/>
    </row>
    <row r="47" s="27" customFormat="true" ht="15.75" hidden="false" customHeight="false" outlineLevel="0" collapsed="false">
      <c r="A47" s="28" t="n">
        <f aca="false">+A46+1</f>
        <v>42</v>
      </c>
      <c r="B47" s="29" t="s">
        <v>10</v>
      </c>
      <c r="C47" s="29" t="n">
        <v>128</v>
      </c>
      <c r="D47" s="30" t="n">
        <v>42395</v>
      </c>
      <c r="E47" s="31" t="n">
        <v>2090</v>
      </c>
      <c r="F47" s="32" t="s">
        <v>285</v>
      </c>
      <c r="G47" s="33" t="n">
        <v>199921.23</v>
      </c>
      <c r="H47" s="25"/>
      <c r="I47" s="26" t="s">
        <v>105</v>
      </c>
      <c r="J47" s="8"/>
      <c r="K47" s="2"/>
      <c r="L47" s="2"/>
      <c r="M47" s="2"/>
      <c r="N47" s="2"/>
      <c r="O47" s="2"/>
      <c r="P47" s="2"/>
      <c r="Q47" s="2"/>
    </row>
    <row r="48" s="27" customFormat="true" ht="15.75" hidden="false" customHeight="false" outlineLevel="0" collapsed="false">
      <c r="A48" s="28" t="n">
        <f aca="false">+A47+1</f>
        <v>43</v>
      </c>
      <c r="B48" s="29" t="s">
        <v>10</v>
      </c>
      <c r="C48" s="29" t="n">
        <v>129</v>
      </c>
      <c r="D48" s="30" t="n">
        <v>42395</v>
      </c>
      <c r="E48" s="31" t="n">
        <v>2091</v>
      </c>
      <c r="F48" s="32" t="s">
        <v>286</v>
      </c>
      <c r="G48" s="33" t="n">
        <v>199921.23</v>
      </c>
      <c r="H48" s="25"/>
      <c r="I48" s="26" t="s">
        <v>105</v>
      </c>
      <c r="J48" s="8"/>
      <c r="K48" s="2"/>
      <c r="L48" s="2"/>
      <c r="M48" s="2"/>
      <c r="N48" s="2"/>
      <c r="O48" s="2"/>
      <c r="P48" s="2"/>
      <c r="Q48" s="2"/>
    </row>
    <row r="49" customFormat="false" ht="15.75" hidden="false" customHeight="false" outlineLevel="0" collapsed="false">
      <c r="A49" s="28" t="n">
        <f aca="false">+A48+1</f>
        <v>44</v>
      </c>
      <c r="B49" s="29" t="s">
        <v>10</v>
      </c>
      <c r="C49" s="29" t="n">
        <v>200</v>
      </c>
      <c r="D49" s="30" t="n">
        <v>42271</v>
      </c>
      <c r="E49" s="31" t="n">
        <v>1430</v>
      </c>
      <c r="F49" s="32" t="s">
        <v>106</v>
      </c>
      <c r="G49" s="33" t="n">
        <v>332686.56</v>
      </c>
      <c r="H49" s="25"/>
      <c r="I49" s="26" t="s">
        <v>107</v>
      </c>
      <c r="O49" s="2"/>
      <c r="P49" s="2"/>
    </row>
    <row r="50" customFormat="false" ht="15.75" hidden="false" customHeight="false" outlineLevel="0" collapsed="false">
      <c r="A50" s="28" t="n">
        <f aca="false">+A49+1</f>
        <v>45</v>
      </c>
      <c r="B50" s="35" t="s">
        <v>108</v>
      </c>
      <c r="C50" s="37"/>
      <c r="D50" s="37" t="n">
        <v>41990</v>
      </c>
      <c r="E50" s="38" t="s">
        <v>109</v>
      </c>
      <c r="F50" s="32" t="s">
        <v>110</v>
      </c>
      <c r="G50" s="33" t="n">
        <v>324603.09</v>
      </c>
      <c r="H50" s="25"/>
      <c r="I50" s="26" t="s">
        <v>107</v>
      </c>
      <c r="O50" s="2"/>
      <c r="P50" s="2"/>
    </row>
    <row r="51" customFormat="false" ht="15.75" hidden="false" customHeight="false" outlineLevel="0" collapsed="false">
      <c r="A51" s="28" t="n">
        <f aca="false">+A50+1</f>
        <v>46</v>
      </c>
      <c r="B51" s="29" t="s">
        <v>10</v>
      </c>
      <c r="C51" s="29" t="n">
        <v>24</v>
      </c>
      <c r="D51" s="30" t="n">
        <v>42228</v>
      </c>
      <c r="E51" s="31" t="n">
        <v>1140</v>
      </c>
      <c r="F51" s="32" t="s">
        <v>111</v>
      </c>
      <c r="G51" s="33" t="n">
        <v>332686.56</v>
      </c>
      <c r="H51" s="25"/>
      <c r="I51" s="26" t="s">
        <v>107</v>
      </c>
      <c r="O51" s="2"/>
      <c r="P51" s="2"/>
    </row>
    <row r="52" customFormat="false" ht="15.75" hidden="false" customHeight="false" outlineLevel="0" collapsed="false">
      <c r="A52" s="28" t="n">
        <f aca="false">+A51+1</f>
        <v>47</v>
      </c>
      <c r="B52" s="29" t="s">
        <v>10</v>
      </c>
      <c r="C52" s="29" t="n">
        <v>96</v>
      </c>
      <c r="D52" s="30" t="n">
        <v>42256</v>
      </c>
      <c r="E52" s="31" t="n">
        <v>1327</v>
      </c>
      <c r="F52" s="32" t="s">
        <v>112</v>
      </c>
      <c r="G52" s="33" t="n">
        <v>148436.01</v>
      </c>
      <c r="H52" s="25" t="s">
        <v>126</v>
      </c>
      <c r="I52" s="26" t="s">
        <v>113</v>
      </c>
      <c r="O52" s="2"/>
      <c r="P52" s="2"/>
    </row>
    <row r="53" customFormat="false" ht="15.75" hidden="false" customHeight="false" outlineLevel="0" collapsed="false">
      <c r="A53" s="28" t="n">
        <f aca="false">+A52+1</f>
        <v>48</v>
      </c>
      <c r="B53" s="29" t="s">
        <v>10</v>
      </c>
      <c r="C53" s="29" t="n">
        <v>15</v>
      </c>
      <c r="D53" s="30" t="n">
        <v>42310</v>
      </c>
      <c r="E53" s="31" t="n">
        <v>1631</v>
      </c>
      <c r="F53" s="32" t="s">
        <v>116</v>
      </c>
      <c r="G53" s="33" t="n">
        <v>148436.01</v>
      </c>
      <c r="H53" s="25"/>
      <c r="I53" s="26" t="s">
        <v>113</v>
      </c>
      <c r="O53" s="2"/>
      <c r="P53" s="2"/>
    </row>
    <row r="54" customFormat="false" ht="15.75" hidden="false" customHeight="false" outlineLevel="0" collapsed="false">
      <c r="A54" s="28" t="n">
        <f aca="false">+A53+1</f>
        <v>49</v>
      </c>
      <c r="B54" s="29" t="s">
        <v>10</v>
      </c>
      <c r="C54" s="29" t="n">
        <v>67</v>
      </c>
      <c r="D54" s="30" t="n">
        <v>42348</v>
      </c>
      <c r="E54" s="31" t="n">
        <v>1847</v>
      </c>
      <c r="F54" s="32" t="s">
        <v>117</v>
      </c>
      <c r="G54" s="33" t="n">
        <v>148436.01</v>
      </c>
      <c r="H54" s="25" t="s">
        <v>149</v>
      </c>
      <c r="I54" s="26" t="s">
        <v>113</v>
      </c>
      <c r="O54" s="2"/>
      <c r="P54" s="2"/>
    </row>
    <row r="55" customFormat="false" ht="15.75" hidden="false" customHeight="false" outlineLevel="0" collapsed="false">
      <c r="A55" s="28" t="n">
        <f aca="false">+A54+1</f>
        <v>50</v>
      </c>
      <c r="B55" s="29" t="s">
        <v>10</v>
      </c>
      <c r="C55" s="29" t="n">
        <v>150</v>
      </c>
      <c r="D55" s="30" t="n">
        <v>42366</v>
      </c>
      <c r="E55" s="31" t="n">
        <v>1925</v>
      </c>
      <c r="F55" s="34" t="s">
        <v>118</v>
      </c>
      <c r="G55" s="33" t="n">
        <v>150299.19</v>
      </c>
      <c r="H55" s="25" t="s">
        <v>155</v>
      </c>
      <c r="I55" s="26" t="s">
        <v>113</v>
      </c>
      <c r="O55" s="2"/>
      <c r="P55" s="2"/>
    </row>
    <row r="56" customFormat="false" ht="15.75" hidden="false" customHeight="false" outlineLevel="0" collapsed="false">
      <c r="A56" s="28" t="n">
        <f aca="false">+A55+1</f>
        <v>51</v>
      </c>
      <c r="B56" s="29" t="s">
        <v>10</v>
      </c>
      <c r="C56" s="29" t="n">
        <v>169</v>
      </c>
      <c r="D56" s="30" t="n">
        <v>42368</v>
      </c>
      <c r="E56" s="31" t="n">
        <v>1949</v>
      </c>
      <c r="F56" s="32" t="s">
        <v>119</v>
      </c>
      <c r="G56" s="33" t="n">
        <v>150299.19</v>
      </c>
      <c r="H56" s="25" t="s">
        <v>141</v>
      </c>
      <c r="I56" s="26" t="s">
        <v>113</v>
      </c>
      <c r="O56" s="2"/>
      <c r="P56" s="2"/>
    </row>
    <row r="57" customFormat="false" ht="15.75" hidden="false" customHeight="false" outlineLevel="0" collapsed="false">
      <c r="A57" s="28" t="n">
        <f aca="false">+A56+1</f>
        <v>52</v>
      </c>
      <c r="B57" s="29" t="s">
        <v>10</v>
      </c>
      <c r="C57" s="29" t="n">
        <v>16</v>
      </c>
      <c r="D57" s="30" t="n">
        <v>42374</v>
      </c>
      <c r="E57" s="31" t="n">
        <v>1978</v>
      </c>
      <c r="F57" s="32" t="s">
        <v>287</v>
      </c>
      <c r="G57" s="33" t="n">
        <v>150299.19</v>
      </c>
      <c r="H57" s="25"/>
      <c r="I57" s="26" t="s">
        <v>113</v>
      </c>
      <c r="O57" s="2"/>
      <c r="P57" s="2"/>
    </row>
    <row r="58" customFormat="false" ht="15.75" hidden="false" customHeight="false" outlineLevel="0" collapsed="false">
      <c r="A58" s="28" t="n">
        <f aca="false">+A57+1</f>
        <v>53</v>
      </c>
      <c r="B58" s="29" t="s">
        <v>10</v>
      </c>
      <c r="C58" s="29" t="n">
        <v>159</v>
      </c>
      <c r="D58" s="30" t="n">
        <v>42308</v>
      </c>
      <c r="E58" s="31" t="n">
        <v>1611</v>
      </c>
      <c r="F58" s="34" t="s">
        <v>124</v>
      </c>
      <c r="G58" s="33" t="n">
        <v>148436.01</v>
      </c>
      <c r="H58" s="25"/>
      <c r="I58" s="26" t="s">
        <v>113</v>
      </c>
    </row>
    <row r="59" customFormat="false" ht="15.75" hidden="false" customHeight="false" outlineLevel="0" collapsed="false">
      <c r="A59" s="28" t="n">
        <f aca="false">+A58+1</f>
        <v>54</v>
      </c>
      <c r="B59" s="29" t="s">
        <v>10</v>
      </c>
      <c r="C59" s="29" t="n">
        <v>54</v>
      </c>
      <c r="D59" s="30" t="n">
        <v>42384</v>
      </c>
      <c r="E59" s="31" t="n">
        <v>2016</v>
      </c>
      <c r="F59" s="34" t="s">
        <v>288</v>
      </c>
      <c r="G59" s="33" t="n">
        <v>151075.05</v>
      </c>
      <c r="H59" s="25"/>
      <c r="I59" s="26" t="s">
        <v>113</v>
      </c>
    </row>
    <row r="60" customFormat="false" ht="15.75" hidden="false" customHeight="false" outlineLevel="0" collapsed="false">
      <c r="A60" s="28" t="n">
        <f aca="false">+A59+1</f>
        <v>55</v>
      </c>
      <c r="B60" s="29" t="s">
        <v>10</v>
      </c>
      <c r="C60" s="29" t="n">
        <v>81</v>
      </c>
      <c r="D60" s="30" t="n">
        <v>42388</v>
      </c>
      <c r="E60" s="31" t="n">
        <v>2043</v>
      </c>
      <c r="F60" s="34" t="s">
        <v>289</v>
      </c>
      <c r="G60" s="33" t="n">
        <v>151075.05</v>
      </c>
      <c r="H60" s="25" t="s">
        <v>132</v>
      </c>
      <c r="I60" s="26" t="s">
        <v>113</v>
      </c>
    </row>
    <row r="61" customFormat="false" ht="15.75" hidden="false" customHeight="false" outlineLevel="0" collapsed="false">
      <c r="A61" s="28" t="n">
        <f aca="false">+A60+1</f>
        <v>56</v>
      </c>
      <c r="B61" s="29" t="s">
        <v>10</v>
      </c>
      <c r="C61" s="29" t="n">
        <v>83</v>
      </c>
      <c r="D61" s="30" t="n">
        <v>42388</v>
      </c>
      <c r="E61" s="31" t="n">
        <v>2045</v>
      </c>
      <c r="F61" s="34" t="s">
        <v>290</v>
      </c>
      <c r="G61" s="33" t="n">
        <v>151075.05</v>
      </c>
      <c r="H61" s="25" t="s">
        <v>130</v>
      </c>
      <c r="I61" s="26" t="s">
        <v>113</v>
      </c>
    </row>
    <row r="62" customFormat="false" ht="15.75" hidden="false" customHeight="false" outlineLevel="0" collapsed="false">
      <c r="A62" s="28" t="n">
        <f aca="false">+A61+1</f>
        <v>57</v>
      </c>
      <c r="B62" s="29" t="s">
        <v>10</v>
      </c>
      <c r="C62" s="29" t="n">
        <v>144</v>
      </c>
      <c r="D62" s="30" t="n">
        <v>42397</v>
      </c>
      <c r="E62" s="31" t="n">
        <v>2106</v>
      </c>
      <c r="F62" s="34" t="s">
        <v>291</v>
      </c>
      <c r="G62" s="33" t="n">
        <v>151075.05</v>
      </c>
      <c r="H62" s="25"/>
      <c r="I62" s="26" t="s">
        <v>113</v>
      </c>
    </row>
    <row r="63" customFormat="false" ht="15.75" hidden="false" customHeight="false" outlineLevel="0" collapsed="false">
      <c r="A63" s="28" t="n">
        <f aca="false">+A62+1</f>
        <v>58</v>
      </c>
      <c r="B63" s="29" t="s">
        <v>10</v>
      </c>
      <c r="C63" s="29" t="n">
        <v>112</v>
      </c>
      <c r="D63" s="30" t="n">
        <v>42356</v>
      </c>
      <c r="E63" s="31" t="n">
        <v>1893</v>
      </c>
      <c r="F63" s="34" t="s">
        <v>128</v>
      </c>
      <c r="G63" s="33" t="n">
        <v>161316.42</v>
      </c>
      <c r="H63" s="25"/>
      <c r="I63" s="26" t="s">
        <v>127</v>
      </c>
      <c r="O63" s="2"/>
      <c r="P63" s="2"/>
    </row>
    <row r="64" customFormat="false" ht="15.75" hidden="false" customHeight="false" outlineLevel="0" collapsed="false">
      <c r="A64" s="28" t="n">
        <f aca="false">+A63+1</f>
        <v>59</v>
      </c>
      <c r="B64" s="29" t="s">
        <v>10</v>
      </c>
      <c r="C64" s="29" t="n">
        <v>176</v>
      </c>
      <c r="D64" s="30" t="n">
        <v>42369</v>
      </c>
      <c r="E64" s="31" t="n">
        <v>1957</v>
      </c>
      <c r="F64" s="32" t="s">
        <v>139</v>
      </c>
      <c r="G64" s="33" t="n">
        <v>165273.31</v>
      </c>
      <c r="H64" s="25" t="s">
        <v>164</v>
      </c>
      <c r="I64" s="26" t="s">
        <v>127</v>
      </c>
      <c r="O64" s="2"/>
      <c r="P64" s="2"/>
    </row>
    <row r="65" customFormat="false" ht="15.75" hidden="false" customHeight="false" outlineLevel="0" collapsed="false">
      <c r="A65" s="28" t="n">
        <f aca="false">+A64+1</f>
        <v>60</v>
      </c>
      <c r="B65" s="29" t="s">
        <v>292</v>
      </c>
      <c r="C65" s="29" t="n">
        <v>6</v>
      </c>
      <c r="D65" s="30" t="n">
        <v>42371</v>
      </c>
      <c r="E65" s="31" t="n">
        <v>1737</v>
      </c>
      <c r="F65" s="32" t="s">
        <v>293</v>
      </c>
      <c r="G65" s="33" t="n">
        <v>165273.31</v>
      </c>
      <c r="H65" s="25" t="s">
        <v>85</v>
      </c>
      <c r="I65" s="26" t="s">
        <v>127</v>
      </c>
      <c r="O65" s="2"/>
      <c r="P65" s="2"/>
    </row>
    <row r="66" customFormat="false" ht="15.75" hidden="false" customHeight="false" outlineLevel="0" collapsed="false">
      <c r="A66" s="28" t="n">
        <f aca="false">+A65+1</f>
        <v>61</v>
      </c>
      <c r="B66" s="29" t="s">
        <v>10</v>
      </c>
      <c r="C66" s="29" t="n">
        <v>56</v>
      </c>
      <c r="D66" s="30" t="n">
        <v>42384</v>
      </c>
      <c r="E66" s="31" t="n">
        <v>2018</v>
      </c>
      <c r="F66" s="32" t="s">
        <v>294</v>
      </c>
      <c r="G66" s="33" t="n">
        <v>166126.77</v>
      </c>
      <c r="H66" s="25" t="s">
        <v>172</v>
      </c>
      <c r="I66" s="26" t="s">
        <v>127</v>
      </c>
      <c r="O66" s="2"/>
      <c r="P66" s="2"/>
    </row>
    <row r="67" customFormat="false" ht="15.75" hidden="false" customHeight="false" outlineLevel="0" collapsed="false">
      <c r="A67" s="28" t="n">
        <f aca="false">+A66+1</f>
        <v>62</v>
      </c>
      <c r="B67" s="29" t="s">
        <v>10</v>
      </c>
      <c r="C67" s="29" t="n">
        <v>66</v>
      </c>
      <c r="D67" s="30" t="n">
        <v>42385</v>
      </c>
      <c r="E67" s="31" t="n">
        <v>2028</v>
      </c>
      <c r="F67" s="32" t="s">
        <v>295</v>
      </c>
      <c r="G67" s="33" t="n">
        <v>166126.77</v>
      </c>
      <c r="H67" s="25" t="s">
        <v>134</v>
      </c>
      <c r="I67" s="26" t="s">
        <v>127</v>
      </c>
      <c r="O67" s="2"/>
      <c r="P67" s="2"/>
    </row>
    <row r="68" customFormat="false" ht="15.75" hidden="false" customHeight="false" outlineLevel="0" collapsed="false">
      <c r="A68" s="28" t="n">
        <f aca="false">+A67+1</f>
        <v>63</v>
      </c>
      <c r="B68" s="29" t="s">
        <v>10</v>
      </c>
      <c r="C68" s="29" t="n">
        <v>69</v>
      </c>
      <c r="D68" s="30" t="n">
        <v>42385</v>
      </c>
      <c r="E68" s="31" t="n">
        <v>2031</v>
      </c>
      <c r="F68" s="32" t="s">
        <v>296</v>
      </c>
      <c r="G68" s="33" t="n">
        <v>166126.77</v>
      </c>
      <c r="H68" s="25"/>
      <c r="I68" s="26" t="s">
        <v>127</v>
      </c>
      <c r="O68" s="2"/>
      <c r="P68" s="2"/>
    </row>
    <row r="69" customFormat="false" ht="15.75" hidden="false" customHeight="false" outlineLevel="0" collapsed="false">
      <c r="A69" s="28" t="n">
        <f aca="false">+A68+1</f>
        <v>64</v>
      </c>
      <c r="B69" s="29" t="s">
        <v>10</v>
      </c>
      <c r="C69" s="29" t="n">
        <v>72</v>
      </c>
      <c r="D69" s="30" t="n">
        <v>42385</v>
      </c>
      <c r="E69" s="31" t="n">
        <v>2034</v>
      </c>
      <c r="F69" s="32" t="s">
        <v>297</v>
      </c>
      <c r="G69" s="33" t="n">
        <v>166126.77</v>
      </c>
      <c r="H69" s="25" t="s">
        <v>174</v>
      </c>
      <c r="I69" s="26" t="s">
        <v>127</v>
      </c>
      <c r="O69" s="2"/>
      <c r="P69" s="2"/>
    </row>
    <row r="70" customFormat="false" ht="15.75" hidden="false" customHeight="false" outlineLevel="0" collapsed="false">
      <c r="A70" s="28" t="n">
        <f aca="false">+A69+1</f>
        <v>65</v>
      </c>
      <c r="B70" s="29" t="s">
        <v>10</v>
      </c>
      <c r="C70" s="29" t="n">
        <v>96</v>
      </c>
      <c r="D70" s="30" t="n">
        <v>42391</v>
      </c>
      <c r="E70" s="31" t="n">
        <v>2058</v>
      </c>
      <c r="F70" s="32" t="s">
        <v>298</v>
      </c>
      <c r="G70" s="33" t="n">
        <v>166126.77</v>
      </c>
      <c r="H70" s="25" t="s">
        <v>181</v>
      </c>
      <c r="I70" s="26" t="s">
        <v>127</v>
      </c>
      <c r="O70" s="2"/>
      <c r="P70" s="2"/>
    </row>
    <row r="71" customFormat="false" ht="15.75" hidden="false" customHeight="false" outlineLevel="0" collapsed="false">
      <c r="A71" s="28" t="n">
        <f aca="false">+A70+1</f>
        <v>66</v>
      </c>
      <c r="B71" s="29" t="s">
        <v>10</v>
      </c>
      <c r="C71" s="29" t="n">
        <v>102</v>
      </c>
      <c r="D71" s="30" t="n">
        <v>42391</v>
      </c>
      <c r="E71" s="31" t="n">
        <v>2064</v>
      </c>
      <c r="F71" s="32" t="s">
        <v>299</v>
      </c>
      <c r="G71" s="33" t="n">
        <v>166126.77</v>
      </c>
      <c r="H71" s="25"/>
      <c r="I71" s="26" t="s">
        <v>127</v>
      </c>
      <c r="O71" s="2"/>
      <c r="P71" s="2"/>
    </row>
    <row r="72" customFormat="false" ht="15.75" hidden="false" customHeight="false" outlineLevel="0" collapsed="false">
      <c r="A72" s="28" t="n">
        <f aca="false">+A71+1</f>
        <v>67</v>
      </c>
      <c r="B72" s="29" t="s">
        <v>292</v>
      </c>
      <c r="C72" s="29" t="n">
        <v>696</v>
      </c>
      <c r="D72" s="30" t="n">
        <v>42396</v>
      </c>
      <c r="E72" s="31" t="n">
        <v>1853</v>
      </c>
      <c r="F72" s="32" t="s">
        <v>300</v>
      </c>
      <c r="G72" s="33" t="n">
        <v>166126.77</v>
      </c>
      <c r="H72" s="25" t="s">
        <v>162</v>
      </c>
      <c r="I72" s="26" t="s">
        <v>127</v>
      </c>
      <c r="O72" s="2"/>
      <c r="P72" s="2"/>
    </row>
    <row r="73" customFormat="false" ht="15.75" hidden="false" customHeight="false" outlineLevel="0" collapsed="false">
      <c r="A73" s="28" t="n">
        <f aca="false">+A72+1</f>
        <v>68</v>
      </c>
      <c r="B73" s="29" t="s">
        <v>10</v>
      </c>
      <c r="C73" s="29" t="n">
        <v>137</v>
      </c>
      <c r="D73" s="30" t="n">
        <v>42396</v>
      </c>
      <c r="E73" s="31" t="n">
        <v>2099</v>
      </c>
      <c r="F73" s="32" t="s">
        <v>301</v>
      </c>
      <c r="G73" s="33" t="n">
        <v>166126.77</v>
      </c>
      <c r="H73" s="25" t="s">
        <v>177</v>
      </c>
      <c r="I73" s="26" t="s">
        <v>127</v>
      </c>
      <c r="O73" s="2"/>
      <c r="P73" s="2"/>
    </row>
    <row r="74" customFormat="false" ht="15.75" hidden="false" customHeight="false" outlineLevel="0" collapsed="false">
      <c r="A74" s="28" t="n">
        <f aca="false">+A73+1</f>
        <v>69</v>
      </c>
      <c r="B74" s="29" t="s">
        <v>10</v>
      </c>
      <c r="C74" s="29" t="n">
        <v>145</v>
      </c>
      <c r="D74" s="30" t="n">
        <v>42397</v>
      </c>
      <c r="E74" s="31" t="n">
        <v>2107</v>
      </c>
      <c r="F74" s="32" t="s">
        <v>302</v>
      </c>
      <c r="G74" s="33" t="n">
        <v>166126.77</v>
      </c>
      <c r="H74" s="25" t="s">
        <v>81</v>
      </c>
      <c r="I74" s="26" t="s">
        <v>127</v>
      </c>
      <c r="O74" s="2"/>
      <c r="P74" s="2"/>
    </row>
    <row r="75" customFormat="false" ht="15.75" hidden="false" customHeight="false" outlineLevel="0" collapsed="false">
      <c r="A75" s="28" t="n">
        <f aca="false">+A74+1</f>
        <v>70</v>
      </c>
      <c r="B75" s="29" t="s">
        <v>10</v>
      </c>
      <c r="C75" s="29" t="n">
        <v>159</v>
      </c>
      <c r="D75" s="30" t="n">
        <v>42399</v>
      </c>
      <c r="E75" s="31" t="n">
        <v>2119</v>
      </c>
      <c r="F75" s="32" t="s">
        <v>303</v>
      </c>
      <c r="G75" s="33" t="n">
        <v>166126.77</v>
      </c>
      <c r="H75" s="25"/>
      <c r="I75" s="26" t="s">
        <v>127</v>
      </c>
      <c r="O75" s="2"/>
      <c r="P75" s="2"/>
    </row>
    <row r="76" customFormat="false" ht="15.75" hidden="false" customHeight="false" outlineLevel="0" collapsed="false">
      <c r="A76" s="28" t="n">
        <f aca="false">+A75+1</f>
        <v>71</v>
      </c>
      <c r="B76" s="29" t="s">
        <v>10</v>
      </c>
      <c r="C76" s="29" t="n">
        <v>106</v>
      </c>
      <c r="D76" s="30" t="n">
        <v>42245</v>
      </c>
      <c r="E76" s="31" t="n">
        <v>2</v>
      </c>
      <c r="F76" s="32" t="s">
        <v>142</v>
      </c>
      <c r="G76" s="33" t="n">
        <v>172875.66</v>
      </c>
      <c r="H76" s="25"/>
      <c r="I76" s="26" t="s">
        <v>143</v>
      </c>
      <c r="O76" s="2"/>
      <c r="P76" s="2"/>
    </row>
    <row r="77" customFormat="false" ht="15.75" hidden="false" customHeight="false" outlineLevel="0" collapsed="false">
      <c r="A77" s="28" t="n">
        <f aca="false">+A76+1</f>
        <v>72</v>
      </c>
      <c r="B77" s="29" t="s">
        <v>144</v>
      </c>
      <c r="C77" s="29" t="n">
        <v>10</v>
      </c>
      <c r="D77" s="30" t="n">
        <v>42130</v>
      </c>
      <c r="E77" s="38" t="n">
        <v>688</v>
      </c>
      <c r="F77" s="32" t="s">
        <v>145</v>
      </c>
      <c r="G77" s="33" t="n">
        <v>172332.56</v>
      </c>
      <c r="H77" s="25"/>
      <c r="I77" s="26" t="s">
        <v>143</v>
      </c>
      <c r="O77" s="2"/>
      <c r="P77" s="2"/>
      <c r="Q77" s="27"/>
    </row>
    <row r="78" customFormat="false" ht="15.75" hidden="false" customHeight="false" outlineLevel="0" collapsed="false">
      <c r="A78" s="28" t="n">
        <f aca="false">+A77+1</f>
        <v>73</v>
      </c>
      <c r="B78" s="29" t="s">
        <v>10</v>
      </c>
      <c r="C78" s="29" t="n">
        <v>120</v>
      </c>
      <c r="D78" s="30" t="n">
        <v>42299</v>
      </c>
      <c r="E78" s="31" t="n">
        <v>1571</v>
      </c>
      <c r="F78" s="32" t="s">
        <v>146</v>
      </c>
      <c r="G78" s="33" t="n">
        <v>175591.17</v>
      </c>
      <c r="H78" s="25"/>
      <c r="I78" s="26" t="s">
        <v>143</v>
      </c>
      <c r="O78" s="2"/>
      <c r="P78" s="2"/>
    </row>
    <row r="79" customFormat="false" ht="15.75" hidden="false" customHeight="false" outlineLevel="0" collapsed="false">
      <c r="A79" s="28" t="n">
        <f aca="false">+A78+1</f>
        <v>74</v>
      </c>
      <c r="B79" s="29" t="s">
        <v>10</v>
      </c>
      <c r="C79" s="29" t="n">
        <v>123</v>
      </c>
      <c r="D79" s="30" t="n">
        <v>42299</v>
      </c>
      <c r="E79" s="31" t="n">
        <v>1569</v>
      </c>
      <c r="F79" s="32" t="s">
        <v>147</v>
      </c>
      <c r="G79" s="33" t="n">
        <v>175591.17</v>
      </c>
      <c r="H79" s="25"/>
      <c r="I79" s="26" t="s">
        <v>143</v>
      </c>
      <c r="O79" s="2"/>
      <c r="P79" s="2"/>
    </row>
    <row r="80" customFormat="false" ht="15.75" hidden="false" customHeight="false" outlineLevel="0" collapsed="false">
      <c r="A80" s="28" t="n">
        <f aca="false">+A79+1</f>
        <v>75</v>
      </c>
      <c r="B80" s="29" t="s">
        <v>10</v>
      </c>
      <c r="C80" s="29" t="n">
        <v>12</v>
      </c>
      <c r="D80" s="30" t="n">
        <v>42310</v>
      </c>
      <c r="E80" s="31" t="n">
        <v>1628</v>
      </c>
      <c r="F80" s="32" t="s">
        <v>150</v>
      </c>
      <c r="G80" s="33" t="n">
        <v>175591.17</v>
      </c>
      <c r="H80" s="25"/>
      <c r="I80" s="26" t="s">
        <v>143</v>
      </c>
      <c r="O80" s="2"/>
      <c r="P80" s="2"/>
    </row>
    <row r="81" customFormat="false" ht="15.75" hidden="false" customHeight="false" outlineLevel="0" collapsed="false">
      <c r="A81" s="28" t="n">
        <f aca="false">+A80+1</f>
        <v>76</v>
      </c>
      <c r="B81" s="29" t="s">
        <v>10</v>
      </c>
      <c r="C81" s="29" t="n">
        <v>3</v>
      </c>
      <c r="D81" s="30" t="n">
        <v>42310</v>
      </c>
      <c r="E81" s="31" t="n">
        <v>1619</v>
      </c>
      <c r="F81" s="32" t="s">
        <v>151</v>
      </c>
      <c r="G81" s="33" t="n">
        <v>175591.17</v>
      </c>
      <c r="H81" s="25"/>
      <c r="I81" s="26" t="s">
        <v>143</v>
      </c>
      <c r="O81" s="2"/>
      <c r="P81" s="2"/>
    </row>
    <row r="82" customFormat="false" ht="15.75" hidden="false" customHeight="false" outlineLevel="0" collapsed="false">
      <c r="A82" s="28" t="n">
        <f aca="false">+A81+1</f>
        <v>77</v>
      </c>
      <c r="B82" s="29" t="s">
        <v>10</v>
      </c>
      <c r="C82" s="29" t="n">
        <v>47</v>
      </c>
      <c r="D82" s="30" t="n">
        <v>42346</v>
      </c>
      <c r="E82" s="31" t="n">
        <v>1827</v>
      </c>
      <c r="F82" s="34" t="s">
        <v>152</v>
      </c>
      <c r="G82" s="33" t="n">
        <v>177842.28</v>
      </c>
      <c r="H82" s="25"/>
      <c r="I82" s="26" t="s">
        <v>143</v>
      </c>
      <c r="O82" s="2"/>
      <c r="P82" s="2"/>
    </row>
    <row r="83" customFormat="false" ht="15.75" hidden="false" customHeight="false" outlineLevel="0" collapsed="false">
      <c r="A83" s="28" t="n">
        <f aca="false">+A82+1</f>
        <v>78</v>
      </c>
      <c r="B83" s="29" t="s">
        <v>10</v>
      </c>
      <c r="C83" s="29" t="n">
        <v>97</v>
      </c>
      <c r="D83" s="30" t="n">
        <v>42355</v>
      </c>
      <c r="E83" s="31" t="n">
        <v>1871</v>
      </c>
      <c r="F83" s="34" t="s">
        <v>153</v>
      </c>
      <c r="G83" s="33" t="n">
        <v>177842.27</v>
      </c>
      <c r="H83" s="25"/>
      <c r="I83" s="26" t="s">
        <v>143</v>
      </c>
      <c r="O83" s="2"/>
      <c r="P83" s="2"/>
    </row>
    <row r="84" customFormat="false" ht="15.75" hidden="false" customHeight="false" outlineLevel="0" collapsed="false">
      <c r="A84" s="28" t="n">
        <f aca="false">+A83+1</f>
        <v>79</v>
      </c>
      <c r="B84" s="29" t="s">
        <v>10</v>
      </c>
      <c r="C84" s="29" t="n">
        <v>177</v>
      </c>
      <c r="D84" s="30" t="n">
        <v>42369</v>
      </c>
      <c r="E84" s="31" t="n">
        <v>1958</v>
      </c>
      <c r="F84" s="32" t="s">
        <v>156</v>
      </c>
      <c r="G84" s="33" t="n">
        <v>177842.28</v>
      </c>
      <c r="H84" s="25"/>
      <c r="I84" s="26" t="s">
        <v>143</v>
      </c>
      <c r="O84" s="2"/>
      <c r="P84" s="2"/>
    </row>
    <row r="85" customFormat="false" ht="15.75" hidden="false" customHeight="false" outlineLevel="0" collapsed="false">
      <c r="A85" s="28" t="n">
        <f aca="false">+A84+1</f>
        <v>80</v>
      </c>
      <c r="B85" s="29" t="s">
        <v>10</v>
      </c>
      <c r="C85" s="29" t="n">
        <v>909</v>
      </c>
      <c r="D85" s="30" t="n">
        <v>42368</v>
      </c>
      <c r="E85" s="31" t="n">
        <v>1787</v>
      </c>
      <c r="F85" s="32" t="s">
        <v>157</v>
      </c>
      <c r="G85" s="33" t="n">
        <v>177842.29</v>
      </c>
      <c r="H85" s="25" t="s">
        <v>166</v>
      </c>
      <c r="I85" s="26" t="s">
        <v>143</v>
      </c>
      <c r="O85" s="2"/>
      <c r="P85" s="2"/>
    </row>
    <row r="86" customFormat="false" ht="15.75" hidden="false" customHeight="false" outlineLevel="0" collapsed="false">
      <c r="A86" s="28" t="n">
        <f aca="false">+A85+1</f>
        <v>81</v>
      </c>
      <c r="B86" s="29" t="s">
        <v>10</v>
      </c>
      <c r="C86" s="29" t="n">
        <v>20</v>
      </c>
      <c r="D86" s="30" t="n">
        <v>42342</v>
      </c>
      <c r="E86" s="31" t="n">
        <v>1804</v>
      </c>
      <c r="F86" s="34" t="s">
        <v>158</v>
      </c>
      <c r="G86" s="33" t="n">
        <v>191187.11</v>
      </c>
      <c r="H86" s="25" t="s">
        <v>304</v>
      </c>
      <c r="I86" s="26" t="s">
        <v>143</v>
      </c>
      <c r="O86" s="2"/>
      <c r="P86" s="2"/>
    </row>
    <row r="87" customFormat="false" ht="15.75" hidden="false" customHeight="false" outlineLevel="0" collapsed="false">
      <c r="A87" s="28" t="n">
        <f aca="false">+A86+1</f>
        <v>82</v>
      </c>
      <c r="B87" s="29" t="s">
        <v>10</v>
      </c>
      <c r="C87" s="29" t="n">
        <v>160</v>
      </c>
      <c r="D87" s="30" t="n">
        <v>42399</v>
      </c>
      <c r="E87" s="31" t="n">
        <v>2120</v>
      </c>
      <c r="F87" s="34" t="s">
        <v>305</v>
      </c>
      <c r="G87" s="33" t="n">
        <v>178695.73</v>
      </c>
      <c r="H87" s="25"/>
      <c r="I87" s="26" t="s">
        <v>143</v>
      </c>
      <c r="O87" s="2"/>
      <c r="P87" s="2"/>
    </row>
    <row r="88" customFormat="false" ht="15.75" hidden="false" customHeight="false" outlineLevel="0" collapsed="false">
      <c r="A88" s="28" t="n">
        <f aca="false">+A87+1</f>
        <v>83</v>
      </c>
      <c r="B88" s="29" t="s">
        <v>10</v>
      </c>
      <c r="C88" s="29" t="n">
        <v>66</v>
      </c>
      <c r="D88" s="30" t="n">
        <v>42347</v>
      </c>
      <c r="E88" s="31" t="n">
        <v>1846</v>
      </c>
      <c r="F88" s="34" t="s">
        <v>159</v>
      </c>
      <c r="G88" s="33" t="n">
        <v>191187.11</v>
      </c>
      <c r="H88" s="25"/>
      <c r="I88" s="26" t="s">
        <v>160</v>
      </c>
      <c r="O88" s="2"/>
      <c r="P88" s="2"/>
    </row>
    <row r="89" s="27" customFormat="true" ht="15.75" hidden="false" customHeight="false" outlineLevel="0" collapsed="false">
      <c r="A89" s="28" t="n">
        <f aca="false">+A88+1</f>
        <v>84</v>
      </c>
      <c r="B89" s="29" t="s">
        <v>10</v>
      </c>
      <c r="C89" s="29" t="n">
        <v>120</v>
      </c>
      <c r="D89" s="30" t="n">
        <v>42356</v>
      </c>
      <c r="E89" s="31" t="n">
        <v>1901</v>
      </c>
      <c r="F89" s="34" t="s">
        <v>167</v>
      </c>
      <c r="G89" s="33" t="n">
        <v>191187.11</v>
      </c>
      <c r="H89" s="25" t="s">
        <v>306</v>
      </c>
      <c r="I89" s="26" t="s">
        <v>160</v>
      </c>
      <c r="J89" s="8"/>
      <c r="K89" s="2"/>
      <c r="L89" s="2"/>
      <c r="M89" s="2"/>
      <c r="N89" s="2"/>
      <c r="O89" s="2"/>
      <c r="P89" s="2"/>
      <c r="Q89" s="2"/>
    </row>
    <row r="90" customFormat="false" ht="15.75" hidden="false" customHeight="false" outlineLevel="0" collapsed="false">
      <c r="A90" s="28" t="n">
        <f aca="false">+A89+1</f>
        <v>85</v>
      </c>
      <c r="B90" s="29" t="s">
        <v>10</v>
      </c>
      <c r="C90" s="29" t="n">
        <v>148</v>
      </c>
      <c r="D90" s="30" t="n">
        <v>42366</v>
      </c>
      <c r="E90" s="31" t="n">
        <v>1930</v>
      </c>
      <c r="F90" s="34" t="s">
        <v>168</v>
      </c>
      <c r="G90" s="33" t="n">
        <v>191187.11</v>
      </c>
      <c r="H90" s="25"/>
      <c r="I90" s="26" t="s">
        <v>160</v>
      </c>
      <c r="O90" s="2"/>
      <c r="P90" s="2"/>
    </row>
    <row r="91" customFormat="false" ht="15.75" hidden="false" customHeight="false" outlineLevel="0" collapsed="false">
      <c r="A91" s="28" t="n">
        <f aca="false">+A90+1</f>
        <v>86</v>
      </c>
      <c r="B91" s="29" t="s">
        <v>10</v>
      </c>
      <c r="C91" s="29" t="n">
        <v>59</v>
      </c>
      <c r="D91" s="30" t="n">
        <v>42384</v>
      </c>
      <c r="E91" s="31" t="n">
        <v>2021</v>
      </c>
      <c r="F91" s="34" t="s">
        <v>307</v>
      </c>
      <c r="G91" s="33" t="n">
        <v>192118.14</v>
      </c>
      <c r="H91" s="25" t="s">
        <v>14</v>
      </c>
      <c r="I91" s="26" t="s">
        <v>160</v>
      </c>
      <c r="O91" s="2"/>
      <c r="P91" s="2"/>
    </row>
    <row r="92" customFormat="false" ht="15.75" hidden="false" customHeight="false" outlineLevel="0" collapsed="false">
      <c r="A92" s="28" t="n">
        <f aca="false">+A91+1</f>
        <v>87</v>
      </c>
      <c r="B92" s="29" t="s">
        <v>10</v>
      </c>
      <c r="C92" s="29" t="n">
        <v>88</v>
      </c>
      <c r="D92" s="30" t="n">
        <v>42389</v>
      </c>
      <c r="E92" s="31" t="n">
        <v>2050</v>
      </c>
      <c r="F92" s="34" t="s">
        <v>308</v>
      </c>
      <c r="G92" s="33" t="n">
        <v>192118.14</v>
      </c>
      <c r="H92" s="25"/>
      <c r="I92" s="26" t="s">
        <v>160</v>
      </c>
      <c r="O92" s="2"/>
      <c r="P92" s="2"/>
    </row>
    <row r="93" customFormat="false" ht="15.75" hidden="false" customHeight="false" outlineLevel="0" collapsed="false">
      <c r="A93" s="28" t="n">
        <f aca="false">+A92+1</f>
        <v>88</v>
      </c>
      <c r="B93" s="29" t="s">
        <v>10</v>
      </c>
      <c r="C93" s="29" t="n">
        <v>100</v>
      </c>
      <c r="D93" s="30" t="n">
        <v>42391</v>
      </c>
      <c r="E93" s="31" t="n">
        <v>2062</v>
      </c>
      <c r="F93" s="34" t="s">
        <v>309</v>
      </c>
      <c r="G93" s="33" t="n">
        <v>192118.14</v>
      </c>
      <c r="H93" s="25"/>
      <c r="I93" s="26" t="s">
        <v>160</v>
      </c>
      <c r="O93" s="2"/>
      <c r="P93" s="2"/>
    </row>
    <row r="94" customFormat="false" ht="15.75" hidden="false" customHeight="false" outlineLevel="0" collapsed="false">
      <c r="A94" s="28" t="n">
        <f aca="false">+A93+1</f>
        <v>89</v>
      </c>
      <c r="B94" s="29" t="s">
        <v>10</v>
      </c>
      <c r="C94" s="29" t="n">
        <v>163</v>
      </c>
      <c r="D94" s="30" t="n">
        <v>42266</v>
      </c>
      <c r="E94" s="31" t="n">
        <v>1395</v>
      </c>
      <c r="F94" s="32" t="s">
        <v>169</v>
      </c>
      <c r="G94" s="33" t="n">
        <v>159298.08</v>
      </c>
      <c r="H94" s="25"/>
      <c r="I94" s="26" t="s">
        <v>170</v>
      </c>
      <c r="O94" s="2"/>
      <c r="P94" s="2"/>
    </row>
    <row r="95" customFormat="false" ht="15.75" hidden="false" customHeight="false" outlineLevel="0" collapsed="false">
      <c r="A95" s="28" t="n">
        <f aca="false">+A94+1</f>
        <v>90</v>
      </c>
      <c r="B95" s="29" t="s">
        <v>10</v>
      </c>
      <c r="C95" s="29" t="n">
        <v>64</v>
      </c>
      <c r="D95" s="30" t="n">
        <v>42319</v>
      </c>
      <c r="E95" s="31" t="n">
        <v>1677</v>
      </c>
      <c r="F95" s="32" t="s">
        <v>175</v>
      </c>
      <c r="G95" s="33" t="n">
        <v>159298.08</v>
      </c>
      <c r="H95" s="25"/>
      <c r="I95" s="26" t="s">
        <v>170</v>
      </c>
      <c r="O95" s="2"/>
      <c r="P95" s="2"/>
    </row>
    <row r="96" customFormat="false" ht="15.75" hidden="false" customHeight="false" outlineLevel="0" collapsed="false">
      <c r="A96" s="28" t="n">
        <f aca="false">+A95+1</f>
        <v>91</v>
      </c>
      <c r="B96" s="29" t="s">
        <v>10</v>
      </c>
      <c r="C96" s="29" t="n">
        <v>104</v>
      </c>
      <c r="D96" s="30" t="n">
        <v>42297</v>
      </c>
      <c r="E96" s="31" t="n">
        <v>1556</v>
      </c>
      <c r="F96" s="32" t="s">
        <v>179</v>
      </c>
      <c r="G96" s="33" t="n">
        <v>171711.87</v>
      </c>
      <c r="H96" s="25" t="s">
        <v>20</v>
      </c>
      <c r="I96" s="26" t="s">
        <v>178</v>
      </c>
      <c r="O96" s="2"/>
      <c r="P96" s="2"/>
    </row>
    <row r="97" customFormat="false" ht="15.75" hidden="false" customHeight="false" outlineLevel="0" collapsed="false">
      <c r="A97" s="28" t="n">
        <f aca="false">+A96+1</f>
        <v>92</v>
      </c>
      <c r="B97" s="29" t="s">
        <v>10</v>
      </c>
      <c r="C97" s="29" t="n">
        <v>7</v>
      </c>
      <c r="D97" s="30" t="n">
        <v>42310</v>
      </c>
      <c r="E97" s="31" t="n">
        <v>1623</v>
      </c>
      <c r="F97" s="32" t="s">
        <v>182</v>
      </c>
      <c r="G97" s="33" t="n">
        <v>171711.87</v>
      </c>
      <c r="H97" s="25" t="s">
        <v>25</v>
      </c>
      <c r="I97" s="26" t="s">
        <v>178</v>
      </c>
      <c r="O97" s="2"/>
      <c r="P97" s="2"/>
    </row>
    <row r="98" customFormat="false" ht="15.75" hidden="false" customHeight="false" outlineLevel="0" collapsed="false">
      <c r="A98" s="28" t="n">
        <f aca="false">+A97+1</f>
        <v>93</v>
      </c>
      <c r="B98" s="29" t="s">
        <v>10</v>
      </c>
      <c r="C98" s="29" t="n">
        <v>44</v>
      </c>
      <c r="D98" s="30" t="n">
        <v>42381</v>
      </c>
      <c r="E98" s="31" t="n">
        <v>2007</v>
      </c>
      <c r="F98" s="32" t="s">
        <v>310</v>
      </c>
      <c r="G98" s="33" t="n">
        <v>174738.83</v>
      </c>
      <c r="H98" s="25"/>
      <c r="I98" s="26" t="s">
        <v>178</v>
      </c>
      <c r="O98" s="2"/>
      <c r="P98" s="2"/>
    </row>
    <row r="99" customFormat="false" ht="15.75" hidden="false" customHeight="false" outlineLevel="0" collapsed="false">
      <c r="A99" s="28" t="n">
        <f aca="false">+A98+1</f>
        <v>94</v>
      </c>
      <c r="B99" s="29" t="s">
        <v>10</v>
      </c>
      <c r="C99" s="29" t="n">
        <v>60</v>
      </c>
      <c r="D99" s="30" t="n">
        <v>42384</v>
      </c>
      <c r="E99" s="31" t="n">
        <v>2022</v>
      </c>
      <c r="F99" s="32" t="s">
        <v>311</v>
      </c>
      <c r="G99" s="33" t="n">
        <v>174738.83</v>
      </c>
      <c r="H99" s="25"/>
      <c r="I99" s="26" t="s">
        <v>178</v>
      </c>
      <c r="O99" s="2"/>
      <c r="P99" s="2"/>
    </row>
    <row r="100" customFormat="false" ht="15.75" hidden="false" customHeight="false" outlineLevel="0" collapsed="false">
      <c r="A100" s="28" t="n">
        <f aca="false">+A99+1</f>
        <v>95</v>
      </c>
      <c r="B100" s="29" t="s">
        <v>10</v>
      </c>
      <c r="C100" s="29" t="n">
        <v>63</v>
      </c>
      <c r="D100" s="30" t="n">
        <v>42385</v>
      </c>
      <c r="E100" s="31" t="n">
        <v>2025</v>
      </c>
      <c r="F100" s="32" t="s">
        <v>312</v>
      </c>
      <c r="G100" s="33" t="n">
        <v>174738.83</v>
      </c>
      <c r="H100" s="25"/>
      <c r="I100" s="26" t="s">
        <v>178</v>
      </c>
      <c r="O100" s="2"/>
      <c r="P100" s="2"/>
    </row>
    <row r="101" customFormat="false" ht="15.75" hidden="false" customHeight="false" outlineLevel="0" collapsed="false">
      <c r="A101" s="28" t="n">
        <f aca="false">+A100+1</f>
        <v>96</v>
      </c>
      <c r="B101" s="29" t="s">
        <v>10</v>
      </c>
      <c r="C101" s="29" t="n">
        <v>113</v>
      </c>
      <c r="D101" s="30" t="n">
        <v>42258</v>
      </c>
      <c r="E101" s="31" t="n">
        <v>1347</v>
      </c>
      <c r="F101" s="32" t="s">
        <v>188</v>
      </c>
      <c r="G101" s="33" t="n">
        <v>100720.49</v>
      </c>
      <c r="H101" s="25"/>
      <c r="I101" s="26" t="s">
        <v>185</v>
      </c>
      <c r="O101" s="2"/>
      <c r="P101" s="2"/>
    </row>
    <row r="102" customFormat="false" ht="15.75" hidden="false" customHeight="false" outlineLevel="0" collapsed="false">
      <c r="A102" s="28" t="n">
        <f aca="false">+A101+1</f>
        <v>97</v>
      </c>
      <c r="B102" s="29" t="s">
        <v>10</v>
      </c>
      <c r="C102" s="29" t="n">
        <v>121</v>
      </c>
      <c r="D102" s="30" t="n">
        <v>42395</v>
      </c>
      <c r="E102" s="31" t="n">
        <v>2083</v>
      </c>
      <c r="F102" s="32" t="s">
        <v>313</v>
      </c>
      <c r="G102" s="33" t="n">
        <v>102506.07</v>
      </c>
      <c r="H102" s="25" t="s">
        <v>314</v>
      </c>
      <c r="I102" s="26" t="s">
        <v>185</v>
      </c>
      <c r="O102" s="2"/>
      <c r="P102" s="2"/>
    </row>
    <row r="103" customFormat="false" ht="15.75" hidden="false" customHeight="false" outlineLevel="0" collapsed="false">
      <c r="A103" s="28" t="n">
        <f aca="false">+A102+1</f>
        <v>98</v>
      </c>
      <c r="B103" s="29" t="s">
        <v>10</v>
      </c>
      <c r="C103" s="29" t="n">
        <v>146</v>
      </c>
      <c r="D103" s="30" t="n">
        <v>42397</v>
      </c>
      <c r="E103" s="31" t="n">
        <v>2108</v>
      </c>
      <c r="F103" s="32" t="s">
        <v>315</v>
      </c>
      <c r="G103" s="33" t="n">
        <v>102506.07</v>
      </c>
      <c r="H103" s="25"/>
      <c r="I103" s="26" t="s">
        <v>185</v>
      </c>
      <c r="O103" s="2"/>
      <c r="P103" s="2"/>
    </row>
    <row r="104" customFormat="false" ht="15.75" hidden="false" customHeight="false" outlineLevel="0" collapsed="false">
      <c r="A104" s="28" t="n">
        <f aca="false">+A103+1</f>
        <v>99</v>
      </c>
      <c r="B104" s="29" t="s">
        <v>10</v>
      </c>
      <c r="C104" s="29" t="n">
        <v>164</v>
      </c>
      <c r="D104" s="30" t="n">
        <v>42335</v>
      </c>
      <c r="E104" s="31" t="n">
        <v>1771</v>
      </c>
      <c r="F104" s="40" t="s">
        <v>191</v>
      </c>
      <c r="G104" s="33" t="n">
        <v>109856.38</v>
      </c>
      <c r="H104" s="25" t="s">
        <v>316</v>
      </c>
      <c r="I104" s="26" t="s">
        <v>192</v>
      </c>
      <c r="O104" s="2"/>
      <c r="P104" s="2"/>
    </row>
    <row r="105" customFormat="false" ht="15.75" hidden="false" customHeight="false" outlineLevel="0" collapsed="false">
      <c r="A105" s="28" t="n">
        <f aca="false">+A104+1</f>
        <v>100</v>
      </c>
      <c r="B105" s="29" t="s">
        <v>10</v>
      </c>
      <c r="C105" s="29" t="n">
        <v>8</v>
      </c>
      <c r="D105" s="30" t="n">
        <v>42339</v>
      </c>
      <c r="E105" s="31" t="n">
        <v>1792</v>
      </c>
      <c r="F105" s="32" t="s">
        <v>193</v>
      </c>
      <c r="G105" s="33" t="n">
        <v>125161.24</v>
      </c>
      <c r="H105" s="25" t="s">
        <v>317</v>
      </c>
      <c r="I105" s="26" t="s">
        <v>192</v>
      </c>
      <c r="O105" s="2"/>
      <c r="P105" s="2"/>
    </row>
    <row r="106" customFormat="false" ht="15.75" hidden="false" customHeight="false" outlineLevel="0" collapsed="false">
      <c r="A106" s="28" t="n">
        <f aca="false">+A105+1</f>
        <v>101</v>
      </c>
      <c r="B106" s="29" t="s">
        <v>10</v>
      </c>
      <c r="C106" s="29" t="n">
        <v>9</v>
      </c>
      <c r="D106" s="30" t="n">
        <v>42339</v>
      </c>
      <c r="E106" s="31" t="n">
        <v>1793</v>
      </c>
      <c r="F106" s="32" t="s">
        <v>194</v>
      </c>
      <c r="G106" s="33" t="n">
        <v>125161.24</v>
      </c>
      <c r="H106" s="25"/>
      <c r="I106" s="26" t="s">
        <v>192</v>
      </c>
      <c r="O106" s="2"/>
      <c r="P106" s="2"/>
    </row>
    <row r="107" s="27" customFormat="true" ht="15.75" hidden="false" customHeight="false" outlineLevel="0" collapsed="false">
      <c r="A107" s="28" t="n">
        <f aca="false">+A106+1</f>
        <v>102</v>
      </c>
      <c r="B107" s="29" t="s">
        <v>10</v>
      </c>
      <c r="C107" s="29" t="n">
        <v>79</v>
      </c>
      <c r="D107" s="30" t="n">
        <v>42354</v>
      </c>
      <c r="E107" s="31" t="n">
        <v>1859</v>
      </c>
      <c r="F107" s="32" t="s">
        <v>197</v>
      </c>
      <c r="G107" s="33" t="n">
        <v>125161.24</v>
      </c>
      <c r="H107" s="25"/>
      <c r="I107" s="26" t="s">
        <v>192</v>
      </c>
      <c r="J107" s="8"/>
      <c r="K107" s="2"/>
      <c r="L107" s="2"/>
      <c r="M107" s="2"/>
      <c r="N107" s="2"/>
      <c r="O107" s="2"/>
      <c r="P107" s="2"/>
      <c r="Q107" s="2"/>
    </row>
    <row r="108" s="27" customFormat="true" ht="15.75" hidden="false" customHeight="false" outlineLevel="0" collapsed="false">
      <c r="A108" s="28" t="n">
        <f aca="false">+A107+1</f>
        <v>103</v>
      </c>
      <c r="B108" s="29" t="s">
        <v>10</v>
      </c>
      <c r="C108" s="29" t="n">
        <v>105</v>
      </c>
      <c r="D108" s="30" t="n">
        <v>42356</v>
      </c>
      <c r="E108" s="31" t="n">
        <v>1886</v>
      </c>
      <c r="F108" s="32" t="s">
        <v>198</v>
      </c>
      <c r="G108" s="33" t="n">
        <v>125161.24</v>
      </c>
      <c r="H108" s="25" t="s">
        <v>318</v>
      </c>
      <c r="I108" s="26" t="s">
        <v>192</v>
      </c>
      <c r="J108" s="8"/>
      <c r="K108" s="2"/>
      <c r="L108" s="2"/>
      <c r="M108" s="2"/>
      <c r="N108" s="2"/>
      <c r="O108" s="2"/>
      <c r="P108" s="2"/>
      <c r="Q108" s="2"/>
    </row>
    <row r="109" s="27" customFormat="true" ht="15.75" hidden="false" customHeight="false" outlineLevel="0" collapsed="false">
      <c r="A109" s="28" t="n">
        <f aca="false">+A108+1</f>
        <v>104</v>
      </c>
      <c r="B109" s="29" t="s">
        <v>10</v>
      </c>
      <c r="C109" s="29" t="n">
        <v>144</v>
      </c>
      <c r="D109" s="30" t="n">
        <v>42361</v>
      </c>
      <c r="E109" s="31" t="n">
        <v>1923</v>
      </c>
      <c r="F109" s="32" t="s">
        <v>201</v>
      </c>
      <c r="G109" s="33" t="n">
        <v>125161.24</v>
      </c>
      <c r="H109" s="25"/>
      <c r="I109" s="26" t="s">
        <v>192</v>
      </c>
      <c r="J109" s="8"/>
      <c r="K109" s="2"/>
      <c r="L109" s="2"/>
      <c r="M109" s="2"/>
      <c r="N109" s="2"/>
      <c r="O109" s="2"/>
      <c r="P109" s="2"/>
      <c r="Q109" s="2"/>
    </row>
    <row r="110" customFormat="false" ht="15.75" hidden="false" customHeight="false" outlineLevel="0" collapsed="false">
      <c r="A110" s="28" t="n">
        <f aca="false">+A109+1</f>
        <v>105</v>
      </c>
      <c r="B110" s="29" t="s">
        <v>58</v>
      </c>
      <c r="C110" s="29" t="n">
        <v>45</v>
      </c>
      <c r="D110" s="30" t="n">
        <v>42369</v>
      </c>
      <c r="E110" s="31" t="n">
        <v>1694</v>
      </c>
      <c r="F110" s="32" t="s">
        <v>204</v>
      </c>
      <c r="G110" s="33" t="n">
        <v>125161.24</v>
      </c>
      <c r="H110" s="25" t="s">
        <v>319</v>
      </c>
      <c r="I110" s="26" t="s">
        <v>192</v>
      </c>
      <c r="O110" s="2"/>
      <c r="P110" s="2"/>
    </row>
    <row r="111" customFormat="false" ht="15.75" hidden="false" customHeight="false" outlineLevel="0" collapsed="false">
      <c r="A111" s="28" t="n">
        <f aca="false">+A110+1</f>
        <v>106</v>
      </c>
      <c r="B111" s="29" t="s">
        <v>10</v>
      </c>
      <c r="C111" s="29" t="n">
        <v>210</v>
      </c>
      <c r="D111" s="30" t="n">
        <v>42369</v>
      </c>
      <c r="E111" s="31" t="n">
        <v>1967</v>
      </c>
      <c r="F111" s="32" t="s">
        <v>205</v>
      </c>
      <c r="G111" s="33" t="n">
        <v>125161.24</v>
      </c>
      <c r="H111" s="25"/>
      <c r="I111" s="26" t="s">
        <v>192</v>
      </c>
      <c r="O111" s="2"/>
      <c r="P111" s="2"/>
    </row>
    <row r="112" customFormat="false" ht="15.75" hidden="false" customHeight="false" outlineLevel="0" collapsed="false">
      <c r="A112" s="28" t="n">
        <f aca="false">+A111+1</f>
        <v>107</v>
      </c>
      <c r="B112" s="29" t="s">
        <v>10</v>
      </c>
      <c r="C112" s="29" t="n">
        <v>165</v>
      </c>
      <c r="D112" s="30" t="n">
        <v>42368</v>
      </c>
      <c r="E112" s="31" t="n">
        <v>1946</v>
      </c>
      <c r="F112" s="32" t="s">
        <v>208</v>
      </c>
      <c r="G112" s="33" t="n">
        <v>125161.24</v>
      </c>
      <c r="H112" s="25" t="s">
        <v>320</v>
      </c>
      <c r="I112" s="26" t="s">
        <v>192</v>
      </c>
      <c r="O112" s="2"/>
      <c r="P112" s="2"/>
    </row>
    <row r="113" customFormat="false" ht="15.75" hidden="false" customHeight="false" outlineLevel="0" collapsed="false">
      <c r="A113" s="28" t="n">
        <f aca="false">+A112+1</f>
        <v>108</v>
      </c>
      <c r="B113" s="29" t="s">
        <v>251</v>
      </c>
      <c r="C113" s="29" t="n">
        <v>141</v>
      </c>
      <c r="D113" s="30" t="n">
        <v>42382</v>
      </c>
      <c r="E113" s="31" t="n">
        <v>1853</v>
      </c>
      <c r="F113" s="32" t="s">
        <v>321</v>
      </c>
      <c r="G113" s="33" t="n">
        <v>125161.24</v>
      </c>
      <c r="H113" s="25"/>
      <c r="I113" s="26" t="s">
        <v>192</v>
      </c>
      <c r="O113" s="2"/>
      <c r="P113" s="2"/>
    </row>
    <row r="114" customFormat="false" ht="15.75" hidden="false" customHeight="false" outlineLevel="0" collapsed="false">
      <c r="A114" s="28" t="n">
        <f aca="false">+A113+1</f>
        <v>109</v>
      </c>
      <c r="B114" s="29" t="s">
        <v>10</v>
      </c>
      <c r="C114" s="29" t="n">
        <v>112</v>
      </c>
      <c r="D114" s="30" t="n">
        <v>42392</v>
      </c>
      <c r="E114" s="31" t="n">
        <v>2073</v>
      </c>
      <c r="F114" s="32" t="s">
        <v>322</v>
      </c>
      <c r="G114" s="33" t="n">
        <v>112159.32</v>
      </c>
      <c r="H114" s="25"/>
      <c r="I114" s="26" t="s">
        <v>192</v>
      </c>
      <c r="O114" s="2"/>
      <c r="P114" s="2"/>
    </row>
    <row r="115" customFormat="false" ht="15.75" hidden="false" customHeight="false" outlineLevel="0" collapsed="false">
      <c r="A115" s="28" t="n">
        <f aca="false">+A114+1</f>
        <v>110</v>
      </c>
      <c r="B115" s="29" t="s">
        <v>10</v>
      </c>
      <c r="C115" s="29" t="n">
        <v>113</v>
      </c>
      <c r="D115" s="30" t="n">
        <v>42392</v>
      </c>
      <c r="E115" s="31" t="n">
        <v>2075</v>
      </c>
      <c r="F115" s="32" t="s">
        <v>323</v>
      </c>
      <c r="G115" s="33" t="n">
        <v>112159.32</v>
      </c>
      <c r="H115" s="25" t="s">
        <v>324</v>
      </c>
      <c r="I115" s="26" t="s">
        <v>192</v>
      </c>
      <c r="O115" s="2"/>
      <c r="P115" s="2"/>
    </row>
    <row r="116" customFormat="false" ht="15.75" hidden="false" customHeight="false" outlineLevel="0" collapsed="false">
      <c r="A116" s="28" t="n">
        <f aca="false">+A115+1</f>
        <v>111</v>
      </c>
      <c r="B116" s="29" t="s">
        <v>10</v>
      </c>
      <c r="C116" s="29" t="n">
        <v>119</v>
      </c>
      <c r="D116" s="30" t="n">
        <v>42395</v>
      </c>
      <c r="E116" s="31" t="n">
        <v>2081</v>
      </c>
      <c r="F116" s="32" t="s">
        <v>325</v>
      </c>
      <c r="G116" s="33" t="n">
        <v>112159.32</v>
      </c>
      <c r="H116" s="25" t="s">
        <v>326</v>
      </c>
      <c r="I116" s="26" t="s">
        <v>192</v>
      </c>
      <c r="O116" s="2"/>
      <c r="P116" s="2"/>
    </row>
    <row r="117" customFormat="false" ht="15.75" hidden="false" customHeight="false" outlineLevel="0" collapsed="false">
      <c r="A117" s="28" t="n">
        <f aca="false">+A116+1</f>
        <v>112</v>
      </c>
      <c r="B117" s="29" t="s">
        <v>10</v>
      </c>
      <c r="C117" s="29" t="n">
        <v>120</v>
      </c>
      <c r="D117" s="30" t="n">
        <v>42395</v>
      </c>
      <c r="E117" s="31" t="n">
        <v>2082</v>
      </c>
      <c r="F117" s="32" t="s">
        <v>327</v>
      </c>
      <c r="G117" s="33" t="n">
        <v>112159.32</v>
      </c>
      <c r="H117" s="25"/>
      <c r="I117" s="26" t="s">
        <v>192</v>
      </c>
      <c r="O117" s="2"/>
      <c r="P117" s="2"/>
    </row>
    <row r="118" customFormat="false" ht="15.75" hidden="false" customHeight="false" outlineLevel="0" collapsed="false">
      <c r="A118" s="28" t="n">
        <f aca="false">+A117+1</f>
        <v>113</v>
      </c>
      <c r="B118" s="29" t="s">
        <v>10</v>
      </c>
      <c r="C118" s="29" t="n">
        <v>125</v>
      </c>
      <c r="D118" s="30" t="n">
        <v>42395</v>
      </c>
      <c r="E118" s="31" t="n">
        <v>2087</v>
      </c>
      <c r="F118" s="32" t="s">
        <v>328</v>
      </c>
      <c r="G118" s="33" t="n">
        <v>112159.32</v>
      </c>
      <c r="H118" s="25"/>
      <c r="I118" s="26" t="s">
        <v>192</v>
      </c>
      <c r="O118" s="2"/>
      <c r="P118" s="2"/>
    </row>
    <row r="119" customFormat="false" ht="15.75" hidden="false" customHeight="false" outlineLevel="0" collapsed="false">
      <c r="A119" s="28" t="n">
        <f aca="false">+A118+1</f>
        <v>114</v>
      </c>
      <c r="B119" s="29" t="s">
        <v>10</v>
      </c>
      <c r="C119" s="29" t="n">
        <v>130</v>
      </c>
      <c r="D119" s="30" t="n">
        <v>42395</v>
      </c>
      <c r="E119" s="31" t="n">
        <v>2092</v>
      </c>
      <c r="F119" s="32" t="s">
        <v>329</v>
      </c>
      <c r="G119" s="33" t="n">
        <v>112159.32</v>
      </c>
      <c r="H119" s="25"/>
      <c r="I119" s="26" t="s">
        <v>192</v>
      </c>
      <c r="O119" s="2"/>
      <c r="P119" s="2"/>
    </row>
    <row r="120" customFormat="false" ht="15.75" hidden="false" customHeight="false" outlineLevel="0" collapsed="false">
      <c r="A120" s="28" t="n">
        <f aca="false">+A119+1</f>
        <v>115</v>
      </c>
      <c r="B120" s="29" t="s">
        <v>10</v>
      </c>
      <c r="C120" s="29" t="n">
        <v>133</v>
      </c>
      <c r="D120" s="30" t="n">
        <v>42395</v>
      </c>
      <c r="E120" s="31" t="n">
        <v>2095</v>
      </c>
      <c r="F120" s="32" t="s">
        <v>330</v>
      </c>
      <c r="G120" s="33" t="n">
        <v>112159.32</v>
      </c>
      <c r="H120" s="25" t="s">
        <v>331</v>
      </c>
      <c r="I120" s="26" t="s">
        <v>192</v>
      </c>
      <c r="O120" s="2"/>
      <c r="P120" s="2"/>
    </row>
    <row r="121" customFormat="false" ht="15.75" hidden="false" customHeight="false" outlineLevel="0" collapsed="false">
      <c r="A121" s="28" t="n">
        <f aca="false">+A120+1</f>
        <v>116</v>
      </c>
      <c r="B121" s="29" t="s">
        <v>10</v>
      </c>
      <c r="C121" s="29" t="n">
        <v>147</v>
      </c>
      <c r="D121" s="30" t="n">
        <v>42397</v>
      </c>
      <c r="E121" s="31" t="n">
        <v>2109</v>
      </c>
      <c r="F121" s="32" t="s">
        <v>332</v>
      </c>
      <c r="G121" s="33" t="n">
        <v>112159.32</v>
      </c>
      <c r="H121" s="25"/>
      <c r="I121" s="26" t="s">
        <v>192</v>
      </c>
      <c r="O121" s="2"/>
      <c r="P121" s="2"/>
    </row>
    <row r="122" customFormat="false" ht="15.75" hidden="false" customHeight="false" outlineLevel="0" collapsed="false">
      <c r="A122" s="28" t="n">
        <f aca="false">+A121+1</f>
        <v>117</v>
      </c>
      <c r="B122" s="29" t="s">
        <v>10</v>
      </c>
      <c r="C122" s="29" t="n">
        <v>151</v>
      </c>
      <c r="D122" s="30" t="n">
        <v>42398</v>
      </c>
      <c r="E122" s="31" t="n">
        <v>2111</v>
      </c>
      <c r="F122" s="32" t="s">
        <v>333</v>
      </c>
      <c r="G122" s="33" t="n">
        <v>112159.32</v>
      </c>
      <c r="H122" s="25" t="s">
        <v>334</v>
      </c>
      <c r="I122" s="26" t="s">
        <v>192</v>
      </c>
      <c r="O122" s="2"/>
      <c r="P122" s="2"/>
    </row>
    <row r="123" customFormat="false" ht="15.75" hidden="false" customHeight="false" outlineLevel="0" collapsed="false">
      <c r="A123" s="28" t="n">
        <f aca="false">+A122+1</f>
        <v>118</v>
      </c>
      <c r="B123" s="29" t="s">
        <v>10</v>
      </c>
      <c r="C123" s="29" t="n">
        <v>152</v>
      </c>
      <c r="D123" s="30" t="n">
        <v>42398</v>
      </c>
      <c r="E123" s="31" t="n">
        <v>2112</v>
      </c>
      <c r="F123" s="32" t="s">
        <v>335</v>
      </c>
      <c r="G123" s="33" t="n">
        <v>112159.32</v>
      </c>
      <c r="H123" s="25" t="s">
        <v>336</v>
      </c>
      <c r="I123" s="26" t="s">
        <v>192</v>
      </c>
      <c r="O123" s="2"/>
      <c r="P123" s="2"/>
    </row>
    <row r="124" customFormat="false" ht="15.75" hidden="false" customHeight="false" outlineLevel="0" collapsed="false">
      <c r="A124" s="28" t="n">
        <f aca="false">+A123+1</f>
        <v>119</v>
      </c>
      <c r="B124" s="29" t="s">
        <v>10</v>
      </c>
      <c r="C124" s="29" t="n">
        <v>153</v>
      </c>
      <c r="D124" s="30" t="n">
        <v>42398</v>
      </c>
      <c r="E124" s="31" t="n">
        <v>2113</v>
      </c>
      <c r="F124" s="32" t="s">
        <v>337</v>
      </c>
      <c r="G124" s="33" t="n">
        <v>112159.32</v>
      </c>
      <c r="H124" s="25"/>
      <c r="I124" s="26" t="s">
        <v>192</v>
      </c>
      <c r="O124" s="2"/>
      <c r="P124" s="2"/>
    </row>
    <row r="125" customFormat="false" ht="15.75" hidden="false" customHeight="false" outlineLevel="0" collapsed="false">
      <c r="A125" s="28" t="n">
        <f aca="false">+A124+1</f>
        <v>120</v>
      </c>
      <c r="B125" s="29" t="s">
        <v>10</v>
      </c>
      <c r="C125" s="29" t="n">
        <v>165</v>
      </c>
      <c r="D125" s="30" t="n">
        <v>42384</v>
      </c>
      <c r="E125" s="31" t="n">
        <v>2015</v>
      </c>
      <c r="F125" s="32" t="s">
        <v>338</v>
      </c>
      <c r="G125" s="33" t="n">
        <v>114731.21</v>
      </c>
      <c r="H125" s="25"/>
      <c r="I125" s="26" t="s">
        <v>192</v>
      </c>
      <c r="O125" s="2"/>
      <c r="P125" s="2"/>
    </row>
    <row r="126" customFormat="false" ht="15" hidden="false" customHeight="false" outlineLevel="0" collapsed="false">
      <c r="A126" s="28" t="n">
        <f aca="false">+A125+1</f>
        <v>121</v>
      </c>
      <c r="B126" s="35" t="s">
        <v>213</v>
      </c>
      <c r="C126" s="36"/>
      <c r="D126" s="37" t="n">
        <v>41989</v>
      </c>
      <c r="E126" s="38" t="s">
        <v>214</v>
      </c>
      <c r="F126" s="38" t="s">
        <v>215</v>
      </c>
      <c r="G126" s="39" t="n">
        <v>121286.31</v>
      </c>
      <c r="H126" s="25"/>
      <c r="I126" s="26" t="s">
        <v>216</v>
      </c>
      <c r="O126" s="2"/>
      <c r="P126" s="2"/>
      <c r="Q126" s="27"/>
    </row>
    <row r="127" customFormat="false" ht="15" hidden="false" customHeight="false" outlineLevel="0" collapsed="false">
      <c r="A127" s="28" t="n">
        <f aca="false">+A126+1</f>
        <v>122</v>
      </c>
      <c r="B127" s="35" t="s">
        <v>217</v>
      </c>
      <c r="C127" s="36"/>
      <c r="D127" s="37" t="n">
        <v>41608</v>
      </c>
      <c r="E127" s="38" t="s">
        <v>218</v>
      </c>
      <c r="F127" s="38" t="s">
        <v>219</v>
      </c>
      <c r="G127" s="39" t="n">
        <v>127580.87</v>
      </c>
      <c r="H127" s="25"/>
      <c r="I127" s="26" t="s">
        <v>216</v>
      </c>
      <c r="O127" s="2"/>
      <c r="P127" s="2"/>
    </row>
    <row r="128" customFormat="false" ht="15.75" hidden="false" customHeight="false" outlineLevel="0" collapsed="false">
      <c r="A128" s="28" t="n">
        <f aca="false">+A127+1</f>
        <v>123</v>
      </c>
      <c r="B128" s="29" t="s">
        <v>10</v>
      </c>
      <c r="C128" s="29" t="n">
        <v>188</v>
      </c>
      <c r="D128" s="30" t="n">
        <v>42270</v>
      </c>
      <c r="E128" s="31" t="n">
        <v>1418</v>
      </c>
      <c r="F128" s="32" t="s">
        <v>220</v>
      </c>
      <c r="G128" s="33" t="n">
        <v>130034.84</v>
      </c>
      <c r="H128" s="25"/>
      <c r="I128" s="26" t="s">
        <v>216</v>
      </c>
      <c r="O128" s="2"/>
      <c r="P128" s="2"/>
    </row>
    <row r="129" customFormat="false" ht="15.75" hidden="false" customHeight="false" outlineLevel="0" collapsed="false">
      <c r="A129" s="28" t="n">
        <f aca="false">+A128+1</f>
        <v>124</v>
      </c>
      <c r="B129" s="29" t="s">
        <v>10</v>
      </c>
      <c r="C129" s="29" t="n">
        <v>90</v>
      </c>
      <c r="D129" s="30" t="n">
        <v>42292</v>
      </c>
      <c r="E129" s="31" t="n">
        <v>1542</v>
      </c>
      <c r="F129" s="32" t="s">
        <v>221</v>
      </c>
      <c r="G129" s="33" t="n">
        <v>130034.83</v>
      </c>
      <c r="H129" s="25"/>
      <c r="I129" s="26" t="s">
        <v>216</v>
      </c>
      <c r="O129" s="2"/>
      <c r="P129" s="2"/>
    </row>
    <row r="130" customFormat="false" ht="15.75" hidden="false" customHeight="false" outlineLevel="0" collapsed="false">
      <c r="A130" s="28" t="n">
        <f aca="false">+A129+1</f>
        <v>125</v>
      </c>
      <c r="B130" s="29" t="s">
        <v>10</v>
      </c>
      <c r="C130" s="29" t="n">
        <v>30</v>
      </c>
      <c r="D130" s="30" t="n">
        <v>42229</v>
      </c>
      <c r="E130" s="31" t="n">
        <v>1146</v>
      </c>
      <c r="F130" s="32" t="s">
        <v>222</v>
      </c>
      <c r="G130" s="33" t="n">
        <v>128346.9</v>
      </c>
      <c r="H130" s="25"/>
      <c r="I130" s="26" t="s">
        <v>216</v>
      </c>
      <c r="O130" s="2"/>
      <c r="P130" s="2"/>
    </row>
    <row r="131" customFormat="false" ht="15.75" hidden="false" customHeight="false" outlineLevel="0" collapsed="false">
      <c r="A131" s="28" t="n">
        <f aca="false">+A130+1</f>
        <v>126</v>
      </c>
      <c r="B131" s="29" t="s">
        <v>10</v>
      </c>
      <c r="C131" s="29" t="n">
        <v>158</v>
      </c>
      <c r="D131" s="30" t="n">
        <v>42335</v>
      </c>
      <c r="E131" s="31" t="n">
        <v>1763</v>
      </c>
      <c r="F131" s="32" t="s">
        <v>224</v>
      </c>
      <c r="G131" s="33" t="n">
        <v>131723</v>
      </c>
      <c r="H131" s="25"/>
      <c r="I131" s="26" t="s">
        <v>216</v>
      </c>
      <c r="O131" s="2"/>
      <c r="P131" s="2"/>
    </row>
    <row r="132" customFormat="false" ht="15.75" hidden="false" customHeight="false" outlineLevel="0" collapsed="false">
      <c r="A132" s="28" t="n">
        <f aca="false">+A131+1</f>
        <v>127</v>
      </c>
      <c r="B132" s="29" t="s">
        <v>251</v>
      </c>
      <c r="C132" s="29" t="n">
        <v>145</v>
      </c>
      <c r="D132" s="30" t="n">
        <v>42382</v>
      </c>
      <c r="E132" s="31" t="n">
        <v>1857</v>
      </c>
      <c r="F132" s="32" t="s">
        <v>339</v>
      </c>
      <c r="G132" s="33" t="n">
        <v>131723</v>
      </c>
      <c r="H132" s="25"/>
      <c r="I132" s="26" t="s">
        <v>216</v>
      </c>
      <c r="O132" s="2"/>
      <c r="P132" s="2"/>
    </row>
    <row r="133" customFormat="false" ht="15.75" hidden="false" customHeight="false" outlineLevel="0" collapsed="false">
      <c r="A133" s="28" t="n">
        <f aca="false">+A132+1</f>
        <v>128</v>
      </c>
      <c r="B133" s="29" t="s">
        <v>10</v>
      </c>
      <c r="C133" s="29" t="n">
        <v>157</v>
      </c>
      <c r="D133" s="30" t="n">
        <v>42335</v>
      </c>
      <c r="E133" s="31" t="n">
        <v>1761</v>
      </c>
      <c r="F133" s="32" t="s">
        <v>225</v>
      </c>
      <c r="G133" s="33" t="n">
        <v>131723.01</v>
      </c>
      <c r="H133" s="25"/>
      <c r="I133" s="26" t="s">
        <v>216</v>
      </c>
      <c r="O133" s="2"/>
      <c r="P133" s="2"/>
    </row>
    <row r="134" customFormat="false" ht="15.75" hidden="false" customHeight="false" outlineLevel="0" collapsed="false">
      <c r="A134" s="28" t="n">
        <f aca="false">+A133+1</f>
        <v>129</v>
      </c>
      <c r="B134" s="29" t="s">
        <v>10</v>
      </c>
      <c r="C134" s="29" t="n">
        <v>167</v>
      </c>
      <c r="D134" s="30" t="n">
        <v>42368</v>
      </c>
      <c r="E134" s="31" t="n">
        <v>1947</v>
      </c>
      <c r="F134" s="32" t="s">
        <v>240</v>
      </c>
      <c r="G134" s="33" t="n">
        <v>147273.31</v>
      </c>
      <c r="H134" s="25"/>
      <c r="I134" s="26" t="s">
        <v>216</v>
      </c>
      <c r="O134" s="2"/>
      <c r="P134" s="2"/>
    </row>
    <row r="135" customFormat="false" ht="15.75" hidden="false" customHeight="false" outlineLevel="0" collapsed="false">
      <c r="A135" s="28" t="n">
        <f aca="false">+A134+1</f>
        <v>130</v>
      </c>
      <c r="B135" s="29" t="s">
        <v>10</v>
      </c>
      <c r="C135" s="29" t="n">
        <v>82</v>
      </c>
      <c r="D135" s="30" t="n">
        <v>42241</v>
      </c>
      <c r="E135" s="31" t="n">
        <v>1199</v>
      </c>
      <c r="F135" s="32" t="s">
        <v>243</v>
      </c>
      <c r="G135" s="33" t="n">
        <v>130034.83</v>
      </c>
      <c r="H135" s="25"/>
      <c r="I135" s="26" t="s">
        <v>216</v>
      </c>
    </row>
    <row r="136" customFormat="false" ht="15.75" hidden="false" customHeight="false" outlineLevel="0" collapsed="false">
      <c r="A136" s="28" t="n">
        <f aca="false">+A135+1</f>
        <v>131</v>
      </c>
      <c r="B136" s="29" t="s">
        <v>10</v>
      </c>
      <c r="C136" s="29" t="n">
        <v>105</v>
      </c>
      <c r="D136" s="30" t="n">
        <v>42392</v>
      </c>
      <c r="E136" s="31" t="n">
        <v>2066</v>
      </c>
      <c r="F136" s="32" t="s">
        <v>340</v>
      </c>
      <c r="G136" s="33" t="n">
        <v>132414.49</v>
      </c>
      <c r="H136" s="25"/>
      <c r="I136" s="26" t="s">
        <v>216</v>
      </c>
    </row>
    <row r="137" customFormat="false" ht="15.75" hidden="false" customHeight="false" outlineLevel="0" collapsed="false">
      <c r="A137" s="28" t="n">
        <f aca="false">+A136+1</f>
        <v>132</v>
      </c>
      <c r="B137" s="29" t="s">
        <v>10</v>
      </c>
      <c r="C137" s="29" t="n">
        <v>106</v>
      </c>
      <c r="D137" s="30" t="n">
        <v>42392</v>
      </c>
      <c r="E137" s="31" t="n">
        <v>2067</v>
      </c>
      <c r="F137" s="32" t="s">
        <v>341</v>
      </c>
      <c r="G137" s="33" t="n">
        <v>132414.49</v>
      </c>
      <c r="H137" s="25"/>
      <c r="I137" s="26" t="s">
        <v>216</v>
      </c>
    </row>
    <row r="138" customFormat="false" ht="15.75" hidden="false" customHeight="false" outlineLevel="0" collapsed="false">
      <c r="A138" s="28" t="n">
        <f aca="false">+A137+1</f>
        <v>133</v>
      </c>
      <c r="B138" s="29" t="s">
        <v>10</v>
      </c>
      <c r="C138" s="29" t="n">
        <v>107</v>
      </c>
      <c r="D138" s="30" t="n">
        <v>42392</v>
      </c>
      <c r="E138" s="31" t="n">
        <v>2068</v>
      </c>
      <c r="F138" s="32" t="s">
        <v>342</v>
      </c>
      <c r="G138" s="33" t="n">
        <v>132414.49</v>
      </c>
      <c r="H138" s="25" t="s">
        <v>343</v>
      </c>
      <c r="I138" s="26" t="s">
        <v>216</v>
      </c>
    </row>
    <row r="139" customFormat="false" ht="15.75" hidden="false" customHeight="false" outlineLevel="0" collapsed="false">
      <c r="A139" s="28" t="n">
        <f aca="false">+A138+1</f>
        <v>134</v>
      </c>
      <c r="B139" s="29" t="s">
        <v>10</v>
      </c>
      <c r="C139" s="29" t="n">
        <v>110</v>
      </c>
      <c r="D139" s="30" t="n">
        <v>42392</v>
      </c>
      <c r="E139" s="31" t="n">
        <v>2071</v>
      </c>
      <c r="F139" s="32" t="s">
        <v>344</v>
      </c>
      <c r="G139" s="33" t="n">
        <v>132414.49</v>
      </c>
      <c r="H139" s="25" t="s">
        <v>89</v>
      </c>
      <c r="I139" s="26" t="s">
        <v>216</v>
      </c>
    </row>
    <row r="140" customFormat="false" ht="15.75" hidden="false" customHeight="false" outlineLevel="0" collapsed="false">
      <c r="A140" s="28" t="n">
        <f aca="false">+A139+1</f>
        <v>135</v>
      </c>
      <c r="B140" s="29" t="s">
        <v>10</v>
      </c>
      <c r="C140" s="29" t="n">
        <v>122</v>
      </c>
      <c r="D140" s="30" t="n">
        <v>42395</v>
      </c>
      <c r="E140" s="31" t="n">
        <v>2084</v>
      </c>
      <c r="F140" s="32" t="s">
        <v>345</v>
      </c>
      <c r="G140" s="33" t="n">
        <v>132414.49</v>
      </c>
      <c r="H140" s="25" t="s">
        <v>346</v>
      </c>
      <c r="I140" s="26" t="s">
        <v>216</v>
      </c>
    </row>
    <row r="141" customFormat="false" ht="15.75" hidden="false" customHeight="false" outlineLevel="0" collapsed="false">
      <c r="A141" s="28" t="n">
        <f aca="false">+A140+1</f>
        <v>136</v>
      </c>
      <c r="B141" s="29" t="s">
        <v>10</v>
      </c>
      <c r="C141" s="29" t="n">
        <v>123</v>
      </c>
      <c r="D141" s="30" t="n">
        <v>42395</v>
      </c>
      <c r="E141" s="31" t="n">
        <v>2085</v>
      </c>
      <c r="F141" s="32" t="s">
        <v>347</v>
      </c>
      <c r="G141" s="33" t="n">
        <v>132414.49</v>
      </c>
      <c r="H141" s="25" t="s">
        <v>22</v>
      </c>
      <c r="I141" s="26" t="s">
        <v>216</v>
      </c>
    </row>
    <row r="142" customFormat="false" ht="15.75" hidden="false" customHeight="false" outlineLevel="0" collapsed="false">
      <c r="A142" s="28" t="n">
        <f aca="false">+A141+1</f>
        <v>137</v>
      </c>
      <c r="B142" s="29" t="s">
        <v>10</v>
      </c>
      <c r="C142" s="29" t="n">
        <v>124</v>
      </c>
      <c r="D142" s="30" t="n">
        <v>42395</v>
      </c>
      <c r="E142" s="31" t="n">
        <v>2086</v>
      </c>
      <c r="F142" s="32" t="s">
        <v>348</v>
      </c>
      <c r="G142" s="33" t="n">
        <v>132414.49</v>
      </c>
      <c r="H142" s="25"/>
      <c r="I142" s="26" t="s">
        <v>216</v>
      </c>
    </row>
    <row r="143" customFormat="false" ht="15.75" hidden="false" customHeight="false" outlineLevel="0" collapsed="false">
      <c r="A143" s="28" t="n">
        <f aca="false">+A142+1</f>
        <v>138</v>
      </c>
      <c r="B143" s="29" t="s">
        <v>10</v>
      </c>
      <c r="C143" s="29" t="n">
        <v>161</v>
      </c>
      <c r="D143" s="30" t="n">
        <v>42399</v>
      </c>
      <c r="E143" s="31" t="n">
        <v>2121</v>
      </c>
      <c r="F143" s="32" t="s">
        <v>349</v>
      </c>
      <c r="G143" s="33" t="n">
        <v>132414.49</v>
      </c>
      <c r="H143" s="25"/>
      <c r="I143" s="26" t="s">
        <v>216</v>
      </c>
    </row>
    <row r="144" customFormat="false" ht="15.75" hidden="false" customHeight="false" outlineLevel="0" collapsed="false">
      <c r="A144" s="28" t="n">
        <f aca="false">+A143+1</f>
        <v>139</v>
      </c>
      <c r="B144" s="29" t="s">
        <v>10</v>
      </c>
      <c r="C144" s="29" t="n">
        <v>164</v>
      </c>
      <c r="D144" s="30" t="n">
        <v>42373</v>
      </c>
      <c r="E144" s="31" t="n">
        <v>1974</v>
      </c>
      <c r="F144" s="32" t="s">
        <v>350</v>
      </c>
      <c r="G144" s="33" t="n">
        <v>135417.21</v>
      </c>
      <c r="H144" s="25"/>
      <c r="I144" s="26" t="s">
        <v>216</v>
      </c>
    </row>
    <row r="145" customFormat="false" ht="15.75" hidden="false" customHeight="false" outlineLevel="0" collapsed="false">
      <c r="A145" s="28" t="n">
        <f aca="false">+A144+1</f>
        <v>140</v>
      </c>
      <c r="B145" s="29" t="s">
        <v>10</v>
      </c>
      <c r="C145" s="29" t="n">
        <v>61</v>
      </c>
      <c r="D145" s="30" t="n">
        <v>42237</v>
      </c>
      <c r="E145" s="31" t="n">
        <v>1178</v>
      </c>
      <c r="F145" s="32" t="s">
        <v>244</v>
      </c>
      <c r="G145" s="33" t="n">
        <v>135405.52</v>
      </c>
      <c r="H145" s="25"/>
      <c r="I145" s="26" t="s">
        <v>245</v>
      </c>
      <c r="O145" s="2"/>
      <c r="P145" s="2"/>
    </row>
    <row r="146" s="27" customFormat="true" ht="15.75" hidden="false" customHeight="false" outlineLevel="0" collapsed="false">
      <c r="A146" s="41"/>
      <c r="B146" s="41"/>
      <c r="C146" s="41"/>
      <c r="D146" s="42"/>
      <c r="E146" s="43"/>
      <c r="F146" s="44"/>
      <c r="G146" s="45"/>
      <c r="H146" s="25"/>
      <c r="I146" s="46"/>
      <c r="K146" s="47"/>
      <c r="L146" s="2"/>
      <c r="M146" s="2"/>
      <c r="N146" s="2"/>
      <c r="O146" s="2"/>
      <c r="P146" s="9"/>
      <c r="Q146" s="9"/>
    </row>
    <row r="147" customFormat="false" ht="15.75" hidden="false" customHeight="false" outlineLevel="0" collapsed="false">
      <c r="A147" s="48"/>
      <c r="B147" s="49"/>
      <c r="C147" s="49"/>
      <c r="D147" s="50"/>
      <c r="E147" s="51"/>
      <c r="F147" s="52"/>
      <c r="G147" s="53"/>
      <c r="H147" s="54"/>
      <c r="I147" s="55"/>
      <c r="O147" s="2"/>
      <c r="P147" s="2"/>
    </row>
    <row r="148" s="27" customFormat="true" ht="14.25" hidden="false" customHeight="false" outlineLevel="0" collapsed="false">
      <c r="A148" s="56"/>
      <c r="B148" s="57"/>
      <c r="C148" s="57"/>
      <c r="D148" s="58"/>
      <c r="E148" s="59"/>
      <c r="F148" s="59"/>
      <c r="G148" s="6"/>
      <c r="H148" s="7"/>
      <c r="I148" s="57"/>
      <c r="J148" s="8"/>
      <c r="K148" s="2"/>
      <c r="L148" s="2"/>
      <c r="M148" s="2"/>
      <c r="N148" s="2"/>
      <c r="O148" s="9"/>
      <c r="P148" s="9"/>
    </row>
    <row r="149" s="27" customFormat="true" ht="15" hidden="false" customHeight="false" outlineLevel="0" collapsed="false">
      <c r="A149" s="56"/>
      <c r="B149" s="57"/>
      <c r="C149" s="57"/>
      <c r="D149" s="58"/>
      <c r="E149" s="60" t="s">
        <v>246</v>
      </c>
      <c r="F149" s="61"/>
      <c r="G149" s="62" t="n">
        <f aca="false">SUM(G6:G145)</f>
        <v>23127992.4</v>
      </c>
      <c r="H149" s="7"/>
      <c r="I149" s="57"/>
      <c r="J149" s="8"/>
      <c r="K149" s="2"/>
      <c r="L149" s="2"/>
      <c r="M149" s="2"/>
      <c r="N149" s="2"/>
      <c r="O149" s="9"/>
      <c r="P149" s="9"/>
    </row>
    <row r="150" s="27" customFormat="true" ht="15.75" hidden="false" customHeight="false" outlineLevel="0" collapsed="false">
      <c r="A150" s="56"/>
      <c r="B150" s="57"/>
      <c r="C150" s="57"/>
      <c r="D150" s="58"/>
      <c r="E150" s="60" t="s">
        <v>247</v>
      </c>
      <c r="F150" s="61"/>
      <c r="G150" s="63" t="n">
        <v>23127992.99</v>
      </c>
      <c r="H150" s="7"/>
      <c r="I150" s="57"/>
      <c r="J150" s="8"/>
      <c r="K150" s="2"/>
      <c r="L150" s="2"/>
      <c r="M150" s="64"/>
      <c r="N150" s="2"/>
      <c r="O150" s="9"/>
      <c r="P150" s="9"/>
    </row>
    <row r="151" s="27" customFormat="true" ht="16.5" hidden="false" customHeight="false" outlineLevel="0" collapsed="false">
      <c r="A151" s="56"/>
      <c r="B151" s="57"/>
      <c r="C151" s="57"/>
      <c r="D151" s="58"/>
      <c r="E151" s="60" t="s">
        <v>248</v>
      </c>
      <c r="F151" s="59"/>
      <c r="G151" s="65" t="n">
        <f aca="false">+G149-G150</f>
        <v>-0.589999999850988</v>
      </c>
      <c r="H151" s="7"/>
      <c r="I151" s="57"/>
      <c r="J151" s="8"/>
      <c r="K151" s="2"/>
      <c r="L151" s="2"/>
      <c r="M151" s="64"/>
      <c r="N151" s="2"/>
      <c r="O151" s="9"/>
      <c r="P151" s="9"/>
    </row>
    <row r="152" s="27" customFormat="true" ht="16.5" hidden="false" customHeight="false" outlineLevel="0" collapsed="false">
      <c r="A152" s="56"/>
      <c r="B152" s="57"/>
      <c r="C152" s="57"/>
      <c r="D152" s="58"/>
      <c r="E152" s="59"/>
      <c r="F152" s="59"/>
      <c r="G152" s="6"/>
      <c r="H152" s="7"/>
      <c r="I152" s="57"/>
      <c r="J152" s="8"/>
      <c r="K152" s="2"/>
      <c r="L152" s="2"/>
      <c r="M152" s="64"/>
      <c r="N152" s="2"/>
      <c r="O152" s="9"/>
      <c r="P152" s="9"/>
    </row>
    <row r="153" s="27" customFormat="true" ht="15.75" hidden="false" customHeight="false" outlineLevel="0" collapsed="false">
      <c r="A153" s="56"/>
      <c r="B153" s="57"/>
      <c r="C153" s="57"/>
      <c r="D153" s="58"/>
      <c r="E153" s="59"/>
      <c r="F153" s="59"/>
      <c r="G153" s="6"/>
      <c r="H153" s="7"/>
      <c r="I153" s="57"/>
      <c r="J153" s="64"/>
      <c r="K153" s="2"/>
      <c r="L153" s="2"/>
      <c r="M153" s="64"/>
      <c r="N153" s="2"/>
      <c r="O153" s="9"/>
      <c r="P153" s="9"/>
    </row>
    <row r="154" s="27" customFormat="true" ht="15.75" hidden="false" customHeight="false" outlineLevel="0" collapsed="false">
      <c r="A154" s="56"/>
      <c r="B154" s="57"/>
      <c r="C154" s="57"/>
      <c r="D154" s="58"/>
      <c r="E154" s="59"/>
      <c r="F154" s="59"/>
      <c r="G154" s="6"/>
      <c r="H154" s="7"/>
      <c r="I154" s="57"/>
      <c r="J154" s="8"/>
      <c r="K154" s="2"/>
      <c r="L154" s="2"/>
      <c r="M154" s="64"/>
      <c r="N154" s="2"/>
      <c r="O154" s="9"/>
      <c r="P154" s="9"/>
    </row>
    <row r="155" s="27" customFormat="true" ht="15.75" hidden="false" customHeight="false" outlineLevel="0" collapsed="false">
      <c r="A155" s="56"/>
      <c r="B155" s="57"/>
      <c r="C155" s="57"/>
      <c r="D155" s="58"/>
      <c r="E155" s="59"/>
      <c r="F155" s="59"/>
      <c r="G155" s="6"/>
      <c r="H155" s="7"/>
      <c r="I155" s="57"/>
      <c r="J155" s="8"/>
      <c r="K155" s="2"/>
      <c r="L155" s="2"/>
      <c r="M155" s="64"/>
      <c r="N155" s="2"/>
      <c r="O155" s="9"/>
      <c r="P155" s="9"/>
    </row>
    <row r="156" s="27" customFormat="true" ht="15.75" hidden="false" customHeight="false" outlineLevel="0" collapsed="false">
      <c r="A156" s="1"/>
      <c r="B156" s="3"/>
      <c r="C156" s="3"/>
      <c r="D156" s="4"/>
      <c r="E156" s="5"/>
      <c r="F156" s="5"/>
      <c r="G156" s="6"/>
      <c r="H156" s="7"/>
      <c r="I156" s="3"/>
      <c r="J156" s="8"/>
      <c r="K156" s="2"/>
      <c r="L156" s="2"/>
      <c r="M156" s="64"/>
      <c r="N156" s="2"/>
      <c r="O156" s="9"/>
      <c r="P156" s="9"/>
    </row>
    <row r="157" s="27" customFormat="true" ht="14.25" hidden="false" customHeight="false" outlineLevel="0" collapsed="false">
      <c r="A157" s="1"/>
      <c r="B157" s="3"/>
      <c r="C157" s="3"/>
      <c r="D157" s="4"/>
      <c r="E157" s="5"/>
      <c r="F157" s="5"/>
      <c r="G157" s="6"/>
      <c r="H157" s="7"/>
      <c r="I157" s="3"/>
      <c r="J157" s="8"/>
      <c r="K157" s="2"/>
      <c r="L157" s="2"/>
      <c r="M157" s="2"/>
      <c r="N157" s="2"/>
      <c r="O157" s="9"/>
      <c r="P157" s="9"/>
    </row>
    <row r="158" s="27" customFormat="true" ht="14.25" hidden="false" customHeight="false" outlineLevel="0" collapsed="false">
      <c r="A158" s="1"/>
      <c r="B158" s="3"/>
      <c r="C158" s="3"/>
      <c r="D158" s="4"/>
      <c r="E158" s="5"/>
      <c r="F158" s="5"/>
      <c r="G158" s="6"/>
      <c r="H158" s="7"/>
      <c r="I158" s="3"/>
      <c r="J158" s="8"/>
      <c r="K158" s="2"/>
      <c r="L158" s="2"/>
      <c r="M158" s="2"/>
      <c r="N158" s="2"/>
      <c r="O158" s="9"/>
      <c r="P158" s="9"/>
    </row>
    <row r="159" s="27" customFormat="true" ht="14.25" hidden="false" customHeight="false" outlineLevel="0" collapsed="false">
      <c r="A159" s="1"/>
      <c r="B159" s="3"/>
      <c r="C159" s="3"/>
      <c r="D159" s="4"/>
      <c r="E159" s="5"/>
      <c r="F159" s="5"/>
      <c r="G159" s="6"/>
      <c r="H159" s="7"/>
      <c r="I159" s="3"/>
      <c r="J159" s="8"/>
      <c r="K159" s="2"/>
      <c r="L159" s="2"/>
      <c r="M159" s="2"/>
      <c r="N159" s="2"/>
      <c r="O159" s="9"/>
      <c r="P159" s="9"/>
    </row>
    <row r="160" s="3" customFormat="true" ht="14.25" hidden="false" customHeight="false" outlineLevel="0" collapsed="false">
      <c r="A160" s="1"/>
      <c r="D160" s="4"/>
      <c r="E160" s="5"/>
      <c r="F160" s="5"/>
      <c r="G160" s="6"/>
      <c r="H160" s="7"/>
      <c r="J160" s="8"/>
      <c r="K160" s="2"/>
      <c r="L160" s="2"/>
      <c r="M160" s="2"/>
      <c r="N160" s="2"/>
      <c r="O160" s="9"/>
      <c r="P160" s="9"/>
    </row>
    <row r="161" s="3" customFormat="true" ht="14.25" hidden="false" customHeight="false" outlineLevel="0" collapsed="false">
      <c r="A161" s="1"/>
      <c r="D161" s="4"/>
      <c r="E161" s="5"/>
      <c r="F161" s="5"/>
      <c r="G161" s="6"/>
      <c r="H161" s="7"/>
      <c r="J161" s="8"/>
      <c r="K161" s="2"/>
      <c r="L161" s="2"/>
      <c r="M161" s="2"/>
      <c r="N161" s="2"/>
      <c r="O161" s="9"/>
      <c r="P161" s="9"/>
    </row>
    <row r="162" s="3" customFormat="true" ht="14.25" hidden="false" customHeight="false" outlineLevel="0" collapsed="false">
      <c r="A162" s="1"/>
      <c r="D162" s="4"/>
      <c r="E162" s="5"/>
      <c r="F162" s="5"/>
      <c r="G162" s="6"/>
      <c r="H162" s="7"/>
      <c r="J162" s="8"/>
      <c r="K162" s="2"/>
      <c r="L162" s="2"/>
      <c r="M162" s="2"/>
      <c r="N162" s="2"/>
      <c r="O162" s="9"/>
      <c r="P162" s="9"/>
    </row>
    <row r="163" s="3" customFormat="true" ht="14.25" hidden="false" customHeight="false" outlineLevel="0" collapsed="false">
      <c r="A163" s="1"/>
      <c r="D163" s="4"/>
      <c r="E163" s="5"/>
      <c r="F163" s="5"/>
      <c r="G163" s="6"/>
      <c r="H163" s="7"/>
      <c r="J163" s="8"/>
      <c r="K163" s="2"/>
      <c r="L163" s="2"/>
      <c r="M163" s="2"/>
      <c r="N163" s="2"/>
      <c r="O163" s="9"/>
      <c r="P163" s="9"/>
    </row>
    <row r="164" s="3" customFormat="true" ht="14.25" hidden="false" customHeight="false" outlineLevel="0" collapsed="false">
      <c r="A164" s="1"/>
      <c r="D164" s="4"/>
      <c r="E164" s="5"/>
      <c r="F164" s="5"/>
      <c r="G164" s="6"/>
      <c r="H164" s="7"/>
      <c r="J164" s="8"/>
      <c r="K164" s="2"/>
      <c r="L164" s="2"/>
      <c r="M164" s="2"/>
      <c r="N164" s="2"/>
      <c r="O164" s="9"/>
      <c r="P164" s="9"/>
    </row>
    <row r="165" s="3" customFormat="true" ht="14.25" hidden="false" customHeight="false" outlineLevel="0" collapsed="false">
      <c r="A165" s="1"/>
      <c r="D165" s="4"/>
      <c r="E165" s="5"/>
      <c r="F165" s="5"/>
      <c r="G165" s="6"/>
      <c r="H165" s="7"/>
      <c r="J165" s="8"/>
      <c r="K165" s="2"/>
      <c r="L165" s="2"/>
      <c r="M165" s="2"/>
      <c r="N165" s="2"/>
      <c r="O165" s="9"/>
      <c r="P165" s="9"/>
    </row>
    <row r="166" s="3" customFormat="true" ht="14.25" hidden="false" customHeight="false" outlineLevel="0" collapsed="false">
      <c r="A166" s="1"/>
      <c r="D166" s="4"/>
      <c r="E166" s="5"/>
      <c r="F166" s="5"/>
      <c r="G166" s="6"/>
      <c r="H166" s="7"/>
      <c r="J166" s="8"/>
      <c r="K166" s="2"/>
      <c r="L166" s="2"/>
      <c r="M166" s="2"/>
      <c r="N166" s="2"/>
      <c r="O166" s="9"/>
      <c r="P166" s="9"/>
    </row>
    <row r="167" s="3" customFormat="true" ht="14.25" hidden="false" customHeight="false" outlineLevel="0" collapsed="false">
      <c r="A167" s="1"/>
      <c r="D167" s="4"/>
      <c r="E167" s="5"/>
      <c r="F167" s="5"/>
      <c r="G167" s="6"/>
      <c r="H167" s="7"/>
      <c r="J167" s="8"/>
      <c r="K167" s="2"/>
      <c r="L167" s="2"/>
      <c r="M167" s="2"/>
      <c r="N167" s="2"/>
      <c r="O167" s="9"/>
      <c r="P167" s="9"/>
    </row>
    <row r="168" s="3" customFormat="true" ht="14.25" hidden="false" customHeight="false" outlineLevel="0" collapsed="false">
      <c r="A168" s="1"/>
      <c r="D168" s="4"/>
      <c r="E168" s="5"/>
      <c r="F168" s="5"/>
      <c r="G168" s="6"/>
      <c r="H168" s="7"/>
      <c r="J168" s="8"/>
      <c r="K168" s="2"/>
      <c r="L168" s="2"/>
      <c r="M168" s="2"/>
      <c r="N168" s="2"/>
      <c r="O168" s="9"/>
      <c r="P168" s="9"/>
    </row>
    <row r="169" s="3" customFormat="true" ht="14.25" hidden="false" customHeight="false" outlineLevel="0" collapsed="false">
      <c r="A169" s="1"/>
      <c r="D169" s="4"/>
      <c r="E169" s="5"/>
      <c r="F169" s="5"/>
      <c r="G169" s="6"/>
      <c r="H169" s="7"/>
      <c r="J169" s="8"/>
      <c r="K169" s="2"/>
      <c r="L169" s="2"/>
      <c r="M169" s="2"/>
      <c r="N169" s="2"/>
      <c r="O169" s="9"/>
      <c r="P169" s="9"/>
    </row>
    <row r="170" s="3" customFormat="true" ht="14.25" hidden="false" customHeight="false" outlineLevel="0" collapsed="false">
      <c r="A170" s="1"/>
      <c r="D170" s="4"/>
      <c r="E170" s="5"/>
      <c r="F170" s="5"/>
      <c r="G170" s="6"/>
      <c r="H170" s="7"/>
      <c r="J170" s="8"/>
      <c r="K170" s="2"/>
      <c r="L170" s="2"/>
      <c r="M170" s="2"/>
      <c r="N170" s="2"/>
      <c r="O170" s="9"/>
      <c r="P170" s="9"/>
    </row>
    <row r="171" s="3" customFormat="true" ht="14.25" hidden="false" customHeight="false" outlineLevel="0" collapsed="false">
      <c r="A171" s="1"/>
      <c r="D171" s="4"/>
      <c r="E171" s="5"/>
      <c r="F171" s="5"/>
      <c r="G171" s="6"/>
      <c r="H171" s="7"/>
      <c r="J171" s="8"/>
      <c r="K171" s="2"/>
      <c r="L171" s="2"/>
      <c r="M171" s="2"/>
      <c r="N171" s="2"/>
      <c r="O171" s="9"/>
      <c r="P171" s="9"/>
    </row>
    <row r="172" s="3" customFormat="true" ht="14.25" hidden="false" customHeight="false" outlineLevel="0" collapsed="false">
      <c r="A172" s="1"/>
      <c r="D172" s="4"/>
      <c r="E172" s="5"/>
      <c r="F172" s="5"/>
      <c r="G172" s="6"/>
      <c r="H172" s="7"/>
      <c r="J172" s="8"/>
      <c r="K172" s="2"/>
      <c r="L172" s="2"/>
      <c r="M172" s="2"/>
      <c r="N172" s="2"/>
      <c r="O172" s="9"/>
      <c r="P172" s="9"/>
    </row>
    <row r="173" s="3" customFormat="true" ht="14.25" hidden="false" customHeight="false" outlineLevel="0" collapsed="false">
      <c r="A173" s="1"/>
      <c r="D173" s="4"/>
      <c r="E173" s="5"/>
      <c r="F173" s="5"/>
      <c r="G173" s="6"/>
      <c r="H173" s="7"/>
      <c r="J173" s="8"/>
      <c r="K173" s="2"/>
      <c r="L173" s="2"/>
      <c r="M173" s="2"/>
      <c r="N173" s="2"/>
      <c r="O173" s="9"/>
      <c r="P173" s="9"/>
    </row>
    <row r="174" s="3" customFormat="true" ht="14.25" hidden="false" customHeight="false" outlineLevel="0" collapsed="false">
      <c r="A174" s="1"/>
      <c r="D174" s="4"/>
      <c r="E174" s="5"/>
      <c r="F174" s="5"/>
      <c r="G174" s="6"/>
      <c r="H174" s="7"/>
      <c r="J174" s="8"/>
      <c r="K174" s="2"/>
      <c r="L174" s="2"/>
      <c r="M174" s="2"/>
      <c r="N174" s="2"/>
      <c r="O174" s="9"/>
      <c r="P174" s="9"/>
    </row>
    <row r="175" s="3" customFormat="true" ht="14.25" hidden="false" customHeight="false" outlineLevel="0" collapsed="false">
      <c r="A175" s="1"/>
      <c r="D175" s="4"/>
      <c r="E175" s="5"/>
      <c r="F175" s="5"/>
      <c r="G175" s="6"/>
      <c r="H175" s="7"/>
      <c r="J175" s="8"/>
      <c r="K175" s="2"/>
      <c r="L175" s="2"/>
      <c r="M175" s="2"/>
      <c r="N175" s="2"/>
      <c r="O175" s="9"/>
      <c r="P175" s="9"/>
    </row>
    <row r="176" s="3" customFormat="true" ht="14.25" hidden="false" customHeight="false" outlineLevel="0" collapsed="false">
      <c r="A176" s="1"/>
      <c r="D176" s="4"/>
      <c r="E176" s="5"/>
      <c r="F176" s="5"/>
      <c r="G176" s="6"/>
      <c r="H176" s="7"/>
      <c r="J176" s="8"/>
      <c r="K176" s="2"/>
      <c r="L176" s="2"/>
      <c r="M176" s="2"/>
      <c r="N176" s="2"/>
      <c r="O176" s="9"/>
      <c r="P176" s="9"/>
    </row>
    <row r="177" s="3" customFormat="true" ht="14.25" hidden="false" customHeight="false" outlineLevel="0" collapsed="false">
      <c r="A177" s="1"/>
      <c r="D177" s="4"/>
      <c r="E177" s="5"/>
      <c r="F177" s="5"/>
      <c r="G177" s="6"/>
      <c r="H177" s="7"/>
      <c r="J177" s="8"/>
      <c r="K177" s="2"/>
      <c r="L177" s="2"/>
      <c r="M177" s="2"/>
      <c r="N177" s="2"/>
      <c r="O177" s="9"/>
      <c r="P177" s="9"/>
    </row>
    <row r="178" s="3" customFormat="true" ht="14.25" hidden="false" customHeight="false" outlineLevel="0" collapsed="false">
      <c r="A178" s="1"/>
      <c r="D178" s="4"/>
      <c r="E178" s="5"/>
      <c r="F178" s="5"/>
      <c r="G178" s="6"/>
      <c r="H178" s="7"/>
      <c r="J178" s="8"/>
      <c r="K178" s="2"/>
      <c r="L178" s="2"/>
      <c r="M178" s="2"/>
      <c r="N178" s="2"/>
      <c r="O178" s="9"/>
      <c r="P178" s="9"/>
    </row>
    <row r="179" s="3" customFormat="true" ht="14.25" hidden="false" customHeight="false" outlineLevel="0" collapsed="false">
      <c r="A179" s="1"/>
      <c r="D179" s="4"/>
      <c r="E179" s="5"/>
      <c r="F179" s="5"/>
      <c r="G179" s="6"/>
      <c r="H179" s="7"/>
      <c r="J179" s="8"/>
      <c r="K179" s="2"/>
      <c r="L179" s="2"/>
      <c r="M179" s="2"/>
      <c r="N179" s="2"/>
      <c r="O179" s="9"/>
      <c r="P179" s="9"/>
    </row>
    <row r="180" s="3" customFormat="true" ht="14.25" hidden="false" customHeight="false" outlineLevel="0" collapsed="false">
      <c r="A180" s="1"/>
      <c r="D180" s="4"/>
      <c r="E180" s="5"/>
      <c r="F180" s="5"/>
      <c r="G180" s="6"/>
      <c r="H180" s="7"/>
      <c r="J180" s="8"/>
      <c r="K180" s="2"/>
      <c r="L180" s="2"/>
      <c r="M180" s="2"/>
      <c r="N180" s="2"/>
      <c r="O180" s="9"/>
      <c r="P180" s="9"/>
    </row>
    <row r="181" s="3" customFormat="true" ht="14.25" hidden="false" customHeight="false" outlineLevel="0" collapsed="false">
      <c r="A181" s="1"/>
      <c r="D181" s="4"/>
      <c r="E181" s="5"/>
      <c r="F181" s="5"/>
      <c r="G181" s="6"/>
      <c r="H181" s="7"/>
      <c r="J181" s="8"/>
      <c r="K181" s="2"/>
      <c r="L181" s="2"/>
      <c r="M181" s="2"/>
      <c r="N181" s="2"/>
      <c r="O181" s="9"/>
      <c r="P181" s="9"/>
    </row>
    <row r="182" s="3" customFormat="true" ht="14.25" hidden="false" customHeight="false" outlineLevel="0" collapsed="false">
      <c r="A182" s="1"/>
      <c r="D182" s="4"/>
      <c r="E182" s="5"/>
      <c r="F182" s="5"/>
      <c r="G182" s="6"/>
      <c r="H182" s="7"/>
      <c r="J182" s="8"/>
      <c r="K182" s="2"/>
      <c r="L182" s="2"/>
      <c r="M182" s="2"/>
      <c r="N182" s="2"/>
      <c r="O182" s="9"/>
      <c r="P182" s="9"/>
    </row>
    <row r="183" s="3" customFormat="true" ht="14.25" hidden="false" customHeight="false" outlineLevel="0" collapsed="false">
      <c r="A183" s="1"/>
      <c r="D183" s="4"/>
      <c r="E183" s="5"/>
      <c r="F183" s="5"/>
      <c r="G183" s="6"/>
      <c r="H183" s="7"/>
      <c r="J183" s="8"/>
      <c r="K183" s="2"/>
      <c r="L183" s="2"/>
      <c r="M183" s="2"/>
      <c r="N183" s="2"/>
      <c r="O183" s="9"/>
      <c r="P183" s="9"/>
    </row>
    <row r="184" s="3" customFormat="true" ht="14.25" hidden="false" customHeight="false" outlineLevel="0" collapsed="false">
      <c r="A184" s="1"/>
      <c r="D184" s="4"/>
      <c r="E184" s="5"/>
      <c r="F184" s="5"/>
      <c r="G184" s="6"/>
      <c r="H184" s="7"/>
      <c r="J184" s="8"/>
      <c r="K184" s="2"/>
      <c r="L184" s="2"/>
      <c r="M184" s="2"/>
      <c r="N184" s="2"/>
      <c r="O184" s="9"/>
      <c r="P184" s="9"/>
    </row>
    <row r="185" s="3" customFormat="true" ht="14.25" hidden="false" customHeight="false" outlineLevel="0" collapsed="false">
      <c r="A185" s="1"/>
      <c r="D185" s="4"/>
      <c r="E185" s="5"/>
      <c r="F185" s="5"/>
      <c r="G185" s="6"/>
      <c r="H185" s="7"/>
      <c r="J185" s="8"/>
      <c r="K185" s="2"/>
      <c r="L185" s="2"/>
      <c r="M185" s="2"/>
      <c r="N185" s="2"/>
      <c r="O185" s="9"/>
      <c r="P185" s="9"/>
    </row>
    <row r="186" s="3" customFormat="true" ht="14.25" hidden="false" customHeight="false" outlineLevel="0" collapsed="false">
      <c r="A186" s="1"/>
      <c r="D186" s="4"/>
      <c r="E186" s="5"/>
      <c r="F186" s="5"/>
      <c r="G186" s="6"/>
      <c r="H186" s="7"/>
      <c r="J186" s="8"/>
      <c r="K186" s="2"/>
      <c r="L186" s="2"/>
      <c r="M186" s="2"/>
      <c r="N186" s="2"/>
      <c r="O186" s="9"/>
      <c r="P186" s="9"/>
    </row>
    <row r="187" s="3" customFormat="true" ht="14.25" hidden="false" customHeight="false" outlineLevel="0" collapsed="false">
      <c r="A187" s="1"/>
      <c r="D187" s="4"/>
      <c r="E187" s="5"/>
      <c r="F187" s="5"/>
      <c r="G187" s="6"/>
      <c r="H187" s="7"/>
      <c r="J187" s="8"/>
      <c r="K187" s="2"/>
      <c r="L187" s="2"/>
      <c r="M187" s="2"/>
      <c r="N187" s="2"/>
      <c r="O187" s="9"/>
      <c r="P187" s="9"/>
    </row>
    <row r="188" s="3" customFormat="true" ht="14.25" hidden="false" customHeight="false" outlineLevel="0" collapsed="false">
      <c r="A188" s="1"/>
      <c r="D188" s="4"/>
      <c r="E188" s="5"/>
      <c r="F188" s="5"/>
      <c r="G188" s="6"/>
      <c r="H188" s="7"/>
      <c r="J188" s="8"/>
      <c r="K188" s="2"/>
      <c r="L188" s="2"/>
      <c r="M188" s="2"/>
      <c r="N188" s="2"/>
      <c r="O188" s="9"/>
      <c r="P188" s="9"/>
    </row>
    <row r="189" s="3" customFormat="true" ht="14.25" hidden="false" customHeight="false" outlineLevel="0" collapsed="false">
      <c r="A189" s="1"/>
      <c r="D189" s="4"/>
      <c r="E189" s="5"/>
      <c r="F189" s="5"/>
      <c r="G189" s="6"/>
      <c r="H189" s="7"/>
      <c r="J189" s="8"/>
      <c r="K189" s="2"/>
      <c r="L189" s="2"/>
      <c r="M189" s="2"/>
      <c r="N189" s="2"/>
      <c r="O189" s="9"/>
      <c r="P189" s="9"/>
    </row>
    <row r="190" s="3" customFormat="true" ht="14.25" hidden="false" customHeight="false" outlineLevel="0" collapsed="false">
      <c r="A190" s="1"/>
      <c r="D190" s="4"/>
      <c r="E190" s="5"/>
      <c r="F190" s="5"/>
      <c r="G190" s="6"/>
      <c r="H190" s="7"/>
      <c r="J190" s="8"/>
      <c r="K190" s="2"/>
      <c r="L190" s="2"/>
      <c r="M190" s="2"/>
      <c r="N190" s="2"/>
      <c r="O190" s="9"/>
      <c r="P190" s="9"/>
    </row>
    <row r="191" s="3" customFormat="true" ht="14.25" hidden="false" customHeight="false" outlineLevel="0" collapsed="false">
      <c r="A191" s="1"/>
      <c r="D191" s="4"/>
      <c r="E191" s="5"/>
      <c r="F191" s="5"/>
      <c r="G191" s="6"/>
      <c r="H191" s="7"/>
      <c r="J191" s="8"/>
      <c r="K191" s="2"/>
      <c r="L191" s="2"/>
      <c r="M191" s="2"/>
      <c r="N191" s="2"/>
      <c r="O191" s="9"/>
      <c r="P191" s="9"/>
    </row>
    <row r="192" s="3" customFormat="true" ht="14.25" hidden="false" customHeight="false" outlineLevel="0" collapsed="false">
      <c r="A192" s="1"/>
      <c r="D192" s="4"/>
      <c r="E192" s="5"/>
      <c r="F192" s="5"/>
      <c r="G192" s="6"/>
      <c r="H192" s="7"/>
      <c r="J192" s="8"/>
      <c r="K192" s="2"/>
      <c r="L192" s="2"/>
      <c r="M192" s="2"/>
      <c r="N192" s="2"/>
      <c r="O192" s="9"/>
      <c r="P192" s="9"/>
    </row>
    <row r="193" s="3" customFormat="true" ht="14.25" hidden="false" customHeight="false" outlineLevel="0" collapsed="false">
      <c r="A193" s="1"/>
      <c r="D193" s="4"/>
      <c r="E193" s="5"/>
      <c r="F193" s="5"/>
      <c r="G193" s="6"/>
      <c r="H193" s="7"/>
      <c r="J193" s="8"/>
      <c r="K193" s="2"/>
      <c r="L193" s="2"/>
      <c r="M193" s="2"/>
      <c r="N193" s="2"/>
      <c r="O193" s="9"/>
      <c r="P193" s="9"/>
    </row>
    <row r="194" s="3" customFormat="true" ht="14.25" hidden="false" customHeight="false" outlineLevel="0" collapsed="false">
      <c r="A194" s="1"/>
      <c r="D194" s="4"/>
      <c r="E194" s="5"/>
      <c r="F194" s="5"/>
      <c r="G194" s="6"/>
      <c r="H194" s="7"/>
      <c r="J194" s="8"/>
      <c r="K194" s="2"/>
      <c r="L194" s="2"/>
      <c r="M194" s="2"/>
      <c r="N194" s="2"/>
      <c r="O194" s="9"/>
      <c r="P194" s="9"/>
    </row>
    <row r="195" s="3" customFormat="true" ht="14.25" hidden="false" customHeight="false" outlineLevel="0" collapsed="false">
      <c r="A195" s="1"/>
      <c r="D195" s="4"/>
      <c r="E195" s="5"/>
      <c r="F195" s="5"/>
      <c r="G195" s="6"/>
      <c r="H195" s="7"/>
      <c r="J195" s="8"/>
      <c r="K195" s="2"/>
      <c r="L195" s="2"/>
      <c r="M195" s="2"/>
      <c r="N195" s="2"/>
      <c r="O195" s="9"/>
      <c r="P195" s="9"/>
    </row>
    <row r="196" s="3" customFormat="true" ht="14.25" hidden="false" customHeight="false" outlineLevel="0" collapsed="false">
      <c r="A196" s="1"/>
      <c r="D196" s="4"/>
      <c r="E196" s="5"/>
      <c r="F196" s="5"/>
      <c r="G196" s="6"/>
      <c r="H196" s="7"/>
      <c r="J196" s="8"/>
      <c r="K196" s="2"/>
      <c r="L196" s="2"/>
      <c r="M196" s="2"/>
      <c r="N196" s="2"/>
      <c r="O196" s="9"/>
      <c r="P196" s="9"/>
    </row>
    <row r="197" s="3" customFormat="true" ht="14.25" hidden="false" customHeight="false" outlineLevel="0" collapsed="false">
      <c r="A197" s="1"/>
      <c r="D197" s="4"/>
      <c r="E197" s="5"/>
      <c r="F197" s="5"/>
      <c r="G197" s="6"/>
      <c r="H197" s="7"/>
      <c r="J197" s="8"/>
      <c r="K197" s="2"/>
      <c r="L197" s="2"/>
      <c r="M197" s="2"/>
      <c r="N197" s="2"/>
      <c r="O197" s="9"/>
      <c r="P197" s="9"/>
    </row>
    <row r="198" s="3" customFormat="true" ht="14.25" hidden="false" customHeight="false" outlineLevel="0" collapsed="false">
      <c r="A198" s="1"/>
      <c r="D198" s="4"/>
      <c r="E198" s="5"/>
      <c r="F198" s="5"/>
      <c r="G198" s="6"/>
      <c r="H198" s="7"/>
      <c r="J198" s="8"/>
      <c r="K198" s="2"/>
      <c r="L198" s="2"/>
      <c r="M198" s="2"/>
      <c r="N198" s="2"/>
      <c r="O198" s="9"/>
      <c r="P198" s="9"/>
    </row>
    <row r="199" s="3" customFormat="true" ht="14.25" hidden="false" customHeight="false" outlineLevel="0" collapsed="false">
      <c r="A199" s="1"/>
      <c r="D199" s="4"/>
      <c r="E199" s="5"/>
      <c r="F199" s="5"/>
      <c r="G199" s="6"/>
      <c r="H199" s="7"/>
      <c r="J199" s="8"/>
      <c r="K199" s="2"/>
      <c r="L199" s="2"/>
      <c r="M199" s="2"/>
      <c r="N199" s="2"/>
      <c r="O199" s="9"/>
      <c r="P199" s="9"/>
    </row>
    <row r="200" s="3" customFormat="true" ht="14.25" hidden="false" customHeight="false" outlineLevel="0" collapsed="false">
      <c r="A200" s="1"/>
      <c r="D200" s="4"/>
      <c r="E200" s="5"/>
      <c r="F200" s="5"/>
      <c r="G200" s="6"/>
      <c r="H200" s="7"/>
      <c r="J200" s="8"/>
      <c r="K200" s="2"/>
      <c r="L200" s="2"/>
      <c r="M200" s="2"/>
      <c r="N200" s="2"/>
      <c r="O200" s="9"/>
      <c r="P200" s="9"/>
    </row>
    <row r="201" s="3" customFormat="true" ht="14.25" hidden="false" customHeight="false" outlineLevel="0" collapsed="false">
      <c r="A201" s="1"/>
      <c r="D201" s="4"/>
      <c r="E201" s="5"/>
      <c r="F201" s="5"/>
      <c r="G201" s="6"/>
      <c r="H201" s="7"/>
      <c r="J201" s="8"/>
      <c r="K201" s="2"/>
      <c r="L201" s="2"/>
      <c r="M201" s="2"/>
      <c r="N201" s="2"/>
      <c r="O201" s="9"/>
      <c r="P201" s="9"/>
    </row>
    <row r="202" s="3" customFormat="true" ht="14.25" hidden="false" customHeight="false" outlineLevel="0" collapsed="false">
      <c r="A202" s="1"/>
      <c r="D202" s="4"/>
      <c r="E202" s="5"/>
      <c r="F202" s="5"/>
      <c r="G202" s="6"/>
      <c r="H202" s="7"/>
      <c r="J202" s="8"/>
      <c r="K202" s="2"/>
      <c r="L202" s="2"/>
      <c r="M202" s="2"/>
      <c r="N202" s="2"/>
      <c r="O202" s="9"/>
      <c r="P202" s="9"/>
    </row>
    <row r="203" s="3" customFormat="true" ht="14.25" hidden="false" customHeight="false" outlineLevel="0" collapsed="false">
      <c r="A203" s="1"/>
      <c r="D203" s="4"/>
      <c r="E203" s="5"/>
      <c r="F203" s="5"/>
      <c r="G203" s="6"/>
      <c r="H203" s="7"/>
      <c r="J203" s="8"/>
      <c r="K203" s="2"/>
      <c r="L203" s="2"/>
      <c r="M203" s="2"/>
      <c r="N203" s="2"/>
      <c r="O203" s="9"/>
      <c r="P203" s="9"/>
    </row>
    <row r="204" s="3" customFormat="true" ht="14.25" hidden="false" customHeight="false" outlineLevel="0" collapsed="false">
      <c r="A204" s="1"/>
      <c r="D204" s="4"/>
      <c r="E204" s="5"/>
      <c r="F204" s="5"/>
      <c r="G204" s="6"/>
      <c r="H204" s="7"/>
      <c r="J204" s="8"/>
      <c r="K204" s="2"/>
      <c r="L204" s="2"/>
      <c r="M204" s="2"/>
      <c r="N204" s="2"/>
      <c r="O204" s="9"/>
      <c r="P204" s="9"/>
    </row>
    <row r="205" s="3" customFormat="true" ht="14.25" hidden="false" customHeight="false" outlineLevel="0" collapsed="false">
      <c r="A205" s="1"/>
      <c r="D205" s="4"/>
      <c r="E205" s="5"/>
      <c r="F205" s="5"/>
      <c r="G205" s="6"/>
      <c r="H205" s="7"/>
      <c r="J205" s="8"/>
      <c r="K205" s="2"/>
      <c r="L205" s="2"/>
      <c r="M205" s="2"/>
      <c r="N205" s="2"/>
      <c r="O205" s="9"/>
      <c r="P205" s="9"/>
    </row>
    <row r="206" s="3" customFormat="true" ht="14.25" hidden="false" customHeight="false" outlineLevel="0" collapsed="false">
      <c r="A206" s="1"/>
      <c r="D206" s="4"/>
      <c r="E206" s="5"/>
      <c r="F206" s="5"/>
      <c r="G206" s="6"/>
      <c r="H206" s="7"/>
      <c r="J206" s="8"/>
      <c r="K206" s="2"/>
      <c r="L206" s="2"/>
      <c r="M206" s="2"/>
      <c r="N206" s="2"/>
      <c r="O206" s="9"/>
      <c r="P206" s="9"/>
    </row>
    <row r="207" s="3" customFormat="true" ht="14.25" hidden="false" customHeight="false" outlineLevel="0" collapsed="false">
      <c r="A207" s="1"/>
      <c r="D207" s="4"/>
      <c r="E207" s="5"/>
      <c r="F207" s="5"/>
      <c r="G207" s="6"/>
      <c r="H207" s="7"/>
      <c r="J207" s="8"/>
      <c r="K207" s="2"/>
      <c r="L207" s="2"/>
      <c r="M207" s="2"/>
      <c r="N207" s="2"/>
      <c r="O207" s="9"/>
      <c r="P207" s="9"/>
    </row>
    <row r="208" s="3" customFormat="true" ht="14.25" hidden="false" customHeight="false" outlineLevel="0" collapsed="false">
      <c r="A208" s="1"/>
      <c r="D208" s="4"/>
      <c r="E208" s="5"/>
      <c r="F208" s="5"/>
      <c r="G208" s="6"/>
      <c r="H208" s="7"/>
      <c r="J208" s="8"/>
      <c r="K208" s="2"/>
      <c r="L208" s="2"/>
      <c r="M208" s="2"/>
      <c r="N208" s="2"/>
      <c r="O208" s="9"/>
      <c r="P208" s="9"/>
    </row>
    <row r="209" s="3" customFormat="true" ht="14.25" hidden="false" customHeight="false" outlineLevel="0" collapsed="false">
      <c r="A209" s="1"/>
      <c r="D209" s="4"/>
      <c r="E209" s="5"/>
      <c r="F209" s="5"/>
      <c r="G209" s="6"/>
      <c r="H209" s="7"/>
      <c r="J209" s="8"/>
      <c r="K209" s="2"/>
      <c r="L209" s="2"/>
      <c r="M209" s="2"/>
      <c r="N209" s="2"/>
      <c r="O209" s="9"/>
      <c r="P209" s="9"/>
    </row>
    <row r="210" s="3" customFormat="true" ht="14.25" hidden="false" customHeight="false" outlineLevel="0" collapsed="false">
      <c r="A210" s="1"/>
      <c r="D210" s="4"/>
      <c r="E210" s="5"/>
      <c r="F210" s="5"/>
      <c r="G210" s="6"/>
      <c r="H210" s="7"/>
      <c r="J210" s="8"/>
      <c r="K210" s="2"/>
      <c r="L210" s="2"/>
      <c r="M210" s="2"/>
      <c r="N210" s="2"/>
      <c r="O210" s="9"/>
      <c r="P210" s="9"/>
    </row>
    <row r="211" s="3" customFormat="true" ht="14.25" hidden="false" customHeight="false" outlineLevel="0" collapsed="false">
      <c r="A211" s="1"/>
      <c r="D211" s="4"/>
      <c r="E211" s="5"/>
      <c r="F211" s="5"/>
      <c r="G211" s="6"/>
      <c r="H211" s="7"/>
      <c r="J211" s="8"/>
      <c r="K211" s="2"/>
      <c r="L211" s="2"/>
      <c r="M211" s="2"/>
      <c r="N211" s="2"/>
      <c r="O211" s="9"/>
      <c r="P211" s="9"/>
    </row>
    <row r="212" s="3" customFormat="true" ht="14.25" hidden="false" customHeight="false" outlineLevel="0" collapsed="false">
      <c r="A212" s="1"/>
      <c r="D212" s="4"/>
      <c r="E212" s="5"/>
      <c r="F212" s="5"/>
      <c r="G212" s="6"/>
      <c r="H212" s="7"/>
      <c r="J212" s="8"/>
      <c r="K212" s="2"/>
      <c r="L212" s="2"/>
      <c r="M212" s="2"/>
      <c r="N212" s="2"/>
      <c r="O212" s="9"/>
      <c r="P212" s="9"/>
    </row>
    <row r="213" s="3" customFormat="true" ht="14.25" hidden="false" customHeight="false" outlineLevel="0" collapsed="false">
      <c r="A213" s="1"/>
      <c r="D213" s="4"/>
      <c r="E213" s="5"/>
      <c r="F213" s="5"/>
      <c r="G213" s="6"/>
      <c r="H213" s="7"/>
      <c r="J213" s="8"/>
      <c r="K213" s="2"/>
      <c r="L213" s="2"/>
      <c r="M213" s="2"/>
      <c r="N213" s="2"/>
      <c r="O213" s="9"/>
      <c r="P213" s="9"/>
    </row>
    <row r="214" s="3" customFormat="true" ht="14.25" hidden="false" customHeight="false" outlineLevel="0" collapsed="false">
      <c r="A214" s="1"/>
      <c r="D214" s="4"/>
      <c r="E214" s="5"/>
      <c r="F214" s="5"/>
      <c r="G214" s="6"/>
      <c r="H214" s="7"/>
      <c r="J214" s="8"/>
      <c r="K214" s="2"/>
      <c r="L214" s="2"/>
      <c r="M214" s="2"/>
      <c r="N214" s="2"/>
      <c r="O214" s="9"/>
      <c r="P214" s="9"/>
    </row>
    <row r="215" s="3" customFormat="true" ht="14.25" hidden="false" customHeight="false" outlineLevel="0" collapsed="false">
      <c r="A215" s="1"/>
      <c r="D215" s="4"/>
      <c r="E215" s="5"/>
      <c r="F215" s="5"/>
      <c r="G215" s="6"/>
      <c r="H215" s="7"/>
      <c r="J215" s="8"/>
      <c r="K215" s="2"/>
      <c r="L215" s="2"/>
      <c r="M215" s="2"/>
      <c r="N215" s="2"/>
      <c r="O215" s="9"/>
      <c r="P215" s="9"/>
    </row>
    <row r="216" s="3" customFormat="true" ht="14.25" hidden="false" customHeight="false" outlineLevel="0" collapsed="false">
      <c r="A216" s="1"/>
      <c r="D216" s="4"/>
      <c r="E216" s="5"/>
      <c r="F216" s="5"/>
      <c r="G216" s="6"/>
      <c r="H216" s="7"/>
      <c r="J216" s="8"/>
      <c r="K216" s="2"/>
      <c r="L216" s="2"/>
      <c r="M216" s="2"/>
      <c r="N216" s="2"/>
      <c r="O216" s="9"/>
      <c r="P216" s="9"/>
    </row>
    <row r="217" s="3" customFormat="true" ht="14.25" hidden="false" customHeight="false" outlineLevel="0" collapsed="false">
      <c r="A217" s="1"/>
      <c r="D217" s="4"/>
      <c r="E217" s="5"/>
      <c r="F217" s="5"/>
      <c r="G217" s="6"/>
      <c r="H217" s="7"/>
      <c r="J217" s="8"/>
      <c r="K217" s="2"/>
      <c r="L217" s="2"/>
      <c r="M217" s="2"/>
      <c r="N217" s="2"/>
      <c r="O217" s="9"/>
      <c r="P217" s="9"/>
    </row>
    <row r="218" s="3" customFormat="true" ht="14.25" hidden="false" customHeight="false" outlineLevel="0" collapsed="false">
      <c r="A218" s="1"/>
      <c r="D218" s="4"/>
      <c r="E218" s="5"/>
      <c r="F218" s="5"/>
      <c r="G218" s="6"/>
      <c r="H218" s="7"/>
      <c r="J218" s="8"/>
      <c r="K218" s="2"/>
      <c r="L218" s="2"/>
      <c r="M218" s="2"/>
      <c r="N218" s="2"/>
      <c r="O218" s="9"/>
      <c r="P218" s="9"/>
    </row>
    <row r="219" s="3" customFormat="true" ht="14.25" hidden="false" customHeight="false" outlineLevel="0" collapsed="false">
      <c r="A219" s="1"/>
      <c r="D219" s="4"/>
      <c r="E219" s="5"/>
      <c r="F219" s="5"/>
      <c r="G219" s="6"/>
      <c r="H219" s="7"/>
      <c r="J219" s="8"/>
      <c r="K219" s="2"/>
      <c r="L219" s="2"/>
      <c r="M219" s="2"/>
      <c r="N219" s="2"/>
      <c r="O219" s="9"/>
      <c r="P219" s="9"/>
    </row>
    <row r="220" s="3" customFormat="true" ht="14.25" hidden="false" customHeight="false" outlineLevel="0" collapsed="false">
      <c r="A220" s="1"/>
      <c r="D220" s="4"/>
      <c r="E220" s="5"/>
      <c r="F220" s="5"/>
      <c r="G220" s="6"/>
      <c r="H220" s="7"/>
      <c r="J220" s="8"/>
      <c r="K220" s="2"/>
      <c r="L220" s="2"/>
      <c r="M220" s="2"/>
      <c r="N220" s="2"/>
      <c r="O220" s="9"/>
      <c r="P220" s="9"/>
    </row>
    <row r="221" s="3" customFormat="true" ht="14.25" hidden="false" customHeight="false" outlineLevel="0" collapsed="false">
      <c r="A221" s="1"/>
      <c r="D221" s="4"/>
      <c r="E221" s="5"/>
      <c r="F221" s="5"/>
      <c r="G221" s="6"/>
      <c r="H221" s="7"/>
      <c r="J221" s="8"/>
      <c r="K221" s="2"/>
      <c r="L221" s="2"/>
      <c r="M221" s="2"/>
      <c r="N221" s="2"/>
      <c r="O221" s="9"/>
      <c r="P221" s="9"/>
    </row>
    <row r="222" s="3" customFormat="true" ht="14.25" hidden="false" customHeight="false" outlineLevel="0" collapsed="false">
      <c r="A222" s="1"/>
      <c r="D222" s="4"/>
      <c r="E222" s="5"/>
      <c r="F222" s="5"/>
      <c r="G222" s="6"/>
      <c r="H222" s="7"/>
      <c r="J222" s="8"/>
      <c r="K222" s="2"/>
      <c r="L222" s="2"/>
      <c r="M222" s="2"/>
      <c r="N222" s="2"/>
      <c r="O222" s="9"/>
      <c r="P222" s="9"/>
    </row>
    <row r="223" s="3" customFormat="true" ht="14.25" hidden="false" customHeight="false" outlineLevel="0" collapsed="false">
      <c r="A223" s="1"/>
      <c r="D223" s="4"/>
      <c r="E223" s="5"/>
      <c r="F223" s="5"/>
      <c r="G223" s="6"/>
      <c r="H223" s="7"/>
      <c r="J223" s="8"/>
      <c r="K223" s="2"/>
      <c r="L223" s="2"/>
      <c r="M223" s="2"/>
      <c r="N223" s="2"/>
      <c r="O223" s="9"/>
      <c r="P223" s="9"/>
    </row>
    <row r="224" s="3" customFormat="true" ht="14.25" hidden="false" customHeight="false" outlineLevel="0" collapsed="false">
      <c r="A224" s="1"/>
      <c r="D224" s="4"/>
      <c r="E224" s="5"/>
      <c r="F224" s="5"/>
      <c r="G224" s="6"/>
      <c r="H224" s="7"/>
      <c r="J224" s="8"/>
      <c r="K224" s="2"/>
      <c r="L224" s="2"/>
      <c r="M224" s="2"/>
      <c r="N224" s="2"/>
      <c r="O224" s="9"/>
      <c r="P224" s="9"/>
    </row>
    <row r="225" s="3" customFormat="true" ht="14.25" hidden="false" customHeight="false" outlineLevel="0" collapsed="false">
      <c r="A225" s="1"/>
      <c r="D225" s="4"/>
      <c r="E225" s="5"/>
      <c r="F225" s="5"/>
      <c r="G225" s="6"/>
      <c r="H225" s="7"/>
      <c r="J225" s="8"/>
      <c r="K225" s="2"/>
      <c r="L225" s="2"/>
      <c r="M225" s="2"/>
      <c r="N225" s="2"/>
      <c r="O225" s="9"/>
      <c r="P225" s="9"/>
    </row>
    <row r="226" s="3" customFormat="true" ht="14.25" hidden="false" customHeight="false" outlineLevel="0" collapsed="false">
      <c r="A226" s="1"/>
      <c r="D226" s="4"/>
      <c r="E226" s="5"/>
      <c r="F226" s="5"/>
      <c r="G226" s="6"/>
      <c r="H226" s="7"/>
      <c r="J226" s="8"/>
      <c r="K226" s="2"/>
      <c r="L226" s="2"/>
      <c r="M226" s="2"/>
      <c r="N226" s="2"/>
      <c r="O226" s="9"/>
      <c r="P226" s="9"/>
    </row>
    <row r="227" s="3" customFormat="true" ht="14.25" hidden="false" customHeight="false" outlineLevel="0" collapsed="false">
      <c r="A227" s="1"/>
      <c r="D227" s="4"/>
      <c r="E227" s="5"/>
      <c r="F227" s="5"/>
      <c r="G227" s="6"/>
      <c r="H227" s="7"/>
      <c r="J227" s="8"/>
      <c r="K227" s="2"/>
      <c r="L227" s="2"/>
      <c r="M227" s="2"/>
      <c r="N227" s="2"/>
      <c r="O227" s="9"/>
      <c r="P227" s="9"/>
    </row>
    <row r="228" s="3" customFormat="true" ht="14.25" hidden="false" customHeight="false" outlineLevel="0" collapsed="false">
      <c r="A228" s="1"/>
      <c r="D228" s="4"/>
      <c r="E228" s="5"/>
      <c r="F228" s="5"/>
      <c r="G228" s="6"/>
      <c r="H228" s="7"/>
      <c r="J228" s="8"/>
      <c r="K228" s="2"/>
      <c r="L228" s="2"/>
      <c r="M228" s="2"/>
      <c r="N228" s="2"/>
      <c r="O228" s="9"/>
      <c r="P228" s="9"/>
    </row>
    <row r="229" s="3" customFormat="true" ht="14.25" hidden="false" customHeight="false" outlineLevel="0" collapsed="false">
      <c r="A229" s="1"/>
      <c r="D229" s="4"/>
      <c r="E229" s="5"/>
      <c r="F229" s="5"/>
      <c r="G229" s="6"/>
      <c r="H229" s="7"/>
      <c r="J229" s="8"/>
      <c r="K229" s="2"/>
      <c r="L229" s="2"/>
      <c r="M229" s="2"/>
      <c r="N229" s="2"/>
      <c r="O229" s="9"/>
      <c r="P229" s="9"/>
    </row>
    <row r="230" s="3" customFormat="true" ht="14.25" hidden="false" customHeight="false" outlineLevel="0" collapsed="false">
      <c r="A230" s="1"/>
      <c r="D230" s="4"/>
      <c r="E230" s="5"/>
      <c r="F230" s="5"/>
      <c r="G230" s="6"/>
      <c r="H230" s="7"/>
      <c r="J230" s="8"/>
      <c r="K230" s="2"/>
      <c r="L230" s="2"/>
      <c r="M230" s="2"/>
      <c r="N230" s="2"/>
      <c r="O230" s="9"/>
      <c r="P230" s="9"/>
    </row>
    <row r="231" s="3" customFormat="true" ht="14.25" hidden="false" customHeight="false" outlineLevel="0" collapsed="false">
      <c r="A231" s="1"/>
      <c r="D231" s="4"/>
      <c r="E231" s="5"/>
      <c r="F231" s="5"/>
      <c r="G231" s="6"/>
      <c r="H231" s="7"/>
      <c r="J231" s="8"/>
      <c r="K231" s="2"/>
      <c r="L231" s="2"/>
      <c r="M231" s="2"/>
      <c r="N231" s="2"/>
      <c r="O231" s="9"/>
      <c r="P231" s="9"/>
    </row>
    <row r="232" s="3" customFormat="true" ht="14.25" hidden="false" customHeight="false" outlineLevel="0" collapsed="false">
      <c r="A232" s="1"/>
      <c r="D232" s="4"/>
      <c r="E232" s="5"/>
      <c r="F232" s="5"/>
      <c r="G232" s="6"/>
      <c r="H232" s="7"/>
      <c r="J232" s="8"/>
      <c r="K232" s="2"/>
      <c r="L232" s="2"/>
      <c r="M232" s="2"/>
      <c r="N232" s="2"/>
      <c r="O232" s="9"/>
      <c r="P232" s="9"/>
    </row>
    <row r="233" s="3" customFormat="true" ht="14.25" hidden="false" customHeight="false" outlineLevel="0" collapsed="false">
      <c r="A233" s="1"/>
      <c r="D233" s="4"/>
      <c r="E233" s="5"/>
      <c r="F233" s="5"/>
      <c r="G233" s="6"/>
      <c r="H233" s="7"/>
      <c r="J233" s="8"/>
      <c r="K233" s="2"/>
      <c r="L233" s="2"/>
      <c r="M233" s="2"/>
      <c r="N233" s="2"/>
      <c r="O233" s="9"/>
      <c r="P233" s="9"/>
    </row>
    <row r="234" s="3" customFormat="true" ht="14.25" hidden="false" customHeight="false" outlineLevel="0" collapsed="false">
      <c r="A234" s="1"/>
      <c r="D234" s="4"/>
      <c r="E234" s="5"/>
      <c r="F234" s="5"/>
      <c r="G234" s="6"/>
      <c r="H234" s="7"/>
      <c r="J234" s="8"/>
      <c r="K234" s="2"/>
      <c r="L234" s="2"/>
      <c r="M234" s="2"/>
      <c r="N234" s="2"/>
      <c r="O234" s="9"/>
      <c r="P234" s="9"/>
    </row>
    <row r="235" s="3" customFormat="true" ht="14.25" hidden="false" customHeight="false" outlineLevel="0" collapsed="false">
      <c r="A235" s="1"/>
      <c r="D235" s="4"/>
      <c r="E235" s="5"/>
      <c r="F235" s="5"/>
      <c r="G235" s="6"/>
      <c r="H235" s="7"/>
      <c r="J235" s="8"/>
      <c r="K235" s="2"/>
      <c r="L235" s="2"/>
      <c r="M235" s="2"/>
      <c r="N235" s="2"/>
      <c r="O235" s="9"/>
      <c r="P235" s="9"/>
    </row>
    <row r="236" s="3" customFormat="true" ht="14.25" hidden="false" customHeight="false" outlineLevel="0" collapsed="false">
      <c r="A236" s="1"/>
      <c r="D236" s="4"/>
      <c r="E236" s="5"/>
      <c r="F236" s="5"/>
      <c r="G236" s="6"/>
      <c r="H236" s="7"/>
      <c r="J236" s="8"/>
      <c r="K236" s="2"/>
      <c r="L236" s="2"/>
      <c r="M236" s="2"/>
      <c r="N236" s="2"/>
      <c r="O236" s="9"/>
      <c r="P236" s="9"/>
    </row>
    <row r="237" s="3" customFormat="true" ht="14.25" hidden="false" customHeight="false" outlineLevel="0" collapsed="false">
      <c r="A237" s="1"/>
      <c r="D237" s="4"/>
      <c r="E237" s="5"/>
      <c r="F237" s="5"/>
      <c r="G237" s="6"/>
      <c r="H237" s="7"/>
      <c r="J237" s="8"/>
      <c r="K237" s="2"/>
      <c r="L237" s="2"/>
      <c r="M237" s="2"/>
      <c r="N237" s="2"/>
      <c r="O237" s="9"/>
      <c r="P237" s="9"/>
    </row>
    <row r="238" s="3" customFormat="true" ht="14.25" hidden="false" customHeight="false" outlineLevel="0" collapsed="false">
      <c r="A238" s="1"/>
      <c r="D238" s="4"/>
      <c r="E238" s="5"/>
      <c r="F238" s="5"/>
      <c r="G238" s="6"/>
      <c r="H238" s="7"/>
      <c r="J238" s="8"/>
      <c r="K238" s="2"/>
      <c r="L238" s="2"/>
      <c r="M238" s="2"/>
      <c r="N238" s="2"/>
      <c r="O238" s="9"/>
      <c r="P238" s="9"/>
    </row>
    <row r="239" s="3" customFormat="true" ht="14.25" hidden="false" customHeight="false" outlineLevel="0" collapsed="false">
      <c r="A239" s="1"/>
      <c r="D239" s="4"/>
      <c r="E239" s="5"/>
      <c r="F239" s="5"/>
      <c r="G239" s="6"/>
      <c r="H239" s="7"/>
      <c r="J239" s="8"/>
      <c r="K239" s="2"/>
      <c r="L239" s="2"/>
      <c r="M239" s="2"/>
      <c r="N239" s="2"/>
      <c r="O239" s="9"/>
      <c r="P239" s="9"/>
    </row>
    <row r="240" s="3" customFormat="true" ht="14.25" hidden="false" customHeight="false" outlineLevel="0" collapsed="false">
      <c r="A240" s="1"/>
      <c r="D240" s="4"/>
      <c r="E240" s="5"/>
      <c r="F240" s="5"/>
      <c r="G240" s="6"/>
      <c r="H240" s="7"/>
      <c r="J240" s="8"/>
      <c r="K240" s="2"/>
      <c r="L240" s="2"/>
      <c r="M240" s="2"/>
      <c r="N240" s="2"/>
      <c r="O240" s="9"/>
      <c r="P240" s="9"/>
    </row>
    <row r="241" s="3" customFormat="true" ht="14.25" hidden="false" customHeight="false" outlineLevel="0" collapsed="false">
      <c r="A241" s="1"/>
      <c r="D241" s="4"/>
      <c r="E241" s="5"/>
      <c r="F241" s="5"/>
      <c r="G241" s="6"/>
      <c r="H241" s="7"/>
      <c r="J241" s="8"/>
      <c r="K241" s="2"/>
      <c r="L241" s="2"/>
      <c r="M241" s="2"/>
      <c r="N241" s="2"/>
      <c r="O241" s="9"/>
      <c r="P241" s="9"/>
    </row>
    <row r="242" s="3" customFormat="true" ht="14.25" hidden="false" customHeight="false" outlineLevel="0" collapsed="false">
      <c r="A242" s="1"/>
      <c r="D242" s="4"/>
      <c r="E242" s="5"/>
      <c r="F242" s="5"/>
      <c r="G242" s="6"/>
      <c r="H242" s="7"/>
      <c r="J242" s="8"/>
      <c r="K242" s="2"/>
      <c r="L242" s="2"/>
      <c r="M242" s="2"/>
      <c r="N242" s="2"/>
      <c r="O242" s="9"/>
      <c r="P242" s="9"/>
    </row>
    <row r="243" s="3" customFormat="true" ht="14.25" hidden="false" customHeight="false" outlineLevel="0" collapsed="false">
      <c r="A243" s="1"/>
      <c r="D243" s="4"/>
      <c r="E243" s="5"/>
      <c r="F243" s="5"/>
      <c r="G243" s="6"/>
      <c r="H243" s="7"/>
      <c r="J243" s="8"/>
      <c r="K243" s="2"/>
      <c r="L243" s="2"/>
      <c r="M243" s="2"/>
      <c r="N243" s="2"/>
      <c r="O243" s="9"/>
      <c r="P243" s="9"/>
    </row>
    <row r="244" s="3" customFormat="true" ht="14.25" hidden="false" customHeight="false" outlineLevel="0" collapsed="false">
      <c r="A244" s="1"/>
      <c r="D244" s="4"/>
      <c r="E244" s="5"/>
      <c r="F244" s="5"/>
      <c r="G244" s="6"/>
      <c r="H244" s="7"/>
      <c r="J244" s="8"/>
      <c r="K244" s="2"/>
      <c r="L244" s="2"/>
      <c r="M244" s="2"/>
      <c r="N244" s="2"/>
      <c r="O244" s="9"/>
      <c r="P244" s="9"/>
    </row>
    <row r="245" s="3" customFormat="true" ht="14.25" hidden="false" customHeight="false" outlineLevel="0" collapsed="false">
      <c r="A245" s="1"/>
      <c r="D245" s="4"/>
      <c r="E245" s="5"/>
      <c r="F245" s="5"/>
      <c r="G245" s="6"/>
      <c r="H245" s="7"/>
      <c r="J245" s="8"/>
      <c r="K245" s="2"/>
      <c r="L245" s="2"/>
      <c r="M245" s="2"/>
      <c r="N245" s="2"/>
      <c r="O245" s="9"/>
      <c r="P245" s="9"/>
    </row>
    <row r="246" s="3" customFormat="true" ht="14.25" hidden="false" customHeight="false" outlineLevel="0" collapsed="false">
      <c r="A246" s="1"/>
      <c r="D246" s="4"/>
      <c r="E246" s="5"/>
      <c r="F246" s="5"/>
      <c r="G246" s="6"/>
      <c r="H246" s="7"/>
      <c r="J246" s="8"/>
      <c r="K246" s="2"/>
      <c r="L246" s="2"/>
      <c r="M246" s="2"/>
      <c r="N246" s="2"/>
      <c r="O246" s="9"/>
      <c r="P246" s="9"/>
    </row>
    <row r="247" s="3" customFormat="true" ht="14.25" hidden="false" customHeight="false" outlineLevel="0" collapsed="false">
      <c r="A247" s="1"/>
      <c r="D247" s="4"/>
      <c r="E247" s="5"/>
      <c r="F247" s="5"/>
      <c r="G247" s="6"/>
      <c r="H247" s="7"/>
      <c r="J247" s="8"/>
      <c r="K247" s="2"/>
      <c r="L247" s="2"/>
      <c r="M247" s="2"/>
      <c r="N247" s="2"/>
      <c r="O247" s="9"/>
      <c r="P247" s="9"/>
    </row>
    <row r="248" s="3" customFormat="true" ht="14.25" hidden="false" customHeight="false" outlineLevel="0" collapsed="false">
      <c r="A248" s="1"/>
      <c r="D248" s="4"/>
      <c r="E248" s="5"/>
      <c r="F248" s="5"/>
      <c r="G248" s="6"/>
      <c r="H248" s="7"/>
      <c r="J248" s="8"/>
      <c r="K248" s="2"/>
      <c r="L248" s="2"/>
      <c r="M248" s="2"/>
      <c r="N248" s="2"/>
      <c r="O248" s="9"/>
      <c r="P248" s="9"/>
    </row>
    <row r="249" s="3" customFormat="true" ht="14.25" hidden="false" customHeight="false" outlineLevel="0" collapsed="false">
      <c r="A249" s="1"/>
      <c r="D249" s="4"/>
      <c r="E249" s="5"/>
      <c r="F249" s="5"/>
      <c r="G249" s="6"/>
      <c r="H249" s="7"/>
      <c r="J249" s="8"/>
      <c r="K249" s="2"/>
      <c r="L249" s="2"/>
      <c r="M249" s="2"/>
      <c r="N249" s="2"/>
      <c r="O249" s="9"/>
      <c r="P249" s="9"/>
    </row>
    <row r="250" s="3" customFormat="true" ht="14.25" hidden="false" customHeight="false" outlineLevel="0" collapsed="false">
      <c r="A250" s="1"/>
      <c r="D250" s="4"/>
      <c r="E250" s="5"/>
      <c r="F250" s="5"/>
      <c r="G250" s="6"/>
      <c r="H250" s="7"/>
      <c r="J250" s="8"/>
      <c r="K250" s="2"/>
      <c r="L250" s="2"/>
      <c r="M250" s="2"/>
      <c r="N250" s="2"/>
      <c r="O250" s="9"/>
      <c r="P250" s="9"/>
    </row>
    <row r="251" s="3" customFormat="true" ht="14.25" hidden="false" customHeight="false" outlineLevel="0" collapsed="false">
      <c r="A251" s="1"/>
      <c r="D251" s="4"/>
      <c r="E251" s="5"/>
      <c r="F251" s="5"/>
      <c r="G251" s="6"/>
      <c r="H251" s="7"/>
      <c r="J251" s="8"/>
      <c r="K251" s="2"/>
      <c r="L251" s="2"/>
      <c r="M251" s="2"/>
      <c r="N251" s="2"/>
      <c r="O251" s="9"/>
      <c r="P251" s="9"/>
    </row>
    <row r="252" s="3" customFormat="true" ht="14.25" hidden="false" customHeight="false" outlineLevel="0" collapsed="false">
      <c r="A252" s="1"/>
      <c r="D252" s="4"/>
      <c r="E252" s="5"/>
      <c r="F252" s="5"/>
      <c r="G252" s="6"/>
      <c r="H252" s="7"/>
      <c r="J252" s="8"/>
      <c r="K252" s="2"/>
      <c r="L252" s="2"/>
      <c r="M252" s="2"/>
      <c r="N252" s="2"/>
      <c r="O252" s="9"/>
      <c r="P252" s="9"/>
    </row>
    <row r="253" s="3" customFormat="true" ht="14.25" hidden="false" customHeight="false" outlineLevel="0" collapsed="false">
      <c r="A253" s="1"/>
      <c r="D253" s="4"/>
      <c r="E253" s="5"/>
      <c r="F253" s="5"/>
      <c r="G253" s="6"/>
      <c r="H253" s="7"/>
      <c r="J253" s="8"/>
      <c r="K253" s="2"/>
      <c r="L253" s="2"/>
      <c r="M253" s="2"/>
      <c r="N253" s="2"/>
      <c r="O253" s="9"/>
      <c r="P253" s="9"/>
    </row>
    <row r="254" s="3" customFormat="true" ht="14.25" hidden="false" customHeight="false" outlineLevel="0" collapsed="false">
      <c r="A254" s="1"/>
      <c r="D254" s="4"/>
      <c r="E254" s="5"/>
      <c r="F254" s="5"/>
      <c r="G254" s="6"/>
      <c r="H254" s="7"/>
      <c r="J254" s="8"/>
      <c r="K254" s="2"/>
      <c r="L254" s="2"/>
      <c r="M254" s="2"/>
      <c r="N254" s="2"/>
      <c r="O254" s="9"/>
      <c r="P254" s="9"/>
    </row>
    <row r="255" s="3" customFormat="true" ht="14.25" hidden="false" customHeight="false" outlineLevel="0" collapsed="false">
      <c r="A255" s="1"/>
      <c r="D255" s="4"/>
      <c r="E255" s="5"/>
      <c r="F255" s="5"/>
      <c r="G255" s="6"/>
      <c r="H255" s="7"/>
      <c r="J255" s="8"/>
      <c r="K255" s="2"/>
      <c r="L255" s="2"/>
      <c r="M255" s="2"/>
      <c r="N255" s="2"/>
      <c r="O255" s="9"/>
      <c r="P255" s="9"/>
    </row>
    <row r="256" s="3" customFormat="true" ht="14.25" hidden="false" customHeight="false" outlineLevel="0" collapsed="false">
      <c r="A256" s="1"/>
      <c r="D256" s="4"/>
      <c r="E256" s="5"/>
      <c r="F256" s="5"/>
      <c r="G256" s="6"/>
      <c r="H256" s="7"/>
      <c r="J256" s="8"/>
      <c r="K256" s="2"/>
      <c r="L256" s="2"/>
      <c r="M256" s="2"/>
      <c r="N256" s="2"/>
      <c r="O256" s="9"/>
      <c r="P256" s="9"/>
    </row>
    <row r="257" s="3" customFormat="true" ht="14.25" hidden="false" customHeight="false" outlineLevel="0" collapsed="false">
      <c r="A257" s="1"/>
      <c r="D257" s="4"/>
      <c r="E257" s="5"/>
      <c r="F257" s="5"/>
      <c r="G257" s="6"/>
      <c r="H257" s="7"/>
      <c r="J257" s="8"/>
      <c r="K257" s="2"/>
      <c r="L257" s="2"/>
      <c r="M257" s="2"/>
      <c r="N257" s="2"/>
      <c r="O257" s="9"/>
      <c r="P257" s="9"/>
    </row>
    <row r="258" s="3" customFormat="true" ht="14.25" hidden="false" customHeight="false" outlineLevel="0" collapsed="false">
      <c r="A258" s="1"/>
      <c r="D258" s="4"/>
      <c r="E258" s="5"/>
      <c r="F258" s="5"/>
      <c r="G258" s="6"/>
      <c r="H258" s="7"/>
      <c r="J258" s="8"/>
      <c r="K258" s="2"/>
      <c r="L258" s="2"/>
      <c r="M258" s="2"/>
      <c r="N258" s="2"/>
      <c r="O258" s="9"/>
      <c r="P258" s="9"/>
    </row>
    <row r="259" s="3" customFormat="true" ht="14.25" hidden="false" customHeight="false" outlineLevel="0" collapsed="false">
      <c r="A259" s="1"/>
      <c r="D259" s="4"/>
      <c r="E259" s="5"/>
      <c r="F259" s="5"/>
      <c r="G259" s="6"/>
      <c r="H259" s="7"/>
      <c r="J259" s="8"/>
      <c r="K259" s="2"/>
      <c r="L259" s="2"/>
      <c r="M259" s="2"/>
      <c r="N259" s="2"/>
      <c r="O259" s="9"/>
      <c r="P259" s="9"/>
    </row>
    <row r="260" s="3" customFormat="true" ht="14.25" hidden="false" customHeight="false" outlineLevel="0" collapsed="false">
      <c r="A260" s="1"/>
      <c r="D260" s="4"/>
      <c r="E260" s="5"/>
      <c r="F260" s="5"/>
      <c r="G260" s="6"/>
      <c r="H260" s="7"/>
      <c r="J260" s="8"/>
      <c r="K260" s="2"/>
      <c r="L260" s="2"/>
      <c r="M260" s="2"/>
      <c r="N260" s="2"/>
      <c r="O260" s="9"/>
      <c r="P260" s="9"/>
    </row>
    <row r="261" s="3" customFormat="true" ht="14.25" hidden="false" customHeight="false" outlineLevel="0" collapsed="false">
      <c r="A261" s="1"/>
      <c r="D261" s="4"/>
      <c r="E261" s="5"/>
      <c r="F261" s="5"/>
      <c r="G261" s="6"/>
      <c r="H261" s="7"/>
      <c r="J261" s="8"/>
      <c r="K261" s="2"/>
      <c r="L261" s="2"/>
      <c r="M261" s="2"/>
      <c r="N261" s="2"/>
      <c r="O261" s="9"/>
      <c r="P261" s="9"/>
    </row>
    <row r="262" s="3" customFormat="true" ht="14.25" hidden="false" customHeight="false" outlineLevel="0" collapsed="false">
      <c r="A262" s="1"/>
      <c r="D262" s="4"/>
      <c r="E262" s="5"/>
      <c r="F262" s="5"/>
      <c r="G262" s="6"/>
      <c r="H262" s="7"/>
      <c r="J262" s="8"/>
      <c r="K262" s="2"/>
      <c r="L262" s="2"/>
      <c r="M262" s="2"/>
      <c r="N262" s="2"/>
      <c r="O262" s="9"/>
      <c r="P262" s="9"/>
    </row>
    <row r="263" s="3" customFormat="true" ht="14.25" hidden="false" customHeight="false" outlineLevel="0" collapsed="false">
      <c r="A263" s="1"/>
      <c r="D263" s="4"/>
      <c r="E263" s="5"/>
      <c r="F263" s="5"/>
      <c r="G263" s="6"/>
      <c r="H263" s="7"/>
      <c r="J263" s="8"/>
      <c r="K263" s="2"/>
      <c r="L263" s="2"/>
      <c r="M263" s="2"/>
      <c r="N263" s="2"/>
      <c r="O263" s="9"/>
      <c r="P263" s="9"/>
    </row>
    <row r="264" s="3" customFormat="true" ht="14.25" hidden="false" customHeight="false" outlineLevel="0" collapsed="false">
      <c r="A264" s="1"/>
      <c r="D264" s="4"/>
      <c r="E264" s="5"/>
      <c r="F264" s="5"/>
      <c r="G264" s="6"/>
      <c r="H264" s="7"/>
      <c r="J264" s="8"/>
      <c r="K264" s="2"/>
      <c r="L264" s="2"/>
      <c r="M264" s="2"/>
      <c r="N264" s="2"/>
      <c r="O264" s="9"/>
      <c r="P264" s="9"/>
    </row>
    <row r="265" s="3" customFormat="true" ht="14.25" hidden="false" customHeight="false" outlineLevel="0" collapsed="false">
      <c r="A265" s="1"/>
      <c r="D265" s="4"/>
      <c r="E265" s="5"/>
      <c r="F265" s="5"/>
      <c r="G265" s="6"/>
      <c r="H265" s="7"/>
      <c r="J265" s="8"/>
      <c r="K265" s="2"/>
      <c r="L265" s="2"/>
      <c r="M265" s="2"/>
      <c r="N265" s="2"/>
      <c r="O265" s="9"/>
      <c r="P265" s="9"/>
    </row>
    <row r="266" s="3" customFormat="true" ht="14.25" hidden="false" customHeight="false" outlineLevel="0" collapsed="false">
      <c r="A266" s="1"/>
      <c r="D266" s="4"/>
      <c r="E266" s="5"/>
      <c r="F266" s="5"/>
      <c r="G266" s="6"/>
      <c r="H266" s="7"/>
      <c r="J266" s="8"/>
      <c r="K266" s="2"/>
      <c r="L266" s="2"/>
      <c r="M266" s="2"/>
      <c r="N266" s="2"/>
      <c r="O266" s="9"/>
      <c r="P266" s="9"/>
    </row>
    <row r="267" s="3" customFormat="true" ht="14.25" hidden="false" customHeight="false" outlineLevel="0" collapsed="false">
      <c r="A267" s="1"/>
      <c r="D267" s="4"/>
      <c r="E267" s="5"/>
      <c r="F267" s="5"/>
      <c r="G267" s="6"/>
      <c r="H267" s="7"/>
      <c r="J267" s="8"/>
      <c r="K267" s="2"/>
      <c r="L267" s="2"/>
      <c r="M267" s="2"/>
      <c r="N267" s="2"/>
      <c r="O267" s="9"/>
      <c r="P267" s="9"/>
    </row>
    <row r="268" s="3" customFormat="true" ht="14.25" hidden="false" customHeight="false" outlineLevel="0" collapsed="false">
      <c r="A268" s="1"/>
      <c r="D268" s="4"/>
      <c r="E268" s="5"/>
      <c r="F268" s="5"/>
      <c r="G268" s="6"/>
      <c r="H268" s="7"/>
      <c r="J268" s="8"/>
      <c r="K268" s="2"/>
      <c r="L268" s="2"/>
      <c r="M268" s="2"/>
      <c r="N268" s="2"/>
      <c r="O268" s="9"/>
      <c r="P268" s="9"/>
    </row>
    <row r="269" s="3" customFormat="true" ht="14.25" hidden="false" customHeight="false" outlineLevel="0" collapsed="false">
      <c r="A269" s="1"/>
      <c r="D269" s="4"/>
      <c r="E269" s="5"/>
      <c r="F269" s="5"/>
      <c r="G269" s="6"/>
      <c r="H269" s="7"/>
      <c r="J269" s="8"/>
      <c r="K269" s="2"/>
      <c r="L269" s="2"/>
      <c r="M269" s="2"/>
      <c r="N269" s="2"/>
      <c r="O269" s="9"/>
      <c r="P269" s="9"/>
    </row>
  </sheetData>
  <mergeCells count="4">
    <mergeCell ref="A1:I1"/>
    <mergeCell ref="A2:I2"/>
    <mergeCell ref="A3:I3"/>
    <mergeCell ref="B5:C5"/>
  </mergeCells>
  <printOptions headings="false" gridLines="false" gridLinesSet="true" horizontalCentered="false" verticalCentered="false"/>
  <pageMargins left="0.25" right="0.259722222222222" top="0.320138888888889" bottom="0.220138888888889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08" activePane="bottomLeft" state="frozen"/>
      <selection pane="topLeft" activeCell="A1" activeCellId="0" sqref="A1"/>
      <selection pane="bottomLeft" activeCell="F122" activeCellId="0" sqref="F122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.56"/>
    <col collapsed="false" customWidth="true" hidden="false" outlineLevel="0" max="3" min="3" style="3" width="5.41"/>
    <col collapsed="false" customWidth="true" hidden="false" outlineLevel="0" max="4" min="4" style="4" width="12.7"/>
    <col collapsed="false" customWidth="true" hidden="false" outlineLevel="0" max="5" min="5" style="5" width="17.99"/>
    <col collapsed="false" customWidth="true" hidden="false" outlineLevel="0" max="6" min="6" style="5" width="12.14"/>
    <col collapsed="false" customWidth="true" hidden="false" outlineLevel="0" max="7" min="7" style="6" width="15.28"/>
    <col collapsed="false" customWidth="true" hidden="false" outlineLevel="0" max="8" min="8" style="7" width="6.85"/>
    <col collapsed="false" customWidth="true" hidden="false" outlineLevel="0" max="9" min="9" style="3" width="37.56"/>
    <col collapsed="false" customWidth="true" hidden="false" outlineLevel="0" max="10" min="10" style="8" width="30.56"/>
    <col collapsed="false" customWidth="false" hidden="false" outlineLevel="0" max="12" min="11" style="2" width="11.42"/>
    <col collapsed="false" customWidth="true" hidden="false" outlineLevel="0" max="13" min="13" style="2" width="17.28"/>
    <col collapsed="false" customWidth="false" hidden="false" outlineLevel="0" max="14" min="14" style="2" width="11.42"/>
    <col collapsed="false" customWidth="false" hidden="false" outlineLevel="0" max="16" min="15" style="9" width="11.42"/>
    <col collapsed="false" customWidth="false" hidden="false" outlineLevel="0" max="257" min="17" style="2" width="11.42"/>
  </cols>
  <sheetData>
    <row r="1" customFormat="false" ht="22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</row>
    <row r="2" customFormat="false" ht="1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</row>
    <row r="3" customFormat="false" ht="30.75" hidden="false" customHeight="true" outlineLevel="0" collapsed="false">
      <c r="A3" s="12" t="s">
        <v>351</v>
      </c>
      <c r="B3" s="12"/>
      <c r="C3" s="12"/>
      <c r="D3" s="12"/>
      <c r="E3" s="12"/>
      <c r="F3" s="12"/>
      <c r="G3" s="12"/>
      <c r="H3" s="12"/>
      <c r="I3" s="12"/>
    </row>
    <row r="4" customFormat="false" ht="17.25" hidden="false" customHeight="false" outlineLevel="0" collapsed="false">
      <c r="A4" s="13"/>
      <c r="B4" s="13"/>
      <c r="C4" s="13"/>
      <c r="D4" s="13"/>
      <c r="E4" s="13"/>
      <c r="F4" s="13"/>
      <c r="G4" s="14"/>
      <c r="H4" s="15"/>
      <c r="I4" s="13"/>
    </row>
    <row r="5" customFormat="false" ht="28.5" hidden="false" customHeight="true" outlineLevel="0" collapsed="false">
      <c r="A5" s="16" t="s">
        <v>3</v>
      </c>
      <c r="B5" s="16" t="s">
        <v>4</v>
      </c>
      <c r="C5" s="16"/>
      <c r="D5" s="16" t="s">
        <v>5</v>
      </c>
      <c r="E5" s="16" t="s">
        <v>6</v>
      </c>
      <c r="F5" s="16" t="s">
        <v>7</v>
      </c>
      <c r="G5" s="17" t="s">
        <v>8</v>
      </c>
      <c r="H5" s="18"/>
      <c r="I5" s="17" t="s">
        <v>9</v>
      </c>
      <c r="O5" s="2"/>
      <c r="P5" s="2"/>
    </row>
    <row r="6" s="27" customFormat="true" ht="15.75" hidden="false" customHeight="false" outlineLevel="0" collapsed="false">
      <c r="A6" s="19" t="n">
        <v>1</v>
      </c>
      <c r="B6" s="20" t="s">
        <v>10</v>
      </c>
      <c r="C6" s="20" t="n">
        <v>157</v>
      </c>
      <c r="D6" s="21" t="n">
        <v>42210</v>
      </c>
      <c r="E6" s="22" t="n">
        <v>1101</v>
      </c>
      <c r="F6" s="23" t="s">
        <v>11</v>
      </c>
      <c r="G6" s="24" t="n">
        <v>138583</v>
      </c>
      <c r="H6" s="25"/>
      <c r="I6" s="26" t="s">
        <v>12</v>
      </c>
      <c r="J6" s="8"/>
      <c r="K6" s="2"/>
      <c r="L6" s="2"/>
      <c r="M6" s="2"/>
      <c r="N6" s="2"/>
      <c r="O6" s="2"/>
      <c r="P6" s="2"/>
      <c r="Q6" s="2"/>
    </row>
    <row r="7" customFormat="false" ht="15.75" hidden="false" customHeight="false" outlineLevel="0" collapsed="false">
      <c r="A7" s="28" t="n">
        <f aca="false">+A6+1</f>
        <v>2</v>
      </c>
      <c r="B7" s="29" t="s">
        <v>10</v>
      </c>
      <c r="C7" s="29" t="n">
        <v>18</v>
      </c>
      <c r="D7" s="30" t="n">
        <v>42100</v>
      </c>
      <c r="E7" s="31" t="n">
        <v>571</v>
      </c>
      <c r="F7" s="32" t="s">
        <v>23</v>
      </c>
      <c r="G7" s="33" t="n">
        <v>136565.32</v>
      </c>
      <c r="H7" s="25"/>
      <c r="I7" s="26" t="s">
        <v>12</v>
      </c>
      <c r="O7" s="2"/>
      <c r="P7" s="2"/>
    </row>
    <row r="8" customFormat="false" ht="15.75" hidden="false" customHeight="false" outlineLevel="0" collapsed="false">
      <c r="A8" s="28" t="n">
        <f aca="false">+A7+1</f>
        <v>3</v>
      </c>
      <c r="B8" s="29" t="s">
        <v>10</v>
      </c>
      <c r="C8" s="29" t="n">
        <v>10</v>
      </c>
      <c r="D8" s="30" t="n">
        <v>42339</v>
      </c>
      <c r="E8" s="31" t="n">
        <v>1794</v>
      </c>
      <c r="F8" s="34" t="s">
        <v>30</v>
      </c>
      <c r="G8" s="33" t="n">
        <v>139901.52</v>
      </c>
      <c r="H8" s="25" t="s">
        <v>174</v>
      </c>
      <c r="I8" s="26" t="s">
        <v>12</v>
      </c>
      <c r="O8" s="2"/>
      <c r="P8" s="2"/>
    </row>
    <row r="9" customFormat="false" ht="15.75" hidden="false" customHeight="false" outlineLevel="0" collapsed="false">
      <c r="A9" s="28" t="n">
        <f aca="false">+A8+1</f>
        <v>4</v>
      </c>
      <c r="B9" s="29" t="s">
        <v>251</v>
      </c>
      <c r="C9" s="29" t="n">
        <v>104</v>
      </c>
      <c r="D9" s="30" t="n">
        <v>42412</v>
      </c>
      <c r="E9" s="31" t="n">
        <v>1943</v>
      </c>
      <c r="F9" s="34" t="s">
        <v>352</v>
      </c>
      <c r="G9" s="33" t="n">
        <v>139901.52</v>
      </c>
      <c r="H9" s="25"/>
      <c r="I9" s="26" t="s">
        <v>12</v>
      </c>
      <c r="O9" s="2"/>
      <c r="P9" s="2"/>
    </row>
    <row r="10" customFormat="false" ht="15.75" hidden="false" customHeight="false" outlineLevel="0" collapsed="false">
      <c r="A10" s="28" t="n">
        <f aca="false">+A9+1</f>
        <v>5</v>
      </c>
      <c r="B10" s="29" t="s">
        <v>10</v>
      </c>
      <c r="C10" s="29" t="n">
        <v>102</v>
      </c>
      <c r="D10" s="30" t="n">
        <v>42418</v>
      </c>
      <c r="E10" s="31" t="n">
        <v>2219</v>
      </c>
      <c r="F10" s="34" t="s">
        <v>353</v>
      </c>
      <c r="G10" s="33" t="n">
        <v>145178.49</v>
      </c>
      <c r="H10" s="25" t="s">
        <v>306</v>
      </c>
      <c r="I10" s="26" t="s">
        <v>12</v>
      </c>
      <c r="O10" s="2"/>
      <c r="P10" s="2"/>
    </row>
    <row r="11" customFormat="false" ht="15.75" hidden="false" customHeight="false" outlineLevel="0" collapsed="false">
      <c r="A11" s="28" t="n">
        <f aca="false">+A10+1</f>
        <v>6</v>
      </c>
      <c r="B11" s="29" t="s">
        <v>10</v>
      </c>
      <c r="C11" s="29" t="n">
        <v>104</v>
      </c>
      <c r="D11" s="30" t="n">
        <v>42418</v>
      </c>
      <c r="E11" s="31" t="n">
        <v>2221</v>
      </c>
      <c r="F11" s="34" t="s">
        <v>354</v>
      </c>
      <c r="G11" s="33" t="n">
        <v>145178.49</v>
      </c>
      <c r="H11" s="25" t="s">
        <v>25</v>
      </c>
      <c r="I11" s="26" t="s">
        <v>12</v>
      </c>
      <c r="O11" s="2"/>
      <c r="P11" s="2"/>
    </row>
    <row r="12" customFormat="false" ht="15.75" hidden="false" customHeight="false" outlineLevel="0" collapsed="false">
      <c r="A12" s="28" t="n">
        <f aca="false">+A11+1</f>
        <v>7</v>
      </c>
      <c r="B12" s="29" t="s">
        <v>10</v>
      </c>
      <c r="C12" s="29" t="n">
        <v>107</v>
      </c>
      <c r="D12" s="30" t="n">
        <v>42419</v>
      </c>
      <c r="E12" s="31" t="n">
        <v>2224</v>
      </c>
      <c r="F12" s="34" t="s">
        <v>355</v>
      </c>
      <c r="G12" s="33" t="n">
        <v>145178.49</v>
      </c>
      <c r="H12" s="25" t="s">
        <v>172</v>
      </c>
      <c r="I12" s="26" t="s">
        <v>12</v>
      </c>
      <c r="O12" s="2"/>
      <c r="P12" s="2"/>
    </row>
    <row r="13" customFormat="false" ht="15.75" hidden="false" customHeight="false" outlineLevel="0" collapsed="false">
      <c r="A13" s="28" t="n">
        <f aca="false">+A12+1</f>
        <v>8</v>
      </c>
      <c r="B13" s="29" t="s">
        <v>10</v>
      </c>
      <c r="C13" s="29" t="n">
        <v>110</v>
      </c>
      <c r="D13" s="30" t="n">
        <v>42420</v>
      </c>
      <c r="E13" s="31" t="n">
        <v>2227</v>
      </c>
      <c r="F13" s="34" t="s">
        <v>356</v>
      </c>
      <c r="G13" s="33" t="n">
        <v>145178.49</v>
      </c>
      <c r="H13" s="25"/>
      <c r="I13" s="26" t="s">
        <v>12</v>
      </c>
      <c r="O13" s="2"/>
      <c r="P13" s="2"/>
    </row>
    <row r="14" customFormat="false" ht="15.75" hidden="false" customHeight="false" outlineLevel="0" collapsed="false">
      <c r="A14" s="28" t="n">
        <f aca="false">+A13+1</f>
        <v>9</v>
      </c>
      <c r="B14" s="29" t="s">
        <v>10</v>
      </c>
      <c r="C14" s="29" t="n">
        <v>120</v>
      </c>
      <c r="D14" s="30" t="n">
        <v>42423</v>
      </c>
      <c r="E14" s="31" t="n">
        <v>2236</v>
      </c>
      <c r="F14" s="34" t="s">
        <v>357</v>
      </c>
      <c r="G14" s="33" t="n">
        <v>145178.49</v>
      </c>
      <c r="H14" s="25" t="s">
        <v>20</v>
      </c>
      <c r="I14" s="26" t="s">
        <v>12</v>
      </c>
      <c r="O14" s="2"/>
      <c r="P14" s="2"/>
    </row>
    <row r="15" customFormat="false" ht="15" hidden="false" customHeight="false" outlineLevel="0" collapsed="false">
      <c r="A15" s="28" t="n">
        <f aca="false">+A14+1</f>
        <v>10</v>
      </c>
      <c r="B15" s="35" t="s">
        <v>38</v>
      </c>
      <c r="C15" s="36"/>
      <c r="D15" s="37" t="n">
        <v>41983</v>
      </c>
      <c r="E15" s="38" t="s">
        <v>39</v>
      </c>
      <c r="F15" s="38" t="s">
        <v>40</v>
      </c>
      <c r="G15" s="39" t="n">
        <v>143080.76</v>
      </c>
      <c r="H15" s="25" t="s">
        <v>250</v>
      </c>
      <c r="I15" s="26" t="s">
        <v>41</v>
      </c>
      <c r="O15" s="2"/>
      <c r="P15" s="2"/>
    </row>
    <row r="16" customFormat="false" ht="15" hidden="false" customHeight="false" outlineLevel="0" collapsed="false">
      <c r="A16" s="28" t="n">
        <f aca="false">+A15+1</f>
        <v>11</v>
      </c>
      <c r="B16" s="35" t="s">
        <v>47</v>
      </c>
      <c r="C16" s="36"/>
      <c r="D16" s="37" t="n">
        <v>41752</v>
      </c>
      <c r="E16" s="38" t="s">
        <v>48</v>
      </c>
      <c r="F16" s="38" t="s">
        <v>49</v>
      </c>
      <c r="G16" s="39" t="n">
        <v>149985.94</v>
      </c>
      <c r="H16" s="25"/>
      <c r="I16" s="26" t="s">
        <v>50</v>
      </c>
      <c r="O16" s="2"/>
      <c r="P16" s="2"/>
      <c r="Q16" s="27"/>
    </row>
    <row r="17" customFormat="false" ht="15.75" hidden="false" customHeight="false" outlineLevel="0" collapsed="false">
      <c r="A17" s="28" t="n">
        <f aca="false">+A16+1</f>
        <v>12</v>
      </c>
      <c r="B17" s="29" t="s">
        <v>10</v>
      </c>
      <c r="C17" s="29" t="n">
        <v>110</v>
      </c>
      <c r="D17" s="30" t="n">
        <v>42087</v>
      </c>
      <c r="E17" s="31" t="n">
        <v>494</v>
      </c>
      <c r="F17" s="32" t="s">
        <v>51</v>
      </c>
      <c r="G17" s="33" t="n">
        <v>156272.2</v>
      </c>
      <c r="H17" s="25" t="s">
        <v>258</v>
      </c>
      <c r="I17" s="26" t="s">
        <v>50</v>
      </c>
      <c r="O17" s="2"/>
      <c r="P17" s="2"/>
    </row>
    <row r="18" customFormat="false" ht="15.75" hidden="false" customHeight="false" outlineLevel="0" collapsed="false">
      <c r="A18" s="28" t="n">
        <f aca="false">+A17+1</f>
        <v>13</v>
      </c>
      <c r="B18" s="29" t="s">
        <v>10</v>
      </c>
      <c r="C18" s="29" t="n">
        <v>18</v>
      </c>
      <c r="D18" s="30" t="n">
        <v>42132</v>
      </c>
      <c r="E18" s="31" t="n">
        <v>696</v>
      </c>
      <c r="F18" s="32" t="s">
        <v>52</v>
      </c>
      <c r="G18" s="33" t="n">
        <v>156272.22</v>
      </c>
      <c r="H18" s="25"/>
      <c r="I18" s="26" t="s">
        <v>50</v>
      </c>
      <c r="O18" s="2"/>
      <c r="P18" s="2"/>
      <c r="Q18" s="27"/>
    </row>
    <row r="19" customFormat="false" ht="15.75" hidden="false" customHeight="false" outlineLevel="0" collapsed="false">
      <c r="A19" s="28" t="n">
        <f aca="false">+A18+1</f>
        <v>14</v>
      </c>
      <c r="B19" s="29" t="s">
        <v>10</v>
      </c>
      <c r="C19" s="29" t="n">
        <v>149</v>
      </c>
      <c r="D19" s="30" t="n">
        <v>42006</v>
      </c>
      <c r="E19" s="31" t="n">
        <v>6</v>
      </c>
      <c r="F19" s="32" t="s">
        <v>53</v>
      </c>
      <c r="G19" s="33" t="n">
        <v>153942.83</v>
      </c>
      <c r="H19" s="25"/>
      <c r="I19" s="26" t="s">
        <v>50</v>
      </c>
      <c r="O19" s="2"/>
      <c r="P19" s="2"/>
    </row>
    <row r="20" customFormat="false" ht="15" hidden="false" customHeight="false" outlineLevel="0" collapsed="false">
      <c r="A20" s="28" t="n">
        <f aca="false">+A19+1</f>
        <v>15</v>
      </c>
      <c r="B20" s="35" t="s">
        <v>63</v>
      </c>
      <c r="C20" s="36"/>
      <c r="D20" s="37" t="n">
        <v>41943</v>
      </c>
      <c r="E20" s="38" t="s">
        <v>64</v>
      </c>
      <c r="F20" s="38" t="s">
        <v>65</v>
      </c>
      <c r="G20" s="39" t="n">
        <v>164804.91</v>
      </c>
      <c r="H20" s="25"/>
      <c r="I20" s="26" t="s">
        <v>66</v>
      </c>
      <c r="O20" s="2"/>
      <c r="P20" s="2"/>
    </row>
    <row r="21" customFormat="false" ht="15.75" hidden="false" customHeight="false" outlineLevel="0" collapsed="false">
      <c r="A21" s="28" t="n">
        <f aca="false">+A20+1</f>
        <v>16</v>
      </c>
      <c r="B21" s="29" t="s">
        <v>10</v>
      </c>
      <c r="C21" s="29" t="n">
        <v>11</v>
      </c>
      <c r="D21" s="30" t="n">
        <v>42159</v>
      </c>
      <c r="E21" s="31" t="n">
        <v>831</v>
      </c>
      <c r="F21" s="32" t="s">
        <v>67</v>
      </c>
      <c r="G21" s="33" t="n">
        <v>167289.46</v>
      </c>
      <c r="H21" s="25"/>
      <c r="I21" s="26" t="s">
        <v>66</v>
      </c>
      <c r="O21" s="2"/>
      <c r="P21" s="2"/>
      <c r="Q21" s="27"/>
    </row>
    <row r="22" customFormat="false" ht="15.75" hidden="false" customHeight="false" outlineLevel="0" collapsed="false">
      <c r="A22" s="28" t="n">
        <f aca="false">+A21+1</f>
        <v>17</v>
      </c>
      <c r="B22" s="29" t="s">
        <v>10</v>
      </c>
      <c r="C22" s="29" t="n">
        <v>134</v>
      </c>
      <c r="D22" s="30" t="n">
        <v>42154</v>
      </c>
      <c r="E22" s="31" t="n">
        <v>804</v>
      </c>
      <c r="F22" s="32" t="s">
        <v>68</v>
      </c>
      <c r="G22" s="33" t="n">
        <v>167289.46</v>
      </c>
      <c r="H22" s="25"/>
      <c r="I22" s="26" t="s">
        <v>66</v>
      </c>
      <c r="O22" s="2"/>
      <c r="P22" s="2"/>
      <c r="Q22" s="27"/>
    </row>
    <row r="23" customFormat="false" ht="15.75" hidden="false" customHeight="false" outlineLevel="0" collapsed="false">
      <c r="A23" s="28" t="n">
        <f aca="false">+A22+1</f>
        <v>18</v>
      </c>
      <c r="B23" s="29" t="s">
        <v>10</v>
      </c>
      <c r="C23" s="29" t="n">
        <v>102</v>
      </c>
      <c r="D23" s="30" t="n">
        <v>42297</v>
      </c>
      <c r="E23" s="31" t="n">
        <v>1554</v>
      </c>
      <c r="F23" s="32" t="s">
        <v>71</v>
      </c>
      <c r="G23" s="33" t="n">
        <v>167289.46</v>
      </c>
      <c r="H23" s="25" t="s">
        <v>257</v>
      </c>
      <c r="I23" s="26" t="s">
        <v>66</v>
      </c>
      <c r="O23" s="2"/>
      <c r="P23" s="2"/>
    </row>
    <row r="24" customFormat="false" ht="15.75" hidden="false" customHeight="false" outlineLevel="0" collapsed="false">
      <c r="A24" s="28" t="n">
        <f aca="false">+A23+1</f>
        <v>19</v>
      </c>
      <c r="B24" s="29" t="s">
        <v>10</v>
      </c>
      <c r="C24" s="29" t="n">
        <v>134</v>
      </c>
      <c r="D24" s="30" t="n">
        <v>42426</v>
      </c>
      <c r="E24" s="31" t="n">
        <v>2252</v>
      </c>
      <c r="F24" s="32" t="s">
        <v>358</v>
      </c>
      <c r="G24" s="33" t="n">
        <v>147583.66</v>
      </c>
      <c r="H24" s="25" t="s">
        <v>256</v>
      </c>
      <c r="I24" s="26" t="s">
        <v>359</v>
      </c>
      <c r="O24" s="2"/>
      <c r="P24" s="2"/>
    </row>
    <row r="25" customFormat="false" ht="15.75" hidden="false" customHeight="false" outlineLevel="0" collapsed="false">
      <c r="A25" s="28" t="n">
        <f aca="false">+A24+1</f>
        <v>20</v>
      </c>
      <c r="B25" s="29" t="s">
        <v>10</v>
      </c>
      <c r="C25" s="29" t="n">
        <v>150</v>
      </c>
      <c r="D25" s="30" t="n">
        <v>42427</v>
      </c>
      <c r="E25" s="31" t="n">
        <v>2266</v>
      </c>
      <c r="F25" s="32" t="s">
        <v>360</v>
      </c>
      <c r="G25" s="33" t="n">
        <v>147583.7</v>
      </c>
      <c r="H25" s="25" t="s">
        <v>85</v>
      </c>
      <c r="I25" s="26" t="s">
        <v>359</v>
      </c>
      <c r="O25" s="2"/>
      <c r="P25" s="2"/>
    </row>
    <row r="26" customFormat="false" ht="15.75" hidden="false" customHeight="false" outlineLevel="0" collapsed="false">
      <c r="A26" s="28" t="n">
        <f aca="false">+A25+1</f>
        <v>21</v>
      </c>
      <c r="B26" s="29" t="s">
        <v>10</v>
      </c>
      <c r="C26" s="29" t="n">
        <v>152</v>
      </c>
      <c r="D26" s="30" t="n">
        <v>42427</v>
      </c>
      <c r="E26" s="31" t="n">
        <v>2267</v>
      </c>
      <c r="F26" s="32" t="s">
        <v>361</v>
      </c>
      <c r="G26" s="33" t="n">
        <v>147583.66</v>
      </c>
      <c r="H26" s="25" t="s">
        <v>260</v>
      </c>
      <c r="I26" s="26" t="s">
        <v>359</v>
      </c>
      <c r="O26" s="2"/>
      <c r="P26" s="2"/>
    </row>
    <row r="27" customFormat="false" ht="15.75" hidden="false" customHeight="false" outlineLevel="0" collapsed="false">
      <c r="A27" s="28" t="n">
        <f aca="false">+A26+1</f>
        <v>22</v>
      </c>
      <c r="B27" s="29" t="s">
        <v>10</v>
      </c>
      <c r="C27" s="29" t="n">
        <v>70</v>
      </c>
      <c r="D27" s="30" t="n">
        <v>42056</v>
      </c>
      <c r="E27" s="31" t="n">
        <v>356</v>
      </c>
      <c r="F27" s="32" t="s">
        <v>72</v>
      </c>
      <c r="G27" s="33" t="n">
        <v>123220.49</v>
      </c>
      <c r="H27" s="25"/>
      <c r="I27" s="26" t="s">
        <v>73</v>
      </c>
      <c r="O27" s="2"/>
      <c r="P27" s="2"/>
      <c r="Q27" s="27"/>
    </row>
    <row r="28" customFormat="false" ht="15.75" hidden="false" customHeight="false" outlineLevel="0" collapsed="false">
      <c r="A28" s="28" t="n">
        <f aca="false">+A27+1</f>
        <v>23</v>
      </c>
      <c r="B28" s="29" t="s">
        <v>10</v>
      </c>
      <c r="C28" s="29" t="n">
        <v>69</v>
      </c>
      <c r="D28" s="30" t="n">
        <v>42056</v>
      </c>
      <c r="E28" s="31" t="n">
        <v>355</v>
      </c>
      <c r="F28" s="32" t="s">
        <v>74</v>
      </c>
      <c r="G28" s="33" t="n">
        <v>123220.49</v>
      </c>
      <c r="H28" s="25"/>
      <c r="I28" s="26" t="s">
        <v>73</v>
      </c>
      <c r="O28" s="2"/>
      <c r="P28" s="2"/>
      <c r="Q28" s="27"/>
    </row>
    <row r="29" customFormat="false" ht="15.75" hidden="false" customHeight="false" outlineLevel="0" collapsed="false">
      <c r="A29" s="28" t="n">
        <f aca="false">+A28+1</f>
        <v>24</v>
      </c>
      <c r="B29" s="29" t="s">
        <v>10</v>
      </c>
      <c r="C29" s="29" t="n">
        <v>68</v>
      </c>
      <c r="D29" s="30" t="n">
        <v>42056</v>
      </c>
      <c r="E29" s="31" t="n">
        <v>354</v>
      </c>
      <c r="F29" s="32" t="s">
        <v>75</v>
      </c>
      <c r="G29" s="33" t="n">
        <v>123220.49</v>
      </c>
      <c r="H29" s="25"/>
      <c r="I29" s="26" t="s">
        <v>73</v>
      </c>
      <c r="O29" s="2"/>
      <c r="P29" s="2"/>
      <c r="Q29" s="27"/>
    </row>
    <row r="30" customFormat="false" ht="15.75" hidden="false" customHeight="false" outlineLevel="0" collapsed="false">
      <c r="A30" s="28" t="n">
        <f aca="false">+A29+1</f>
        <v>25</v>
      </c>
      <c r="B30" s="29" t="s">
        <v>10</v>
      </c>
      <c r="C30" s="29" t="n">
        <v>98</v>
      </c>
      <c r="D30" s="30" t="n">
        <v>42418</v>
      </c>
      <c r="E30" s="31" t="n">
        <v>2214</v>
      </c>
      <c r="F30" s="32" t="s">
        <v>362</v>
      </c>
      <c r="G30" s="33" t="n">
        <v>130747.46</v>
      </c>
      <c r="H30" s="25"/>
      <c r="I30" s="26" t="s">
        <v>73</v>
      </c>
      <c r="O30" s="2"/>
      <c r="P30" s="2"/>
      <c r="Q30" s="27"/>
    </row>
    <row r="31" customFormat="false" ht="15.75" hidden="false" customHeight="false" outlineLevel="0" collapsed="false">
      <c r="A31" s="28" t="n">
        <f aca="false">+A30+1</f>
        <v>26</v>
      </c>
      <c r="B31" s="29" t="s">
        <v>10</v>
      </c>
      <c r="C31" s="29" t="n">
        <v>108</v>
      </c>
      <c r="D31" s="30" t="n">
        <v>42419</v>
      </c>
      <c r="E31" s="31" t="n">
        <v>2225</v>
      </c>
      <c r="F31" s="32" t="s">
        <v>363</v>
      </c>
      <c r="G31" s="33" t="n">
        <v>130747.46</v>
      </c>
      <c r="H31" s="25" t="s">
        <v>81</v>
      </c>
      <c r="I31" s="26" t="s">
        <v>73</v>
      </c>
      <c r="O31" s="2"/>
      <c r="P31" s="2"/>
      <c r="Q31" s="27"/>
    </row>
    <row r="32" customFormat="false" ht="15.75" hidden="false" customHeight="false" outlineLevel="0" collapsed="false">
      <c r="A32" s="28" t="n">
        <f aca="false">+A31+1</f>
        <v>27</v>
      </c>
      <c r="B32" s="29" t="s">
        <v>10</v>
      </c>
      <c r="C32" s="29" t="n">
        <v>114</v>
      </c>
      <c r="D32" s="30" t="n">
        <v>42423</v>
      </c>
      <c r="E32" s="31" t="n">
        <v>2231</v>
      </c>
      <c r="F32" s="32" t="s">
        <v>364</v>
      </c>
      <c r="G32" s="33" t="n">
        <v>130747.45</v>
      </c>
      <c r="H32" s="25" t="s">
        <v>255</v>
      </c>
      <c r="I32" s="26" t="s">
        <v>73</v>
      </c>
      <c r="O32" s="2"/>
      <c r="P32" s="2"/>
      <c r="Q32" s="27"/>
    </row>
    <row r="33" customFormat="false" ht="15.75" hidden="false" customHeight="false" outlineLevel="0" collapsed="false">
      <c r="A33" s="28" t="n">
        <f aca="false">+A32+1</f>
        <v>28</v>
      </c>
      <c r="B33" s="29" t="s">
        <v>10</v>
      </c>
      <c r="C33" s="29" t="n">
        <v>118</v>
      </c>
      <c r="D33" s="30" t="n">
        <v>42423</v>
      </c>
      <c r="E33" s="31" t="n">
        <v>2234</v>
      </c>
      <c r="F33" s="32" t="s">
        <v>365</v>
      </c>
      <c r="G33" s="33" t="n">
        <v>130747.46</v>
      </c>
      <c r="H33" s="25" t="s">
        <v>14</v>
      </c>
      <c r="I33" s="26" t="s">
        <v>73</v>
      </c>
      <c r="O33" s="2"/>
      <c r="P33" s="2"/>
      <c r="Q33" s="27"/>
    </row>
    <row r="34" customFormat="false" ht="15.75" hidden="false" customHeight="false" outlineLevel="0" collapsed="false">
      <c r="A34" s="28" t="n">
        <f aca="false">+A33+1</f>
        <v>29</v>
      </c>
      <c r="B34" s="29" t="s">
        <v>10</v>
      </c>
      <c r="C34" s="29" t="n">
        <v>119</v>
      </c>
      <c r="D34" s="30" t="n">
        <v>42423</v>
      </c>
      <c r="E34" s="31" t="n">
        <v>2235</v>
      </c>
      <c r="F34" s="32" t="s">
        <v>366</v>
      </c>
      <c r="G34" s="33" t="n">
        <v>130747.46</v>
      </c>
      <c r="H34" s="25"/>
      <c r="I34" s="26" t="s">
        <v>73</v>
      </c>
      <c r="O34" s="2"/>
      <c r="P34" s="2"/>
      <c r="Q34" s="27"/>
    </row>
    <row r="35" customFormat="false" ht="15.75" hidden="false" customHeight="false" outlineLevel="0" collapsed="false">
      <c r="A35" s="28" t="n">
        <f aca="false">+A34+1</f>
        <v>30</v>
      </c>
      <c r="B35" s="29" t="s">
        <v>10</v>
      </c>
      <c r="C35" s="29" t="n">
        <v>70</v>
      </c>
      <c r="D35" s="30" t="n">
        <v>42385</v>
      </c>
      <c r="E35" s="31" t="n">
        <v>2032</v>
      </c>
      <c r="F35" s="34" t="s">
        <v>264</v>
      </c>
      <c r="G35" s="33" t="n">
        <v>364869</v>
      </c>
      <c r="H35" s="25" t="s">
        <v>136</v>
      </c>
      <c r="I35" s="26" t="s">
        <v>262</v>
      </c>
    </row>
    <row r="36" customFormat="false" ht="15.75" hidden="false" customHeight="false" outlineLevel="0" collapsed="false">
      <c r="A36" s="28" t="n">
        <f aca="false">+A35+1</f>
        <v>31</v>
      </c>
      <c r="B36" s="29" t="s">
        <v>10</v>
      </c>
      <c r="C36" s="29" t="n">
        <v>167</v>
      </c>
      <c r="D36" s="30" t="n">
        <v>42423</v>
      </c>
      <c r="E36" s="31" t="n">
        <v>2223</v>
      </c>
      <c r="F36" s="34" t="s">
        <v>367</v>
      </c>
      <c r="G36" s="33" t="n">
        <v>364869.34</v>
      </c>
      <c r="H36" s="25" t="s">
        <v>123</v>
      </c>
      <c r="I36" s="26" t="s">
        <v>262</v>
      </c>
    </row>
    <row r="37" customFormat="false" ht="15.75" hidden="false" customHeight="false" outlineLevel="0" collapsed="false">
      <c r="A37" s="28" t="n">
        <f aca="false">+A36+1</f>
        <v>32</v>
      </c>
      <c r="B37" s="29" t="s">
        <v>10</v>
      </c>
      <c r="C37" s="29" t="n">
        <v>165</v>
      </c>
      <c r="D37" s="30" t="n">
        <v>42427</v>
      </c>
      <c r="E37" s="31" t="n">
        <v>2265</v>
      </c>
      <c r="F37" s="34" t="s">
        <v>368</v>
      </c>
      <c r="G37" s="33" t="n">
        <v>458493.65</v>
      </c>
      <c r="H37" s="25" t="s">
        <v>121</v>
      </c>
      <c r="I37" s="26" t="s">
        <v>369</v>
      </c>
    </row>
    <row r="38" customFormat="false" ht="15.75" hidden="false" customHeight="false" outlineLevel="0" collapsed="false">
      <c r="A38" s="28" t="n">
        <f aca="false">+A37+1</f>
        <v>33</v>
      </c>
      <c r="B38" s="29" t="s">
        <v>10</v>
      </c>
      <c r="C38" s="29" t="n">
        <v>93</v>
      </c>
      <c r="D38" s="30" t="n">
        <v>42391</v>
      </c>
      <c r="E38" s="31" t="n">
        <v>2055</v>
      </c>
      <c r="F38" s="34" t="s">
        <v>267</v>
      </c>
      <c r="G38" s="33" t="n">
        <v>208091.59</v>
      </c>
      <c r="H38" s="25" t="s">
        <v>200</v>
      </c>
      <c r="I38" s="26" t="s">
        <v>268</v>
      </c>
    </row>
    <row r="39" customFormat="false" ht="15.75" hidden="false" customHeight="false" outlineLevel="0" collapsed="false">
      <c r="A39" s="28" t="n">
        <f aca="false">+A38+1</f>
        <v>34</v>
      </c>
      <c r="B39" s="29" t="s">
        <v>10</v>
      </c>
      <c r="C39" s="29" t="n">
        <v>85</v>
      </c>
      <c r="D39" s="30" t="n">
        <v>42388</v>
      </c>
      <c r="E39" s="31" t="n">
        <v>2047</v>
      </c>
      <c r="F39" s="34" t="s">
        <v>273</v>
      </c>
      <c r="G39" s="33" t="n">
        <v>242953.58</v>
      </c>
      <c r="H39" s="25"/>
      <c r="I39" s="26" t="s">
        <v>274</v>
      </c>
    </row>
    <row r="40" customFormat="false" ht="15.75" hidden="false" customHeight="false" outlineLevel="0" collapsed="false">
      <c r="A40" s="28" t="n">
        <f aca="false">+A39+1</f>
        <v>35</v>
      </c>
      <c r="B40" s="29" t="s">
        <v>10</v>
      </c>
      <c r="C40" s="29" t="n">
        <v>138</v>
      </c>
      <c r="D40" s="30" t="n">
        <v>42396</v>
      </c>
      <c r="E40" s="31" t="n">
        <v>2100</v>
      </c>
      <c r="F40" s="34" t="s">
        <v>275</v>
      </c>
      <c r="G40" s="33" t="n">
        <v>242953.58</v>
      </c>
      <c r="H40" s="25"/>
      <c r="I40" s="26" t="s">
        <v>274</v>
      </c>
    </row>
    <row r="41" customFormat="false" ht="15.75" hidden="false" customHeight="false" outlineLevel="0" collapsed="false">
      <c r="A41" s="28" t="n">
        <f aca="false">+A40+1</f>
        <v>36</v>
      </c>
      <c r="B41" s="29" t="s">
        <v>10</v>
      </c>
      <c r="C41" s="29" t="n">
        <v>139</v>
      </c>
      <c r="D41" s="30" t="n">
        <v>42396</v>
      </c>
      <c r="E41" s="31" t="n">
        <v>2101</v>
      </c>
      <c r="F41" s="34" t="s">
        <v>276</v>
      </c>
      <c r="G41" s="33" t="n">
        <v>242953.58</v>
      </c>
      <c r="H41" s="25"/>
      <c r="I41" s="26" t="s">
        <v>274</v>
      </c>
    </row>
    <row r="42" customFormat="false" ht="15.75" hidden="false" customHeight="false" outlineLevel="0" collapsed="false">
      <c r="A42" s="28" t="n">
        <f aca="false">+A41+1</f>
        <v>37</v>
      </c>
      <c r="B42" s="29" t="s">
        <v>10</v>
      </c>
      <c r="C42" s="29" t="n">
        <v>140</v>
      </c>
      <c r="D42" s="30" t="n">
        <v>42396</v>
      </c>
      <c r="E42" s="31" t="n">
        <v>2102</v>
      </c>
      <c r="F42" s="34" t="s">
        <v>277</v>
      </c>
      <c r="G42" s="33" t="n">
        <v>242953.58</v>
      </c>
      <c r="H42" s="25"/>
      <c r="I42" s="26" t="s">
        <v>274</v>
      </c>
    </row>
    <row r="43" customFormat="false" ht="15.75" hidden="false" customHeight="false" outlineLevel="0" collapsed="false">
      <c r="A43" s="28" t="n">
        <f aca="false">+A42+1</f>
        <v>38</v>
      </c>
      <c r="B43" s="29" t="s">
        <v>10</v>
      </c>
      <c r="C43" s="29" t="n">
        <v>150</v>
      </c>
      <c r="D43" s="30" t="n">
        <v>42398</v>
      </c>
      <c r="E43" s="31" t="n">
        <v>2110</v>
      </c>
      <c r="F43" s="34" t="s">
        <v>278</v>
      </c>
      <c r="G43" s="33" t="n">
        <v>242953.58</v>
      </c>
      <c r="H43" s="25"/>
      <c r="I43" s="26" t="s">
        <v>274</v>
      </c>
    </row>
    <row r="44" s="27" customFormat="true" ht="15.75" hidden="false" customHeight="false" outlineLevel="0" collapsed="false">
      <c r="A44" s="28" t="n">
        <f aca="false">+A43+1</f>
        <v>39</v>
      </c>
      <c r="B44" s="29" t="s">
        <v>10</v>
      </c>
      <c r="C44" s="29" t="n">
        <v>118</v>
      </c>
      <c r="D44" s="30" t="n">
        <v>42300</v>
      </c>
      <c r="E44" s="31" t="n">
        <v>1576</v>
      </c>
      <c r="F44" s="32" t="s">
        <v>104</v>
      </c>
      <c r="G44" s="33" t="n">
        <v>196428.76</v>
      </c>
      <c r="H44" s="25"/>
      <c r="I44" s="26" t="s">
        <v>105</v>
      </c>
      <c r="J44" s="8"/>
      <c r="K44" s="2"/>
      <c r="L44" s="2"/>
      <c r="M44" s="2"/>
      <c r="N44" s="2"/>
      <c r="O44" s="2"/>
      <c r="P44" s="2"/>
      <c r="Q44" s="2"/>
    </row>
    <row r="45" s="27" customFormat="true" ht="15.75" hidden="false" customHeight="false" outlineLevel="0" collapsed="false">
      <c r="A45" s="28" t="n">
        <f aca="false">+A44+1</f>
        <v>40</v>
      </c>
      <c r="B45" s="29" t="s">
        <v>10</v>
      </c>
      <c r="C45" s="29" t="n">
        <v>64</v>
      </c>
      <c r="D45" s="30" t="n">
        <v>42385</v>
      </c>
      <c r="E45" s="31" t="n">
        <v>2026</v>
      </c>
      <c r="F45" s="32" t="s">
        <v>279</v>
      </c>
      <c r="G45" s="33" t="n">
        <v>199921.23</v>
      </c>
      <c r="H45" s="25" t="s">
        <v>272</v>
      </c>
      <c r="I45" s="26" t="s">
        <v>105</v>
      </c>
      <c r="J45" s="8"/>
      <c r="K45" s="2"/>
      <c r="L45" s="2"/>
      <c r="M45" s="2"/>
      <c r="N45" s="2"/>
      <c r="O45" s="2"/>
      <c r="P45" s="2"/>
      <c r="Q45" s="2"/>
    </row>
    <row r="46" s="27" customFormat="true" ht="15.75" hidden="false" customHeight="false" outlineLevel="0" collapsed="false">
      <c r="A46" s="28" t="n">
        <f aca="false">+A45+1</f>
        <v>41</v>
      </c>
      <c r="B46" s="29" t="s">
        <v>10</v>
      </c>
      <c r="C46" s="29" t="n">
        <v>84</v>
      </c>
      <c r="D46" s="30" t="n">
        <v>42388</v>
      </c>
      <c r="E46" s="31" t="n">
        <v>2046</v>
      </c>
      <c r="F46" s="32" t="s">
        <v>280</v>
      </c>
      <c r="G46" s="33" t="n">
        <v>199921.23</v>
      </c>
      <c r="H46" s="25" t="s">
        <v>270</v>
      </c>
      <c r="I46" s="26" t="s">
        <v>105</v>
      </c>
      <c r="J46" s="8"/>
      <c r="K46" s="2"/>
      <c r="L46" s="2"/>
      <c r="M46" s="2"/>
      <c r="N46" s="2"/>
      <c r="O46" s="2"/>
      <c r="P46" s="2"/>
      <c r="Q46" s="2"/>
    </row>
    <row r="47" s="27" customFormat="true" ht="15.75" hidden="false" customHeight="false" outlineLevel="0" collapsed="false">
      <c r="A47" s="28" t="n">
        <f aca="false">+A46+1</f>
        <v>42</v>
      </c>
      <c r="B47" s="29" t="s">
        <v>10</v>
      </c>
      <c r="C47" s="29" t="n">
        <v>128</v>
      </c>
      <c r="D47" s="30" t="n">
        <v>42395</v>
      </c>
      <c r="E47" s="31" t="n">
        <v>2090</v>
      </c>
      <c r="F47" s="32" t="s">
        <v>285</v>
      </c>
      <c r="G47" s="33" t="n">
        <v>199921.23</v>
      </c>
      <c r="H47" s="25" t="s">
        <v>319</v>
      </c>
      <c r="I47" s="26" t="s">
        <v>105</v>
      </c>
      <c r="J47" s="8"/>
      <c r="K47" s="2"/>
      <c r="L47" s="2"/>
      <c r="M47" s="2"/>
      <c r="N47" s="2"/>
      <c r="O47" s="2"/>
      <c r="P47" s="2"/>
      <c r="Q47" s="2"/>
    </row>
    <row r="48" s="27" customFormat="true" ht="15.75" hidden="false" customHeight="false" outlineLevel="0" collapsed="false">
      <c r="A48" s="28" t="n">
        <f aca="false">+A47+1</f>
        <v>43</v>
      </c>
      <c r="B48" s="29" t="s">
        <v>10</v>
      </c>
      <c r="C48" s="29" t="n">
        <v>129</v>
      </c>
      <c r="D48" s="30" t="n">
        <v>42395</v>
      </c>
      <c r="E48" s="31" t="n">
        <v>2091</v>
      </c>
      <c r="F48" s="32" t="s">
        <v>286</v>
      </c>
      <c r="G48" s="33" t="n">
        <v>199921.23</v>
      </c>
      <c r="H48" s="25" t="s">
        <v>304</v>
      </c>
      <c r="I48" s="26" t="s">
        <v>105</v>
      </c>
      <c r="J48" s="8"/>
      <c r="K48" s="2"/>
      <c r="L48" s="2"/>
      <c r="M48" s="2"/>
      <c r="N48" s="2"/>
      <c r="O48" s="2"/>
      <c r="P48" s="2"/>
      <c r="Q48" s="2"/>
    </row>
    <row r="49" customFormat="false" ht="15.75" hidden="false" customHeight="false" outlineLevel="0" collapsed="false">
      <c r="A49" s="28" t="n">
        <f aca="false">+A48+1</f>
        <v>44</v>
      </c>
      <c r="B49" s="29" t="s">
        <v>10</v>
      </c>
      <c r="C49" s="29" t="n">
        <v>200</v>
      </c>
      <c r="D49" s="30" t="n">
        <v>42271</v>
      </c>
      <c r="E49" s="31" t="n">
        <v>1430</v>
      </c>
      <c r="F49" s="32" t="s">
        <v>106</v>
      </c>
      <c r="G49" s="33" t="n">
        <v>332686.56</v>
      </c>
      <c r="H49" s="25"/>
      <c r="I49" s="26" t="s">
        <v>107</v>
      </c>
      <c r="O49" s="2"/>
      <c r="P49" s="2"/>
    </row>
    <row r="50" customFormat="false" ht="15.75" hidden="false" customHeight="false" outlineLevel="0" collapsed="false">
      <c r="A50" s="28" t="n">
        <f aca="false">+A49+1</f>
        <v>45</v>
      </c>
      <c r="B50" s="35" t="s">
        <v>108</v>
      </c>
      <c r="C50" s="37"/>
      <c r="D50" s="37" t="n">
        <v>41990</v>
      </c>
      <c r="E50" s="38" t="s">
        <v>109</v>
      </c>
      <c r="F50" s="32" t="s">
        <v>110</v>
      </c>
      <c r="G50" s="33" t="n">
        <v>324603.09</v>
      </c>
      <c r="H50" s="25"/>
      <c r="I50" s="26" t="s">
        <v>107</v>
      </c>
      <c r="O50" s="2"/>
      <c r="P50" s="2"/>
    </row>
    <row r="51" customFormat="false" ht="15.75" hidden="false" customHeight="false" outlineLevel="0" collapsed="false">
      <c r="A51" s="28" t="n">
        <f aca="false">+A50+1</f>
        <v>46</v>
      </c>
      <c r="B51" s="29" t="s">
        <v>10</v>
      </c>
      <c r="C51" s="29" t="n">
        <v>24</v>
      </c>
      <c r="D51" s="30" t="n">
        <v>42228</v>
      </c>
      <c r="E51" s="31" t="n">
        <v>1140</v>
      </c>
      <c r="F51" s="32" t="s">
        <v>111</v>
      </c>
      <c r="G51" s="33" t="n">
        <v>332686.56</v>
      </c>
      <c r="H51" s="25" t="s">
        <v>115</v>
      </c>
      <c r="I51" s="26" t="s">
        <v>107</v>
      </c>
      <c r="O51" s="2"/>
      <c r="P51" s="2"/>
    </row>
    <row r="52" customFormat="false" ht="15.75" hidden="false" customHeight="false" outlineLevel="0" collapsed="false">
      <c r="A52" s="28" t="n">
        <f aca="false">+A51+1</f>
        <v>47</v>
      </c>
      <c r="B52" s="29" t="s">
        <v>10</v>
      </c>
      <c r="C52" s="29" t="n">
        <v>15</v>
      </c>
      <c r="D52" s="30" t="n">
        <v>42310</v>
      </c>
      <c r="E52" s="31" t="n">
        <v>1631</v>
      </c>
      <c r="F52" s="32" t="s">
        <v>116</v>
      </c>
      <c r="G52" s="33" t="n">
        <v>148436.01</v>
      </c>
      <c r="H52" s="25" t="s">
        <v>141</v>
      </c>
      <c r="I52" s="26" t="s">
        <v>113</v>
      </c>
      <c r="O52" s="2"/>
      <c r="P52" s="2"/>
    </row>
    <row r="53" customFormat="false" ht="15.75" hidden="false" customHeight="false" outlineLevel="0" collapsed="false">
      <c r="A53" s="28" t="n">
        <f aca="false">+A52+1</f>
        <v>48</v>
      </c>
      <c r="B53" s="29" t="s">
        <v>10</v>
      </c>
      <c r="C53" s="29" t="n">
        <v>16</v>
      </c>
      <c r="D53" s="30" t="n">
        <v>42374</v>
      </c>
      <c r="E53" s="31" t="n">
        <v>1978</v>
      </c>
      <c r="F53" s="32" t="s">
        <v>287</v>
      </c>
      <c r="G53" s="33" t="n">
        <v>150299.19</v>
      </c>
      <c r="H53" s="25"/>
      <c r="I53" s="26" t="s">
        <v>113</v>
      </c>
      <c r="O53" s="2"/>
      <c r="P53" s="2"/>
    </row>
    <row r="54" customFormat="false" ht="15.75" hidden="false" customHeight="false" outlineLevel="0" collapsed="false">
      <c r="A54" s="28" t="n">
        <f aca="false">+A53+1</f>
        <v>49</v>
      </c>
      <c r="B54" s="29" t="s">
        <v>10</v>
      </c>
      <c r="C54" s="29" t="n">
        <v>159</v>
      </c>
      <c r="D54" s="30" t="n">
        <v>42308</v>
      </c>
      <c r="E54" s="31" t="n">
        <v>1611</v>
      </c>
      <c r="F54" s="34" t="s">
        <v>124</v>
      </c>
      <c r="G54" s="33" t="n">
        <v>148436.01</v>
      </c>
      <c r="H54" s="25"/>
      <c r="I54" s="26" t="s">
        <v>113</v>
      </c>
    </row>
    <row r="55" customFormat="false" ht="15.75" hidden="false" customHeight="false" outlineLevel="0" collapsed="false">
      <c r="A55" s="28" t="n">
        <f aca="false">+A54+1</f>
        <v>50</v>
      </c>
      <c r="B55" s="29" t="s">
        <v>10</v>
      </c>
      <c r="C55" s="29" t="n">
        <v>54</v>
      </c>
      <c r="D55" s="30" t="n">
        <v>42384</v>
      </c>
      <c r="E55" s="31" t="n">
        <v>2016</v>
      </c>
      <c r="F55" s="34" t="s">
        <v>288</v>
      </c>
      <c r="G55" s="33" t="n">
        <v>151075.05</v>
      </c>
      <c r="H55" s="25"/>
      <c r="I55" s="26" t="s">
        <v>113</v>
      </c>
    </row>
    <row r="56" customFormat="false" ht="15.75" hidden="false" customHeight="false" outlineLevel="0" collapsed="false">
      <c r="A56" s="28" t="n">
        <f aca="false">+A55+1</f>
        <v>51</v>
      </c>
      <c r="B56" s="29" t="s">
        <v>10</v>
      </c>
      <c r="C56" s="29" t="n">
        <v>144</v>
      </c>
      <c r="D56" s="30" t="n">
        <v>42397</v>
      </c>
      <c r="E56" s="31" t="n">
        <v>2106</v>
      </c>
      <c r="F56" s="34" t="s">
        <v>291</v>
      </c>
      <c r="G56" s="33" t="n">
        <v>151075.05</v>
      </c>
      <c r="H56" s="25" t="s">
        <v>138</v>
      </c>
      <c r="I56" s="26" t="s">
        <v>113</v>
      </c>
    </row>
    <row r="57" customFormat="false" ht="15.75" hidden="false" customHeight="false" outlineLevel="0" collapsed="false">
      <c r="A57" s="28" t="n">
        <f aca="false">+A56+1</f>
        <v>52</v>
      </c>
      <c r="B57" s="29" t="s">
        <v>10</v>
      </c>
      <c r="C57" s="29" t="n">
        <v>23</v>
      </c>
      <c r="D57" s="30" t="n">
        <v>42405</v>
      </c>
      <c r="E57" s="31" t="n">
        <v>2142</v>
      </c>
      <c r="F57" s="34" t="s">
        <v>370</v>
      </c>
      <c r="G57" s="33" t="n">
        <v>153014.7</v>
      </c>
      <c r="H57" s="25" t="s">
        <v>149</v>
      </c>
      <c r="I57" s="26" t="s">
        <v>113</v>
      </c>
    </row>
    <row r="58" customFormat="false" ht="15.75" hidden="false" customHeight="false" outlineLevel="0" collapsed="false">
      <c r="A58" s="28" t="n">
        <f aca="false">+A57+1</f>
        <v>53</v>
      </c>
      <c r="B58" s="29" t="s">
        <v>10</v>
      </c>
      <c r="C58" s="29" t="n">
        <v>55</v>
      </c>
      <c r="D58" s="30" t="n">
        <v>42412</v>
      </c>
      <c r="E58" s="31" t="n">
        <v>2172</v>
      </c>
      <c r="F58" s="34" t="s">
        <v>371</v>
      </c>
      <c r="G58" s="33" t="n">
        <v>153014.7</v>
      </c>
      <c r="H58" s="25" t="s">
        <v>126</v>
      </c>
      <c r="I58" s="26" t="s">
        <v>113</v>
      </c>
    </row>
    <row r="59" customFormat="false" ht="15.75" hidden="false" customHeight="false" outlineLevel="0" collapsed="false">
      <c r="A59" s="28" t="n">
        <f aca="false">+A58+1</f>
        <v>54</v>
      </c>
      <c r="B59" s="29" t="s">
        <v>10</v>
      </c>
      <c r="C59" s="29" t="n">
        <v>112</v>
      </c>
      <c r="D59" s="30" t="n">
        <v>42356</v>
      </c>
      <c r="E59" s="31" t="n">
        <v>1893</v>
      </c>
      <c r="F59" s="34" t="s">
        <v>128</v>
      </c>
      <c r="G59" s="33" t="n">
        <v>161316.42</v>
      </c>
      <c r="H59" s="25"/>
      <c r="I59" s="26" t="s">
        <v>127</v>
      </c>
      <c r="O59" s="2"/>
      <c r="P59" s="2"/>
    </row>
    <row r="60" customFormat="false" ht="15.75" hidden="false" customHeight="false" outlineLevel="0" collapsed="false">
      <c r="A60" s="28" t="n">
        <f aca="false">+A59+1</f>
        <v>55</v>
      </c>
      <c r="B60" s="29" t="s">
        <v>10</v>
      </c>
      <c r="C60" s="29" t="n">
        <v>69</v>
      </c>
      <c r="D60" s="30" t="n">
        <v>42385</v>
      </c>
      <c r="E60" s="31" t="n">
        <v>2031</v>
      </c>
      <c r="F60" s="32" t="s">
        <v>296</v>
      </c>
      <c r="G60" s="33" t="n">
        <v>166126.77</v>
      </c>
      <c r="H60" s="25" t="s">
        <v>134</v>
      </c>
      <c r="I60" s="26" t="s">
        <v>127</v>
      </c>
      <c r="O60" s="2"/>
      <c r="P60" s="2"/>
    </row>
    <row r="61" customFormat="false" ht="15.75" hidden="false" customHeight="false" outlineLevel="0" collapsed="false">
      <c r="A61" s="28" t="n">
        <f aca="false">+A60+1</f>
        <v>56</v>
      </c>
      <c r="B61" s="29" t="s">
        <v>10</v>
      </c>
      <c r="C61" s="29" t="n">
        <v>102</v>
      </c>
      <c r="D61" s="30" t="n">
        <v>42391</v>
      </c>
      <c r="E61" s="31" t="n">
        <v>2064</v>
      </c>
      <c r="F61" s="32" t="s">
        <v>299</v>
      </c>
      <c r="G61" s="33" t="n">
        <v>166126.77</v>
      </c>
      <c r="H61" s="25" t="s">
        <v>155</v>
      </c>
      <c r="I61" s="26" t="s">
        <v>127</v>
      </c>
      <c r="O61" s="2"/>
      <c r="P61" s="2"/>
    </row>
    <row r="62" customFormat="false" ht="15.75" hidden="false" customHeight="false" outlineLevel="0" collapsed="false">
      <c r="A62" s="28" t="n">
        <f aca="false">+A61+1</f>
        <v>57</v>
      </c>
      <c r="B62" s="29" t="s">
        <v>10</v>
      </c>
      <c r="C62" s="29" t="n">
        <v>159</v>
      </c>
      <c r="D62" s="30" t="n">
        <v>42399</v>
      </c>
      <c r="E62" s="31" t="n">
        <v>2119</v>
      </c>
      <c r="F62" s="32" t="s">
        <v>303</v>
      </c>
      <c r="G62" s="33" t="n">
        <v>166126.77</v>
      </c>
      <c r="H62" s="25" t="s">
        <v>166</v>
      </c>
      <c r="I62" s="26" t="s">
        <v>127</v>
      </c>
      <c r="O62" s="2"/>
      <c r="P62" s="2"/>
    </row>
    <row r="63" customFormat="false" ht="15.75" hidden="false" customHeight="false" outlineLevel="0" collapsed="false">
      <c r="A63" s="28" t="n">
        <f aca="false">+A62+1</f>
        <v>58</v>
      </c>
      <c r="B63" s="29" t="s">
        <v>10</v>
      </c>
      <c r="C63" s="29" t="n">
        <v>5</v>
      </c>
      <c r="D63" s="30" t="n">
        <v>42402</v>
      </c>
      <c r="E63" s="31" t="n">
        <v>2126</v>
      </c>
      <c r="F63" s="32" t="s">
        <v>372</v>
      </c>
      <c r="G63" s="33" t="n">
        <v>166126.77</v>
      </c>
      <c r="H63" s="25"/>
      <c r="I63" s="26" t="s">
        <v>127</v>
      </c>
      <c r="O63" s="2"/>
      <c r="P63" s="2"/>
    </row>
    <row r="64" customFormat="false" ht="15.75" hidden="false" customHeight="false" outlineLevel="0" collapsed="false">
      <c r="A64" s="28" t="n">
        <f aca="false">+A63+1</f>
        <v>59</v>
      </c>
      <c r="B64" s="29" t="s">
        <v>10</v>
      </c>
      <c r="C64" s="29" t="n">
        <v>56</v>
      </c>
      <c r="D64" s="30" t="n">
        <v>42412</v>
      </c>
      <c r="E64" s="31" t="n">
        <v>2173</v>
      </c>
      <c r="F64" s="32" t="s">
        <v>373</v>
      </c>
      <c r="G64" s="33" t="n">
        <v>168299.18</v>
      </c>
      <c r="H64" s="25"/>
      <c r="I64" s="26" t="s">
        <v>127</v>
      </c>
      <c r="O64" s="2"/>
      <c r="P64" s="2"/>
    </row>
    <row r="65" customFormat="false" ht="15.75" hidden="false" customHeight="false" outlineLevel="0" collapsed="false">
      <c r="A65" s="28" t="n">
        <f aca="false">+A64+1</f>
        <v>60</v>
      </c>
      <c r="B65" s="29" t="s">
        <v>10</v>
      </c>
      <c r="C65" s="29" t="n">
        <v>136</v>
      </c>
      <c r="D65" s="30" t="n">
        <v>42426</v>
      </c>
      <c r="E65" s="31" t="n">
        <v>2254</v>
      </c>
      <c r="F65" s="32" t="s">
        <v>374</v>
      </c>
      <c r="G65" s="33" t="n">
        <v>168299.18</v>
      </c>
      <c r="H65" s="25"/>
      <c r="I65" s="26" t="s">
        <v>127</v>
      </c>
      <c r="O65" s="2"/>
      <c r="P65" s="2"/>
    </row>
    <row r="66" customFormat="false" ht="15.75" hidden="false" customHeight="false" outlineLevel="0" collapsed="false">
      <c r="A66" s="28" t="n">
        <f aca="false">+A65+1</f>
        <v>61</v>
      </c>
      <c r="B66" s="29" t="s">
        <v>10</v>
      </c>
      <c r="C66" s="29" t="n">
        <v>138</v>
      </c>
      <c r="D66" s="30" t="n">
        <v>42426</v>
      </c>
      <c r="E66" s="31" t="n">
        <v>2256</v>
      </c>
      <c r="F66" s="32" t="s">
        <v>375</v>
      </c>
      <c r="G66" s="33" t="n">
        <v>168299.18</v>
      </c>
      <c r="H66" s="25" t="s">
        <v>132</v>
      </c>
      <c r="I66" s="26" t="s">
        <v>127</v>
      </c>
      <c r="O66" s="2"/>
      <c r="P66" s="2"/>
    </row>
    <row r="67" customFormat="false" ht="15.75" hidden="false" customHeight="false" outlineLevel="0" collapsed="false">
      <c r="A67" s="28" t="n">
        <f aca="false">+A66+1</f>
        <v>62</v>
      </c>
      <c r="B67" s="29" t="s">
        <v>10</v>
      </c>
      <c r="C67" s="29" t="n">
        <v>106</v>
      </c>
      <c r="D67" s="30" t="n">
        <v>42245</v>
      </c>
      <c r="E67" s="31" t="n">
        <v>2</v>
      </c>
      <c r="F67" s="32" t="s">
        <v>142</v>
      </c>
      <c r="G67" s="33" t="n">
        <v>172875.66</v>
      </c>
      <c r="H67" s="25"/>
      <c r="I67" s="26" t="s">
        <v>143</v>
      </c>
      <c r="O67" s="2"/>
      <c r="P67" s="2"/>
    </row>
    <row r="68" customFormat="false" ht="15.75" hidden="false" customHeight="false" outlineLevel="0" collapsed="false">
      <c r="A68" s="28" t="n">
        <f aca="false">+A67+1</f>
        <v>63</v>
      </c>
      <c r="B68" s="29" t="s">
        <v>251</v>
      </c>
      <c r="C68" s="29" t="n">
        <v>40</v>
      </c>
      <c r="D68" s="30" t="n">
        <v>42405</v>
      </c>
      <c r="E68" s="31" t="n">
        <v>1927</v>
      </c>
      <c r="F68" s="32" t="s">
        <v>376</v>
      </c>
      <c r="G68" s="33" t="n">
        <v>172875.66</v>
      </c>
      <c r="H68" s="25" t="s">
        <v>130</v>
      </c>
      <c r="I68" s="26" t="s">
        <v>143</v>
      </c>
      <c r="O68" s="2"/>
      <c r="P68" s="2"/>
    </row>
    <row r="69" customFormat="false" ht="15.75" hidden="false" customHeight="false" outlineLevel="0" collapsed="false">
      <c r="A69" s="28" t="n">
        <f aca="false">+A68+1</f>
        <v>64</v>
      </c>
      <c r="B69" s="29" t="s">
        <v>144</v>
      </c>
      <c r="C69" s="29" t="n">
        <v>10</v>
      </c>
      <c r="D69" s="30" t="n">
        <v>42130</v>
      </c>
      <c r="E69" s="38" t="n">
        <v>688</v>
      </c>
      <c r="F69" s="32" t="s">
        <v>145</v>
      </c>
      <c r="G69" s="33" t="n">
        <v>172332.56</v>
      </c>
      <c r="H69" s="25"/>
      <c r="I69" s="26" t="s">
        <v>143</v>
      </c>
      <c r="O69" s="2"/>
      <c r="P69" s="2"/>
      <c r="Q69" s="27"/>
    </row>
    <row r="70" customFormat="false" ht="15.75" hidden="false" customHeight="false" outlineLevel="0" collapsed="false">
      <c r="A70" s="28" t="n">
        <f aca="false">+A69+1</f>
        <v>65</v>
      </c>
      <c r="B70" s="29" t="s">
        <v>10</v>
      </c>
      <c r="C70" s="29" t="n">
        <v>120</v>
      </c>
      <c r="D70" s="30" t="n">
        <v>42299</v>
      </c>
      <c r="E70" s="31" t="n">
        <v>1571</v>
      </c>
      <c r="F70" s="32" t="s">
        <v>146</v>
      </c>
      <c r="G70" s="33" t="n">
        <v>175591.17</v>
      </c>
      <c r="H70" s="25"/>
      <c r="I70" s="26" t="s">
        <v>143</v>
      </c>
      <c r="O70" s="2"/>
      <c r="P70" s="2"/>
    </row>
    <row r="71" customFormat="false" ht="15.75" hidden="false" customHeight="false" outlineLevel="0" collapsed="false">
      <c r="A71" s="28" t="n">
        <f aca="false">+A70+1</f>
        <v>66</v>
      </c>
      <c r="B71" s="29" t="s">
        <v>10</v>
      </c>
      <c r="C71" s="29" t="n">
        <v>123</v>
      </c>
      <c r="D71" s="30" t="n">
        <v>42299</v>
      </c>
      <c r="E71" s="31" t="n">
        <v>1569</v>
      </c>
      <c r="F71" s="32" t="s">
        <v>147</v>
      </c>
      <c r="G71" s="33" t="n">
        <v>175591.17</v>
      </c>
      <c r="H71" s="25"/>
      <c r="I71" s="26" t="s">
        <v>143</v>
      </c>
      <c r="O71" s="2"/>
      <c r="P71" s="2"/>
    </row>
    <row r="72" customFormat="false" ht="15.75" hidden="false" customHeight="false" outlineLevel="0" collapsed="false">
      <c r="A72" s="28" t="n">
        <f aca="false">+A71+1</f>
        <v>67</v>
      </c>
      <c r="B72" s="29" t="s">
        <v>10</v>
      </c>
      <c r="C72" s="29" t="n">
        <v>12</v>
      </c>
      <c r="D72" s="30" t="n">
        <v>42310</v>
      </c>
      <c r="E72" s="31" t="n">
        <v>1628</v>
      </c>
      <c r="F72" s="32" t="s">
        <v>150</v>
      </c>
      <c r="G72" s="33" t="n">
        <v>175591.17</v>
      </c>
      <c r="H72" s="25"/>
      <c r="I72" s="26" t="s">
        <v>143</v>
      </c>
      <c r="O72" s="2"/>
      <c r="P72" s="2"/>
    </row>
    <row r="73" customFormat="false" ht="15.75" hidden="false" customHeight="false" outlineLevel="0" collapsed="false">
      <c r="A73" s="28" t="n">
        <f aca="false">+A72+1</f>
        <v>68</v>
      </c>
      <c r="B73" s="29" t="s">
        <v>10</v>
      </c>
      <c r="C73" s="29" t="n">
        <v>3</v>
      </c>
      <c r="D73" s="30" t="n">
        <v>42310</v>
      </c>
      <c r="E73" s="31" t="n">
        <v>1619</v>
      </c>
      <c r="F73" s="32" t="s">
        <v>151</v>
      </c>
      <c r="G73" s="33" t="n">
        <v>175591.17</v>
      </c>
      <c r="H73" s="25"/>
      <c r="I73" s="26" t="s">
        <v>143</v>
      </c>
      <c r="O73" s="2"/>
      <c r="P73" s="2"/>
    </row>
    <row r="74" customFormat="false" ht="15.75" hidden="false" customHeight="false" outlineLevel="0" collapsed="false">
      <c r="A74" s="28" t="n">
        <f aca="false">+A73+1</f>
        <v>69</v>
      </c>
      <c r="B74" s="29" t="s">
        <v>377</v>
      </c>
      <c r="C74" s="29" t="n">
        <v>16</v>
      </c>
      <c r="D74" s="30" t="n">
        <v>42413</v>
      </c>
      <c r="E74" s="31" t="n">
        <v>375</v>
      </c>
      <c r="F74" s="32" t="s">
        <v>378</v>
      </c>
      <c r="G74" s="33" t="n">
        <v>175591.17</v>
      </c>
      <c r="H74" s="25"/>
      <c r="I74" s="26" t="s">
        <v>143</v>
      </c>
      <c r="O74" s="2"/>
      <c r="P74" s="2"/>
    </row>
    <row r="75" customFormat="false" ht="15.75" hidden="false" customHeight="false" outlineLevel="0" collapsed="false">
      <c r="A75" s="28" t="n">
        <f aca="false">+A74+1</f>
        <v>70</v>
      </c>
      <c r="B75" s="29" t="s">
        <v>10</v>
      </c>
      <c r="C75" s="29" t="n">
        <v>47</v>
      </c>
      <c r="D75" s="30" t="n">
        <v>42346</v>
      </c>
      <c r="E75" s="31" t="n">
        <v>1827</v>
      </c>
      <c r="F75" s="34" t="s">
        <v>152</v>
      </c>
      <c r="G75" s="33" t="n">
        <v>177842.28</v>
      </c>
      <c r="H75" s="25" t="s">
        <v>162</v>
      </c>
      <c r="I75" s="26" t="s">
        <v>143</v>
      </c>
      <c r="O75" s="2"/>
      <c r="P75" s="2"/>
    </row>
    <row r="76" customFormat="false" ht="15.75" hidden="false" customHeight="false" outlineLevel="0" collapsed="false">
      <c r="A76" s="28" t="n">
        <f aca="false">+A75+1</f>
        <v>71</v>
      </c>
      <c r="B76" s="29" t="s">
        <v>10</v>
      </c>
      <c r="C76" s="29" t="n">
        <v>97</v>
      </c>
      <c r="D76" s="30" t="n">
        <v>42355</v>
      </c>
      <c r="E76" s="31" t="n">
        <v>1871</v>
      </c>
      <c r="F76" s="34" t="s">
        <v>153</v>
      </c>
      <c r="G76" s="33" t="n">
        <v>177842.27</v>
      </c>
      <c r="H76" s="25"/>
      <c r="I76" s="26" t="s">
        <v>143</v>
      </c>
      <c r="O76" s="2"/>
      <c r="P76" s="2"/>
    </row>
    <row r="77" customFormat="false" ht="15.75" hidden="false" customHeight="false" outlineLevel="0" collapsed="false">
      <c r="A77" s="28" t="n">
        <f aca="false">+A76+1</f>
        <v>72</v>
      </c>
      <c r="B77" s="29" t="s">
        <v>10</v>
      </c>
      <c r="C77" s="29" t="n">
        <v>177</v>
      </c>
      <c r="D77" s="30" t="n">
        <v>42369</v>
      </c>
      <c r="E77" s="31" t="n">
        <v>1958</v>
      </c>
      <c r="F77" s="32" t="s">
        <v>156</v>
      </c>
      <c r="G77" s="33" t="n">
        <v>177842.28</v>
      </c>
      <c r="H77" s="25"/>
      <c r="I77" s="26" t="s">
        <v>143</v>
      </c>
      <c r="O77" s="2"/>
      <c r="P77" s="2"/>
    </row>
    <row r="78" customFormat="false" ht="15.75" hidden="false" customHeight="false" outlineLevel="0" collapsed="false">
      <c r="A78" s="28" t="n">
        <f aca="false">+A77+1</f>
        <v>73</v>
      </c>
      <c r="B78" s="29" t="s">
        <v>10</v>
      </c>
      <c r="C78" s="29" t="n">
        <v>160</v>
      </c>
      <c r="D78" s="30" t="n">
        <v>42399</v>
      </c>
      <c r="E78" s="31" t="n">
        <v>2120</v>
      </c>
      <c r="F78" s="34" t="s">
        <v>305</v>
      </c>
      <c r="G78" s="33" t="n">
        <v>178695.73</v>
      </c>
      <c r="H78" s="25"/>
      <c r="I78" s="26" t="s">
        <v>143</v>
      </c>
      <c r="O78" s="2"/>
      <c r="P78" s="2"/>
    </row>
    <row r="79" customFormat="false" ht="15.75" hidden="false" customHeight="false" outlineLevel="0" collapsed="false">
      <c r="A79" s="28" t="n">
        <f aca="false">+A78+1</f>
        <v>74</v>
      </c>
      <c r="B79" s="29" t="s">
        <v>10</v>
      </c>
      <c r="C79" s="29" t="n">
        <v>66</v>
      </c>
      <c r="D79" s="30" t="n">
        <v>42347</v>
      </c>
      <c r="E79" s="31" t="n">
        <v>1846</v>
      </c>
      <c r="F79" s="34" t="s">
        <v>159</v>
      </c>
      <c r="G79" s="33" t="n">
        <v>191187.11</v>
      </c>
      <c r="H79" s="25"/>
      <c r="I79" s="26" t="s">
        <v>160</v>
      </c>
      <c r="O79" s="2"/>
      <c r="P79" s="2"/>
    </row>
    <row r="80" customFormat="false" ht="15.75" hidden="false" customHeight="false" outlineLevel="0" collapsed="false">
      <c r="A80" s="28" t="n">
        <f aca="false">+A79+1</f>
        <v>75</v>
      </c>
      <c r="B80" s="29" t="s">
        <v>10</v>
      </c>
      <c r="C80" s="29" t="n">
        <v>148</v>
      </c>
      <c r="D80" s="30" t="n">
        <v>42366</v>
      </c>
      <c r="E80" s="31" t="n">
        <v>1930</v>
      </c>
      <c r="F80" s="34" t="s">
        <v>168</v>
      </c>
      <c r="G80" s="33" t="n">
        <v>191187.11</v>
      </c>
      <c r="H80" s="25"/>
      <c r="I80" s="26" t="s">
        <v>160</v>
      </c>
      <c r="O80" s="2"/>
      <c r="P80" s="2"/>
    </row>
    <row r="81" customFormat="false" ht="15.75" hidden="false" customHeight="false" outlineLevel="0" collapsed="false">
      <c r="A81" s="28" t="n">
        <f aca="false">+A80+1</f>
        <v>76</v>
      </c>
      <c r="B81" s="29" t="s">
        <v>10</v>
      </c>
      <c r="C81" s="29" t="n">
        <v>88</v>
      </c>
      <c r="D81" s="30" t="n">
        <v>42389</v>
      </c>
      <c r="E81" s="31" t="n">
        <v>2050</v>
      </c>
      <c r="F81" s="34" t="s">
        <v>308</v>
      </c>
      <c r="G81" s="33" t="n">
        <v>192118.14</v>
      </c>
      <c r="H81" s="25" t="s">
        <v>164</v>
      </c>
      <c r="I81" s="26" t="s">
        <v>160</v>
      </c>
      <c r="O81" s="2"/>
      <c r="P81" s="2"/>
    </row>
    <row r="82" customFormat="false" ht="15.75" hidden="false" customHeight="false" outlineLevel="0" collapsed="false">
      <c r="A82" s="28" t="n">
        <f aca="false">+A81+1</f>
        <v>77</v>
      </c>
      <c r="B82" s="29" t="s">
        <v>10</v>
      </c>
      <c r="C82" s="29" t="n">
        <v>100</v>
      </c>
      <c r="D82" s="30" t="n">
        <v>42391</v>
      </c>
      <c r="E82" s="31" t="n">
        <v>2062</v>
      </c>
      <c r="F82" s="34" t="s">
        <v>309</v>
      </c>
      <c r="G82" s="33" t="n">
        <v>192118.14</v>
      </c>
      <c r="H82" s="25" t="s">
        <v>177</v>
      </c>
      <c r="I82" s="26" t="s">
        <v>160</v>
      </c>
      <c r="O82" s="2"/>
      <c r="P82" s="2"/>
    </row>
    <row r="83" customFormat="false" ht="15.75" hidden="false" customHeight="false" outlineLevel="0" collapsed="false">
      <c r="A83" s="28" t="n">
        <f aca="false">+A82+1</f>
        <v>78</v>
      </c>
      <c r="B83" s="29" t="s">
        <v>10</v>
      </c>
      <c r="C83" s="29" t="n">
        <v>20</v>
      </c>
      <c r="D83" s="30" t="n">
        <v>42405</v>
      </c>
      <c r="E83" s="31" t="n">
        <v>2139</v>
      </c>
      <c r="F83" s="34" t="s">
        <v>379</v>
      </c>
      <c r="G83" s="33" t="n">
        <v>194600.91</v>
      </c>
      <c r="H83" s="25" t="s">
        <v>181</v>
      </c>
      <c r="I83" s="26" t="s">
        <v>160</v>
      </c>
      <c r="O83" s="2"/>
      <c r="P83" s="2"/>
    </row>
    <row r="84" customFormat="false" ht="15.75" hidden="false" customHeight="false" outlineLevel="0" collapsed="false">
      <c r="A84" s="28" t="n">
        <f aca="false">+A83+1</f>
        <v>79</v>
      </c>
      <c r="B84" s="29" t="s">
        <v>10</v>
      </c>
      <c r="C84" s="29" t="n">
        <v>106</v>
      </c>
      <c r="D84" s="30" t="n">
        <v>42419</v>
      </c>
      <c r="E84" s="31" t="n">
        <v>2223</v>
      </c>
      <c r="F84" s="34" t="s">
        <v>380</v>
      </c>
      <c r="G84" s="33" t="n">
        <v>194600.91</v>
      </c>
      <c r="H84" s="25"/>
      <c r="I84" s="26" t="s">
        <v>160</v>
      </c>
      <c r="O84" s="2"/>
      <c r="P84" s="2"/>
    </row>
    <row r="85" customFormat="false" ht="15.75" hidden="false" customHeight="false" outlineLevel="0" collapsed="false">
      <c r="A85" s="28" t="n">
        <f aca="false">+A84+1</f>
        <v>80</v>
      </c>
      <c r="B85" s="29" t="s">
        <v>10</v>
      </c>
      <c r="C85" s="29" t="n">
        <v>163</v>
      </c>
      <c r="D85" s="30" t="n">
        <v>42266</v>
      </c>
      <c r="E85" s="31" t="n">
        <v>1395</v>
      </c>
      <c r="F85" s="32" t="s">
        <v>169</v>
      </c>
      <c r="G85" s="33" t="n">
        <v>159298.08</v>
      </c>
      <c r="H85" s="25"/>
      <c r="I85" s="26" t="s">
        <v>170</v>
      </c>
      <c r="O85" s="2"/>
      <c r="P85" s="2"/>
    </row>
    <row r="86" customFormat="false" ht="15.75" hidden="false" customHeight="false" outlineLevel="0" collapsed="false">
      <c r="A86" s="28" t="n">
        <f aca="false">+A85+1</f>
        <v>81</v>
      </c>
      <c r="B86" s="29" t="s">
        <v>10</v>
      </c>
      <c r="C86" s="29" t="n">
        <v>64</v>
      </c>
      <c r="D86" s="30" t="n">
        <v>42319</v>
      </c>
      <c r="E86" s="31" t="n">
        <v>1677</v>
      </c>
      <c r="F86" s="32" t="s">
        <v>175</v>
      </c>
      <c r="G86" s="33" t="n">
        <v>159298.08</v>
      </c>
      <c r="H86" s="25"/>
      <c r="I86" s="26" t="s">
        <v>170</v>
      </c>
      <c r="O86" s="2"/>
      <c r="P86" s="2"/>
    </row>
    <row r="87" customFormat="false" ht="15.75" hidden="false" customHeight="false" outlineLevel="0" collapsed="false">
      <c r="A87" s="28" t="n">
        <f aca="false">+A86+1</f>
        <v>82</v>
      </c>
      <c r="B87" s="29" t="s">
        <v>10</v>
      </c>
      <c r="C87" s="29" t="n">
        <v>44</v>
      </c>
      <c r="D87" s="30" t="n">
        <v>42381</v>
      </c>
      <c r="E87" s="31" t="n">
        <v>2007</v>
      </c>
      <c r="F87" s="32" t="s">
        <v>310</v>
      </c>
      <c r="G87" s="33" t="n">
        <v>174738.83</v>
      </c>
      <c r="H87" s="25"/>
      <c r="I87" s="26" t="s">
        <v>178</v>
      </c>
      <c r="O87" s="2"/>
      <c r="P87" s="2"/>
    </row>
    <row r="88" customFormat="false" ht="15.75" hidden="false" customHeight="false" outlineLevel="0" collapsed="false">
      <c r="A88" s="28" t="n">
        <f aca="false">+A87+1</f>
        <v>83</v>
      </c>
      <c r="B88" s="29" t="s">
        <v>10</v>
      </c>
      <c r="C88" s="29" t="n">
        <v>60</v>
      </c>
      <c r="D88" s="30" t="n">
        <v>42384</v>
      </c>
      <c r="E88" s="31" t="n">
        <v>2022</v>
      </c>
      <c r="F88" s="32" t="s">
        <v>311</v>
      </c>
      <c r="G88" s="33" t="n">
        <v>174738.83</v>
      </c>
      <c r="H88" s="25"/>
      <c r="I88" s="26" t="s">
        <v>178</v>
      </c>
      <c r="O88" s="2"/>
      <c r="P88" s="2"/>
    </row>
    <row r="89" customFormat="false" ht="15.75" hidden="false" customHeight="false" outlineLevel="0" collapsed="false">
      <c r="A89" s="28" t="n">
        <f aca="false">+A88+1</f>
        <v>84</v>
      </c>
      <c r="B89" s="29" t="s">
        <v>10</v>
      </c>
      <c r="C89" s="29" t="n">
        <v>63</v>
      </c>
      <c r="D89" s="30" t="n">
        <v>42385</v>
      </c>
      <c r="E89" s="31" t="n">
        <v>2025</v>
      </c>
      <c r="F89" s="32" t="s">
        <v>312</v>
      </c>
      <c r="G89" s="33" t="n">
        <v>174738.83</v>
      </c>
      <c r="H89" s="25"/>
      <c r="I89" s="26" t="s">
        <v>178</v>
      </c>
      <c r="O89" s="2"/>
      <c r="P89" s="2"/>
    </row>
    <row r="90" customFormat="false" ht="15.75" hidden="false" customHeight="false" outlineLevel="0" collapsed="false">
      <c r="A90" s="28" t="n">
        <f aca="false">+A89+1</f>
        <v>85</v>
      </c>
      <c r="B90" s="29" t="s">
        <v>10</v>
      </c>
      <c r="C90" s="29" t="n">
        <v>113</v>
      </c>
      <c r="D90" s="30" t="n">
        <v>42258</v>
      </c>
      <c r="E90" s="31" t="n">
        <v>1347</v>
      </c>
      <c r="F90" s="32" t="s">
        <v>188</v>
      </c>
      <c r="G90" s="33" t="n">
        <v>100720.49</v>
      </c>
      <c r="H90" s="25"/>
      <c r="I90" s="26" t="s">
        <v>185</v>
      </c>
      <c r="O90" s="2"/>
      <c r="P90" s="2"/>
    </row>
    <row r="91" customFormat="false" ht="15.75" hidden="false" customHeight="false" outlineLevel="0" collapsed="false">
      <c r="A91" s="28" t="n">
        <f aca="false">+A90+1</f>
        <v>86</v>
      </c>
      <c r="B91" s="29" t="s">
        <v>10</v>
      </c>
      <c r="C91" s="29" t="n">
        <v>146</v>
      </c>
      <c r="D91" s="30" t="n">
        <v>42397</v>
      </c>
      <c r="E91" s="31" t="n">
        <v>2108</v>
      </c>
      <c r="F91" s="32" t="s">
        <v>315</v>
      </c>
      <c r="G91" s="33" t="n">
        <v>102506.07</v>
      </c>
      <c r="H91" s="25" t="s">
        <v>324</v>
      </c>
      <c r="I91" s="26" t="s">
        <v>185</v>
      </c>
      <c r="O91" s="2"/>
      <c r="P91" s="2"/>
    </row>
    <row r="92" customFormat="false" ht="15.75" hidden="false" customHeight="false" outlineLevel="0" collapsed="false">
      <c r="A92" s="28" t="n">
        <f aca="false">+A91+1</f>
        <v>87</v>
      </c>
      <c r="B92" s="29" t="s">
        <v>10</v>
      </c>
      <c r="C92" s="29" t="n">
        <v>100</v>
      </c>
      <c r="D92" s="30" t="n">
        <v>42418</v>
      </c>
      <c r="E92" s="31" t="n">
        <v>2217</v>
      </c>
      <c r="F92" s="32" t="s">
        <v>381</v>
      </c>
      <c r="G92" s="33" t="n">
        <v>104523.31</v>
      </c>
      <c r="H92" s="25" t="s">
        <v>284</v>
      </c>
      <c r="I92" s="26" t="s">
        <v>185</v>
      </c>
      <c r="O92" s="2"/>
      <c r="P92" s="2"/>
    </row>
    <row r="93" customFormat="false" ht="15.75" hidden="false" customHeight="false" outlineLevel="0" collapsed="false">
      <c r="A93" s="28" t="n">
        <f aca="false">+A92+1</f>
        <v>88</v>
      </c>
      <c r="B93" s="29" t="s">
        <v>10</v>
      </c>
      <c r="C93" s="29" t="n">
        <v>112</v>
      </c>
      <c r="D93" s="30" t="n">
        <v>42423</v>
      </c>
      <c r="E93" s="31" t="n">
        <v>2229</v>
      </c>
      <c r="F93" s="32" t="s">
        <v>382</v>
      </c>
      <c r="G93" s="33" t="n">
        <v>104523.31</v>
      </c>
      <c r="H93" s="25" t="s">
        <v>282</v>
      </c>
      <c r="I93" s="26" t="s">
        <v>185</v>
      </c>
      <c r="O93" s="2"/>
      <c r="P93" s="2"/>
    </row>
    <row r="94" customFormat="false" ht="15.75" hidden="false" customHeight="false" outlineLevel="0" collapsed="false">
      <c r="A94" s="28" t="n">
        <f aca="false">+A93+1</f>
        <v>89</v>
      </c>
      <c r="B94" s="29" t="s">
        <v>10</v>
      </c>
      <c r="C94" s="29" t="n">
        <v>148</v>
      </c>
      <c r="D94" s="30" t="n">
        <v>42427</v>
      </c>
      <c r="E94" s="31" t="n">
        <v>2274</v>
      </c>
      <c r="F94" s="32" t="s">
        <v>383</v>
      </c>
      <c r="G94" s="33" t="n">
        <v>104523.31</v>
      </c>
      <c r="H94" s="25" t="s">
        <v>384</v>
      </c>
      <c r="I94" s="26" t="s">
        <v>185</v>
      </c>
      <c r="O94" s="2"/>
      <c r="P94" s="2"/>
    </row>
    <row r="95" customFormat="false" ht="15.75" hidden="false" customHeight="false" outlineLevel="0" collapsed="false">
      <c r="A95" s="28" t="n">
        <f aca="false">+A94+1</f>
        <v>90</v>
      </c>
      <c r="B95" s="29" t="s">
        <v>10</v>
      </c>
      <c r="C95" s="29" t="n">
        <v>9</v>
      </c>
      <c r="D95" s="30" t="n">
        <v>42339</v>
      </c>
      <c r="E95" s="31" t="n">
        <v>1793</v>
      </c>
      <c r="F95" s="32" t="s">
        <v>194</v>
      </c>
      <c r="G95" s="33" t="n">
        <v>125161.24</v>
      </c>
      <c r="H95" s="25" t="s">
        <v>254</v>
      </c>
      <c r="I95" s="26" t="s">
        <v>192</v>
      </c>
      <c r="O95" s="2"/>
      <c r="P95" s="2"/>
    </row>
    <row r="96" s="27" customFormat="true" ht="15.75" hidden="false" customHeight="false" outlineLevel="0" collapsed="false">
      <c r="A96" s="28" t="n">
        <f aca="false">+A95+1</f>
        <v>91</v>
      </c>
      <c r="B96" s="29" t="s">
        <v>10</v>
      </c>
      <c r="C96" s="29" t="n">
        <v>79</v>
      </c>
      <c r="D96" s="30" t="n">
        <v>42354</v>
      </c>
      <c r="E96" s="31" t="n">
        <v>1859</v>
      </c>
      <c r="F96" s="32" t="s">
        <v>197</v>
      </c>
      <c r="G96" s="33" t="n">
        <v>125161.24</v>
      </c>
      <c r="H96" s="25"/>
      <c r="I96" s="26" t="s">
        <v>192</v>
      </c>
      <c r="J96" s="8"/>
      <c r="K96" s="2"/>
      <c r="L96" s="2"/>
      <c r="M96" s="2"/>
      <c r="N96" s="2"/>
      <c r="O96" s="2"/>
      <c r="P96" s="2"/>
      <c r="Q96" s="2"/>
    </row>
    <row r="97" s="27" customFormat="true" ht="15.75" hidden="false" customHeight="false" outlineLevel="0" collapsed="false">
      <c r="A97" s="28" t="n">
        <f aca="false">+A96+1</f>
        <v>92</v>
      </c>
      <c r="B97" s="29" t="s">
        <v>10</v>
      </c>
      <c r="C97" s="29" t="n">
        <v>144</v>
      </c>
      <c r="D97" s="30" t="n">
        <v>42361</v>
      </c>
      <c r="E97" s="31" t="n">
        <v>1923</v>
      </c>
      <c r="F97" s="32" t="s">
        <v>201</v>
      </c>
      <c r="G97" s="33" t="n">
        <v>125161.24</v>
      </c>
      <c r="H97" s="25" t="s">
        <v>253</v>
      </c>
      <c r="I97" s="26" t="s">
        <v>192</v>
      </c>
      <c r="J97" s="8"/>
      <c r="K97" s="2"/>
      <c r="L97" s="2"/>
      <c r="M97" s="2"/>
      <c r="N97" s="2"/>
      <c r="O97" s="2"/>
      <c r="P97" s="2"/>
      <c r="Q97" s="2"/>
    </row>
    <row r="98" customFormat="false" ht="15.75" hidden="false" customHeight="false" outlineLevel="0" collapsed="false">
      <c r="A98" s="28" t="n">
        <f aca="false">+A97+1</f>
        <v>93</v>
      </c>
      <c r="B98" s="29" t="s">
        <v>10</v>
      </c>
      <c r="C98" s="29" t="n">
        <v>210</v>
      </c>
      <c r="D98" s="30" t="n">
        <v>42369</v>
      </c>
      <c r="E98" s="31" t="n">
        <v>1967</v>
      </c>
      <c r="F98" s="32" t="s">
        <v>205</v>
      </c>
      <c r="G98" s="33" t="n">
        <v>125161.24</v>
      </c>
      <c r="H98" s="25" t="s">
        <v>316</v>
      </c>
      <c r="I98" s="26" t="s">
        <v>192</v>
      </c>
      <c r="O98" s="2"/>
      <c r="P98" s="2"/>
    </row>
    <row r="99" customFormat="false" ht="15.75" hidden="false" customHeight="false" outlineLevel="0" collapsed="false">
      <c r="A99" s="28" t="n">
        <f aca="false">+A98+1</f>
        <v>94</v>
      </c>
      <c r="B99" s="29" t="s">
        <v>251</v>
      </c>
      <c r="C99" s="29" t="n">
        <v>141</v>
      </c>
      <c r="D99" s="30" t="n">
        <v>42382</v>
      </c>
      <c r="E99" s="31" t="n">
        <v>1853</v>
      </c>
      <c r="F99" s="32" t="s">
        <v>321</v>
      </c>
      <c r="G99" s="33" t="n">
        <v>125161.24</v>
      </c>
      <c r="H99" s="25" t="s">
        <v>317</v>
      </c>
      <c r="I99" s="26" t="s">
        <v>192</v>
      </c>
      <c r="O99" s="2"/>
      <c r="P99" s="2"/>
    </row>
    <row r="100" customFormat="false" ht="15.75" hidden="false" customHeight="false" outlineLevel="0" collapsed="false">
      <c r="A100" s="28" t="n">
        <f aca="false">+A99+1</f>
        <v>95</v>
      </c>
      <c r="B100" s="29" t="s">
        <v>10</v>
      </c>
      <c r="C100" s="29" t="n">
        <v>112</v>
      </c>
      <c r="D100" s="30" t="n">
        <v>42392</v>
      </c>
      <c r="E100" s="31" t="n">
        <v>2073</v>
      </c>
      <c r="F100" s="32" t="s">
        <v>322</v>
      </c>
      <c r="G100" s="33" t="n">
        <v>112159.32</v>
      </c>
      <c r="H100" s="25" t="s">
        <v>83</v>
      </c>
      <c r="I100" s="26" t="s">
        <v>192</v>
      </c>
      <c r="O100" s="2"/>
      <c r="P100" s="2"/>
    </row>
    <row r="101" customFormat="false" ht="15.75" hidden="false" customHeight="false" outlineLevel="0" collapsed="false">
      <c r="A101" s="28" t="n">
        <f aca="false">+A100+1</f>
        <v>96</v>
      </c>
      <c r="B101" s="29" t="s">
        <v>10</v>
      </c>
      <c r="C101" s="29" t="n">
        <v>120</v>
      </c>
      <c r="D101" s="30" t="n">
        <v>42395</v>
      </c>
      <c r="E101" s="31" t="n">
        <v>2082</v>
      </c>
      <c r="F101" s="32" t="s">
        <v>327</v>
      </c>
      <c r="G101" s="33" t="n">
        <v>112159.32</v>
      </c>
      <c r="H101" s="25" t="s">
        <v>98</v>
      </c>
      <c r="I101" s="26" t="s">
        <v>192</v>
      </c>
      <c r="O101" s="2"/>
      <c r="P101" s="2"/>
    </row>
    <row r="102" customFormat="false" ht="15.75" hidden="false" customHeight="false" outlineLevel="0" collapsed="false">
      <c r="A102" s="28" t="n">
        <f aca="false">+A101+1</f>
        <v>97</v>
      </c>
      <c r="B102" s="29" t="s">
        <v>10</v>
      </c>
      <c r="C102" s="29" t="n">
        <v>125</v>
      </c>
      <c r="D102" s="30" t="n">
        <v>42395</v>
      </c>
      <c r="E102" s="31" t="n">
        <v>2087</v>
      </c>
      <c r="F102" s="32" t="s">
        <v>328</v>
      </c>
      <c r="G102" s="33" t="n">
        <v>112159.32</v>
      </c>
      <c r="H102" s="25" t="s">
        <v>331</v>
      </c>
      <c r="I102" s="26" t="s">
        <v>192</v>
      </c>
      <c r="O102" s="2"/>
      <c r="P102" s="2"/>
    </row>
    <row r="103" customFormat="false" ht="15.75" hidden="false" customHeight="false" outlineLevel="0" collapsed="false">
      <c r="A103" s="28" t="n">
        <f aca="false">+A102+1</f>
        <v>98</v>
      </c>
      <c r="B103" s="29" t="s">
        <v>10</v>
      </c>
      <c r="C103" s="29" t="n">
        <v>130</v>
      </c>
      <c r="D103" s="30" t="n">
        <v>42395</v>
      </c>
      <c r="E103" s="31" t="n">
        <v>2092</v>
      </c>
      <c r="F103" s="32" t="s">
        <v>329</v>
      </c>
      <c r="G103" s="33" t="n">
        <v>112159.32</v>
      </c>
      <c r="H103" s="25" t="s">
        <v>22</v>
      </c>
      <c r="I103" s="26" t="s">
        <v>192</v>
      </c>
      <c r="O103" s="2"/>
      <c r="P103" s="2"/>
    </row>
    <row r="104" customFormat="false" ht="15.75" hidden="false" customHeight="false" outlineLevel="0" collapsed="false">
      <c r="A104" s="28" t="n">
        <f aca="false">+A103+1</f>
        <v>99</v>
      </c>
      <c r="B104" s="29" t="s">
        <v>10</v>
      </c>
      <c r="C104" s="29" t="n">
        <v>147</v>
      </c>
      <c r="D104" s="30" t="n">
        <v>42397</v>
      </c>
      <c r="E104" s="31" t="n">
        <v>2109</v>
      </c>
      <c r="F104" s="32" t="s">
        <v>332</v>
      </c>
      <c r="G104" s="33" t="n">
        <v>112159.32</v>
      </c>
      <c r="H104" s="25" t="s">
        <v>326</v>
      </c>
      <c r="I104" s="26" t="s">
        <v>192</v>
      </c>
      <c r="O104" s="2"/>
      <c r="P104" s="2"/>
    </row>
    <row r="105" customFormat="false" ht="15.75" hidden="false" customHeight="false" outlineLevel="0" collapsed="false">
      <c r="A105" s="28" t="n">
        <f aca="false">+A104+1</f>
        <v>100</v>
      </c>
      <c r="B105" s="29" t="s">
        <v>10</v>
      </c>
      <c r="C105" s="29" t="n">
        <v>153</v>
      </c>
      <c r="D105" s="30" t="n">
        <v>42398</v>
      </c>
      <c r="E105" s="31" t="n">
        <v>2113</v>
      </c>
      <c r="F105" s="32" t="s">
        <v>337</v>
      </c>
      <c r="G105" s="33" t="n">
        <v>112159.32</v>
      </c>
      <c r="H105" s="25" t="s">
        <v>33</v>
      </c>
      <c r="I105" s="26" t="s">
        <v>192</v>
      </c>
      <c r="O105" s="2"/>
      <c r="P105" s="2"/>
    </row>
    <row r="106" customFormat="false" ht="15.75" hidden="false" customHeight="false" outlineLevel="0" collapsed="false">
      <c r="A106" s="28" t="n">
        <f aca="false">+A105+1</f>
        <v>101</v>
      </c>
      <c r="B106" s="29" t="s">
        <v>10</v>
      </c>
      <c r="C106" s="29" t="n">
        <v>165</v>
      </c>
      <c r="D106" s="30" t="n">
        <v>42384</v>
      </c>
      <c r="E106" s="31" t="n">
        <v>2015</v>
      </c>
      <c r="F106" s="32" t="s">
        <v>338</v>
      </c>
      <c r="G106" s="33" t="n">
        <v>114731.21</v>
      </c>
      <c r="H106" s="25"/>
      <c r="I106" s="26" t="s">
        <v>192</v>
      </c>
      <c r="O106" s="2"/>
      <c r="P106" s="2"/>
    </row>
    <row r="107" customFormat="false" ht="15.75" hidden="false" customHeight="false" outlineLevel="0" collapsed="false">
      <c r="A107" s="28" t="n">
        <f aca="false">+A106+1</f>
        <v>102</v>
      </c>
      <c r="B107" s="29" t="s">
        <v>10</v>
      </c>
      <c r="C107" s="29" t="n">
        <v>33</v>
      </c>
      <c r="D107" s="30" t="n">
        <v>42409</v>
      </c>
      <c r="E107" s="31" t="n">
        <v>2152</v>
      </c>
      <c r="F107" s="32" t="s">
        <v>385</v>
      </c>
      <c r="G107" s="33" t="n">
        <v>114384.32</v>
      </c>
      <c r="H107" s="25"/>
      <c r="I107" s="26" t="s">
        <v>192</v>
      </c>
      <c r="O107" s="2"/>
      <c r="P107" s="2"/>
    </row>
    <row r="108" customFormat="false" ht="15.75" hidden="false" customHeight="false" outlineLevel="0" collapsed="false">
      <c r="A108" s="28" t="n">
        <f aca="false">+A107+1</f>
        <v>103</v>
      </c>
      <c r="B108" s="29" t="s">
        <v>10</v>
      </c>
      <c r="C108" s="29" t="n">
        <v>43</v>
      </c>
      <c r="D108" s="30" t="n">
        <v>42410</v>
      </c>
      <c r="E108" s="31" t="n">
        <v>2162</v>
      </c>
      <c r="F108" s="32" t="s">
        <v>386</v>
      </c>
      <c r="G108" s="33" t="n">
        <v>114384.32</v>
      </c>
      <c r="H108" s="25"/>
      <c r="I108" s="26" t="s">
        <v>192</v>
      </c>
      <c r="O108" s="2"/>
      <c r="P108" s="2"/>
    </row>
    <row r="109" customFormat="false" ht="15.75" hidden="false" customHeight="false" outlineLevel="0" collapsed="false">
      <c r="A109" s="28" t="n">
        <f aca="false">+A108+1</f>
        <v>104</v>
      </c>
      <c r="B109" s="29" t="s">
        <v>10</v>
      </c>
      <c r="C109" s="29" t="n">
        <v>60</v>
      </c>
      <c r="D109" s="30" t="n">
        <v>42413</v>
      </c>
      <c r="E109" s="31" t="n">
        <v>2179</v>
      </c>
      <c r="F109" s="32" t="s">
        <v>387</v>
      </c>
      <c r="G109" s="33" t="n">
        <v>114384.32</v>
      </c>
      <c r="H109" s="25" t="s">
        <v>336</v>
      </c>
      <c r="I109" s="26" t="s">
        <v>192</v>
      </c>
      <c r="O109" s="2"/>
      <c r="P109" s="2"/>
    </row>
    <row r="110" customFormat="false" ht="15.75" hidden="false" customHeight="false" outlineLevel="0" collapsed="false">
      <c r="A110" s="28" t="n">
        <f aca="false">+A109+1</f>
        <v>105</v>
      </c>
      <c r="B110" s="29" t="s">
        <v>10</v>
      </c>
      <c r="C110" s="29" t="n">
        <v>62</v>
      </c>
      <c r="D110" s="30" t="n">
        <v>42413</v>
      </c>
      <c r="E110" s="31" t="n">
        <v>2181</v>
      </c>
      <c r="F110" s="32" t="s">
        <v>388</v>
      </c>
      <c r="G110" s="33" t="n">
        <v>114384.32</v>
      </c>
      <c r="H110" s="25" t="s">
        <v>93</v>
      </c>
      <c r="I110" s="26" t="s">
        <v>192</v>
      </c>
      <c r="O110" s="2"/>
      <c r="P110" s="2"/>
    </row>
    <row r="111" customFormat="false" ht="15.75" hidden="false" customHeight="false" outlineLevel="0" collapsed="false">
      <c r="A111" s="28" t="n">
        <f aca="false">+A110+1</f>
        <v>106</v>
      </c>
      <c r="B111" s="29" t="s">
        <v>10</v>
      </c>
      <c r="C111" s="29" t="n">
        <v>88</v>
      </c>
      <c r="D111" s="30" t="n">
        <v>42418</v>
      </c>
      <c r="E111" s="31" t="n">
        <v>2205</v>
      </c>
      <c r="F111" s="32" t="s">
        <v>389</v>
      </c>
      <c r="G111" s="33" t="n">
        <v>114384.32</v>
      </c>
      <c r="H111" s="25"/>
      <c r="I111" s="26" t="s">
        <v>192</v>
      </c>
      <c r="O111" s="2"/>
      <c r="P111" s="2"/>
    </row>
    <row r="112" customFormat="false" ht="15.75" hidden="false" customHeight="false" outlineLevel="0" collapsed="false">
      <c r="A112" s="28" t="n">
        <f aca="false">+A111+1</f>
        <v>107</v>
      </c>
      <c r="B112" s="29" t="s">
        <v>10</v>
      </c>
      <c r="C112" s="29" t="n">
        <v>91</v>
      </c>
      <c r="D112" s="30" t="n">
        <v>42418</v>
      </c>
      <c r="E112" s="31" t="n">
        <v>2207</v>
      </c>
      <c r="F112" s="32" t="s">
        <v>390</v>
      </c>
      <c r="G112" s="33" t="n">
        <v>114384.32</v>
      </c>
      <c r="H112" s="25"/>
      <c r="I112" s="26" t="s">
        <v>192</v>
      </c>
      <c r="O112" s="2"/>
      <c r="P112" s="2"/>
    </row>
    <row r="113" customFormat="false" ht="15.75" hidden="false" customHeight="false" outlineLevel="0" collapsed="false">
      <c r="A113" s="28" t="n">
        <f aca="false">+A112+1</f>
        <v>108</v>
      </c>
      <c r="B113" s="29" t="s">
        <v>10</v>
      </c>
      <c r="C113" s="29" t="n">
        <v>92</v>
      </c>
      <c r="D113" s="30" t="n">
        <v>42418</v>
      </c>
      <c r="E113" s="31" t="n">
        <v>2208</v>
      </c>
      <c r="F113" s="32" t="s">
        <v>391</v>
      </c>
      <c r="G113" s="33" t="n">
        <v>114384.32</v>
      </c>
      <c r="H113" s="25"/>
      <c r="I113" s="26" t="s">
        <v>192</v>
      </c>
      <c r="O113" s="2"/>
      <c r="P113" s="2"/>
    </row>
    <row r="114" customFormat="false" ht="15.75" hidden="false" customHeight="false" outlineLevel="0" collapsed="false">
      <c r="A114" s="28" t="n">
        <f aca="false">+A113+1</f>
        <v>109</v>
      </c>
      <c r="B114" s="29" t="s">
        <v>10</v>
      </c>
      <c r="C114" s="29" t="n">
        <v>99</v>
      </c>
      <c r="D114" s="30" t="n">
        <v>42418</v>
      </c>
      <c r="E114" s="31" t="n">
        <v>2216</v>
      </c>
      <c r="F114" s="32" t="s">
        <v>392</v>
      </c>
      <c r="G114" s="33" t="n">
        <v>114384.32</v>
      </c>
      <c r="H114" s="25" t="s">
        <v>334</v>
      </c>
      <c r="I114" s="26" t="s">
        <v>192</v>
      </c>
      <c r="O114" s="2"/>
      <c r="P114" s="2"/>
    </row>
    <row r="115" customFormat="false" ht="15.75" hidden="false" customHeight="false" outlineLevel="0" collapsed="false">
      <c r="A115" s="28" t="n">
        <f aca="false">+A114+1</f>
        <v>110</v>
      </c>
      <c r="B115" s="29" t="s">
        <v>10</v>
      </c>
      <c r="C115" s="29" t="n">
        <v>111</v>
      </c>
      <c r="D115" s="30" t="n">
        <v>42420</v>
      </c>
      <c r="E115" s="31" t="n">
        <v>2228</v>
      </c>
      <c r="F115" s="32" t="s">
        <v>393</v>
      </c>
      <c r="G115" s="33" t="n">
        <v>114384.32</v>
      </c>
      <c r="H115" s="25" t="s">
        <v>89</v>
      </c>
      <c r="I115" s="26" t="s">
        <v>192</v>
      </c>
      <c r="O115" s="2"/>
      <c r="P115" s="2"/>
    </row>
    <row r="116" customFormat="false" ht="15.75" hidden="false" customHeight="false" outlineLevel="0" collapsed="false">
      <c r="A116" s="28" t="n">
        <f aca="false">+A115+1</f>
        <v>111</v>
      </c>
      <c r="B116" s="29" t="s">
        <v>10</v>
      </c>
      <c r="C116" s="29" t="n">
        <v>113</v>
      </c>
      <c r="D116" s="30" t="n">
        <v>42423</v>
      </c>
      <c r="E116" s="31" t="n">
        <v>2230</v>
      </c>
      <c r="F116" s="32" t="s">
        <v>394</v>
      </c>
      <c r="G116" s="33" t="n">
        <v>114384.32</v>
      </c>
      <c r="H116" s="25" t="s">
        <v>101</v>
      </c>
      <c r="I116" s="26" t="s">
        <v>192</v>
      </c>
      <c r="O116" s="2"/>
      <c r="P116" s="2"/>
    </row>
    <row r="117" customFormat="false" ht="15.75" hidden="false" customHeight="false" outlineLevel="0" collapsed="false">
      <c r="A117" s="28" t="n">
        <f aca="false">+A116+1</f>
        <v>112</v>
      </c>
      <c r="B117" s="29" t="s">
        <v>10</v>
      </c>
      <c r="C117" s="29" t="n">
        <v>128</v>
      </c>
      <c r="D117" s="30" t="n">
        <v>42423</v>
      </c>
      <c r="E117" s="31" t="n">
        <v>2244</v>
      </c>
      <c r="F117" s="32" t="s">
        <v>395</v>
      </c>
      <c r="G117" s="33" t="n">
        <v>114384.32</v>
      </c>
      <c r="H117" s="25" t="s">
        <v>346</v>
      </c>
      <c r="I117" s="26" t="s">
        <v>192</v>
      </c>
      <c r="O117" s="2"/>
      <c r="P117" s="2"/>
    </row>
    <row r="118" customFormat="false" ht="15.75" hidden="false" customHeight="false" outlineLevel="0" collapsed="false">
      <c r="A118" s="28" t="n">
        <f aca="false">+A117+1</f>
        <v>113</v>
      </c>
      <c r="B118" s="29" t="s">
        <v>10</v>
      </c>
      <c r="C118" s="29" t="n">
        <v>130</v>
      </c>
      <c r="D118" s="30" t="n">
        <v>42423</v>
      </c>
      <c r="E118" s="31" t="n">
        <v>2247</v>
      </c>
      <c r="F118" s="32" t="s">
        <v>396</v>
      </c>
      <c r="G118" s="33" t="n">
        <v>114384.32</v>
      </c>
      <c r="H118" s="25"/>
      <c r="I118" s="26" t="s">
        <v>192</v>
      </c>
      <c r="O118" s="2"/>
      <c r="P118" s="2"/>
    </row>
    <row r="119" customFormat="false" ht="15.75" hidden="false" customHeight="false" outlineLevel="0" collapsed="false">
      <c r="A119" s="28" t="n">
        <f aca="false">+A118+1</f>
        <v>114</v>
      </c>
      <c r="B119" s="29" t="s">
        <v>10</v>
      </c>
      <c r="C119" s="29" t="n">
        <v>163</v>
      </c>
      <c r="D119" s="30" t="n">
        <v>42423</v>
      </c>
      <c r="E119" s="31" t="n">
        <v>2246</v>
      </c>
      <c r="F119" s="32" t="s">
        <v>397</v>
      </c>
      <c r="G119" s="33" t="n">
        <v>114384.32</v>
      </c>
      <c r="H119" s="25" t="s">
        <v>91</v>
      </c>
      <c r="I119" s="26" t="s">
        <v>192</v>
      </c>
      <c r="O119" s="2"/>
      <c r="P119" s="2"/>
    </row>
    <row r="120" customFormat="false" ht="15.75" hidden="false" customHeight="false" outlineLevel="0" collapsed="false">
      <c r="A120" s="28" t="n">
        <f aca="false">+A119+1</f>
        <v>115</v>
      </c>
      <c r="B120" s="29" t="s">
        <v>10</v>
      </c>
      <c r="C120" s="29" t="n">
        <v>149</v>
      </c>
      <c r="D120" s="30" t="n">
        <v>42427</v>
      </c>
      <c r="E120" s="31" t="n">
        <v>2275</v>
      </c>
      <c r="F120" s="32" t="s">
        <v>398</v>
      </c>
      <c r="G120" s="33" t="n">
        <v>114384.32</v>
      </c>
      <c r="H120" s="25" t="s">
        <v>343</v>
      </c>
      <c r="I120" s="26" t="s">
        <v>192</v>
      </c>
      <c r="O120" s="2"/>
      <c r="P120" s="2"/>
    </row>
    <row r="121" customFormat="false" ht="15.75" hidden="false" customHeight="false" outlineLevel="0" collapsed="false">
      <c r="A121" s="28" t="n">
        <f aca="false">+A120+1</f>
        <v>116</v>
      </c>
      <c r="B121" s="29" t="s">
        <v>10</v>
      </c>
      <c r="C121" s="29" t="n">
        <v>4</v>
      </c>
      <c r="D121" s="30" t="n">
        <v>42402</v>
      </c>
      <c r="E121" s="31" t="n">
        <v>2125</v>
      </c>
      <c r="F121" s="32" t="s">
        <v>399</v>
      </c>
      <c r="G121" s="33" t="n">
        <v>115784.95</v>
      </c>
      <c r="H121" s="25"/>
      <c r="I121" s="26" t="s">
        <v>192</v>
      </c>
      <c r="O121" s="2"/>
      <c r="P121" s="2"/>
    </row>
    <row r="122" customFormat="false" ht="15" hidden="false" customHeight="false" outlineLevel="0" collapsed="false">
      <c r="A122" s="28" t="n">
        <f aca="false">+A121+1</f>
        <v>117</v>
      </c>
      <c r="B122" s="35" t="s">
        <v>213</v>
      </c>
      <c r="C122" s="36"/>
      <c r="D122" s="37" t="n">
        <v>41989</v>
      </c>
      <c r="E122" s="38" t="s">
        <v>214</v>
      </c>
      <c r="F122" s="38" t="s">
        <v>215</v>
      </c>
      <c r="G122" s="39" t="n">
        <v>121286.31</v>
      </c>
      <c r="H122" s="25"/>
      <c r="I122" s="26" t="s">
        <v>216</v>
      </c>
      <c r="O122" s="2"/>
      <c r="P122" s="2"/>
      <c r="Q122" s="27"/>
    </row>
    <row r="123" customFormat="false" ht="15" hidden="false" customHeight="false" outlineLevel="0" collapsed="false">
      <c r="A123" s="28" t="n">
        <f aca="false">+A122+1</f>
        <v>118</v>
      </c>
      <c r="B123" s="35" t="s">
        <v>217</v>
      </c>
      <c r="C123" s="36"/>
      <c r="D123" s="37" t="n">
        <v>41608</v>
      </c>
      <c r="E123" s="38" t="s">
        <v>218</v>
      </c>
      <c r="F123" s="38" t="s">
        <v>219</v>
      </c>
      <c r="G123" s="39" t="n">
        <v>127580.87</v>
      </c>
      <c r="H123" s="25" t="s">
        <v>320</v>
      </c>
      <c r="I123" s="26" t="s">
        <v>216</v>
      </c>
      <c r="O123" s="2"/>
      <c r="P123" s="2"/>
    </row>
    <row r="124" customFormat="false" ht="15.75" hidden="false" customHeight="false" outlineLevel="0" collapsed="false">
      <c r="A124" s="28" t="n">
        <f aca="false">+A123+1</f>
        <v>119</v>
      </c>
      <c r="B124" s="29" t="s">
        <v>10</v>
      </c>
      <c r="C124" s="29" t="n">
        <v>188</v>
      </c>
      <c r="D124" s="30" t="n">
        <v>42270</v>
      </c>
      <c r="E124" s="31" t="n">
        <v>1418</v>
      </c>
      <c r="F124" s="32" t="s">
        <v>220</v>
      </c>
      <c r="G124" s="33" t="n">
        <v>130034.84</v>
      </c>
      <c r="H124" s="25"/>
      <c r="I124" s="26" t="s">
        <v>216</v>
      </c>
      <c r="O124" s="2"/>
      <c r="P124" s="2"/>
    </row>
    <row r="125" customFormat="false" ht="15.75" hidden="false" customHeight="false" outlineLevel="0" collapsed="false">
      <c r="A125" s="28" t="n">
        <f aca="false">+A124+1</f>
        <v>120</v>
      </c>
      <c r="B125" s="29" t="s">
        <v>10</v>
      </c>
      <c r="C125" s="29" t="n">
        <v>90</v>
      </c>
      <c r="D125" s="30" t="n">
        <v>42292</v>
      </c>
      <c r="E125" s="31" t="n">
        <v>1542</v>
      </c>
      <c r="F125" s="32" t="s">
        <v>221</v>
      </c>
      <c r="G125" s="33" t="n">
        <v>130034.83</v>
      </c>
      <c r="H125" s="25"/>
      <c r="I125" s="26" t="s">
        <v>216</v>
      </c>
      <c r="O125" s="2"/>
      <c r="P125" s="2"/>
    </row>
    <row r="126" customFormat="false" ht="15.75" hidden="false" customHeight="false" outlineLevel="0" collapsed="false">
      <c r="A126" s="28" t="n">
        <f aca="false">+A125+1</f>
        <v>121</v>
      </c>
      <c r="B126" s="29" t="s">
        <v>251</v>
      </c>
      <c r="C126" s="29" t="n">
        <v>39</v>
      </c>
      <c r="D126" s="30" t="n">
        <v>42405</v>
      </c>
      <c r="E126" s="31" t="n">
        <v>1926</v>
      </c>
      <c r="F126" s="32" t="s">
        <v>400</v>
      </c>
      <c r="G126" s="33" t="n">
        <v>130034.83</v>
      </c>
      <c r="H126" s="25"/>
      <c r="I126" s="26" t="s">
        <v>216</v>
      </c>
      <c r="O126" s="2"/>
      <c r="P126" s="2"/>
    </row>
    <row r="127" customFormat="false" ht="15.75" hidden="false" customHeight="false" outlineLevel="0" collapsed="false">
      <c r="A127" s="28" t="n">
        <f aca="false">+A126+1</f>
        <v>122</v>
      </c>
      <c r="B127" s="29" t="s">
        <v>10</v>
      </c>
      <c r="C127" s="29" t="n">
        <v>30</v>
      </c>
      <c r="D127" s="30" t="n">
        <v>42229</v>
      </c>
      <c r="E127" s="31" t="n">
        <v>1146</v>
      </c>
      <c r="F127" s="32" t="s">
        <v>222</v>
      </c>
      <c r="G127" s="33" t="n">
        <v>128346.9</v>
      </c>
      <c r="H127" s="25"/>
      <c r="I127" s="26" t="s">
        <v>216</v>
      </c>
      <c r="O127" s="2"/>
      <c r="P127" s="2"/>
    </row>
    <row r="128" customFormat="false" ht="15.75" hidden="false" customHeight="false" outlineLevel="0" collapsed="false">
      <c r="A128" s="28" t="n">
        <f aca="false">+A127+1</f>
        <v>123</v>
      </c>
      <c r="B128" s="29" t="s">
        <v>10</v>
      </c>
      <c r="C128" s="29" t="n">
        <v>158</v>
      </c>
      <c r="D128" s="30" t="n">
        <v>42335</v>
      </c>
      <c r="E128" s="31" t="n">
        <v>1763</v>
      </c>
      <c r="F128" s="32" t="s">
        <v>224</v>
      </c>
      <c r="G128" s="33" t="n">
        <v>131723</v>
      </c>
      <c r="H128" s="25"/>
      <c r="I128" s="26" t="s">
        <v>216</v>
      </c>
      <c r="O128" s="2"/>
      <c r="P128" s="2"/>
    </row>
    <row r="129" customFormat="false" ht="15.75" hidden="false" customHeight="false" outlineLevel="0" collapsed="false">
      <c r="A129" s="28" t="n">
        <f aca="false">+A128+1</f>
        <v>124</v>
      </c>
      <c r="B129" s="29" t="s">
        <v>251</v>
      </c>
      <c r="C129" s="29" t="n">
        <v>145</v>
      </c>
      <c r="D129" s="30" t="n">
        <v>42382</v>
      </c>
      <c r="E129" s="31" t="n">
        <v>1857</v>
      </c>
      <c r="F129" s="32" t="s">
        <v>339</v>
      </c>
      <c r="G129" s="33" t="n">
        <v>131723</v>
      </c>
      <c r="H129" s="25"/>
      <c r="I129" s="26" t="s">
        <v>216</v>
      </c>
      <c r="O129" s="2"/>
      <c r="P129" s="2"/>
    </row>
    <row r="130" customFormat="false" ht="15.75" hidden="false" customHeight="false" outlineLevel="0" collapsed="false">
      <c r="A130" s="28" t="n">
        <f aca="false">+A129+1</f>
        <v>125</v>
      </c>
      <c r="B130" s="29" t="s">
        <v>10</v>
      </c>
      <c r="C130" s="29" t="n">
        <v>157</v>
      </c>
      <c r="D130" s="30" t="n">
        <v>42335</v>
      </c>
      <c r="E130" s="31" t="n">
        <v>1761</v>
      </c>
      <c r="F130" s="32" t="s">
        <v>225</v>
      </c>
      <c r="G130" s="33" t="n">
        <v>131723.01</v>
      </c>
      <c r="H130" s="25"/>
      <c r="I130" s="26" t="s">
        <v>216</v>
      </c>
      <c r="O130" s="2"/>
      <c r="P130" s="2"/>
    </row>
    <row r="131" customFormat="false" ht="15.75" hidden="false" customHeight="false" outlineLevel="0" collapsed="false">
      <c r="A131" s="28" t="n">
        <f aca="false">+A130+1</f>
        <v>126</v>
      </c>
      <c r="B131" s="29" t="s">
        <v>10</v>
      </c>
      <c r="C131" s="29" t="n">
        <v>167</v>
      </c>
      <c r="D131" s="30" t="n">
        <v>42368</v>
      </c>
      <c r="E131" s="31" t="n">
        <v>1947</v>
      </c>
      <c r="F131" s="32" t="s">
        <v>240</v>
      </c>
      <c r="G131" s="33" t="n">
        <v>147273.31</v>
      </c>
      <c r="H131" s="25" t="s">
        <v>318</v>
      </c>
      <c r="I131" s="26" t="s">
        <v>216</v>
      </c>
      <c r="O131" s="2"/>
      <c r="P131" s="2"/>
    </row>
    <row r="132" customFormat="false" ht="15.75" hidden="false" customHeight="false" outlineLevel="0" collapsed="false">
      <c r="A132" s="28" t="n">
        <f aca="false">+A131+1</f>
        <v>127</v>
      </c>
      <c r="B132" s="29" t="s">
        <v>10</v>
      </c>
      <c r="C132" s="29" t="n">
        <v>82</v>
      </c>
      <c r="D132" s="30" t="n">
        <v>42241</v>
      </c>
      <c r="E132" s="31" t="n">
        <v>1199</v>
      </c>
      <c r="F132" s="32" t="s">
        <v>243</v>
      </c>
      <c r="G132" s="33" t="n">
        <v>130034.83</v>
      </c>
      <c r="H132" s="25"/>
      <c r="I132" s="26" t="s">
        <v>216</v>
      </c>
    </row>
    <row r="133" customFormat="false" ht="15.75" hidden="false" customHeight="false" outlineLevel="0" collapsed="false">
      <c r="A133" s="28" t="n">
        <f aca="false">+A132+1</f>
        <v>128</v>
      </c>
      <c r="B133" s="29" t="s">
        <v>10</v>
      </c>
      <c r="C133" s="29" t="n">
        <v>105</v>
      </c>
      <c r="D133" s="30" t="n">
        <v>42392</v>
      </c>
      <c r="E133" s="31" t="n">
        <v>2066</v>
      </c>
      <c r="F133" s="32" t="s">
        <v>340</v>
      </c>
      <c r="G133" s="33" t="n">
        <v>132414.49</v>
      </c>
      <c r="H133" s="25"/>
      <c r="I133" s="26" t="s">
        <v>216</v>
      </c>
    </row>
    <row r="134" customFormat="false" ht="15.75" hidden="false" customHeight="false" outlineLevel="0" collapsed="false">
      <c r="A134" s="28" t="n">
        <f aca="false">+A133+1</f>
        <v>129</v>
      </c>
      <c r="B134" s="29" t="s">
        <v>10</v>
      </c>
      <c r="C134" s="29" t="n">
        <v>106</v>
      </c>
      <c r="D134" s="30" t="n">
        <v>42392</v>
      </c>
      <c r="E134" s="31" t="n">
        <v>2067</v>
      </c>
      <c r="F134" s="32" t="s">
        <v>341</v>
      </c>
      <c r="G134" s="33" t="n">
        <v>132414.49</v>
      </c>
      <c r="H134" s="25"/>
      <c r="I134" s="26" t="s">
        <v>216</v>
      </c>
    </row>
    <row r="135" customFormat="false" ht="15.75" hidden="false" customHeight="false" outlineLevel="0" collapsed="false">
      <c r="A135" s="28" t="n">
        <f aca="false">+A134+1</f>
        <v>130</v>
      </c>
      <c r="B135" s="29" t="s">
        <v>10</v>
      </c>
      <c r="C135" s="29" t="n">
        <v>124</v>
      </c>
      <c r="D135" s="30" t="n">
        <v>42395</v>
      </c>
      <c r="E135" s="31" t="n">
        <v>2086</v>
      </c>
      <c r="F135" s="32" t="s">
        <v>348</v>
      </c>
      <c r="G135" s="33" t="n">
        <v>132414.49</v>
      </c>
      <c r="H135" s="25"/>
      <c r="I135" s="26" t="s">
        <v>216</v>
      </c>
    </row>
    <row r="136" customFormat="false" ht="15.75" hidden="false" customHeight="false" outlineLevel="0" collapsed="false">
      <c r="A136" s="28" t="n">
        <f aca="false">+A135+1</f>
        <v>131</v>
      </c>
      <c r="B136" s="29" t="s">
        <v>10</v>
      </c>
      <c r="C136" s="29" t="n">
        <v>161</v>
      </c>
      <c r="D136" s="30" t="n">
        <v>42399</v>
      </c>
      <c r="E136" s="31" t="n">
        <v>2121</v>
      </c>
      <c r="F136" s="32" t="s">
        <v>349</v>
      </c>
      <c r="G136" s="33" t="n">
        <v>132414.49</v>
      </c>
      <c r="H136" s="25" t="s">
        <v>87</v>
      </c>
      <c r="I136" s="26" t="s">
        <v>216</v>
      </c>
    </row>
    <row r="137" customFormat="false" ht="15.75" hidden="false" customHeight="false" outlineLevel="0" collapsed="false">
      <c r="A137" s="28" t="n">
        <f aca="false">+A136+1</f>
        <v>132</v>
      </c>
      <c r="B137" s="29" t="s">
        <v>10</v>
      </c>
      <c r="C137" s="29" t="n">
        <v>164</v>
      </c>
      <c r="D137" s="30" t="n">
        <v>42373</v>
      </c>
      <c r="E137" s="31" t="n">
        <v>1974</v>
      </c>
      <c r="F137" s="32" t="s">
        <v>350</v>
      </c>
      <c r="G137" s="33" t="n">
        <v>135417.21</v>
      </c>
      <c r="H137" s="25"/>
      <c r="I137" s="26" t="s">
        <v>216</v>
      </c>
    </row>
    <row r="138" customFormat="false" ht="15.75" hidden="false" customHeight="false" outlineLevel="0" collapsed="false">
      <c r="A138" s="28" t="n">
        <f aca="false">+A137+1</f>
        <v>133</v>
      </c>
      <c r="B138" s="29" t="s">
        <v>10</v>
      </c>
      <c r="C138" s="29" t="n">
        <v>85</v>
      </c>
      <c r="D138" s="30" t="n">
        <v>42418</v>
      </c>
      <c r="E138" s="31" t="n">
        <v>2202</v>
      </c>
      <c r="F138" s="32" t="s">
        <v>401</v>
      </c>
      <c r="G138" s="33" t="n">
        <v>134263.23</v>
      </c>
      <c r="H138" s="25"/>
      <c r="I138" s="26" t="s">
        <v>216</v>
      </c>
    </row>
    <row r="139" customFormat="false" ht="15.75" hidden="false" customHeight="false" outlineLevel="0" collapsed="false">
      <c r="A139" s="28" t="n">
        <f aca="false">+A138+1</f>
        <v>134</v>
      </c>
      <c r="B139" s="29" t="s">
        <v>10</v>
      </c>
      <c r="C139" s="29" t="n">
        <v>63</v>
      </c>
      <c r="D139" s="30" t="n">
        <v>42413</v>
      </c>
      <c r="E139" s="31" t="n">
        <v>2182</v>
      </c>
      <c r="F139" s="32" t="s">
        <v>402</v>
      </c>
      <c r="G139" s="33" t="n">
        <v>135023.11</v>
      </c>
      <c r="H139" s="25"/>
      <c r="I139" s="26" t="s">
        <v>216</v>
      </c>
    </row>
    <row r="140" customFormat="false" ht="15.75" hidden="false" customHeight="false" outlineLevel="0" collapsed="false">
      <c r="A140" s="28" t="n">
        <f aca="false">+A139+1</f>
        <v>135</v>
      </c>
      <c r="B140" s="29" t="s">
        <v>10</v>
      </c>
      <c r="C140" s="29" t="n">
        <v>64</v>
      </c>
      <c r="D140" s="30" t="n">
        <v>42413</v>
      </c>
      <c r="E140" s="31" t="n">
        <v>2183</v>
      </c>
      <c r="F140" s="32" t="s">
        <v>403</v>
      </c>
      <c r="G140" s="33" t="n">
        <v>135023.11</v>
      </c>
      <c r="H140" s="25" t="s">
        <v>77</v>
      </c>
      <c r="I140" s="26" t="s">
        <v>216</v>
      </c>
    </row>
    <row r="141" customFormat="false" ht="15.75" hidden="false" customHeight="false" outlineLevel="0" collapsed="false">
      <c r="A141" s="28" t="n">
        <f aca="false">+A140+1</f>
        <v>136</v>
      </c>
      <c r="B141" s="29" t="s">
        <v>10</v>
      </c>
      <c r="C141" s="29" t="n">
        <v>67</v>
      </c>
      <c r="D141" s="30" t="n">
        <v>42416</v>
      </c>
      <c r="E141" s="31" t="n">
        <v>2186</v>
      </c>
      <c r="F141" s="32" t="s">
        <v>404</v>
      </c>
      <c r="G141" s="33" t="n">
        <v>135023.11</v>
      </c>
      <c r="H141" s="25"/>
      <c r="I141" s="26" t="s">
        <v>216</v>
      </c>
    </row>
    <row r="142" customFormat="false" ht="15.75" hidden="false" customHeight="false" outlineLevel="0" collapsed="false">
      <c r="A142" s="28" t="n">
        <f aca="false">+A141+1</f>
        <v>137</v>
      </c>
      <c r="B142" s="29" t="s">
        <v>10</v>
      </c>
      <c r="C142" s="29" t="n">
        <v>68</v>
      </c>
      <c r="D142" s="30" t="n">
        <v>42416</v>
      </c>
      <c r="E142" s="31" t="n">
        <v>2187</v>
      </c>
      <c r="F142" s="32" t="s">
        <v>405</v>
      </c>
      <c r="G142" s="33" t="n">
        <v>135023.11</v>
      </c>
      <c r="H142" s="25"/>
      <c r="I142" s="26" t="s">
        <v>216</v>
      </c>
    </row>
    <row r="143" customFormat="false" ht="15.75" hidden="false" customHeight="false" outlineLevel="0" collapsed="false">
      <c r="A143" s="28" t="n">
        <f aca="false">+A142+1</f>
        <v>138</v>
      </c>
      <c r="B143" s="29" t="s">
        <v>10</v>
      </c>
      <c r="C143" s="29" t="n">
        <v>69</v>
      </c>
      <c r="D143" s="30" t="n">
        <v>42416</v>
      </c>
      <c r="E143" s="31" t="n">
        <v>2188</v>
      </c>
      <c r="F143" s="32" t="s">
        <v>406</v>
      </c>
      <c r="G143" s="33" t="n">
        <v>135023.11</v>
      </c>
      <c r="H143" s="25"/>
      <c r="I143" s="26" t="s">
        <v>216</v>
      </c>
    </row>
    <row r="144" customFormat="false" ht="15.75" hidden="false" customHeight="false" outlineLevel="0" collapsed="false">
      <c r="A144" s="28" t="n">
        <f aca="false">+A143+1</f>
        <v>139</v>
      </c>
      <c r="B144" s="29" t="s">
        <v>10</v>
      </c>
      <c r="C144" s="29" t="n">
        <v>78</v>
      </c>
      <c r="D144" s="30" t="n">
        <v>42417</v>
      </c>
      <c r="E144" s="31" t="n">
        <v>2195</v>
      </c>
      <c r="F144" s="32" t="s">
        <v>407</v>
      </c>
      <c r="G144" s="33" t="n">
        <v>135023.11</v>
      </c>
      <c r="H144" s="25"/>
      <c r="I144" s="26" t="s">
        <v>216</v>
      </c>
    </row>
    <row r="145" customFormat="false" ht="15.75" hidden="false" customHeight="false" outlineLevel="0" collapsed="false">
      <c r="A145" s="28" t="n">
        <f aca="false">+A144+1</f>
        <v>140</v>
      </c>
      <c r="B145" s="29" t="s">
        <v>10</v>
      </c>
      <c r="C145" s="29" t="n">
        <v>79</v>
      </c>
      <c r="D145" s="30" t="n">
        <v>42417</v>
      </c>
      <c r="E145" s="31" t="n">
        <v>2196</v>
      </c>
      <c r="F145" s="32" t="s">
        <v>408</v>
      </c>
      <c r="G145" s="33" t="n">
        <v>135023.11</v>
      </c>
      <c r="H145" s="25"/>
      <c r="I145" s="26" t="s">
        <v>216</v>
      </c>
    </row>
    <row r="146" customFormat="false" ht="15.75" hidden="false" customHeight="false" outlineLevel="0" collapsed="false">
      <c r="A146" s="28" t="n">
        <f aca="false">+A145+1</f>
        <v>141</v>
      </c>
      <c r="B146" s="29" t="s">
        <v>10</v>
      </c>
      <c r="C146" s="29" t="n">
        <v>80</v>
      </c>
      <c r="D146" s="30" t="n">
        <v>42417</v>
      </c>
      <c r="E146" s="31" t="n">
        <v>2197</v>
      </c>
      <c r="F146" s="32" t="s">
        <v>409</v>
      </c>
      <c r="G146" s="33" t="n">
        <v>135023.11</v>
      </c>
      <c r="H146" s="25" t="s">
        <v>79</v>
      </c>
      <c r="I146" s="26" t="s">
        <v>216</v>
      </c>
    </row>
    <row r="147" customFormat="false" ht="15.75" hidden="false" customHeight="false" outlineLevel="0" collapsed="false">
      <c r="A147" s="28" t="n">
        <f aca="false">+A146+1</f>
        <v>142</v>
      </c>
      <c r="B147" s="29" t="s">
        <v>10</v>
      </c>
      <c r="C147" s="29" t="n">
        <v>84</v>
      </c>
      <c r="D147" s="30" t="n">
        <v>42417</v>
      </c>
      <c r="E147" s="31" t="n">
        <v>2200</v>
      </c>
      <c r="F147" s="32" t="s">
        <v>410</v>
      </c>
      <c r="G147" s="33" t="n">
        <v>135023.11</v>
      </c>
      <c r="H147" s="25" t="s">
        <v>35</v>
      </c>
      <c r="I147" s="26" t="s">
        <v>216</v>
      </c>
    </row>
    <row r="148" customFormat="false" ht="15.75" hidden="false" customHeight="false" outlineLevel="0" collapsed="false">
      <c r="A148" s="28" t="n">
        <f aca="false">+A147+1</f>
        <v>143</v>
      </c>
      <c r="B148" s="29" t="s">
        <v>10</v>
      </c>
      <c r="C148" s="29" t="n">
        <v>93</v>
      </c>
      <c r="D148" s="30" t="n">
        <v>42418</v>
      </c>
      <c r="E148" s="31" t="n">
        <v>2209</v>
      </c>
      <c r="F148" s="32" t="s">
        <v>411</v>
      </c>
      <c r="G148" s="33" t="n">
        <v>135023.11</v>
      </c>
      <c r="H148" s="25"/>
      <c r="I148" s="26" t="s">
        <v>216</v>
      </c>
    </row>
    <row r="149" customFormat="false" ht="15.75" hidden="false" customHeight="false" outlineLevel="0" collapsed="false">
      <c r="A149" s="28" t="n">
        <f aca="false">+A148+1</f>
        <v>144</v>
      </c>
      <c r="B149" s="29" t="s">
        <v>10</v>
      </c>
      <c r="C149" s="29" t="n">
        <v>94</v>
      </c>
      <c r="D149" s="30" t="n">
        <v>42418</v>
      </c>
      <c r="E149" s="31" t="n">
        <v>2210</v>
      </c>
      <c r="F149" s="32" t="s">
        <v>412</v>
      </c>
      <c r="G149" s="33" t="n">
        <v>135023.11</v>
      </c>
      <c r="H149" s="25"/>
      <c r="I149" s="26" t="s">
        <v>216</v>
      </c>
    </row>
    <row r="150" customFormat="false" ht="15.75" hidden="false" customHeight="false" outlineLevel="0" collapsed="false">
      <c r="A150" s="28" t="n">
        <f aca="false">+A149+1</f>
        <v>145</v>
      </c>
      <c r="B150" s="29" t="s">
        <v>10</v>
      </c>
      <c r="C150" s="29" t="n">
        <v>121</v>
      </c>
      <c r="D150" s="30" t="n">
        <v>42423</v>
      </c>
      <c r="E150" s="31" t="n">
        <v>2237</v>
      </c>
      <c r="F150" s="32" t="s">
        <v>413</v>
      </c>
      <c r="G150" s="33" t="n">
        <v>135023.11</v>
      </c>
      <c r="H150" s="25"/>
      <c r="I150" s="26" t="s">
        <v>216</v>
      </c>
    </row>
    <row r="151" customFormat="false" ht="15.75" hidden="false" customHeight="false" outlineLevel="0" collapsed="false">
      <c r="A151" s="28" t="n">
        <f aca="false">+A150+1</f>
        <v>146</v>
      </c>
      <c r="B151" s="29" t="s">
        <v>10</v>
      </c>
      <c r="C151" s="29" t="n">
        <v>122</v>
      </c>
      <c r="D151" s="30" t="n">
        <v>42423</v>
      </c>
      <c r="E151" s="31" t="n">
        <v>2238</v>
      </c>
      <c r="F151" s="32" t="s">
        <v>414</v>
      </c>
      <c r="G151" s="33" t="n">
        <v>135023.11</v>
      </c>
      <c r="H151" s="25"/>
      <c r="I151" s="26" t="s">
        <v>216</v>
      </c>
    </row>
    <row r="152" customFormat="false" ht="15.75" hidden="false" customHeight="false" outlineLevel="0" collapsed="false">
      <c r="A152" s="28" t="n">
        <f aca="false">+A151+1</f>
        <v>147</v>
      </c>
      <c r="B152" s="29" t="s">
        <v>10</v>
      </c>
      <c r="C152" s="29" t="n">
        <v>123</v>
      </c>
      <c r="D152" s="30" t="n">
        <v>42423</v>
      </c>
      <c r="E152" s="31" t="n">
        <v>2239</v>
      </c>
      <c r="F152" s="32" t="s">
        <v>415</v>
      </c>
      <c r="G152" s="33" t="n">
        <v>135023.11</v>
      </c>
      <c r="H152" s="25"/>
      <c r="I152" s="26" t="s">
        <v>216</v>
      </c>
    </row>
    <row r="153" customFormat="false" ht="15.75" hidden="false" customHeight="false" outlineLevel="0" collapsed="false">
      <c r="A153" s="28" t="n">
        <f aca="false">+A152+1</f>
        <v>148</v>
      </c>
      <c r="B153" s="29" t="s">
        <v>10</v>
      </c>
      <c r="C153" s="29" t="n">
        <v>124</v>
      </c>
      <c r="D153" s="30" t="n">
        <v>42423</v>
      </c>
      <c r="E153" s="31" t="n">
        <v>2240</v>
      </c>
      <c r="F153" s="32" t="s">
        <v>416</v>
      </c>
      <c r="G153" s="33" t="n">
        <v>135023.11</v>
      </c>
      <c r="H153" s="25"/>
      <c r="I153" s="26" t="s">
        <v>216</v>
      </c>
    </row>
    <row r="154" customFormat="false" ht="15.75" hidden="false" customHeight="false" outlineLevel="0" collapsed="false">
      <c r="A154" s="28" t="n">
        <f aca="false">+A153+1</f>
        <v>149</v>
      </c>
      <c r="B154" s="29" t="s">
        <v>10</v>
      </c>
      <c r="C154" s="29" t="n">
        <v>125</v>
      </c>
      <c r="D154" s="30" t="n">
        <v>42423</v>
      </c>
      <c r="E154" s="31" t="n">
        <v>2241</v>
      </c>
      <c r="F154" s="32" t="s">
        <v>417</v>
      </c>
      <c r="G154" s="33" t="n">
        <v>135023.11</v>
      </c>
      <c r="H154" s="25"/>
      <c r="I154" s="26" t="s">
        <v>216</v>
      </c>
    </row>
    <row r="155" customFormat="false" ht="15.75" hidden="false" customHeight="false" outlineLevel="0" collapsed="false">
      <c r="A155" s="28" t="n">
        <f aca="false">+A154+1</f>
        <v>150</v>
      </c>
      <c r="B155" s="29" t="s">
        <v>10</v>
      </c>
      <c r="C155" s="29" t="n">
        <v>126</v>
      </c>
      <c r="D155" s="30" t="n">
        <v>42423</v>
      </c>
      <c r="E155" s="31" t="n">
        <v>2242</v>
      </c>
      <c r="F155" s="32" t="s">
        <v>418</v>
      </c>
      <c r="G155" s="33" t="n">
        <v>135023.11</v>
      </c>
      <c r="H155" s="25"/>
      <c r="I155" s="26" t="s">
        <v>216</v>
      </c>
    </row>
    <row r="156" customFormat="false" ht="15.75" hidden="false" customHeight="false" outlineLevel="0" collapsed="false">
      <c r="A156" s="28" t="n">
        <f aca="false">+A155+1</f>
        <v>151</v>
      </c>
      <c r="B156" s="29" t="s">
        <v>10</v>
      </c>
      <c r="C156" s="29" t="n">
        <v>151</v>
      </c>
      <c r="D156" s="30" t="n">
        <v>42427</v>
      </c>
      <c r="E156" s="31" t="n">
        <v>2276</v>
      </c>
      <c r="F156" s="32" t="s">
        <v>419</v>
      </c>
      <c r="G156" s="33" t="n">
        <v>135023.11</v>
      </c>
      <c r="H156" s="25"/>
      <c r="I156" s="26" t="s">
        <v>216</v>
      </c>
    </row>
    <row r="157" customFormat="false" ht="15.75" hidden="false" customHeight="false" outlineLevel="0" collapsed="false">
      <c r="A157" s="28" t="n">
        <f aca="false">+A156+1</f>
        <v>152</v>
      </c>
      <c r="B157" s="29" t="s">
        <v>10</v>
      </c>
      <c r="C157" s="29" t="n">
        <v>3</v>
      </c>
      <c r="D157" s="30" t="n">
        <v>42402</v>
      </c>
      <c r="E157" s="31" t="n">
        <v>2124</v>
      </c>
      <c r="F157" s="32" t="s">
        <v>420</v>
      </c>
      <c r="G157" s="33" t="n">
        <v>136722.71</v>
      </c>
      <c r="H157" s="25"/>
      <c r="I157" s="26" t="s">
        <v>216</v>
      </c>
    </row>
    <row r="158" customFormat="false" ht="15.75" hidden="false" customHeight="false" outlineLevel="0" collapsed="false">
      <c r="A158" s="28" t="n">
        <f aca="false">+A157+1</f>
        <v>153</v>
      </c>
      <c r="B158" s="29" t="s">
        <v>10</v>
      </c>
      <c r="C158" s="29" t="n">
        <v>169</v>
      </c>
      <c r="D158" s="30" t="n">
        <v>42402</v>
      </c>
      <c r="E158" s="31" t="n">
        <v>2122</v>
      </c>
      <c r="F158" s="32" t="s">
        <v>421</v>
      </c>
      <c r="G158" s="33" t="n">
        <v>136722.71</v>
      </c>
      <c r="H158" s="25"/>
      <c r="I158" s="26" t="s">
        <v>216</v>
      </c>
    </row>
    <row r="159" customFormat="false" ht="15.75" hidden="false" customHeight="false" outlineLevel="0" collapsed="false">
      <c r="A159" s="28" t="n">
        <f aca="false">+A158+1</f>
        <v>154</v>
      </c>
      <c r="B159" s="29" t="s">
        <v>10</v>
      </c>
      <c r="C159" s="29" t="n">
        <v>61</v>
      </c>
      <c r="D159" s="30" t="n">
        <v>42237</v>
      </c>
      <c r="E159" s="31" t="n">
        <v>1178</v>
      </c>
      <c r="F159" s="32" t="s">
        <v>244</v>
      </c>
      <c r="G159" s="33" t="n">
        <v>135405.52</v>
      </c>
      <c r="H159" s="25"/>
      <c r="I159" s="26" t="s">
        <v>245</v>
      </c>
      <c r="O159" s="2"/>
      <c r="P159" s="2"/>
    </row>
    <row r="160" s="27" customFormat="true" ht="15.75" hidden="false" customHeight="false" outlineLevel="0" collapsed="false">
      <c r="A160" s="41"/>
      <c r="B160" s="41"/>
      <c r="C160" s="41"/>
      <c r="D160" s="42"/>
      <c r="E160" s="43"/>
      <c r="F160" s="44"/>
      <c r="G160" s="45"/>
      <c r="H160" s="25"/>
      <c r="I160" s="46"/>
      <c r="K160" s="47"/>
      <c r="L160" s="2"/>
      <c r="M160" s="2"/>
      <c r="N160" s="2"/>
      <c r="O160" s="2"/>
      <c r="P160" s="9"/>
      <c r="Q160" s="9"/>
    </row>
    <row r="161" customFormat="false" ht="15.75" hidden="false" customHeight="false" outlineLevel="0" collapsed="false">
      <c r="A161" s="48"/>
      <c r="B161" s="49"/>
      <c r="C161" s="49"/>
      <c r="D161" s="50"/>
      <c r="E161" s="51"/>
      <c r="F161" s="52"/>
      <c r="G161" s="53"/>
      <c r="H161" s="54"/>
      <c r="I161" s="55"/>
      <c r="O161" s="2"/>
      <c r="P161" s="2"/>
    </row>
    <row r="162" s="27" customFormat="true" ht="14.25" hidden="false" customHeight="false" outlineLevel="0" collapsed="false">
      <c r="A162" s="56"/>
      <c r="B162" s="57"/>
      <c r="C162" s="57"/>
      <c r="D162" s="58"/>
      <c r="E162" s="59"/>
      <c r="F162" s="59"/>
      <c r="G162" s="6"/>
      <c r="H162" s="7"/>
      <c r="I162" s="57"/>
      <c r="J162" s="8"/>
      <c r="K162" s="2"/>
      <c r="L162" s="2"/>
      <c r="M162" s="2"/>
      <c r="N162" s="2"/>
      <c r="O162" s="9"/>
      <c r="P162" s="9"/>
    </row>
    <row r="163" s="27" customFormat="true" ht="15" hidden="false" customHeight="false" outlineLevel="0" collapsed="false">
      <c r="A163" s="56"/>
      <c r="B163" s="57"/>
      <c r="C163" s="57"/>
      <c r="D163" s="58"/>
      <c r="E163" s="60" t="s">
        <v>246</v>
      </c>
      <c r="F163" s="61"/>
      <c r="G163" s="62" t="n">
        <f aca="false">SUM(G6:G159)</f>
        <v>23989217.51</v>
      </c>
      <c r="H163" s="7"/>
      <c r="I163" s="57"/>
      <c r="J163" s="8"/>
      <c r="K163" s="2"/>
      <c r="L163" s="2"/>
      <c r="M163" s="2"/>
      <c r="N163" s="2"/>
      <c r="O163" s="9"/>
      <c r="P163" s="9"/>
    </row>
    <row r="164" s="27" customFormat="true" ht="15.75" hidden="false" customHeight="false" outlineLevel="0" collapsed="false">
      <c r="A164" s="56"/>
      <c r="B164" s="57"/>
      <c r="C164" s="57"/>
      <c r="D164" s="58"/>
      <c r="E164" s="60" t="s">
        <v>247</v>
      </c>
      <c r="F164" s="61"/>
      <c r="G164" s="63" t="n">
        <v>23989217.7</v>
      </c>
      <c r="H164" s="7"/>
      <c r="I164" s="57"/>
      <c r="J164" s="8"/>
      <c r="K164" s="2"/>
      <c r="L164" s="2"/>
      <c r="M164" s="64"/>
      <c r="N164" s="2"/>
      <c r="O164" s="9"/>
      <c r="P164" s="9"/>
    </row>
    <row r="165" s="27" customFormat="true" ht="16.5" hidden="false" customHeight="false" outlineLevel="0" collapsed="false">
      <c r="A165" s="56"/>
      <c r="B165" s="57"/>
      <c r="C165" s="57"/>
      <c r="D165" s="58"/>
      <c r="E165" s="60" t="s">
        <v>248</v>
      </c>
      <c r="F165" s="59"/>
      <c r="G165" s="65" t="n">
        <f aca="false">+G163-G164</f>
        <v>-0.189999997615814</v>
      </c>
      <c r="H165" s="7"/>
      <c r="I165" s="57"/>
      <c r="J165" s="8"/>
      <c r="K165" s="2"/>
      <c r="L165" s="2"/>
      <c r="M165" s="64"/>
      <c r="N165" s="2"/>
      <c r="O165" s="9"/>
      <c r="P165" s="9"/>
    </row>
    <row r="166" s="27" customFormat="true" ht="16.5" hidden="false" customHeight="false" outlineLevel="0" collapsed="false">
      <c r="A166" s="56"/>
      <c r="B166" s="57"/>
      <c r="C166" s="57"/>
      <c r="D166" s="58"/>
      <c r="E166" s="59"/>
      <c r="F166" s="59"/>
      <c r="G166" s="6"/>
      <c r="H166" s="7"/>
      <c r="I166" s="66"/>
      <c r="J166" s="8"/>
      <c r="K166" s="2"/>
      <c r="L166" s="2"/>
      <c r="M166" s="64"/>
      <c r="N166" s="2"/>
      <c r="O166" s="9"/>
      <c r="P166" s="9"/>
    </row>
    <row r="167" s="27" customFormat="true" ht="15.75" hidden="false" customHeight="false" outlineLevel="0" collapsed="false">
      <c r="A167" s="56"/>
      <c r="B167" s="57"/>
      <c r="C167" s="57"/>
      <c r="D167" s="58"/>
      <c r="E167" s="59"/>
      <c r="F167" s="59"/>
      <c r="G167" s="6"/>
      <c r="H167" s="7"/>
      <c r="I167" s="57"/>
      <c r="J167" s="64"/>
      <c r="K167" s="2"/>
      <c r="L167" s="2"/>
      <c r="M167" s="64"/>
      <c r="N167" s="2"/>
      <c r="O167" s="9"/>
      <c r="P167" s="9"/>
    </row>
    <row r="168" s="27" customFormat="true" ht="15.75" hidden="false" customHeight="false" outlineLevel="0" collapsed="false">
      <c r="A168" s="56"/>
      <c r="B168" s="57"/>
      <c r="C168" s="57"/>
      <c r="D168" s="58"/>
      <c r="E168" s="59"/>
      <c r="F168" s="59"/>
      <c r="G168" s="6"/>
      <c r="H168" s="7"/>
      <c r="I168" s="57"/>
      <c r="J168" s="8"/>
      <c r="K168" s="2"/>
      <c r="L168" s="2"/>
      <c r="M168" s="64"/>
      <c r="N168" s="2"/>
      <c r="O168" s="9"/>
      <c r="P168" s="9"/>
    </row>
    <row r="169" s="27" customFormat="true" ht="15.75" hidden="false" customHeight="false" outlineLevel="0" collapsed="false">
      <c r="A169" s="56"/>
      <c r="B169" s="57"/>
      <c r="C169" s="57"/>
      <c r="D169" s="58"/>
      <c r="E169" s="59"/>
      <c r="F169" s="59"/>
      <c r="G169" s="6"/>
      <c r="H169" s="7"/>
      <c r="I169" s="57"/>
      <c r="J169" s="8"/>
      <c r="K169" s="2"/>
      <c r="L169" s="2"/>
      <c r="M169" s="64"/>
      <c r="N169" s="2"/>
      <c r="O169" s="9"/>
      <c r="P169" s="9"/>
    </row>
    <row r="170" s="27" customFormat="true" ht="15.75" hidden="false" customHeight="false" outlineLevel="0" collapsed="false">
      <c r="A170" s="1"/>
      <c r="B170" s="3"/>
      <c r="C170" s="3"/>
      <c r="D170" s="4"/>
      <c r="E170" s="5"/>
      <c r="F170" s="5"/>
      <c r="G170" s="6"/>
      <c r="H170" s="7"/>
      <c r="I170" s="3"/>
      <c r="J170" s="8"/>
      <c r="K170" s="2"/>
      <c r="L170" s="2"/>
      <c r="M170" s="64"/>
      <c r="N170" s="2"/>
      <c r="O170" s="9"/>
      <c r="P170" s="9"/>
    </row>
    <row r="171" s="27" customFormat="true" ht="14.25" hidden="false" customHeight="false" outlineLevel="0" collapsed="false">
      <c r="A171" s="1"/>
      <c r="B171" s="3"/>
      <c r="C171" s="3"/>
      <c r="D171" s="4"/>
      <c r="E171" s="5"/>
      <c r="F171" s="5"/>
      <c r="G171" s="6"/>
      <c r="H171" s="7"/>
      <c r="I171" s="3"/>
      <c r="J171" s="8"/>
      <c r="K171" s="2"/>
      <c r="L171" s="2"/>
      <c r="M171" s="2"/>
      <c r="N171" s="2"/>
      <c r="O171" s="9"/>
      <c r="P171" s="9"/>
    </row>
    <row r="172" s="27" customFormat="true" ht="14.25" hidden="false" customHeight="false" outlineLevel="0" collapsed="false">
      <c r="A172" s="1"/>
      <c r="B172" s="3"/>
      <c r="C172" s="3"/>
      <c r="D172" s="4"/>
      <c r="E172" s="5"/>
      <c r="F172" s="5"/>
      <c r="G172" s="6"/>
      <c r="H172" s="7"/>
      <c r="I172" s="3"/>
      <c r="J172" s="8"/>
      <c r="K172" s="2"/>
      <c r="L172" s="2"/>
      <c r="M172" s="2"/>
      <c r="N172" s="2"/>
      <c r="O172" s="9"/>
      <c r="P172" s="9"/>
    </row>
    <row r="173" s="27" customFormat="true" ht="14.25" hidden="false" customHeight="false" outlineLevel="0" collapsed="false">
      <c r="A173" s="1"/>
      <c r="B173" s="3"/>
      <c r="C173" s="3"/>
      <c r="D173" s="4"/>
      <c r="E173" s="5"/>
      <c r="F173" s="5"/>
      <c r="G173" s="6"/>
      <c r="H173" s="7"/>
      <c r="I173" s="3"/>
      <c r="J173" s="8"/>
      <c r="K173" s="2"/>
      <c r="L173" s="2"/>
      <c r="M173" s="2"/>
      <c r="N173" s="2"/>
      <c r="O173" s="9"/>
      <c r="P173" s="9"/>
    </row>
    <row r="174" s="3" customFormat="true" ht="14.25" hidden="false" customHeight="false" outlineLevel="0" collapsed="false">
      <c r="A174" s="1"/>
      <c r="D174" s="4"/>
      <c r="E174" s="5"/>
      <c r="F174" s="5"/>
      <c r="G174" s="6"/>
      <c r="H174" s="7"/>
      <c r="J174" s="8"/>
      <c r="K174" s="2"/>
      <c r="L174" s="2"/>
      <c r="M174" s="2"/>
      <c r="N174" s="2"/>
      <c r="O174" s="9"/>
      <c r="P174" s="9"/>
    </row>
    <row r="175" s="3" customFormat="true" ht="14.25" hidden="false" customHeight="false" outlineLevel="0" collapsed="false">
      <c r="A175" s="1"/>
      <c r="D175" s="4"/>
      <c r="E175" s="5"/>
      <c r="F175" s="5"/>
      <c r="G175" s="6"/>
      <c r="H175" s="7"/>
      <c r="J175" s="8"/>
      <c r="K175" s="2"/>
      <c r="L175" s="2"/>
      <c r="M175" s="2"/>
      <c r="N175" s="2"/>
      <c r="O175" s="9"/>
      <c r="P175" s="9"/>
    </row>
    <row r="176" s="3" customFormat="true" ht="14.25" hidden="false" customHeight="false" outlineLevel="0" collapsed="false">
      <c r="A176" s="1"/>
      <c r="D176" s="4"/>
      <c r="E176" s="5"/>
      <c r="F176" s="5"/>
      <c r="G176" s="6"/>
      <c r="H176" s="7"/>
      <c r="J176" s="8"/>
      <c r="K176" s="2"/>
      <c r="L176" s="2"/>
      <c r="M176" s="2"/>
      <c r="N176" s="2"/>
      <c r="O176" s="9"/>
      <c r="P176" s="9"/>
    </row>
    <row r="177" s="3" customFormat="true" ht="14.25" hidden="false" customHeight="false" outlineLevel="0" collapsed="false">
      <c r="A177" s="1"/>
      <c r="D177" s="4"/>
      <c r="E177" s="5"/>
      <c r="F177" s="5"/>
      <c r="G177" s="6"/>
      <c r="H177" s="7"/>
      <c r="J177" s="8"/>
      <c r="K177" s="2"/>
      <c r="L177" s="2"/>
      <c r="M177" s="2"/>
      <c r="N177" s="2"/>
      <c r="O177" s="9"/>
      <c r="P177" s="9"/>
    </row>
    <row r="178" s="3" customFormat="true" ht="14.25" hidden="false" customHeight="false" outlineLevel="0" collapsed="false">
      <c r="A178" s="1"/>
      <c r="D178" s="4"/>
      <c r="E178" s="5"/>
      <c r="F178" s="5"/>
      <c r="G178" s="6"/>
      <c r="H178" s="7"/>
      <c r="J178" s="8"/>
      <c r="K178" s="2"/>
      <c r="L178" s="2"/>
      <c r="M178" s="2"/>
      <c r="N178" s="2"/>
      <c r="O178" s="9"/>
      <c r="P178" s="9"/>
    </row>
    <row r="179" s="3" customFormat="true" ht="14.25" hidden="false" customHeight="false" outlineLevel="0" collapsed="false">
      <c r="A179" s="1"/>
      <c r="D179" s="4"/>
      <c r="E179" s="5"/>
      <c r="F179" s="5"/>
      <c r="G179" s="6"/>
      <c r="H179" s="7"/>
      <c r="J179" s="8"/>
      <c r="K179" s="2"/>
      <c r="L179" s="2"/>
      <c r="M179" s="2"/>
      <c r="N179" s="2"/>
      <c r="O179" s="9"/>
      <c r="P179" s="9"/>
    </row>
    <row r="180" s="3" customFormat="true" ht="14.25" hidden="false" customHeight="false" outlineLevel="0" collapsed="false">
      <c r="A180" s="1"/>
      <c r="D180" s="4"/>
      <c r="E180" s="5"/>
      <c r="F180" s="5"/>
      <c r="G180" s="6"/>
      <c r="H180" s="7"/>
      <c r="J180" s="8"/>
      <c r="K180" s="2"/>
      <c r="L180" s="2"/>
      <c r="M180" s="2"/>
      <c r="N180" s="2"/>
      <c r="O180" s="9"/>
      <c r="P180" s="9"/>
    </row>
    <row r="181" s="3" customFormat="true" ht="14.25" hidden="false" customHeight="false" outlineLevel="0" collapsed="false">
      <c r="A181" s="1"/>
      <c r="D181" s="4"/>
      <c r="E181" s="5"/>
      <c r="F181" s="5"/>
      <c r="G181" s="6"/>
      <c r="H181" s="7"/>
      <c r="J181" s="8"/>
      <c r="K181" s="2"/>
      <c r="L181" s="2"/>
      <c r="M181" s="2"/>
      <c r="N181" s="2"/>
      <c r="O181" s="9"/>
      <c r="P181" s="9"/>
    </row>
    <row r="182" s="3" customFormat="true" ht="14.25" hidden="false" customHeight="false" outlineLevel="0" collapsed="false">
      <c r="A182" s="1"/>
      <c r="D182" s="4"/>
      <c r="E182" s="5"/>
      <c r="F182" s="5"/>
      <c r="G182" s="6"/>
      <c r="H182" s="7"/>
      <c r="J182" s="8"/>
      <c r="K182" s="2"/>
      <c r="L182" s="2"/>
      <c r="M182" s="2"/>
      <c r="N182" s="2"/>
      <c r="O182" s="9"/>
      <c r="P182" s="9"/>
    </row>
    <row r="183" s="3" customFormat="true" ht="14.25" hidden="false" customHeight="false" outlineLevel="0" collapsed="false">
      <c r="A183" s="1"/>
      <c r="D183" s="4"/>
      <c r="E183" s="5"/>
      <c r="F183" s="5"/>
      <c r="G183" s="6"/>
      <c r="H183" s="7"/>
      <c r="J183" s="8"/>
      <c r="K183" s="2"/>
      <c r="L183" s="2"/>
      <c r="M183" s="2"/>
      <c r="N183" s="2"/>
      <c r="O183" s="9"/>
      <c r="P183" s="9"/>
    </row>
    <row r="184" s="3" customFormat="true" ht="14.25" hidden="false" customHeight="false" outlineLevel="0" collapsed="false">
      <c r="A184" s="1"/>
      <c r="D184" s="4"/>
      <c r="E184" s="5"/>
      <c r="F184" s="5"/>
      <c r="G184" s="6"/>
      <c r="H184" s="7"/>
      <c r="J184" s="8"/>
      <c r="K184" s="2"/>
      <c r="L184" s="2"/>
      <c r="M184" s="2"/>
      <c r="N184" s="2"/>
      <c r="O184" s="9"/>
      <c r="P184" s="9"/>
    </row>
    <row r="185" s="3" customFormat="true" ht="14.25" hidden="false" customHeight="false" outlineLevel="0" collapsed="false">
      <c r="A185" s="1"/>
      <c r="D185" s="4"/>
      <c r="E185" s="5"/>
      <c r="F185" s="5"/>
      <c r="G185" s="6"/>
      <c r="H185" s="7"/>
      <c r="J185" s="8"/>
      <c r="K185" s="2"/>
      <c r="L185" s="2"/>
      <c r="M185" s="2"/>
      <c r="N185" s="2"/>
      <c r="O185" s="9"/>
      <c r="P185" s="9"/>
    </row>
    <row r="186" s="3" customFormat="true" ht="14.25" hidden="false" customHeight="false" outlineLevel="0" collapsed="false">
      <c r="A186" s="1"/>
      <c r="D186" s="4"/>
      <c r="E186" s="5"/>
      <c r="F186" s="5"/>
      <c r="G186" s="6"/>
      <c r="H186" s="7"/>
      <c r="J186" s="8"/>
      <c r="K186" s="2"/>
      <c r="L186" s="2"/>
      <c r="M186" s="2"/>
      <c r="N186" s="2"/>
      <c r="O186" s="9"/>
      <c r="P186" s="9"/>
    </row>
    <row r="187" s="3" customFormat="true" ht="14.25" hidden="false" customHeight="false" outlineLevel="0" collapsed="false">
      <c r="A187" s="1"/>
      <c r="D187" s="4"/>
      <c r="E187" s="5"/>
      <c r="F187" s="5"/>
      <c r="G187" s="6"/>
      <c r="H187" s="7"/>
      <c r="J187" s="8"/>
      <c r="K187" s="2"/>
      <c r="L187" s="2"/>
      <c r="M187" s="2"/>
      <c r="N187" s="2"/>
      <c r="O187" s="9"/>
      <c r="P187" s="9"/>
    </row>
    <row r="188" s="3" customFormat="true" ht="14.25" hidden="false" customHeight="false" outlineLevel="0" collapsed="false">
      <c r="A188" s="1"/>
      <c r="D188" s="4"/>
      <c r="E188" s="5"/>
      <c r="F188" s="5"/>
      <c r="G188" s="6"/>
      <c r="H188" s="7"/>
      <c r="J188" s="8"/>
      <c r="K188" s="2"/>
      <c r="L188" s="2"/>
      <c r="M188" s="2"/>
      <c r="N188" s="2"/>
      <c r="O188" s="9"/>
      <c r="P188" s="9"/>
    </row>
    <row r="189" s="3" customFormat="true" ht="14.25" hidden="false" customHeight="false" outlineLevel="0" collapsed="false">
      <c r="A189" s="1"/>
      <c r="D189" s="4"/>
      <c r="E189" s="5"/>
      <c r="F189" s="5"/>
      <c r="G189" s="6"/>
      <c r="H189" s="7"/>
      <c r="J189" s="8"/>
      <c r="K189" s="2"/>
      <c r="L189" s="2"/>
      <c r="M189" s="2"/>
      <c r="N189" s="2"/>
      <c r="O189" s="9"/>
      <c r="P189" s="9"/>
    </row>
    <row r="190" s="3" customFormat="true" ht="14.25" hidden="false" customHeight="false" outlineLevel="0" collapsed="false">
      <c r="A190" s="1"/>
      <c r="D190" s="4"/>
      <c r="E190" s="5"/>
      <c r="F190" s="5"/>
      <c r="G190" s="6"/>
      <c r="H190" s="7"/>
      <c r="J190" s="8"/>
      <c r="K190" s="2"/>
      <c r="L190" s="2"/>
      <c r="M190" s="2"/>
      <c r="N190" s="2"/>
      <c r="O190" s="9"/>
      <c r="P190" s="9"/>
    </row>
    <row r="191" s="3" customFormat="true" ht="14.25" hidden="false" customHeight="false" outlineLevel="0" collapsed="false">
      <c r="A191" s="1"/>
      <c r="D191" s="4"/>
      <c r="E191" s="5"/>
      <c r="F191" s="5"/>
      <c r="G191" s="6"/>
      <c r="H191" s="7"/>
      <c r="J191" s="8"/>
      <c r="K191" s="2"/>
      <c r="L191" s="2"/>
      <c r="M191" s="2"/>
      <c r="N191" s="2"/>
      <c r="O191" s="9"/>
      <c r="P191" s="9"/>
    </row>
    <row r="192" s="3" customFormat="true" ht="14.25" hidden="false" customHeight="false" outlineLevel="0" collapsed="false">
      <c r="A192" s="1"/>
      <c r="D192" s="4"/>
      <c r="E192" s="5"/>
      <c r="F192" s="5"/>
      <c r="G192" s="6"/>
      <c r="H192" s="7"/>
      <c r="J192" s="8"/>
      <c r="K192" s="2"/>
      <c r="L192" s="2"/>
      <c r="M192" s="2"/>
      <c r="N192" s="2"/>
      <c r="O192" s="9"/>
      <c r="P192" s="9"/>
    </row>
    <row r="193" s="3" customFormat="true" ht="14.25" hidden="false" customHeight="false" outlineLevel="0" collapsed="false">
      <c r="A193" s="1"/>
      <c r="D193" s="4"/>
      <c r="E193" s="5"/>
      <c r="F193" s="5"/>
      <c r="G193" s="6"/>
      <c r="H193" s="7"/>
      <c r="J193" s="8"/>
      <c r="K193" s="2"/>
      <c r="L193" s="2"/>
      <c r="M193" s="2"/>
      <c r="N193" s="2"/>
      <c r="O193" s="9"/>
      <c r="P193" s="9"/>
    </row>
    <row r="194" s="3" customFormat="true" ht="14.25" hidden="false" customHeight="false" outlineLevel="0" collapsed="false">
      <c r="A194" s="1"/>
      <c r="D194" s="4"/>
      <c r="E194" s="5"/>
      <c r="F194" s="5"/>
      <c r="G194" s="6"/>
      <c r="H194" s="7"/>
      <c r="J194" s="8"/>
      <c r="K194" s="2"/>
      <c r="L194" s="2"/>
      <c r="M194" s="2"/>
      <c r="N194" s="2"/>
      <c r="O194" s="9"/>
      <c r="P194" s="9"/>
    </row>
    <row r="195" s="3" customFormat="true" ht="14.25" hidden="false" customHeight="false" outlineLevel="0" collapsed="false">
      <c r="A195" s="1"/>
      <c r="D195" s="4"/>
      <c r="E195" s="5"/>
      <c r="F195" s="5"/>
      <c r="G195" s="6"/>
      <c r="H195" s="7"/>
      <c r="J195" s="8"/>
      <c r="K195" s="2"/>
      <c r="L195" s="2"/>
      <c r="M195" s="2"/>
      <c r="N195" s="2"/>
      <c r="O195" s="9"/>
      <c r="P195" s="9"/>
    </row>
    <row r="196" s="3" customFormat="true" ht="14.25" hidden="false" customHeight="false" outlineLevel="0" collapsed="false">
      <c r="A196" s="1"/>
      <c r="D196" s="4"/>
      <c r="E196" s="5"/>
      <c r="F196" s="5"/>
      <c r="G196" s="6"/>
      <c r="H196" s="7"/>
      <c r="J196" s="8"/>
      <c r="K196" s="2"/>
      <c r="L196" s="2"/>
      <c r="M196" s="2"/>
      <c r="N196" s="2"/>
      <c r="O196" s="9"/>
      <c r="P196" s="9"/>
    </row>
    <row r="197" s="3" customFormat="true" ht="14.25" hidden="false" customHeight="false" outlineLevel="0" collapsed="false">
      <c r="A197" s="1"/>
      <c r="D197" s="4"/>
      <c r="E197" s="5"/>
      <c r="F197" s="5"/>
      <c r="G197" s="6"/>
      <c r="H197" s="7"/>
      <c r="J197" s="8"/>
      <c r="K197" s="2"/>
      <c r="L197" s="2"/>
      <c r="M197" s="2"/>
      <c r="N197" s="2"/>
      <c r="O197" s="9"/>
      <c r="P197" s="9"/>
    </row>
    <row r="198" s="3" customFormat="true" ht="14.25" hidden="false" customHeight="false" outlineLevel="0" collapsed="false">
      <c r="A198" s="1"/>
      <c r="D198" s="4"/>
      <c r="E198" s="5"/>
      <c r="F198" s="5"/>
      <c r="G198" s="6"/>
      <c r="H198" s="7"/>
      <c r="J198" s="8"/>
      <c r="K198" s="2"/>
      <c r="L198" s="2"/>
      <c r="M198" s="2"/>
      <c r="N198" s="2"/>
      <c r="O198" s="9"/>
      <c r="P198" s="9"/>
    </row>
    <row r="199" s="3" customFormat="true" ht="14.25" hidden="false" customHeight="false" outlineLevel="0" collapsed="false">
      <c r="A199" s="1"/>
      <c r="D199" s="4"/>
      <c r="E199" s="5"/>
      <c r="F199" s="5"/>
      <c r="G199" s="6"/>
      <c r="H199" s="7"/>
      <c r="J199" s="8"/>
      <c r="K199" s="2"/>
      <c r="L199" s="2"/>
      <c r="M199" s="2"/>
      <c r="N199" s="2"/>
      <c r="O199" s="9"/>
      <c r="P199" s="9"/>
    </row>
    <row r="200" s="3" customFormat="true" ht="14.25" hidden="false" customHeight="false" outlineLevel="0" collapsed="false">
      <c r="A200" s="1"/>
      <c r="D200" s="4"/>
      <c r="E200" s="5"/>
      <c r="F200" s="5"/>
      <c r="G200" s="6"/>
      <c r="H200" s="7"/>
      <c r="J200" s="8"/>
      <c r="K200" s="2"/>
      <c r="L200" s="2"/>
      <c r="M200" s="2"/>
      <c r="N200" s="2"/>
      <c r="O200" s="9"/>
      <c r="P200" s="9"/>
    </row>
    <row r="201" s="3" customFormat="true" ht="14.25" hidden="false" customHeight="false" outlineLevel="0" collapsed="false">
      <c r="A201" s="1"/>
      <c r="D201" s="4"/>
      <c r="E201" s="5"/>
      <c r="F201" s="5"/>
      <c r="G201" s="6"/>
      <c r="H201" s="7"/>
      <c r="J201" s="8"/>
      <c r="K201" s="2"/>
      <c r="L201" s="2"/>
      <c r="M201" s="2"/>
      <c r="N201" s="2"/>
      <c r="O201" s="9"/>
      <c r="P201" s="9"/>
    </row>
    <row r="202" s="3" customFormat="true" ht="14.25" hidden="false" customHeight="false" outlineLevel="0" collapsed="false">
      <c r="A202" s="1"/>
      <c r="D202" s="4"/>
      <c r="E202" s="5"/>
      <c r="F202" s="5"/>
      <c r="G202" s="6"/>
      <c r="H202" s="7"/>
      <c r="J202" s="8"/>
      <c r="K202" s="2"/>
      <c r="L202" s="2"/>
      <c r="M202" s="2"/>
      <c r="N202" s="2"/>
      <c r="O202" s="9"/>
      <c r="P202" s="9"/>
    </row>
    <row r="203" s="3" customFormat="true" ht="14.25" hidden="false" customHeight="false" outlineLevel="0" collapsed="false">
      <c r="A203" s="1"/>
      <c r="D203" s="4"/>
      <c r="E203" s="5"/>
      <c r="F203" s="5"/>
      <c r="G203" s="6"/>
      <c r="H203" s="7"/>
      <c r="J203" s="8"/>
      <c r="K203" s="2"/>
      <c r="L203" s="2"/>
      <c r="M203" s="2"/>
      <c r="N203" s="2"/>
      <c r="O203" s="9"/>
      <c r="P203" s="9"/>
    </row>
    <row r="204" s="3" customFormat="true" ht="14.25" hidden="false" customHeight="false" outlineLevel="0" collapsed="false">
      <c r="A204" s="1"/>
      <c r="D204" s="4"/>
      <c r="E204" s="5"/>
      <c r="F204" s="5"/>
      <c r="G204" s="6"/>
      <c r="H204" s="7"/>
      <c r="J204" s="8"/>
      <c r="K204" s="2"/>
      <c r="L204" s="2"/>
      <c r="M204" s="2"/>
      <c r="N204" s="2"/>
      <c r="O204" s="9"/>
      <c r="P204" s="9"/>
    </row>
    <row r="205" s="3" customFormat="true" ht="14.25" hidden="false" customHeight="false" outlineLevel="0" collapsed="false">
      <c r="A205" s="1"/>
      <c r="D205" s="4"/>
      <c r="E205" s="5"/>
      <c r="F205" s="5"/>
      <c r="G205" s="6"/>
      <c r="H205" s="7"/>
      <c r="J205" s="8"/>
      <c r="K205" s="2"/>
      <c r="L205" s="2"/>
      <c r="M205" s="2"/>
      <c r="N205" s="2"/>
      <c r="O205" s="9"/>
      <c r="P205" s="9"/>
    </row>
    <row r="206" s="3" customFormat="true" ht="14.25" hidden="false" customHeight="false" outlineLevel="0" collapsed="false">
      <c r="A206" s="1"/>
      <c r="D206" s="4"/>
      <c r="E206" s="5"/>
      <c r="F206" s="5"/>
      <c r="G206" s="6"/>
      <c r="H206" s="7"/>
      <c r="J206" s="8"/>
      <c r="K206" s="2"/>
      <c r="L206" s="2"/>
      <c r="M206" s="2"/>
      <c r="N206" s="2"/>
      <c r="O206" s="9"/>
      <c r="P206" s="9"/>
    </row>
    <row r="207" s="3" customFormat="true" ht="14.25" hidden="false" customHeight="false" outlineLevel="0" collapsed="false">
      <c r="A207" s="1"/>
      <c r="D207" s="4"/>
      <c r="E207" s="5"/>
      <c r="F207" s="5"/>
      <c r="G207" s="6"/>
      <c r="H207" s="7"/>
      <c r="J207" s="8"/>
      <c r="K207" s="2"/>
      <c r="L207" s="2"/>
      <c r="M207" s="2"/>
      <c r="N207" s="2"/>
      <c r="O207" s="9"/>
      <c r="P207" s="9"/>
    </row>
    <row r="208" s="3" customFormat="true" ht="14.25" hidden="false" customHeight="false" outlineLevel="0" collapsed="false">
      <c r="A208" s="1"/>
      <c r="D208" s="4"/>
      <c r="E208" s="5"/>
      <c r="F208" s="5"/>
      <c r="G208" s="6"/>
      <c r="H208" s="7"/>
      <c r="J208" s="8"/>
      <c r="K208" s="2"/>
      <c r="L208" s="2"/>
      <c r="M208" s="2"/>
      <c r="N208" s="2"/>
      <c r="O208" s="9"/>
      <c r="P208" s="9"/>
    </row>
    <row r="209" s="3" customFormat="true" ht="14.25" hidden="false" customHeight="false" outlineLevel="0" collapsed="false">
      <c r="A209" s="1"/>
      <c r="D209" s="4"/>
      <c r="E209" s="5"/>
      <c r="F209" s="5"/>
      <c r="G209" s="6"/>
      <c r="H209" s="7"/>
      <c r="J209" s="8"/>
      <c r="K209" s="2"/>
      <c r="L209" s="2"/>
      <c r="M209" s="2"/>
      <c r="N209" s="2"/>
      <c r="O209" s="9"/>
      <c r="P209" s="9"/>
    </row>
    <row r="210" s="3" customFormat="true" ht="14.25" hidden="false" customHeight="false" outlineLevel="0" collapsed="false">
      <c r="A210" s="1"/>
      <c r="D210" s="4"/>
      <c r="E210" s="5"/>
      <c r="F210" s="5"/>
      <c r="G210" s="6"/>
      <c r="H210" s="7"/>
      <c r="J210" s="8"/>
      <c r="K210" s="2"/>
      <c r="L210" s="2"/>
      <c r="M210" s="2"/>
      <c r="N210" s="2"/>
      <c r="O210" s="9"/>
      <c r="P210" s="9"/>
    </row>
    <row r="211" s="3" customFormat="true" ht="14.25" hidden="false" customHeight="false" outlineLevel="0" collapsed="false">
      <c r="A211" s="1"/>
      <c r="D211" s="4"/>
      <c r="E211" s="5"/>
      <c r="F211" s="5"/>
      <c r="G211" s="6"/>
      <c r="H211" s="7"/>
      <c r="J211" s="8"/>
      <c r="K211" s="2"/>
      <c r="L211" s="2"/>
      <c r="M211" s="2"/>
      <c r="N211" s="2"/>
      <c r="O211" s="9"/>
      <c r="P211" s="9"/>
    </row>
    <row r="212" s="3" customFormat="true" ht="14.25" hidden="false" customHeight="false" outlineLevel="0" collapsed="false">
      <c r="A212" s="1"/>
      <c r="D212" s="4"/>
      <c r="E212" s="5"/>
      <c r="F212" s="5"/>
      <c r="G212" s="6"/>
      <c r="H212" s="7"/>
      <c r="J212" s="8"/>
      <c r="K212" s="2"/>
      <c r="L212" s="2"/>
      <c r="M212" s="2"/>
      <c r="N212" s="2"/>
      <c r="O212" s="9"/>
      <c r="P212" s="9"/>
    </row>
    <row r="213" s="3" customFormat="true" ht="14.25" hidden="false" customHeight="false" outlineLevel="0" collapsed="false">
      <c r="A213" s="1"/>
      <c r="D213" s="4"/>
      <c r="E213" s="5"/>
      <c r="F213" s="5"/>
      <c r="G213" s="6"/>
      <c r="H213" s="7"/>
      <c r="J213" s="8"/>
      <c r="K213" s="2"/>
      <c r="L213" s="2"/>
      <c r="M213" s="2"/>
      <c r="N213" s="2"/>
      <c r="O213" s="9"/>
      <c r="P213" s="9"/>
    </row>
    <row r="214" s="3" customFormat="true" ht="14.25" hidden="false" customHeight="false" outlineLevel="0" collapsed="false">
      <c r="A214" s="1"/>
      <c r="D214" s="4"/>
      <c r="E214" s="5"/>
      <c r="F214" s="5"/>
      <c r="G214" s="6"/>
      <c r="H214" s="7"/>
      <c r="J214" s="8"/>
      <c r="K214" s="2"/>
      <c r="L214" s="2"/>
      <c r="M214" s="2"/>
      <c r="N214" s="2"/>
      <c r="O214" s="9"/>
      <c r="P214" s="9"/>
    </row>
    <row r="215" s="3" customFormat="true" ht="14.25" hidden="false" customHeight="false" outlineLevel="0" collapsed="false">
      <c r="A215" s="1"/>
      <c r="D215" s="4"/>
      <c r="E215" s="5"/>
      <c r="F215" s="5"/>
      <c r="G215" s="6"/>
      <c r="H215" s="7"/>
      <c r="J215" s="8"/>
      <c r="K215" s="2"/>
      <c r="L215" s="2"/>
      <c r="M215" s="2"/>
      <c r="N215" s="2"/>
      <c r="O215" s="9"/>
      <c r="P215" s="9"/>
    </row>
    <row r="216" s="3" customFormat="true" ht="14.25" hidden="false" customHeight="false" outlineLevel="0" collapsed="false">
      <c r="A216" s="1"/>
      <c r="D216" s="4"/>
      <c r="E216" s="5"/>
      <c r="F216" s="5"/>
      <c r="G216" s="6"/>
      <c r="H216" s="7"/>
      <c r="J216" s="8"/>
      <c r="K216" s="2"/>
      <c r="L216" s="2"/>
      <c r="M216" s="2"/>
      <c r="N216" s="2"/>
      <c r="O216" s="9"/>
      <c r="P216" s="9"/>
    </row>
    <row r="217" s="3" customFormat="true" ht="14.25" hidden="false" customHeight="false" outlineLevel="0" collapsed="false">
      <c r="A217" s="1"/>
      <c r="D217" s="4"/>
      <c r="E217" s="5"/>
      <c r="F217" s="5"/>
      <c r="G217" s="6"/>
      <c r="H217" s="7"/>
      <c r="J217" s="8"/>
      <c r="K217" s="2"/>
      <c r="L217" s="2"/>
      <c r="M217" s="2"/>
      <c r="N217" s="2"/>
      <c r="O217" s="9"/>
      <c r="P217" s="9"/>
    </row>
    <row r="218" s="3" customFormat="true" ht="14.25" hidden="false" customHeight="false" outlineLevel="0" collapsed="false">
      <c r="A218" s="1"/>
      <c r="D218" s="4"/>
      <c r="E218" s="5"/>
      <c r="F218" s="5"/>
      <c r="G218" s="6"/>
      <c r="H218" s="7"/>
      <c r="J218" s="8"/>
      <c r="K218" s="2"/>
      <c r="L218" s="2"/>
      <c r="M218" s="2"/>
      <c r="N218" s="2"/>
      <c r="O218" s="9"/>
      <c r="P218" s="9"/>
    </row>
    <row r="219" s="3" customFormat="true" ht="14.25" hidden="false" customHeight="false" outlineLevel="0" collapsed="false">
      <c r="A219" s="1"/>
      <c r="D219" s="4"/>
      <c r="E219" s="5"/>
      <c r="F219" s="5"/>
      <c r="G219" s="6"/>
      <c r="H219" s="7"/>
      <c r="J219" s="8"/>
      <c r="K219" s="2"/>
      <c r="L219" s="2"/>
      <c r="M219" s="2"/>
      <c r="N219" s="2"/>
      <c r="O219" s="9"/>
      <c r="P219" s="9"/>
    </row>
    <row r="220" s="3" customFormat="true" ht="14.25" hidden="false" customHeight="false" outlineLevel="0" collapsed="false">
      <c r="A220" s="1"/>
      <c r="D220" s="4"/>
      <c r="E220" s="5"/>
      <c r="F220" s="5"/>
      <c r="G220" s="6"/>
      <c r="H220" s="7"/>
      <c r="J220" s="8"/>
      <c r="K220" s="2"/>
      <c r="L220" s="2"/>
      <c r="M220" s="2"/>
      <c r="N220" s="2"/>
      <c r="O220" s="9"/>
      <c r="P220" s="9"/>
    </row>
    <row r="221" s="3" customFormat="true" ht="14.25" hidden="false" customHeight="false" outlineLevel="0" collapsed="false">
      <c r="A221" s="1"/>
      <c r="D221" s="4"/>
      <c r="E221" s="5"/>
      <c r="F221" s="5"/>
      <c r="G221" s="6"/>
      <c r="H221" s="7"/>
      <c r="J221" s="8"/>
      <c r="K221" s="2"/>
      <c r="L221" s="2"/>
      <c r="M221" s="2"/>
      <c r="N221" s="2"/>
      <c r="O221" s="9"/>
      <c r="P221" s="9"/>
    </row>
    <row r="222" s="3" customFormat="true" ht="14.25" hidden="false" customHeight="false" outlineLevel="0" collapsed="false">
      <c r="A222" s="1"/>
      <c r="D222" s="4"/>
      <c r="E222" s="5"/>
      <c r="F222" s="5"/>
      <c r="G222" s="6"/>
      <c r="H222" s="7"/>
      <c r="J222" s="8"/>
      <c r="K222" s="2"/>
      <c r="L222" s="2"/>
      <c r="M222" s="2"/>
      <c r="N222" s="2"/>
      <c r="O222" s="9"/>
      <c r="P222" s="9"/>
    </row>
    <row r="223" s="3" customFormat="true" ht="14.25" hidden="false" customHeight="false" outlineLevel="0" collapsed="false">
      <c r="A223" s="1"/>
      <c r="D223" s="4"/>
      <c r="E223" s="5"/>
      <c r="F223" s="5"/>
      <c r="G223" s="6"/>
      <c r="H223" s="7"/>
      <c r="J223" s="8"/>
      <c r="K223" s="2"/>
      <c r="L223" s="2"/>
      <c r="M223" s="2"/>
      <c r="N223" s="2"/>
      <c r="O223" s="9"/>
      <c r="P223" s="9"/>
    </row>
    <row r="224" s="3" customFormat="true" ht="14.25" hidden="false" customHeight="false" outlineLevel="0" collapsed="false">
      <c r="A224" s="1"/>
      <c r="D224" s="4"/>
      <c r="E224" s="5"/>
      <c r="F224" s="5"/>
      <c r="G224" s="6"/>
      <c r="H224" s="7"/>
      <c r="J224" s="8"/>
      <c r="K224" s="2"/>
      <c r="L224" s="2"/>
      <c r="M224" s="2"/>
      <c r="N224" s="2"/>
      <c r="O224" s="9"/>
      <c r="P224" s="9"/>
    </row>
    <row r="225" s="3" customFormat="true" ht="14.25" hidden="false" customHeight="false" outlineLevel="0" collapsed="false">
      <c r="A225" s="1"/>
      <c r="D225" s="4"/>
      <c r="E225" s="5"/>
      <c r="F225" s="5"/>
      <c r="G225" s="6"/>
      <c r="H225" s="7"/>
      <c r="J225" s="8"/>
      <c r="K225" s="2"/>
      <c r="L225" s="2"/>
      <c r="M225" s="2"/>
      <c r="N225" s="2"/>
      <c r="O225" s="9"/>
      <c r="P225" s="9"/>
    </row>
    <row r="226" s="3" customFormat="true" ht="14.25" hidden="false" customHeight="false" outlineLevel="0" collapsed="false">
      <c r="A226" s="1"/>
      <c r="D226" s="4"/>
      <c r="E226" s="5"/>
      <c r="F226" s="5"/>
      <c r="G226" s="6"/>
      <c r="H226" s="7"/>
      <c r="J226" s="8"/>
      <c r="K226" s="2"/>
      <c r="L226" s="2"/>
      <c r="M226" s="2"/>
      <c r="N226" s="2"/>
      <c r="O226" s="9"/>
      <c r="P226" s="9"/>
    </row>
    <row r="227" s="3" customFormat="true" ht="14.25" hidden="false" customHeight="false" outlineLevel="0" collapsed="false">
      <c r="A227" s="1"/>
      <c r="D227" s="4"/>
      <c r="E227" s="5"/>
      <c r="F227" s="5"/>
      <c r="G227" s="6"/>
      <c r="H227" s="7"/>
      <c r="J227" s="8"/>
      <c r="K227" s="2"/>
      <c r="L227" s="2"/>
      <c r="M227" s="2"/>
      <c r="N227" s="2"/>
      <c r="O227" s="9"/>
      <c r="P227" s="9"/>
    </row>
    <row r="228" s="3" customFormat="true" ht="14.25" hidden="false" customHeight="false" outlineLevel="0" collapsed="false">
      <c r="A228" s="1"/>
      <c r="D228" s="4"/>
      <c r="E228" s="5"/>
      <c r="F228" s="5"/>
      <c r="G228" s="6"/>
      <c r="H228" s="7"/>
      <c r="J228" s="8"/>
      <c r="K228" s="2"/>
      <c r="L228" s="2"/>
      <c r="M228" s="2"/>
      <c r="N228" s="2"/>
      <c r="O228" s="9"/>
      <c r="P228" s="9"/>
    </row>
    <row r="229" s="3" customFormat="true" ht="14.25" hidden="false" customHeight="false" outlineLevel="0" collapsed="false">
      <c r="A229" s="1"/>
      <c r="D229" s="4"/>
      <c r="E229" s="5"/>
      <c r="F229" s="5"/>
      <c r="G229" s="6"/>
      <c r="H229" s="7"/>
      <c r="J229" s="8"/>
      <c r="K229" s="2"/>
      <c r="L229" s="2"/>
      <c r="M229" s="2"/>
      <c r="N229" s="2"/>
      <c r="O229" s="9"/>
      <c r="P229" s="9"/>
    </row>
    <row r="230" s="3" customFormat="true" ht="14.25" hidden="false" customHeight="false" outlineLevel="0" collapsed="false">
      <c r="A230" s="1"/>
      <c r="D230" s="4"/>
      <c r="E230" s="5"/>
      <c r="F230" s="5"/>
      <c r="G230" s="6"/>
      <c r="H230" s="7"/>
      <c r="J230" s="8"/>
      <c r="K230" s="2"/>
      <c r="L230" s="2"/>
      <c r="M230" s="2"/>
      <c r="N230" s="2"/>
      <c r="O230" s="9"/>
      <c r="P230" s="9"/>
    </row>
    <row r="231" s="3" customFormat="true" ht="14.25" hidden="false" customHeight="false" outlineLevel="0" collapsed="false">
      <c r="A231" s="1"/>
      <c r="D231" s="4"/>
      <c r="E231" s="5"/>
      <c r="F231" s="5"/>
      <c r="G231" s="6"/>
      <c r="H231" s="7"/>
      <c r="J231" s="8"/>
      <c r="K231" s="2"/>
      <c r="L231" s="2"/>
      <c r="M231" s="2"/>
      <c r="N231" s="2"/>
      <c r="O231" s="9"/>
      <c r="P231" s="9"/>
    </row>
    <row r="232" s="3" customFormat="true" ht="14.25" hidden="false" customHeight="false" outlineLevel="0" collapsed="false">
      <c r="A232" s="1"/>
      <c r="D232" s="4"/>
      <c r="E232" s="5"/>
      <c r="F232" s="5"/>
      <c r="G232" s="6"/>
      <c r="H232" s="7"/>
      <c r="J232" s="8"/>
      <c r="K232" s="2"/>
      <c r="L232" s="2"/>
      <c r="M232" s="2"/>
      <c r="N232" s="2"/>
      <c r="O232" s="9"/>
      <c r="P232" s="9"/>
    </row>
    <row r="233" s="3" customFormat="true" ht="14.25" hidden="false" customHeight="false" outlineLevel="0" collapsed="false">
      <c r="A233" s="1"/>
      <c r="D233" s="4"/>
      <c r="E233" s="5"/>
      <c r="F233" s="5"/>
      <c r="G233" s="6"/>
      <c r="H233" s="7"/>
      <c r="J233" s="8"/>
      <c r="K233" s="2"/>
      <c r="L233" s="2"/>
      <c r="M233" s="2"/>
      <c r="N233" s="2"/>
      <c r="O233" s="9"/>
      <c r="P233" s="9"/>
    </row>
    <row r="234" s="3" customFormat="true" ht="14.25" hidden="false" customHeight="false" outlineLevel="0" collapsed="false">
      <c r="A234" s="1"/>
      <c r="D234" s="4"/>
      <c r="E234" s="5"/>
      <c r="F234" s="5"/>
      <c r="G234" s="6"/>
      <c r="H234" s="7"/>
      <c r="J234" s="8"/>
      <c r="K234" s="2"/>
      <c r="L234" s="2"/>
      <c r="M234" s="2"/>
      <c r="N234" s="2"/>
      <c r="O234" s="9"/>
      <c r="P234" s="9"/>
    </row>
    <row r="235" s="3" customFormat="true" ht="14.25" hidden="false" customHeight="false" outlineLevel="0" collapsed="false">
      <c r="A235" s="1"/>
      <c r="D235" s="4"/>
      <c r="E235" s="5"/>
      <c r="F235" s="5"/>
      <c r="G235" s="6"/>
      <c r="H235" s="7"/>
      <c r="J235" s="8"/>
      <c r="K235" s="2"/>
      <c r="L235" s="2"/>
      <c r="M235" s="2"/>
      <c r="N235" s="2"/>
      <c r="O235" s="9"/>
      <c r="P235" s="9"/>
    </row>
    <row r="236" s="3" customFormat="true" ht="14.25" hidden="false" customHeight="false" outlineLevel="0" collapsed="false">
      <c r="A236" s="1"/>
      <c r="D236" s="4"/>
      <c r="E236" s="5"/>
      <c r="F236" s="5"/>
      <c r="G236" s="6"/>
      <c r="H236" s="7"/>
      <c r="J236" s="8"/>
      <c r="K236" s="2"/>
      <c r="L236" s="2"/>
      <c r="M236" s="2"/>
      <c r="N236" s="2"/>
      <c r="O236" s="9"/>
      <c r="P236" s="9"/>
    </row>
    <row r="237" s="3" customFormat="true" ht="14.25" hidden="false" customHeight="false" outlineLevel="0" collapsed="false">
      <c r="A237" s="1"/>
      <c r="D237" s="4"/>
      <c r="E237" s="5"/>
      <c r="F237" s="5"/>
      <c r="G237" s="6"/>
      <c r="H237" s="7"/>
      <c r="J237" s="8"/>
      <c r="K237" s="2"/>
      <c r="L237" s="2"/>
      <c r="M237" s="2"/>
      <c r="N237" s="2"/>
      <c r="O237" s="9"/>
      <c r="P237" s="9"/>
    </row>
    <row r="238" s="3" customFormat="true" ht="14.25" hidden="false" customHeight="false" outlineLevel="0" collapsed="false">
      <c r="A238" s="1"/>
      <c r="D238" s="4"/>
      <c r="E238" s="5"/>
      <c r="F238" s="5"/>
      <c r="G238" s="6"/>
      <c r="H238" s="7"/>
      <c r="J238" s="8"/>
      <c r="K238" s="2"/>
      <c r="L238" s="2"/>
      <c r="M238" s="2"/>
      <c r="N238" s="2"/>
      <c r="O238" s="9"/>
      <c r="P238" s="9"/>
    </row>
    <row r="239" s="3" customFormat="true" ht="14.25" hidden="false" customHeight="false" outlineLevel="0" collapsed="false">
      <c r="A239" s="1"/>
      <c r="D239" s="4"/>
      <c r="E239" s="5"/>
      <c r="F239" s="5"/>
      <c r="G239" s="6"/>
      <c r="H239" s="7"/>
      <c r="J239" s="8"/>
      <c r="K239" s="2"/>
      <c r="L239" s="2"/>
      <c r="M239" s="2"/>
      <c r="N239" s="2"/>
      <c r="O239" s="9"/>
      <c r="P239" s="9"/>
    </row>
    <row r="240" s="3" customFormat="true" ht="14.25" hidden="false" customHeight="false" outlineLevel="0" collapsed="false">
      <c r="A240" s="1"/>
      <c r="D240" s="4"/>
      <c r="E240" s="5"/>
      <c r="F240" s="5"/>
      <c r="G240" s="6"/>
      <c r="H240" s="7"/>
      <c r="J240" s="8"/>
      <c r="K240" s="2"/>
      <c r="L240" s="2"/>
      <c r="M240" s="2"/>
      <c r="N240" s="2"/>
      <c r="O240" s="9"/>
      <c r="P240" s="9"/>
    </row>
    <row r="241" s="3" customFormat="true" ht="14.25" hidden="false" customHeight="false" outlineLevel="0" collapsed="false">
      <c r="A241" s="1"/>
      <c r="D241" s="4"/>
      <c r="E241" s="5"/>
      <c r="F241" s="5"/>
      <c r="G241" s="6"/>
      <c r="H241" s="7"/>
      <c r="J241" s="8"/>
      <c r="K241" s="2"/>
      <c r="L241" s="2"/>
      <c r="M241" s="2"/>
      <c r="N241" s="2"/>
      <c r="O241" s="9"/>
      <c r="P241" s="9"/>
    </row>
    <row r="242" s="3" customFormat="true" ht="14.25" hidden="false" customHeight="false" outlineLevel="0" collapsed="false">
      <c r="A242" s="1"/>
      <c r="D242" s="4"/>
      <c r="E242" s="5"/>
      <c r="F242" s="5"/>
      <c r="G242" s="6"/>
      <c r="H242" s="7"/>
      <c r="J242" s="8"/>
      <c r="K242" s="2"/>
      <c r="L242" s="2"/>
      <c r="M242" s="2"/>
      <c r="N242" s="2"/>
      <c r="O242" s="9"/>
      <c r="P242" s="9"/>
    </row>
    <row r="243" s="3" customFormat="true" ht="14.25" hidden="false" customHeight="false" outlineLevel="0" collapsed="false">
      <c r="A243" s="1"/>
      <c r="D243" s="4"/>
      <c r="E243" s="5"/>
      <c r="F243" s="5"/>
      <c r="G243" s="6"/>
      <c r="H243" s="7"/>
      <c r="J243" s="8"/>
      <c r="K243" s="2"/>
      <c r="L243" s="2"/>
      <c r="M243" s="2"/>
      <c r="N243" s="2"/>
      <c r="O243" s="9"/>
      <c r="P243" s="9"/>
    </row>
    <row r="244" s="3" customFormat="true" ht="14.25" hidden="false" customHeight="false" outlineLevel="0" collapsed="false">
      <c r="A244" s="1"/>
      <c r="D244" s="4"/>
      <c r="E244" s="5"/>
      <c r="F244" s="5"/>
      <c r="G244" s="6"/>
      <c r="H244" s="7"/>
      <c r="J244" s="8"/>
      <c r="K244" s="2"/>
      <c r="L244" s="2"/>
      <c r="M244" s="2"/>
      <c r="N244" s="2"/>
      <c r="O244" s="9"/>
      <c r="P244" s="9"/>
    </row>
    <row r="245" s="3" customFormat="true" ht="14.25" hidden="false" customHeight="false" outlineLevel="0" collapsed="false">
      <c r="A245" s="1"/>
      <c r="D245" s="4"/>
      <c r="E245" s="5"/>
      <c r="F245" s="5"/>
      <c r="G245" s="6"/>
      <c r="H245" s="7"/>
      <c r="J245" s="8"/>
      <c r="K245" s="2"/>
      <c r="L245" s="2"/>
      <c r="M245" s="2"/>
      <c r="N245" s="2"/>
      <c r="O245" s="9"/>
      <c r="P245" s="9"/>
    </row>
    <row r="246" s="3" customFormat="true" ht="14.25" hidden="false" customHeight="false" outlineLevel="0" collapsed="false">
      <c r="A246" s="1"/>
      <c r="D246" s="4"/>
      <c r="E246" s="5"/>
      <c r="F246" s="5"/>
      <c r="G246" s="6"/>
      <c r="H246" s="7"/>
      <c r="J246" s="8"/>
      <c r="K246" s="2"/>
      <c r="L246" s="2"/>
      <c r="M246" s="2"/>
      <c r="N246" s="2"/>
      <c r="O246" s="9"/>
      <c r="P246" s="9"/>
    </row>
    <row r="247" s="3" customFormat="true" ht="14.25" hidden="false" customHeight="false" outlineLevel="0" collapsed="false">
      <c r="A247" s="1"/>
      <c r="D247" s="4"/>
      <c r="E247" s="5"/>
      <c r="F247" s="5"/>
      <c r="G247" s="6"/>
      <c r="H247" s="7"/>
      <c r="J247" s="8"/>
      <c r="K247" s="2"/>
      <c r="L247" s="2"/>
      <c r="M247" s="2"/>
      <c r="N247" s="2"/>
      <c r="O247" s="9"/>
      <c r="P247" s="9"/>
    </row>
    <row r="248" s="3" customFormat="true" ht="14.25" hidden="false" customHeight="false" outlineLevel="0" collapsed="false">
      <c r="A248" s="1"/>
      <c r="D248" s="4"/>
      <c r="E248" s="5"/>
      <c r="F248" s="5"/>
      <c r="G248" s="6"/>
      <c r="H248" s="7"/>
      <c r="J248" s="8"/>
      <c r="K248" s="2"/>
      <c r="L248" s="2"/>
      <c r="M248" s="2"/>
      <c r="N248" s="2"/>
      <c r="O248" s="9"/>
      <c r="P248" s="9"/>
    </row>
    <row r="249" s="3" customFormat="true" ht="14.25" hidden="false" customHeight="false" outlineLevel="0" collapsed="false">
      <c r="A249" s="1"/>
      <c r="D249" s="4"/>
      <c r="E249" s="5"/>
      <c r="F249" s="5"/>
      <c r="G249" s="6"/>
      <c r="H249" s="7"/>
      <c r="J249" s="8"/>
      <c r="K249" s="2"/>
      <c r="L249" s="2"/>
      <c r="M249" s="2"/>
      <c r="N249" s="2"/>
      <c r="O249" s="9"/>
      <c r="P249" s="9"/>
    </row>
    <row r="250" s="3" customFormat="true" ht="14.25" hidden="false" customHeight="false" outlineLevel="0" collapsed="false">
      <c r="A250" s="1"/>
      <c r="D250" s="4"/>
      <c r="E250" s="5"/>
      <c r="F250" s="5"/>
      <c r="G250" s="6"/>
      <c r="H250" s="7"/>
      <c r="J250" s="8"/>
      <c r="K250" s="2"/>
      <c r="L250" s="2"/>
      <c r="M250" s="2"/>
      <c r="N250" s="2"/>
      <c r="O250" s="9"/>
      <c r="P250" s="9"/>
    </row>
    <row r="251" s="3" customFormat="true" ht="14.25" hidden="false" customHeight="false" outlineLevel="0" collapsed="false">
      <c r="A251" s="1"/>
      <c r="D251" s="4"/>
      <c r="E251" s="5"/>
      <c r="F251" s="5"/>
      <c r="G251" s="6"/>
      <c r="H251" s="7"/>
      <c r="J251" s="8"/>
      <c r="K251" s="2"/>
      <c r="L251" s="2"/>
      <c r="M251" s="2"/>
      <c r="N251" s="2"/>
      <c r="O251" s="9"/>
      <c r="P251" s="9"/>
    </row>
    <row r="252" s="3" customFormat="true" ht="14.25" hidden="false" customHeight="false" outlineLevel="0" collapsed="false">
      <c r="A252" s="1"/>
      <c r="D252" s="4"/>
      <c r="E252" s="5"/>
      <c r="F252" s="5"/>
      <c r="G252" s="6"/>
      <c r="H252" s="7"/>
      <c r="J252" s="8"/>
      <c r="K252" s="2"/>
      <c r="L252" s="2"/>
      <c r="M252" s="2"/>
      <c r="N252" s="2"/>
      <c r="O252" s="9"/>
      <c r="P252" s="9"/>
    </row>
    <row r="253" s="3" customFormat="true" ht="14.25" hidden="false" customHeight="false" outlineLevel="0" collapsed="false">
      <c r="A253" s="1"/>
      <c r="D253" s="4"/>
      <c r="E253" s="5"/>
      <c r="F253" s="5"/>
      <c r="G253" s="6"/>
      <c r="H253" s="7"/>
      <c r="J253" s="8"/>
      <c r="K253" s="2"/>
      <c r="L253" s="2"/>
      <c r="M253" s="2"/>
      <c r="N253" s="2"/>
      <c r="O253" s="9"/>
      <c r="P253" s="9"/>
    </row>
    <row r="254" s="3" customFormat="true" ht="14.25" hidden="false" customHeight="false" outlineLevel="0" collapsed="false">
      <c r="A254" s="1"/>
      <c r="D254" s="4"/>
      <c r="E254" s="5"/>
      <c r="F254" s="5"/>
      <c r="G254" s="6"/>
      <c r="H254" s="7"/>
      <c r="J254" s="8"/>
      <c r="K254" s="2"/>
      <c r="L254" s="2"/>
      <c r="M254" s="2"/>
      <c r="N254" s="2"/>
      <c r="O254" s="9"/>
      <c r="P254" s="9"/>
    </row>
    <row r="255" s="3" customFormat="true" ht="14.25" hidden="false" customHeight="false" outlineLevel="0" collapsed="false">
      <c r="A255" s="1"/>
      <c r="D255" s="4"/>
      <c r="E255" s="5"/>
      <c r="F255" s="5"/>
      <c r="G255" s="6"/>
      <c r="H255" s="7"/>
      <c r="J255" s="8"/>
      <c r="K255" s="2"/>
      <c r="L255" s="2"/>
      <c r="M255" s="2"/>
      <c r="N255" s="2"/>
      <c r="O255" s="9"/>
      <c r="P255" s="9"/>
    </row>
    <row r="256" s="3" customFormat="true" ht="14.25" hidden="false" customHeight="false" outlineLevel="0" collapsed="false">
      <c r="A256" s="1"/>
      <c r="D256" s="4"/>
      <c r="E256" s="5"/>
      <c r="F256" s="5"/>
      <c r="G256" s="6"/>
      <c r="H256" s="7"/>
      <c r="J256" s="8"/>
      <c r="K256" s="2"/>
      <c r="L256" s="2"/>
      <c r="M256" s="2"/>
      <c r="N256" s="2"/>
      <c r="O256" s="9"/>
      <c r="P256" s="9"/>
    </row>
    <row r="257" s="3" customFormat="true" ht="14.25" hidden="false" customHeight="false" outlineLevel="0" collapsed="false">
      <c r="A257" s="1"/>
      <c r="D257" s="4"/>
      <c r="E257" s="5"/>
      <c r="F257" s="5"/>
      <c r="G257" s="6"/>
      <c r="H257" s="7"/>
      <c r="J257" s="8"/>
      <c r="K257" s="2"/>
      <c r="L257" s="2"/>
      <c r="M257" s="2"/>
      <c r="N257" s="2"/>
      <c r="O257" s="9"/>
      <c r="P257" s="9"/>
    </row>
    <row r="258" s="3" customFormat="true" ht="14.25" hidden="false" customHeight="false" outlineLevel="0" collapsed="false">
      <c r="A258" s="1"/>
      <c r="D258" s="4"/>
      <c r="E258" s="5"/>
      <c r="F258" s="5"/>
      <c r="G258" s="6"/>
      <c r="H258" s="7"/>
      <c r="J258" s="8"/>
      <c r="K258" s="2"/>
      <c r="L258" s="2"/>
      <c r="M258" s="2"/>
      <c r="N258" s="2"/>
      <c r="O258" s="9"/>
      <c r="P258" s="9"/>
    </row>
    <row r="259" s="3" customFormat="true" ht="14.25" hidden="false" customHeight="false" outlineLevel="0" collapsed="false">
      <c r="A259" s="1"/>
      <c r="D259" s="4"/>
      <c r="E259" s="5"/>
      <c r="F259" s="5"/>
      <c r="G259" s="6"/>
      <c r="H259" s="7"/>
      <c r="J259" s="8"/>
      <c r="K259" s="2"/>
      <c r="L259" s="2"/>
      <c r="M259" s="2"/>
      <c r="N259" s="2"/>
      <c r="O259" s="9"/>
      <c r="P259" s="9"/>
    </row>
    <row r="260" s="3" customFormat="true" ht="14.25" hidden="false" customHeight="false" outlineLevel="0" collapsed="false">
      <c r="A260" s="1"/>
      <c r="D260" s="4"/>
      <c r="E260" s="5"/>
      <c r="F260" s="5"/>
      <c r="G260" s="6"/>
      <c r="H260" s="7"/>
      <c r="J260" s="8"/>
      <c r="K260" s="2"/>
      <c r="L260" s="2"/>
      <c r="M260" s="2"/>
      <c r="N260" s="2"/>
      <c r="O260" s="9"/>
      <c r="P260" s="9"/>
    </row>
    <row r="261" s="3" customFormat="true" ht="14.25" hidden="false" customHeight="false" outlineLevel="0" collapsed="false">
      <c r="A261" s="1"/>
      <c r="D261" s="4"/>
      <c r="E261" s="5"/>
      <c r="F261" s="5"/>
      <c r="G261" s="6"/>
      <c r="H261" s="7"/>
      <c r="J261" s="8"/>
      <c r="K261" s="2"/>
      <c r="L261" s="2"/>
      <c r="M261" s="2"/>
      <c r="N261" s="2"/>
      <c r="O261" s="9"/>
      <c r="P261" s="9"/>
    </row>
    <row r="262" s="3" customFormat="true" ht="14.25" hidden="false" customHeight="false" outlineLevel="0" collapsed="false">
      <c r="A262" s="1"/>
      <c r="D262" s="4"/>
      <c r="E262" s="5"/>
      <c r="F262" s="5"/>
      <c r="G262" s="6"/>
      <c r="H262" s="7"/>
      <c r="J262" s="8"/>
      <c r="K262" s="2"/>
      <c r="L262" s="2"/>
      <c r="M262" s="2"/>
      <c r="N262" s="2"/>
      <c r="O262" s="9"/>
      <c r="P262" s="9"/>
    </row>
    <row r="263" s="3" customFormat="true" ht="14.25" hidden="false" customHeight="false" outlineLevel="0" collapsed="false">
      <c r="A263" s="1"/>
      <c r="D263" s="4"/>
      <c r="E263" s="5"/>
      <c r="F263" s="5"/>
      <c r="G263" s="6"/>
      <c r="H263" s="7"/>
      <c r="J263" s="8"/>
      <c r="K263" s="2"/>
      <c r="L263" s="2"/>
      <c r="M263" s="2"/>
      <c r="N263" s="2"/>
      <c r="O263" s="9"/>
      <c r="P263" s="9"/>
    </row>
    <row r="264" s="3" customFormat="true" ht="14.25" hidden="false" customHeight="false" outlineLevel="0" collapsed="false">
      <c r="A264" s="1"/>
      <c r="D264" s="4"/>
      <c r="E264" s="5"/>
      <c r="F264" s="5"/>
      <c r="G264" s="6"/>
      <c r="H264" s="7"/>
      <c r="J264" s="8"/>
      <c r="K264" s="2"/>
      <c r="L264" s="2"/>
      <c r="M264" s="2"/>
      <c r="N264" s="2"/>
      <c r="O264" s="9"/>
      <c r="P264" s="9"/>
    </row>
    <row r="265" s="3" customFormat="true" ht="14.25" hidden="false" customHeight="false" outlineLevel="0" collapsed="false">
      <c r="A265" s="1"/>
      <c r="D265" s="4"/>
      <c r="E265" s="5"/>
      <c r="F265" s="5"/>
      <c r="G265" s="6"/>
      <c r="H265" s="7"/>
      <c r="J265" s="8"/>
      <c r="K265" s="2"/>
      <c r="L265" s="2"/>
      <c r="M265" s="2"/>
      <c r="N265" s="2"/>
      <c r="O265" s="9"/>
      <c r="P265" s="9"/>
    </row>
    <row r="266" s="3" customFormat="true" ht="14.25" hidden="false" customHeight="false" outlineLevel="0" collapsed="false">
      <c r="A266" s="1"/>
      <c r="D266" s="4"/>
      <c r="E266" s="5"/>
      <c r="F266" s="5"/>
      <c r="G266" s="6"/>
      <c r="H266" s="7"/>
      <c r="J266" s="8"/>
      <c r="K266" s="2"/>
      <c r="L266" s="2"/>
      <c r="M266" s="2"/>
      <c r="N266" s="2"/>
      <c r="O266" s="9"/>
      <c r="P266" s="9"/>
    </row>
    <row r="267" s="3" customFormat="true" ht="14.25" hidden="false" customHeight="false" outlineLevel="0" collapsed="false">
      <c r="A267" s="1"/>
      <c r="D267" s="4"/>
      <c r="E267" s="5"/>
      <c r="F267" s="5"/>
      <c r="G267" s="6"/>
      <c r="H267" s="7"/>
      <c r="J267" s="8"/>
      <c r="K267" s="2"/>
      <c r="L267" s="2"/>
      <c r="M267" s="2"/>
      <c r="N267" s="2"/>
      <c r="O267" s="9"/>
      <c r="P267" s="9"/>
    </row>
    <row r="268" s="3" customFormat="true" ht="14.25" hidden="false" customHeight="false" outlineLevel="0" collapsed="false">
      <c r="A268" s="1"/>
      <c r="D268" s="4"/>
      <c r="E268" s="5"/>
      <c r="F268" s="5"/>
      <c r="G268" s="6"/>
      <c r="H268" s="7"/>
      <c r="J268" s="8"/>
      <c r="K268" s="2"/>
      <c r="L268" s="2"/>
      <c r="M268" s="2"/>
      <c r="N268" s="2"/>
      <c r="O268" s="9"/>
      <c r="P268" s="9"/>
    </row>
    <row r="269" s="3" customFormat="true" ht="14.25" hidden="false" customHeight="false" outlineLevel="0" collapsed="false">
      <c r="A269" s="1"/>
      <c r="D269" s="4"/>
      <c r="E269" s="5"/>
      <c r="F269" s="5"/>
      <c r="G269" s="6"/>
      <c r="H269" s="7"/>
      <c r="J269" s="8"/>
      <c r="K269" s="2"/>
      <c r="L269" s="2"/>
      <c r="M269" s="2"/>
      <c r="N269" s="2"/>
      <c r="O269" s="9"/>
      <c r="P269" s="9"/>
    </row>
    <row r="270" s="3" customFormat="true" ht="14.25" hidden="false" customHeight="false" outlineLevel="0" collapsed="false">
      <c r="A270" s="1"/>
      <c r="D270" s="4"/>
      <c r="E270" s="5"/>
      <c r="F270" s="5"/>
      <c r="G270" s="6"/>
      <c r="H270" s="7"/>
      <c r="J270" s="8"/>
      <c r="K270" s="2"/>
      <c r="L270" s="2"/>
      <c r="M270" s="2"/>
      <c r="N270" s="2"/>
      <c r="O270" s="9"/>
      <c r="P270" s="9"/>
    </row>
    <row r="271" s="3" customFormat="true" ht="14.25" hidden="false" customHeight="false" outlineLevel="0" collapsed="false">
      <c r="A271" s="1"/>
      <c r="D271" s="4"/>
      <c r="E271" s="5"/>
      <c r="F271" s="5"/>
      <c r="G271" s="6"/>
      <c r="H271" s="7"/>
      <c r="J271" s="8"/>
      <c r="K271" s="2"/>
      <c r="L271" s="2"/>
      <c r="M271" s="2"/>
      <c r="N271" s="2"/>
      <c r="O271" s="9"/>
      <c r="P271" s="9"/>
    </row>
    <row r="272" s="3" customFormat="true" ht="14.25" hidden="false" customHeight="false" outlineLevel="0" collapsed="false">
      <c r="A272" s="1"/>
      <c r="D272" s="4"/>
      <c r="E272" s="5"/>
      <c r="F272" s="5"/>
      <c r="G272" s="6"/>
      <c r="H272" s="7"/>
      <c r="J272" s="8"/>
      <c r="K272" s="2"/>
      <c r="L272" s="2"/>
      <c r="M272" s="2"/>
      <c r="N272" s="2"/>
      <c r="O272" s="9"/>
      <c r="P272" s="9"/>
    </row>
    <row r="273" s="3" customFormat="true" ht="14.25" hidden="false" customHeight="false" outlineLevel="0" collapsed="false">
      <c r="A273" s="1"/>
      <c r="D273" s="4"/>
      <c r="E273" s="5"/>
      <c r="F273" s="5"/>
      <c r="G273" s="6"/>
      <c r="H273" s="7"/>
      <c r="J273" s="8"/>
      <c r="K273" s="2"/>
      <c r="L273" s="2"/>
      <c r="M273" s="2"/>
      <c r="N273" s="2"/>
      <c r="O273" s="9"/>
      <c r="P273" s="9"/>
    </row>
    <row r="274" s="3" customFormat="true" ht="14.25" hidden="false" customHeight="false" outlineLevel="0" collapsed="false">
      <c r="A274" s="1"/>
      <c r="D274" s="4"/>
      <c r="E274" s="5"/>
      <c r="F274" s="5"/>
      <c r="G274" s="6"/>
      <c r="H274" s="7"/>
      <c r="J274" s="8"/>
      <c r="K274" s="2"/>
      <c r="L274" s="2"/>
      <c r="M274" s="2"/>
      <c r="N274" s="2"/>
      <c r="O274" s="9"/>
      <c r="P274" s="9"/>
    </row>
    <row r="275" s="3" customFormat="true" ht="14.25" hidden="false" customHeight="false" outlineLevel="0" collapsed="false">
      <c r="A275" s="1"/>
      <c r="D275" s="4"/>
      <c r="E275" s="5"/>
      <c r="F275" s="5"/>
      <c r="G275" s="6"/>
      <c r="H275" s="7"/>
      <c r="J275" s="8"/>
      <c r="K275" s="2"/>
      <c r="L275" s="2"/>
      <c r="M275" s="2"/>
      <c r="N275" s="2"/>
      <c r="O275" s="9"/>
      <c r="P275" s="9"/>
    </row>
    <row r="276" s="3" customFormat="true" ht="14.25" hidden="false" customHeight="false" outlineLevel="0" collapsed="false">
      <c r="A276" s="1"/>
      <c r="D276" s="4"/>
      <c r="E276" s="5"/>
      <c r="F276" s="5"/>
      <c r="G276" s="6"/>
      <c r="H276" s="7"/>
      <c r="J276" s="8"/>
      <c r="K276" s="2"/>
      <c r="L276" s="2"/>
      <c r="M276" s="2"/>
      <c r="N276" s="2"/>
      <c r="O276" s="9"/>
      <c r="P276" s="9"/>
    </row>
    <row r="277" s="3" customFormat="true" ht="14.25" hidden="false" customHeight="false" outlineLevel="0" collapsed="false">
      <c r="A277" s="1"/>
      <c r="D277" s="4"/>
      <c r="E277" s="5"/>
      <c r="F277" s="5"/>
      <c r="G277" s="6"/>
      <c r="H277" s="7"/>
      <c r="J277" s="8"/>
      <c r="K277" s="2"/>
      <c r="L277" s="2"/>
      <c r="M277" s="2"/>
      <c r="N277" s="2"/>
      <c r="O277" s="9"/>
      <c r="P277" s="9"/>
    </row>
    <row r="278" s="3" customFormat="true" ht="14.25" hidden="false" customHeight="false" outlineLevel="0" collapsed="false">
      <c r="A278" s="1"/>
      <c r="D278" s="4"/>
      <c r="E278" s="5"/>
      <c r="F278" s="5"/>
      <c r="G278" s="6"/>
      <c r="H278" s="7"/>
      <c r="J278" s="8"/>
      <c r="K278" s="2"/>
      <c r="L278" s="2"/>
      <c r="M278" s="2"/>
      <c r="N278" s="2"/>
      <c r="O278" s="9"/>
      <c r="P278" s="9"/>
    </row>
    <row r="279" s="3" customFormat="true" ht="14.25" hidden="false" customHeight="false" outlineLevel="0" collapsed="false">
      <c r="A279" s="1"/>
      <c r="D279" s="4"/>
      <c r="E279" s="5"/>
      <c r="F279" s="5"/>
      <c r="G279" s="6"/>
      <c r="H279" s="7"/>
      <c r="J279" s="8"/>
      <c r="K279" s="2"/>
      <c r="L279" s="2"/>
      <c r="M279" s="2"/>
      <c r="N279" s="2"/>
      <c r="O279" s="9"/>
      <c r="P279" s="9"/>
    </row>
    <row r="280" s="3" customFormat="true" ht="14.25" hidden="false" customHeight="false" outlineLevel="0" collapsed="false">
      <c r="A280" s="1"/>
      <c r="D280" s="4"/>
      <c r="E280" s="5"/>
      <c r="F280" s="5"/>
      <c r="G280" s="6"/>
      <c r="H280" s="7"/>
      <c r="J280" s="8"/>
      <c r="K280" s="2"/>
      <c r="L280" s="2"/>
      <c r="M280" s="2"/>
      <c r="N280" s="2"/>
      <c r="O280" s="9"/>
      <c r="P280" s="9"/>
    </row>
    <row r="281" s="3" customFormat="true" ht="14.25" hidden="false" customHeight="false" outlineLevel="0" collapsed="false">
      <c r="A281" s="1"/>
      <c r="D281" s="4"/>
      <c r="E281" s="5"/>
      <c r="F281" s="5"/>
      <c r="G281" s="6"/>
      <c r="H281" s="7"/>
      <c r="J281" s="8"/>
      <c r="K281" s="2"/>
      <c r="L281" s="2"/>
      <c r="M281" s="2"/>
      <c r="N281" s="2"/>
      <c r="O281" s="9"/>
      <c r="P281" s="9"/>
    </row>
    <row r="282" s="3" customFormat="true" ht="14.25" hidden="false" customHeight="false" outlineLevel="0" collapsed="false">
      <c r="A282" s="1"/>
      <c r="D282" s="4"/>
      <c r="E282" s="5"/>
      <c r="F282" s="5"/>
      <c r="G282" s="6"/>
      <c r="H282" s="7"/>
      <c r="J282" s="8"/>
      <c r="K282" s="2"/>
      <c r="L282" s="2"/>
      <c r="M282" s="2"/>
      <c r="N282" s="2"/>
      <c r="O282" s="9"/>
      <c r="P282" s="9"/>
    </row>
    <row r="283" s="3" customFormat="true" ht="14.25" hidden="false" customHeight="false" outlineLevel="0" collapsed="false">
      <c r="A283" s="1"/>
      <c r="D283" s="4"/>
      <c r="E283" s="5"/>
      <c r="F283" s="5"/>
      <c r="G283" s="6"/>
      <c r="H283" s="7"/>
      <c r="J283" s="8"/>
      <c r="K283" s="2"/>
      <c r="L283" s="2"/>
      <c r="M283" s="2"/>
      <c r="N283" s="2"/>
      <c r="O283" s="9"/>
      <c r="P283" s="9"/>
    </row>
  </sheetData>
  <mergeCells count="4">
    <mergeCell ref="A1:I1"/>
    <mergeCell ref="A2:I2"/>
    <mergeCell ref="A3:I3"/>
    <mergeCell ref="B5:C5"/>
  </mergeCells>
  <printOptions headings="false" gridLines="false" gridLinesSet="true" horizontalCentered="false" verticalCentered="false"/>
  <pageMargins left="0.25" right="0.259722222222222" top="0.320138888888889" bottom="0.220138888888889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28" activePane="bottomLeft" state="frozen"/>
      <selection pane="topLeft" activeCell="A1" activeCellId="0" sqref="A1"/>
      <selection pane="bottomLeft" activeCell="G137" activeCellId="0" sqref="G137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.56"/>
    <col collapsed="false" customWidth="true" hidden="false" outlineLevel="0" max="3" min="3" style="3" width="5.41"/>
    <col collapsed="false" customWidth="true" hidden="false" outlineLevel="0" max="4" min="4" style="4" width="12.7"/>
    <col collapsed="false" customWidth="true" hidden="false" outlineLevel="0" max="5" min="5" style="5" width="17.99"/>
    <col collapsed="false" customWidth="true" hidden="false" outlineLevel="0" max="6" min="6" style="5" width="12.14"/>
    <col collapsed="false" customWidth="true" hidden="false" outlineLevel="0" max="7" min="7" style="6" width="15.28"/>
    <col collapsed="false" customWidth="true" hidden="false" outlineLevel="0" max="8" min="8" style="7" width="6.85"/>
    <col collapsed="false" customWidth="true" hidden="false" outlineLevel="0" max="9" min="9" style="3" width="37.56"/>
    <col collapsed="false" customWidth="true" hidden="false" outlineLevel="0" max="10" min="10" style="8" width="30.56"/>
    <col collapsed="false" customWidth="false" hidden="false" outlineLevel="0" max="12" min="11" style="2" width="11.42"/>
    <col collapsed="false" customWidth="true" hidden="false" outlineLevel="0" max="13" min="13" style="2" width="17.28"/>
    <col collapsed="false" customWidth="false" hidden="false" outlineLevel="0" max="14" min="14" style="2" width="11.42"/>
    <col collapsed="false" customWidth="false" hidden="false" outlineLevel="0" max="16" min="15" style="9" width="11.42"/>
    <col collapsed="false" customWidth="false" hidden="false" outlineLevel="0" max="257" min="17" style="2" width="11.42"/>
  </cols>
  <sheetData>
    <row r="1" customFormat="false" ht="22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</row>
    <row r="2" customFormat="false" ht="1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</row>
    <row r="3" customFormat="false" ht="30.75" hidden="false" customHeight="true" outlineLevel="0" collapsed="false">
      <c r="A3" s="12" t="s">
        <v>422</v>
      </c>
      <c r="B3" s="12"/>
      <c r="C3" s="12"/>
      <c r="D3" s="12"/>
      <c r="E3" s="12"/>
      <c r="F3" s="12"/>
      <c r="G3" s="12"/>
      <c r="H3" s="12"/>
      <c r="I3" s="12"/>
    </row>
    <row r="4" customFormat="false" ht="17.25" hidden="false" customHeight="false" outlineLevel="0" collapsed="false">
      <c r="A4" s="13"/>
      <c r="B4" s="13"/>
      <c r="C4" s="13"/>
      <c r="D4" s="13"/>
      <c r="E4" s="13"/>
      <c r="F4" s="13"/>
      <c r="G4" s="14"/>
      <c r="H4" s="15"/>
      <c r="I4" s="13"/>
    </row>
    <row r="5" customFormat="false" ht="28.5" hidden="false" customHeight="true" outlineLevel="0" collapsed="false">
      <c r="A5" s="16" t="s">
        <v>3</v>
      </c>
      <c r="B5" s="16" t="s">
        <v>4</v>
      </c>
      <c r="C5" s="16"/>
      <c r="D5" s="16" t="s">
        <v>5</v>
      </c>
      <c r="E5" s="16" t="s">
        <v>6</v>
      </c>
      <c r="F5" s="16" t="s">
        <v>7</v>
      </c>
      <c r="G5" s="17" t="s">
        <v>8</v>
      </c>
      <c r="H5" s="18"/>
      <c r="I5" s="17" t="s">
        <v>9</v>
      </c>
      <c r="O5" s="2"/>
      <c r="P5" s="2"/>
    </row>
    <row r="6" customFormat="false" ht="28.5" hidden="false" customHeight="true" outlineLevel="0" collapsed="false">
      <c r="A6" s="67"/>
      <c r="B6" s="68"/>
      <c r="C6" s="68"/>
      <c r="D6" s="68"/>
      <c r="E6" s="68"/>
      <c r="F6" s="68"/>
      <c r="G6" s="69"/>
      <c r="H6" s="18"/>
      <c r="I6" s="70"/>
      <c r="O6" s="2"/>
      <c r="P6" s="2"/>
    </row>
    <row r="7" s="27" customFormat="true" ht="15.75" hidden="false" customHeight="false" outlineLevel="0" collapsed="false">
      <c r="A7" s="19" t="n">
        <v>1</v>
      </c>
      <c r="B7" s="20" t="s">
        <v>10</v>
      </c>
      <c r="C7" s="20" t="n">
        <v>157</v>
      </c>
      <c r="D7" s="21" t="n">
        <v>42210</v>
      </c>
      <c r="E7" s="22" t="n">
        <v>1101</v>
      </c>
      <c r="F7" s="23" t="s">
        <v>11</v>
      </c>
      <c r="G7" s="24" t="n">
        <v>138583</v>
      </c>
      <c r="H7" s="25"/>
      <c r="I7" s="26" t="s">
        <v>12</v>
      </c>
      <c r="J7" s="8"/>
      <c r="K7" s="2"/>
      <c r="L7" s="2"/>
      <c r="M7" s="2"/>
      <c r="N7" s="2"/>
      <c r="O7" s="2"/>
      <c r="P7" s="2"/>
      <c r="Q7" s="2"/>
    </row>
    <row r="8" customFormat="false" ht="15.75" hidden="false" customHeight="false" outlineLevel="0" collapsed="false">
      <c r="A8" s="28" t="n">
        <f aca="false">+A7+1</f>
        <v>2</v>
      </c>
      <c r="B8" s="29" t="s">
        <v>10</v>
      </c>
      <c r="C8" s="29" t="n">
        <v>18</v>
      </c>
      <c r="D8" s="30" t="n">
        <v>42100</v>
      </c>
      <c r="E8" s="31" t="n">
        <v>571</v>
      </c>
      <c r="F8" s="32" t="s">
        <v>23</v>
      </c>
      <c r="G8" s="33" t="n">
        <v>136565.32</v>
      </c>
      <c r="H8" s="25"/>
      <c r="I8" s="26" t="s">
        <v>12</v>
      </c>
      <c r="O8" s="2"/>
      <c r="P8" s="2"/>
    </row>
    <row r="9" customFormat="false" ht="15.75" hidden="false" customHeight="false" outlineLevel="0" collapsed="false">
      <c r="A9" s="28" t="n">
        <f aca="false">+A8+1</f>
        <v>3</v>
      </c>
      <c r="B9" s="29" t="s">
        <v>251</v>
      </c>
      <c r="C9" s="29" t="n">
        <v>104</v>
      </c>
      <c r="D9" s="30" t="n">
        <v>42412</v>
      </c>
      <c r="E9" s="31" t="n">
        <v>1943</v>
      </c>
      <c r="F9" s="34" t="s">
        <v>352</v>
      </c>
      <c r="G9" s="33" t="n">
        <v>139901.52</v>
      </c>
      <c r="H9" s="25"/>
      <c r="I9" s="26" t="s">
        <v>12</v>
      </c>
      <c r="O9" s="2"/>
      <c r="P9" s="2"/>
    </row>
    <row r="10" customFormat="false" ht="15.75" hidden="false" customHeight="false" outlineLevel="0" collapsed="false">
      <c r="A10" s="28" t="n">
        <f aca="false">+A9+1</f>
        <v>4</v>
      </c>
      <c r="B10" s="29" t="s">
        <v>10</v>
      </c>
      <c r="C10" s="29" t="n">
        <v>110</v>
      </c>
      <c r="D10" s="30" t="n">
        <v>42420</v>
      </c>
      <c r="E10" s="31" t="n">
        <v>2227</v>
      </c>
      <c r="F10" s="34" t="s">
        <v>356</v>
      </c>
      <c r="G10" s="33" t="n">
        <v>145178.49</v>
      </c>
      <c r="H10" s="25" t="s">
        <v>257</v>
      </c>
      <c r="I10" s="26" t="s">
        <v>12</v>
      </c>
      <c r="O10" s="2"/>
      <c r="P10" s="2"/>
    </row>
    <row r="11" customFormat="false" ht="15.75" hidden="false" customHeight="false" outlineLevel="0" collapsed="false">
      <c r="A11" s="28" t="n">
        <f aca="false">+A10+1</f>
        <v>5</v>
      </c>
      <c r="B11" s="29" t="s">
        <v>10</v>
      </c>
      <c r="C11" s="29" t="n">
        <v>9</v>
      </c>
      <c r="D11" s="30" t="n">
        <v>42431</v>
      </c>
      <c r="E11" s="31" t="n">
        <v>2286</v>
      </c>
      <c r="F11" s="34" t="s">
        <v>423</v>
      </c>
      <c r="G11" s="33" t="n">
        <v>145566.42</v>
      </c>
      <c r="H11" s="25" t="s">
        <v>304</v>
      </c>
      <c r="I11" s="26" t="s">
        <v>12</v>
      </c>
      <c r="O11" s="2"/>
      <c r="P11" s="2"/>
    </row>
    <row r="12" customFormat="false" ht="15.75" hidden="false" customHeight="false" outlineLevel="0" collapsed="false">
      <c r="A12" s="28" t="n">
        <f aca="false">+A11+1</f>
        <v>6</v>
      </c>
      <c r="B12" s="29" t="s">
        <v>10</v>
      </c>
      <c r="C12" s="29" t="n">
        <v>13</v>
      </c>
      <c r="D12" s="30" t="n">
        <v>42431</v>
      </c>
      <c r="E12" s="31" t="n">
        <v>2290</v>
      </c>
      <c r="F12" s="34" t="s">
        <v>424</v>
      </c>
      <c r="G12" s="33" t="n">
        <v>145566.42</v>
      </c>
      <c r="H12" s="25" t="s">
        <v>316</v>
      </c>
      <c r="I12" s="26" t="s">
        <v>12</v>
      </c>
      <c r="O12" s="2"/>
      <c r="P12" s="2"/>
    </row>
    <row r="13" customFormat="false" ht="15.75" hidden="false" customHeight="false" outlineLevel="0" collapsed="false">
      <c r="A13" s="28" t="n">
        <f aca="false">+A12+1</f>
        <v>7</v>
      </c>
      <c r="B13" s="29" t="s">
        <v>10</v>
      </c>
      <c r="C13" s="29" t="n">
        <v>27</v>
      </c>
      <c r="D13" s="30" t="n">
        <v>42433</v>
      </c>
      <c r="E13" s="31" t="n">
        <v>2302</v>
      </c>
      <c r="F13" s="34" t="s">
        <v>425</v>
      </c>
      <c r="G13" s="33" t="n">
        <v>145566.42</v>
      </c>
      <c r="H13" s="25"/>
      <c r="I13" s="26" t="s">
        <v>12</v>
      </c>
      <c r="O13" s="2"/>
      <c r="P13" s="2"/>
    </row>
    <row r="14" customFormat="false" ht="15.75" hidden="false" customHeight="false" outlineLevel="0" collapsed="false">
      <c r="A14" s="28" t="n">
        <f aca="false">+A13+1</f>
        <v>8</v>
      </c>
      <c r="B14" s="29" t="s">
        <v>10</v>
      </c>
      <c r="C14" s="29" t="n">
        <v>35</v>
      </c>
      <c r="D14" s="30" t="n">
        <v>42437</v>
      </c>
      <c r="E14" s="31" t="n">
        <v>2310</v>
      </c>
      <c r="F14" s="34" t="s">
        <v>426</v>
      </c>
      <c r="G14" s="33" t="n">
        <v>145566.42</v>
      </c>
      <c r="H14" s="25"/>
      <c r="I14" s="26" t="s">
        <v>12</v>
      </c>
      <c r="O14" s="2"/>
      <c r="P14" s="2"/>
    </row>
    <row r="15" customFormat="false" ht="15.75" hidden="false" customHeight="false" outlineLevel="0" collapsed="false">
      <c r="A15" s="28" t="n">
        <f aca="false">+A14+1</f>
        <v>9</v>
      </c>
      <c r="B15" s="29" t="s">
        <v>10</v>
      </c>
      <c r="C15" s="29" t="n">
        <v>43</v>
      </c>
      <c r="D15" s="30" t="n">
        <v>42438</v>
      </c>
      <c r="E15" s="31" t="n">
        <v>2317</v>
      </c>
      <c r="F15" s="34" t="s">
        <v>427</v>
      </c>
      <c r="G15" s="33" t="n">
        <v>145566.42</v>
      </c>
      <c r="H15" s="25" t="s">
        <v>250</v>
      </c>
      <c r="I15" s="26" t="s">
        <v>12</v>
      </c>
      <c r="O15" s="2"/>
      <c r="P15" s="2"/>
    </row>
    <row r="16" customFormat="false" ht="15.75" hidden="false" customHeight="false" outlineLevel="0" collapsed="false">
      <c r="A16" s="28" t="n">
        <f aca="false">+A15+1</f>
        <v>10</v>
      </c>
      <c r="B16" s="29" t="s">
        <v>10</v>
      </c>
      <c r="C16" s="29" t="n">
        <v>48</v>
      </c>
      <c r="D16" s="30" t="n">
        <v>42439</v>
      </c>
      <c r="E16" s="31" t="n">
        <v>2</v>
      </c>
      <c r="F16" s="34" t="s">
        <v>428</v>
      </c>
      <c r="G16" s="33" t="n">
        <v>145566.42</v>
      </c>
      <c r="H16" s="25" t="s">
        <v>317</v>
      </c>
      <c r="I16" s="26" t="s">
        <v>12</v>
      </c>
      <c r="O16" s="2"/>
      <c r="P16" s="2"/>
    </row>
    <row r="17" customFormat="false" ht="15.75" hidden="false" customHeight="false" outlineLevel="0" collapsed="false">
      <c r="A17" s="28" t="n">
        <f aca="false">+A16+1</f>
        <v>11</v>
      </c>
      <c r="B17" s="29" t="s">
        <v>10</v>
      </c>
      <c r="C17" s="29" t="n">
        <v>51</v>
      </c>
      <c r="D17" s="30" t="n">
        <v>42439</v>
      </c>
      <c r="E17" s="31" t="n">
        <v>2326</v>
      </c>
      <c r="F17" s="34" t="s">
        <v>429</v>
      </c>
      <c r="G17" s="33" t="n">
        <v>145566.42</v>
      </c>
      <c r="H17" s="25"/>
      <c r="I17" s="26" t="s">
        <v>12</v>
      </c>
      <c r="O17" s="2"/>
      <c r="P17" s="2"/>
    </row>
    <row r="18" customFormat="false" ht="15.75" hidden="false" customHeight="false" outlineLevel="0" collapsed="false">
      <c r="A18" s="28" t="n">
        <f aca="false">+A17+1</f>
        <v>12</v>
      </c>
      <c r="B18" s="29" t="s">
        <v>10</v>
      </c>
      <c r="C18" s="29" t="n">
        <v>88</v>
      </c>
      <c r="D18" s="30" t="n">
        <v>42446</v>
      </c>
      <c r="E18" s="31" t="n">
        <v>2362</v>
      </c>
      <c r="F18" s="34" t="s">
        <v>430</v>
      </c>
      <c r="G18" s="33" t="n">
        <v>145566.42</v>
      </c>
      <c r="H18" s="25"/>
      <c r="I18" s="26" t="s">
        <v>12</v>
      </c>
      <c r="O18" s="2"/>
      <c r="P18" s="2"/>
    </row>
    <row r="19" customFormat="false" ht="15.75" hidden="false" customHeight="false" outlineLevel="0" collapsed="false">
      <c r="A19" s="28" t="n">
        <f aca="false">+A18+1</f>
        <v>13</v>
      </c>
      <c r="B19" s="29" t="s">
        <v>10</v>
      </c>
      <c r="C19" s="29" t="n">
        <v>90</v>
      </c>
      <c r="D19" s="30" t="n">
        <v>42446</v>
      </c>
      <c r="E19" s="31" t="n">
        <v>2364</v>
      </c>
      <c r="F19" s="34" t="s">
        <v>431</v>
      </c>
      <c r="G19" s="33" t="n">
        <v>145566.42</v>
      </c>
      <c r="H19" s="25"/>
      <c r="I19" s="26" t="s">
        <v>12</v>
      </c>
      <c r="O19" s="2"/>
      <c r="P19" s="2"/>
    </row>
    <row r="20" customFormat="false" ht="15.75" hidden="false" customHeight="false" outlineLevel="0" collapsed="false">
      <c r="A20" s="28" t="n">
        <f aca="false">+A19+1</f>
        <v>14</v>
      </c>
      <c r="B20" s="29" t="s">
        <v>10</v>
      </c>
      <c r="C20" s="29" t="n">
        <v>91</v>
      </c>
      <c r="D20" s="30" t="n">
        <v>42446</v>
      </c>
      <c r="E20" s="31" t="n">
        <v>2365</v>
      </c>
      <c r="F20" s="34" t="s">
        <v>432</v>
      </c>
      <c r="G20" s="33" t="n">
        <v>145566.42</v>
      </c>
      <c r="H20" s="25"/>
      <c r="I20" s="26" t="s">
        <v>12</v>
      </c>
      <c r="O20" s="2"/>
      <c r="P20" s="2"/>
    </row>
    <row r="21" customFormat="false" ht="15.75" hidden="false" customHeight="false" outlineLevel="0" collapsed="false">
      <c r="A21" s="28" t="n">
        <f aca="false">+A20+1</f>
        <v>15</v>
      </c>
      <c r="B21" s="29" t="s">
        <v>10</v>
      </c>
      <c r="C21" s="29" t="n">
        <v>101</v>
      </c>
      <c r="D21" s="30" t="n">
        <v>42447</v>
      </c>
      <c r="E21" s="31" t="n">
        <v>2373</v>
      </c>
      <c r="F21" s="34" t="s">
        <v>433</v>
      </c>
      <c r="G21" s="33" t="n">
        <v>145566.42</v>
      </c>
      <c r="H21" s="25"/>
      <c r="I21" s="26" t="s">
        <v>12</v>
      </c>
      <c r="O21" s="2"/>
      <c r="P21" s="2"/>
    </row>
    <row r="22" customFormat="false" ht="15.75" hidden="false" customHeight="false" outlineLevel="0" collapsed="false">
      <c r="A22" s="28" t="n">
        <f aca="false">+A21+1</f>
        <v>16</v>
      </c>
      <c r="B22" s="29" t="s">
        <v>10</v>
      </c>
      <c r="C22" s="29" t="n">
        <v>134</v>
      </c>
      <c r="D22" s="30" t="n">
        <v>42458</v>
      </c>
      <c r="E22" s="31" t="n">
        <v>2409</v>
      </c>
      <c r="F22" s="34" t="s">
        <v>434</v>
      </c>
      <c r="G22" s="33" t="n">
        <v>145566.42</v>
      </c>
      <c r="H22" s="25"/>
      <c r="I22" s="26" t="s">
        <v>12</v>
      </c>
      <c r="O22" s="2"/>
      <c r="P22" s="2"/>
    </row>
    <row r="23" customFormat="false" ht="15.75" hidden="false" customHeight="false" outlineLevel="0" collapsed="false">
      <c r="A23" s="28" t="n">
        <f aca="false">+A22+1</f>
        <v>17</v>
      </c>
      <c r="B23" s="29" t="s">
        <v>10</v>
      </c>
      <c r="C23" s="29" t="n">
        <v>136</v>
      </c>
      <c r="D23" s="30" t="n">
        <v>42458</v>
      </c>
      <c r="E23" s="31" t="n">
        <v>2406</v>
      </c>
      <c r="F23" s="34" t="s">
        <v>435</v>
      </c>
      <c r="G23" s="33" t="n">
        <v>145566.42</v>
      </c>
      <c r="H23" s="25" t="s">
        <v>319</v>
      </c>
      <c r="I23" s="26" t="s">
        <v>12</v>
      </c>
      <c r="O23" s="2"/>
      <c r="P23" s="2"/>
    </row>
    <row r="24" customFormat="false" ht="15.75" hidden="false" customHeight="false" outlineLevel="0" collapsed="false">
      <c r="A24" s="28" t="n">
        <f aca="false">+A23+1</f>
        <v>18</v>
      </c>
      <c r="B24" s="29" t="s">
        <v>10</v>
      </c>
      <c r="C24" s="29" t="n">
        <v>146</v>
      </c>
      <c r="D24" s="30" t="n">
        <v>42459</v>
      </c>
      <c r="E24" s="31" t="n">
        <v>2417</v>
      </c>
      <c r="F24" s="34" t="s">
        <v>436</v>
      </c>
      <c r="G24" s="33" t="n">
        <v>145566.42</v>
      </c>
      <c r="H24" s="25"/>
      <c r="I24" s="26" t="s">
        <v>12</v>
      </c>
      <c r="O24" s="2"/>
      <c r="P24" s="2"/>
    </row>
    <row r="25" customFormat="false" ht="15.75" hidden="false" customHeight="false" outlineLevel="0" collapsed="false">
      <c r="A25" s="28" t="n">
        <f aca="false">+A24+1</f>
        <v>19</v>
      </c>
      <c r="B25" s="29" t="s">
        <v>10</v>
      </c>
      <c r="C25" s="29" t="n">
        <v>147</v>
      </c>
      <c r="D25" s="30" t="n">
        <v>42459</v>
      </c>
      <c r="E25" s="31" t="n">
        <v>2418</v>
      </c>
      <c r="F25" s="34" t="s">
        <v>437</v>
      </c>
      <c r="G25" s="33" t="n">
        <v>145566.42</v>
      </c>
      <c r="H25" s="25"/>
      <c r="I25" s="26" t="s">
        <v>12</v>
      </c>
      <c r="O25" s="2"/>
      <c r="P25" s="2"/>
    </row>
    <row r="26" customFormat="false" ht="15.75" hidden="false" customHeight="false" outlineLevel="0" collapsed="false">
      <c r="A26" s="28" t="n">
        <f aca="false">+A25+1</f>
        <v>20</v>
      </c>
      <c r="B26" s="29" t="s">
        <v>10</v>
      </c>
      <c r="C26" s="29" t="n">
        <v>53</v>
      </c>
      <c r="D26" s="30" t="n">
        <v>42439</v>
      </c>
      <c r="E26" s="31" t="n">
        <v>2328</v>
      </c>
      <c r="F26" s="34" t="s">
        <v>438</v>
      </c>
      <c r="G26" s="33" t="n">
        <v>158523.32</v>
      </c>
      <c r="H26" s="25" t="s">
        <v>284</v>
      </c>
      <c r="I26" s="26" t="s">
        <v>12</v>
      </c>
      <c r="O26" s="2"/>
      <c r="P26" s="2"/>
    </row>
    <row r="27" customFormat="false" ht="15.75" hidden="false" customHeight="false" outlineLevel="0" collapsed="false">
      <c r="A27" s="28" t="n">
        <f aca="false">+A26+1</f>
        <v>21</v>
      </c>
      <c r="B27" s="29" t="s">
        <v>251</v>
      </c>
      <c r="C27" s="29" t="n">
        <v>22</v>
      </c>
      <c r="D27" s="30" t="n">
        <v>42431</v>
      </c>
      <c r="E27" s="31" t="n">
        <v>2006</v>
      </c>
      <c r="F27" s="34" t="s">
        <v>252</v>
      </c>
      <c r="G27" s="33" t="n">
        <v>141687.11</v>
      </c>
      <c r="H27" s="25"/>
      <c r="I27" s="26" t="s">
        <v>12</v>
      </c>
      <c r="O27" s="2"/>
      <c r="P27" s="2"/>
    </row>
    <row r="28" customFormat="false" ht="15" hidden="false" customHeight="false" outlineLevel="0" collapsed="false">
      <c r="A28" s="28" t="n">
        <f aca="false">+A27+1</f>
        <v>22</v>
      </c>
      <c r="B28" s="35" t="s">
        <v>47</v>
      </c>
      <c r="C28" s="36"/>
      <c r="D28" s="37" t="n">
        <v>41752</v>
      </c>
      <c r="E28" s="38" t="s">
        <v>48</v>
      </c>
      <c r="F28" s="38" t="s">
        <v>49</v>
      </c>
      <c r="G28" s="39" t="n">
        <v>149985.94</v>
      </c>
      <c r="H28" s="25" t="s">
        <v>282</v>
      </c>
      <c r="I28" s="26" t="s">
        <v>50</v>
      </c>
      <c r="O28" s="2"/>
      <c r="P28" s="2"/>
      <c r="Q28" s="27"/>
    </row>
    <row r="29" customFormat="false" ht="15.75" hidden="false" customHeight="false" outlineLevel="0" collapsed="false">
      <c r="A29" s="28" t="n">
        <f aca="false">+A28+1</f>
        <v>23</v>
      </c>
      <c r="B29" s="29" t="s">
        <v>10</v>
      </c>
      <c r="C29" s="29" t="n">
        <v>18</v>
      </c>
      <c r="D29" s="30" t="n">
        <v>42132</v>
      </c>
      <c r="E29" s="31" t="n">
        <v>696</v>
      </c>
      <c r="F29" s="32" t="s">
        <v>52</v>
      </c>
      <c r="G29" s="33" t="n">
        <v>156272.22</v>
      </c>
      <c r="H29" s="25"/>
      <c r="I29" s="26" t="s">
        <v>50</v>
      </c>
      <c r="O29" s="2"/>
      <c r="P29" s="2"/>
      <c r="Q29" s="27"/>
    </row>
    <row r="30" customFormat="false" ht="15.75" hidden="false" customHeight="false" outlineLevel="0" collapsed="false">
      <c r="A30" s="28" t="n">
        <f aca="false">+A29+1</f>
        <v>24</v>
      </c>
      <c r="B30" s="29" t="s">
        <v>10</v>
      </c>
      <c r="C30" s="29" t="n">
        <v>149</v>
      </c>
      <c r="D30" s="30" t="n">
        <v>42006</v>
      </c>
      <c r="E30" s="31" t="n">
        <v>6</v>
      </c>
      <c r="F30" s="32" t="s">
        <v>53</v>
      </c>
      <c r="G30" s="33" t="n">
        <v>153942.83</v>
      </c>
      <c r="H30" s="25"/>
      <c r="I30" s="26" t="s">
        <v>50</v>
      </c>
      <c r="O30" s="2"/>
      <c r="P30" s="2"/>
    </row>
    <row r="31" customFormat="false" ht="15" hidden="false" customHeight="false" outlineLevel="0" collapsed="false">
      <c r="A31" s="28" t="n">
        <f aca="false">+A30+1</f>
        <v>25</v>
      </c>
      <c r="B31" s="35" t="s">
        <v>63</v>
      </c>
      <c r="C31" s="36"/>
      <c r="D31" s="37" t="n">
        <v>41943</v>
      </c>
      <c r="E31" s="38" t="s">
        <v>64</v>
      </c>
      <c r="F31" s="38" t="s">
        <v>65</v>
      </c>
      <c r="G31" s="39" t="n">
        <v>164804.91</v>
      </c>
      <c r="H31" s="25"/>
      <c r="I31" s="26" t="s">
        <v>66</v>
      </c>
      <c r="O31" s="2"/>
      <c r="P31" s="2"/>
    </row>
    <row r="32" customFormat="false" ht="15.75" hidden="false" customHeight="false" outlineLevel="0" collapsed="false">
      <c r="A32" s="28" t="n">
        <f aca="false">+A31+1</f>
        <v>26</v>
      </c>
      <c r="B32" s="29" t="s">
        <v>10</v>
      </c>
      <c r="C32" s="29" t="n">
        <v>11</v>
      </c>
      <c r="D32" s="30" t="n">
        <v>42159</v>
      </c>
      <c r="E32" s="31" t="n">
        <v>831</v>
      </c>
      <c r="F32" s="32" t="s">
        <v>67</v>
      </c>
      <c r="G32" s="33" t="n">
        <v>167289.46</v>
      </c>
      <c r="H32" s="25"/>
      <c r="I32" s="26" t="s">
        <v>66</v>
      </c>
      <c r="O32" s="2"/>
      <c r="P32" s="2"/>
      <c r="Q32" s="27"/>
    </row>
    <row r="33" customFormat="false" ht="15.75" hidden="false" customHeight="false" outlineLevel="0" collapsed="false">
      <c r="A33" s="28" t="n">
        <f aca="false">+A32+1</f>
        <v>27</v>
      </c>
      <c r="B33" s="29" t="s">
        <v>10</v>
      </c>
      <c r="C33" s="29" t="n">
        <v>134</v>
      </c>
      <c r="D33" s="30" t="n">
        <v>42154</v>
      </c>
      <c r="E33" s="31" t="n">
        <v>804</v>
      </c>
      <c r="F33" s="32" t="s">
        <v>68</v>
      </c>
      <c r="G33" s="33" t="n">
        <v>167289.46</v>
      </c>
      <c r="H33" s="25"/>
      <c r="I33" s="26" t="s">
        <v>66</v>
      </c>
      <c r="O33" s="2"/>
      <c r="P33" s="2"/>
      <c r="Q33" s="27"/>
    </row>
    <row r="34" customFormat="false" ht="15.75" hidden="false" customHeight="false" outlineLevel="0" collapsed="false">
      <c r="A34" s="28" t="n">
        <f aca="false">+A33+1</f>
        <v>28</v>
      </c>
      <c r="B34" s="29" t="s">
        <v>10</v>
      </c>
      <c r="C34" s="29" t="n">
        <v>16</v>
      </c>
      <c r="D34" s="30" t="n">
        <v>42431</v>
      </c>
      <c r="E34" s="31" t="n">
        <v>2293</v>
      </c>
      <c r="F34" s="32" t="s">
        <v>439</v>
      </c>
      <c r="G34" s="33" t="n">
        <v>147971.59</v>
      </c>
      <c r="H34" s="25" t="s">
        <v>18</v>
      </c>
      <c r="I34" s="26" t="s">
        <v>359</v>
      </c>
      <c r="O34" s="2"/>
      <c r="P34" s="2"/>
    </row>
    <row r="35" customFormat="false" ht="15.75" hidden="false" customHeight="false" outlineLevel="0" collapsed="false">
      <c r="A35" s="28" t="n">
        <f aca="false">+A34+1</f>
        <v>29</v>
      </c>
      <c r="B35" s="29" t="s">
        <v>10</v>
      </c>
      <c r="C35" s="29" t="n">
        <v>36</v>
      </c>
      <c r="D35" s="30" t="n">
        <v>42437</v>
      </c>
      <c r="E35" s="31" t="n">
        <v>2311</v>
      </c>
      <c r="F35" s="32" t="s">
        <v>440</v>
      </c>
      <c r="G35" s="33" t="n">
        <v>147971.59</v>
      </c>
      <c r="H35" s="25" t="s">
        <v>320</v>
      </c>
      <c r="I35" s="26" t="s">
        <v>359</v>
      </c>
      <c r="O35" s="2"/>
      <c r="P35" s="2"/>
    </row>
    <row r="36" customFormat="false" ht="15.75" hidden="false" customHeight="false" outlineLevel="0" collapsed="false">
      <c r="A36" s="28" t="n">
        <f aca="false">+A35+1</f>
        <v>30</v>
      </c>
      <c r="B36" s="29" t="s">
        <v>10</v>
      </c>
      <c r="C36" s="29" t="n">
        <v>70</v>
      </c>
      <c r="D36" s="30" t="n">
        <v>42056</v>
      </c>
      <c r="E36" s="31" t="n">
        <v>356</v>
      </c>
      <c r="F36" s="32" t="s">
        <v>72</v>
      </c>
      <c r="G36" s="33" t="n">
        <v>123220.49</v>
      </c>
      <c r="H36" s="25"/>
      <c r="I36" s="26" t="s">
        <v>73</v>
      </c>
      <c r="O36" s="2"/>
      <c r="P36" s="2"/>
      <c r="Q36" s="27"/>
    </row>
    <row r="37" customFormat="false" ht="15.75" hidden="false" customHeight="false" outlineLevel="0" collapsed="false">
      <c r="A37" s="28" t="n">
        <f aca="false">+A36+1</f>
        <v>31</v>
      </c>
      <c r="B37" s="29" t="s">
        <v>10</v>
      </c>
      <c r="C37" s="29" t="n">
        <v>69</v>
      </c>
      <c r="D37" s="30" t="n">
        <v>42056</v>
      </c>
      <c r="E37" s="31" t="n">
        <v>355</v>
      </c>
      <c r="F37" s="32" t="s">
        <v>74</v>
      </c>
      <c r="G37" s="33" t="n">
        <v>123220.49</v>
      </c>
      <c r="H37" s="25"/>
      <c r="I37" s="26" t="s">
        <v>73</v>
      </c>
      <c r="O37" s="2"/>
      <c r="P37" s="2"/>
      <c r="Q37" s="27"/>
    </row>
    <row r="38" customFormat="false" ht="15.75" hidden="false" customHeight="false" outlineLevel="0" collapsed="false">
      <c r="A38" s="28" t="n">
        <f aca="false">+A37+1</f>
        <v>32</v>
      </c>
      <c r="B38" s="29" t="s">
        <v>10</v>
      </c>
      <c r="C38" s="29" t="n">
        <v>68</v>
      </c>
      <c r="D38" s="30" t="n">
        <v>42056</v>
      </c>
      <c r="E38" s="31" t="n">
        <v>354</v>
      </c>
      <c r="F38" s="32" t="s">
        <v>75</v>
      </c>
      <c r="G38" s="33" t="n">
        <v>123220.49</v>
      </c>
      <c r="H38" s="25"/>
      <c r="I38" s="26" t="s">
        <v>73</v>
      </c>
      <c r="O38" s="2"/>
      <c r="P38" s="2"/>
      <c r="Q38" s="27"/>
    </row>
    <row r="39" customFormat="false" ht="15.75" hidden="false" customHeight="false" outlineLevel="0" collapsed="false">
      <c r="A39" s="28" t="n">
        <f aca="false">+A38+1</f>
        <v>33</v>
      </c>
      <c r="B39" s="29" t="s">
        <v>10</v>
      </c>
      <c r="C39" s="29" t="n">
        <v>98</v>
      </c>
      <c r="D39" s="30" t="n">
        <v>42418</v>
      </c>
      <c r="E39" s="31" t="n">
        <v>2214</v>
      </c>
      <c r="F39" s="32" t="s">
        <v>362</v>
      </c>
      <c r="G39" s="33" t="n">
        <v>130747.46</v>
      </c>
      <c r="H39" s="25"/>
      <c r="I39" s="26" t="s">
        <v>73</v>
      </c>
      <c r="O39" s="2"/>
      <c r="P39" s="2"/>
      <c r="Q39" s="27"/>
    </row>
    <row r="40" customFormat="false" ht="15.75" hidden="false" customHeight="false" outlineLevel="0" collapsed="false">
      <c r="A40" s="28" t="n">
        <f aca="false">+A39+1</f>
        <v>34</v>
      </c>
      <c r="B40" s="29" t="s">
        <v>10</v>
      </c>
      <c r="C40" s="29" t="n">
        <v>119</v>
      </c>
      <c r="D40" s="30" t="n">
        <v>42423</v>
      </c>
      <c r="E40" s="31" t="n">
        <v>2235</v>
      </c>
      <c r="F40" s="32" t="s">
        <v>366</v>
      </c>
      <c r="G40" s="33" t="n">
        <v>130747.46</v>
      </c>
      <c r="H40" s="25"/>
      <c r="I40" s="26" t="s">
        <v>73</v>
      </c>
      <c r="O40" s="2"/>
      <c r="P40" s="2"/>
      <c r="Q40" s="27"/>
    </row>
    <row r="41" customFormat="false" ht="15.75" hidden="false" customHeight="false" outlineLevel="0" collapsed="false">
      <c r="A41" s="28" t="n">
        <f aca="false">+A40+1</f>
        <v>35</v>
      </c>
      <c r="B41" s="29" t="s">
        <v>10</v>
      </c>
      <c r="C41" s="29" t="n">
        <v>12</v>
      </c>
      <c r="D41" s="30" t="n">
        <v>42431</v>
      </c>
      <c r="E41" s="31" t="n">
        <v>2289</v>
      </c>
      <c r="F41" s="32" t="s">
        <v>441</v>
      </c>
      <c r="G41" s="33" t="n">
        <v>131135.39</v>
      </c>
      <c r="H41" s="25" t="s">
        <v>256</v>
      </c>
      <c r="I41" s="26" t="s">
        <v>73</v>
      </c>
      <c r="O41" s="2"/>
      <c r="P41" s="2"/>
      <c r="Q41" s="27"/>
    </row>
    <row r="42" customFormat="false" ht="15.75" hidden="false" customHeight="false" outlineLevel="0" collapsed="false">
      <c r="A42" s="28" t="n">
        <f aca="false">+A41+1</f>
        <v>36</v>
      </c>
      <c r="B42" s="29" t="s">
        <v>10</v>
      </c>
      <c r="C42" s="29" t="n">
        <v>37</v>
      </c>
      <c r="D42" s="30" t="n">
        <v>42437</v>
      </c>
      <c r="E42" s="31" t="n">
        <v>2312</v>
      </c>
      <c r="F42" s="32" t="s">
        <v>442</v>
      </c>
      <c r="G42" s="33" t="n">
        <v>131135.39</v>
      </c>
      <c r="H42" s="25"/>
      <c r="I42" s="26" t="s">
        <v>73</v>
      </c>
      <c r="O42" s="2"/>
      <c r="P42" s="2"/>
      <c r="Q42" s="27"/>
    </row>
    <row r="43" customFormat="false" ht="15.75" hidden="false" customHeight="false" outlineLevel="0" collapsed="false">
      <c r="A43" s="28" t="n">
        <f aca="false">+A42+1</f>
        <v>37</v>
      </c>
      <c r="B43" s="29" t="s">
        <v>10</v>
      </c>
      <c r="C43" s="29" t="n">
        <v>44</v>
      </c>
      <c r="D43" s="30" t="n">
        <v>42438</v>
      </c>
      <c r="E43" s="31" t="n">
        <v>2318</v>
      </c>
      <c r="F43" s="32" t="s">
        <v>443</v>
      </c>
      <c r="G43" s="33" t="n">
        <v>131135.39</v>
      </c>
      <c r="H43" s="25"/>
      <c r="I43" s="26" t="s">
        <v>73</v>
      </c>
      <c r="O43" s="2"/>
      <c r="P43" s="2"/>
      <c r="Q43" s="27"/>
    </row>
    <row r="44" customFormat="false" ht="15.75" hidden="false" customHeight="false" outlineLevel="0" collapsed="false">
      <c r="A44" s="28" t="n">
        <f aca="false">+A43+1</f>
        <v>38</v>
      </c>
      <c r="B44" s="29" t="s">
        <v>10</v>
      </c>
      <c r="C44" s="29" t="n">
        <v>47</v>
      </c>
      <c r="D44" s="30" t="n">
        <v>42439</v>
      </c>
      <c r="E44" s="31" t="n">
        <v>2</v>
      </c>
      <c r="F44" s="32" t="s">
        <v>444</v>
      </c>
      <c r="G44" s="33" t="n">
        <v>131135.39</v>
      </c>
      <c r="H44" s="25"/>
      <c r="I44" s="26" t="s">
        <v>73</v>
      </c>
      <c r="O44" s="2"/>
      <c r="P44" s="2"/>
      <c r="Q44" s="27"/>
    </row>
    <row r="45" customFormat="false" ht="15.75" hidden="false" customHeight="false" outlineLevel="0" collapsed="false">
      <c r="A45" s="28" t="n">
        <f aca="false">+A44+1</f>
        <v>39</v>
      </c>
      <c r="B45" s="29" t="s">
        <v>10</v>
      </c>
      <c r="C45" s="29" t="n">
        <v>49</v>
      </c>
      <c r="D45" s="30" t="n">
        <v>42439</v>
      </c>
      <c r="E45" s="31" t="n">
        <v>2324</v>
      </c>
      <c r="F45" s="32" t="s">
        <v>445</v>
      </c>
      <c r="G45" s="33" t="n">
        <v>131135.39</v>
      </c>
      <c r="H45" s="25" t="s">
        <v>253</v>
      </c>
      <c r="I45" s="26" t="s">
        <v>73</v>
      </c>
      <c r="O45" s="2"/>
      <c r="P45" s="2"/>
      <c r="Q45" s="27"/>
    </row>
    <row r="46" customFormat="false" ht="15.75" hidden="false" customHeight="false" outlineLevel="0" collapsed="false">
      <c r="A46" s="28" t="n">
        <f aca="false">+A45+1</f>
        <v>40</v>
      </c>
      <c r="B46" s="29" t="s">
        <v>10</v>
      </c>
      <c r="C46" s="29" t="n">
        <v>79</v>
      </c>
      <c r="D46" s="30" t="n">
        <v>42444</v>
      </c>
      <c r="E46" s="31" t="n">
        <v>2351</v>
      </c>
      <c r="F46" s="32" t="s">
        <v>446</v>
      </c>
      <c r="G46" s="33" t="n">
        <v>131135.39</v>
      </c>
      <c r="H46" s="25" t="s">
        <v>270</v>
      </c>
      <c r="I46" s="26" t="s">
        <v>73</v>
      </c>
      <c r="O46" s="2"/>
      <c r="P46" s="2"/>
      <c r="Q46" s="27"/>
    </row>
    <row r="47" customFormat="false" ht="15.75" hidden="false" customHeight="false" outlineLevel="0" collapsed="false">
      <c r="A47" s="28" t="n">
        <f aca="false">+A46+1</f>
        <v>41</v>
      </c>
      <c r="B47" s="29" t="s">
        <v>10</v>
      </c>
      <c r="C47" s="29" t="n">
        <v>89</v>
      </c>
      <c r="D47" s="30" t="n">
        <v>42446</v>
      </c>
      <c r="E47" s="31" t="n">
        <v>2363</v>
      </c>
      <c r="F47" s="32" t="s">
        <v>447</v>
      </c>
      <c r="G47" s="33" t="n">
        <v>131135.39</v>
      </c>
      <c r="H47" s="25" t="s">
        <v>258</v>
      </c>
      <c r="I47" s="26" t="s">
        <v>73</v>
      </c>
      <c r="O47" s="2"/>
      <c r="P47" s="2"/>
      <c r="Q47" s="27"/>
    </row>
    <row r="48" customFormat="false" ht="15.75" hidden="false" customHeight="false" outlineLevel="0" collapsed="false">
      <c r="A48" s="28" t="n">
        <f aca="false">+A47+1</f>
        <v>42</v>
      </c>
      <c r="B48" s="29" t="s">
        <v>10</v>
      </c>
      <c r="C48" s="29" t="n">
        <v>93</v>
      </c>
      <c r="D48" s="30" t="n">
        <v>42446</v>
      </c>
      <c r="E48" s="31" t="n">
        <v>2367</v>
      </c>
      <c r="F48" s="32" t="s">
        <v>448</v>
      </c>
      <c r="G48" s="33" t="n">
        <v>131135.39</v>
      </c>
      <c r="H48" s="25"/>
      <c r="I48" s="26" t="s">
        <v>73</v>
      </c>
      <c r="O48" s="2"/>
      <c r="P48" s="2"/>
      <c r="Q48" s="27"/>
    </row>
    <row r="49" customFormat="false" ht="15.75" hidden="false" customHeight="false" outlineLevel="0" collapsed="false">
      <c r="A49" s="28" t="n">
        <f aca="false">+A48+1</f>
        <v>43</v>
      </c>
      <c r="B49" s="29" t="s">
        <v>10</v>
      </c>
      <c r="C49" s="29" t="n">
        <v>94</v>
      </c>
      <c r="D49" s="30" t="n">
        <v>42446</v>
      </c>
      <c r="E49" s="31" t="n">
        <v>2368</v>
      </c>
      <c r="F49" s="32" t="s">
        <v>449</v>
      </c>
      <c r="G49" s="33" t="n">
        <v>131135.39</v>
      </c>
      <c r="H49" s="25" t="s">
        <v>318</v>
      </c>
      <c r="I49" s="26" t="s">
        <v>73</v>
      </c>
      <c r="O49" s="2"/>
      <c r="P49" s="2"/>
      <c r="Q49" s="27"/>
    </row>
    <row r="50" customFormat="false" ht="15.75" hidden="false" customHeight="false" outlineLevel="0" collapsed="false">
      <c r="A50" s="28" t="n">
        <f aca="false">+A49+1</f>
        <v>44</v>
      </c>
      <c r="B50" s="29" t="s">
        <v>10</v>
      </c>
      <c r="C50" s="29" t="n">
        <v>96</v>
      </c>
      <c r="D50" s="30" t="n">
        <v>42446</v>
      </c>
      <c r="E50" s="31" t="n">
        <v>2370</v>
      </c>
      <c r="F50" s="32" t="s">
        <v>450</v>
      </c>
      <c r="G50" s="33" t="n">
        <v>131135.39</v>
      </c>
      <c r="H50" s="25"/>
      <c r="I50" s="26" t="s">
        <v>73</v>
      </c>
      <c r="O50" s="2"/>
      <c r="P50" s="2"/>
      <c r="Q50" s="27"/>
    </row>
    <row r="51" customFormat="false" ht="15.75" hidden="false" customHeight="false" outlineLevel="0" collapsed="false">
      <c r="A51" s="28" t="n">
        <f aca="false">+A50+1</f>
        <v>45</v>
      </c>
      <c r="B51" s="29" t="s">
        <v>10</v>
      </c>
      <c r="C51" s="29" t="n">
        <v>100</v>
      </c>
      <c r="D51" s="30" t="n">
        <v>42447</v>
      </c>
      <c r="E51" s="31" t="n">
        <v>2372</v>
      </c>
      <c r="F51" s="32" t="s">
        <v>451</v>
      </c>
      <c r="G51" s="33" t="n">
        <v>131135.39</v>
      </c>
      <c r="H51" s="25"/>
      <c r="I51" s="26" t="s">
        <v>73</v>
      </c>
      <c r="O51" s="2"/>
      <c r="P51" s="2"/>
      <c r="Q51" s="27"/>
    </row>
    <row r="52" customFormat="false" ht="15.75" hidden="false" customHeight="false" outlineLevel="0" collapsed="false">
      <c r="A52" s="28" t="n">
        <f aca="false">+A51+1</f>
        <v>46</v>
      </c>
      <c r="B52" s="29" t="s">
        <v>10</v>
      </c>
      <c r="C52" s="29" t="n">
        <v>103</v>
      </c>
      <c r="D52" s="30" t="n">
        <v>42447</v>
      </c>
      <c r="E52" s="31" t="n">
        <v>2375</v>
      </c>
      <c r="F52" s="32" t="s">
        <v>452</v>
      </c>
      <c r="G52" s="33" t="n">
        <v>131135.39</v>
      </c>
      <c r="H52" s="25"/>
      <c r="I52" s="26" t="s">
        <v>73</v>
      </c>
      <c r="O52" s="2"/>
      <c r="P52" s="2"/>
      <c r="Q52" s="27"/>
    </row>
    <row r="53" customFormat="false" ht="15.75" hidden="false" customHeight="false" outlineLevel="0" collapsed="false">
      <c r="A53" s="28" t="n">
        <f aca="false">+A52+1</f>
        <v>47</v>
      </c>
      <c r="B53" s="29" t="s">
        <v>10</v>
      </c>
      <c r="C53" s="29" t="n">
        <v>132</v>
      </c>
      <c r="D53" s="30" t="n">
        <v>42458</v>
      </c>
      <c r="E53" s="31" t="n">
        <v>2403</v>
      </c>
      <c r="F53" s="32" t="s">
        <v>453</v>
      </c>
      <c r="G53" s="33" t="n">
        <v>131135.39</v>
      </c>
      <c r="H53" s="25"/>
      <c r="I53" s="26" t="s">
        <v>73</v>
      </c>
      <c r="O53" s="2"/>
      <c r="P53" s="2"/>
      <c r="Q53" s="27"/>
    </row>
    <row r="54" customFormat="false" ht="15.75" hidden="false" customHeight="false" outlineLevel="0" collapsed="false">
      <c r="A54" s="28" t="n">
        <f aca="false">+A53+1</f>
        <v>48</v>
      </c>
      <c r="B54" s="29" t="s">
        <v>10</v>
      </c>
      <c r="C54" s="29" t="n">
        <v>133</v>
      </c>
      <c r="D54" s="30" t="n">
        <v>42458</v>
      </c>
      <c r="E54" s="31" t="n">
        <v>2404</v>
      </c>
      <c r="F54" s="32" t="s">
        <v>454</v>
      </c>
      <c r="G54" s="33" t="n">
        <v>131135.39</v>
      </c>
      <c r="H54" s="25"/>
      <c r="I54" s="26" t="s">
        <v>73</v>
      </c>
      <c r="O54" s="2"/>
      <c r="P54" s="2"/>
      <c r="Q54" s="27"/>
    </row>
    <row r="55" customFormat="false" ht="15.75" hidden="false" customHeight="false" outlineLevel="0" collapsed="false">
      <c r="A55" s="28" t="n">
        <f aca="false">+A54+1</f>
        <v>49</v>
      </c>
      <c r="B55" s="29" t="s">
        <v>10</v>
      </c>
      <c r="C55" s="29" t="n">
        <v>135</v>
      </c>
      <c r="D55" s="30" t="n">
        <v>42458</v>
      </c>
      <c r="E55" s="31" t="n">
        <v>2405</v>
      </c>
      <c r="F55" s="32" t="s">
        <v>455</v>
      </c>
      <c r="G55" s="33" t="n">
        <v>131135.39</v>
      </c>
      <c r="H55" s="25"/>
      <c r="I55" s="26" t="s">
        <v>73</v>
      </c>
      <c r="O55" s="2"/>
      <c r="P55" s="2"/>
      <c r="Q55" s="27"/>
    </row>
    <row r="56" customFormat="false" ht="15.75" hidden="false" customHeight="false" outlineLevel="0" collapsed="false">
      <c r="A56" s="28" t="n">
        <f aca="false">+A55+1</f>
        <v>50</v>
      </c>
      <c r="B56" s="29" t="s">
        <v>10</v>
      </c>
      <c r="C56" s="29" t="n">
        <v>137</v>
      </c>
      <c r="D56" s="30" t="n">
        <v>42458</v>
      </c>
      <c r="E56" s="31" t="n">
        <v>2407</v>
      </c>
      <c r="F56" s="32" t="s">
        <v>456</v>
      </c>
      <c r="G56" s="33" t="n">
        <v>131135.39</v>
      </c>
      <c r="H56" s="25" t="s">
        <v>272</v>
      </c>
      <c r="I56" s="26" t="s">
        <v>73</v>
      </c>
      <c r="O56" s="2"/>
      <c r="P56" s="2"/>
      <c r="Q56" s="27"/>
    </row>
    <row r="57" customFormat="false" ht="15.75" hidden="false" customHeight="false" outlineLevel="0" collapsed="false">
      <c r="A57" s="28" t="n">
        <f aca="false">+A56+1</f>
        <v>51</v>
      </c>
      <c r="B57" s="29" t="s">
        <v>251</v>
      </c>
      <c r="C57" s="29" t="n">
        <v>23</v>
      </c>
      <c r="D57" s="30" t="n">
        <v>42431</v>
      </c>
      <c r="E57" s="31" t="n">
        <v>2007</v>
      </c>
      <c r="F57" s="32" t="s">
        <v>100</v>
      </c>
      <c r="G57" s="33" t="n">
        <v>127566.42</v>
      </c>
      <c r="H57" s="25" t="s">
        <v>254</v>
      </c>
      <c r="I57" s="26" t="s">
        <v>73</v>
      </c>
      <c r="O57" s="2"/>
      <c r="P57" s="2"/>
      <c r="Q57" s="27"/>
    </row>
    <row r="58" customFormat="false" ht="15.75" hidden="false" customHeight="false" outlineLevel="0" collapsed="false">
      <c r="A58" s="28" t="n">
        <f aca="false">+A57+1</f>
        <v>52</v>
      </c>
      <c r="B58" s="29" t="s">
        <v>10</v>
      </c>
      <c r="C58" s="29" t="n">
        <v>85</v>
      </c>
      <c r="D58" s="30" t="n">
        <v>42388</v>
      </c>
      <c r="E58" s="31" t="n">
        <v>2047</v>
      </c>
      <c r="F58" s="34" t="s">
        <v>273</v>
      </c>
      <c r="G58" s="33" t="n">
        <v>242953.58</v>
      </c>
      <c r="H58" s="25" t="s">
        <v>326</v>
      </c>
      <c r="I58" s="26" t="s">
        <v>274</v>
      </c>
    </row>
    <row r="59" customFormat="false" ht="15.75" hidden="false" customHeight="false" outlineLevel="0" collapsed="false">
      <c r="A59" s="28" t="n">
        <f aca="false">+A58+1</f>
        <v>53</v>
      </c>
      <c r="B59" s="29" t="s">
        <v>10</v>
      </c>
      <c r="C59" s="29" t="n">
        <v>138</v>
      </c>
      <c r="D59" s="30" t="n">
        <v>42396</v>
      </c>
      <c r="E59" s="31" t="n">
        <v>2100</v>
      </c>
      <c r="F59" s="34" t="s">
        <v>275</v>
      </c>
      <c r="G59" s="33" t="n">
        <v>242953.58</v>
      </c>
      <c r="H59" s="25"/>
      <c r="I59" s="26" t="s">
        <v>274</v>
      </c>
    </row>
    <row r="60" customFormat="false" ht="15.75" hidden="false" customHeight="false" outlineLevel="0" collapsed="false">
      <c r="A60" s="28" t="n">
        <f aca="false">+A59+1</f>
        <v>54</v>
      </c>
      <c r="B60" s="29" t="s">
        <v>10</v>
      </c>
      <c r="C60" s="29" t="n">
        <v>139</v>
      </c>
      <c r="D60" s="30" t="n">
        <v>42396</v>
      </c>
      <c r="E60" s="31" t="n">
        <v>2101</v>
      </c>
      <c r="F60" s="34" t="s">
        <v>276</v>
      </c>
      <c r="G60" s="33" t="n">
        <v>242953.58</v>
      </c>
      <c r="H60" s="25"/>
      <c r="I60" s="26" t="s">
        <v>274</v>
      </c>
    </row>
    <row r="61" customFormat="false" ht="15.75" hidden="false" customHeight="false" outlineLevel="0" collapsed="false">
      <c r="A61" s="28" t="n">
        <f aca="false">+A60+1</f>
        <v>55</v>
      </c>
      <c r="B61" s="29" t="s">
        <v>10</v>
      </c>
      <c r="C61" s="29" t="n">
        <v>140</v>
      </c>
      <c r="D61" s="30" t="n">
        <v>42396</v>
      </c>
      <c r="E61" s="31" t="n">
        <v>2102</v>
      </c>
      <c r="F61" s="34" t="s">
        <v>277</v>
      </c>
      <c r="G61" s="33" t="n">
        <v>242953.58</v>
      </c>
      <c r="H61" s="25"/>
      <c r="I61" s="26" t="s">
        <v>274</v>
      </c>
    </row>
    <row r="62" customFormat="false" ht="15.75" hidden="false" customHeight="false" outlineLevel="0" collapsed="false">
      <c r="A62" s="28" t="n">
        <f aca="false">+A61+1</f>
        <v>56</v>
      </c>
      <c r="B62" s="29" t="s">
        <v>10</v>
      </c>
      <c r="C62" s="29" t="n">
        <v>150</v>
      </c>
      <c r="D62" s="30" t="n">
        <v>42398</v>
      </c>
      <c r="E62" s="31" t="n">
        <v>2110</v>
      </c>
      <c r="F62" s="34" t="s">
        <v>278</v>
      </c>
      <c r="G62" s="33" t="n">
        <v>242953.58</v>
      </c>
      <c r="H62" s="25"/>
      <c r="I62" s="26" t="s">
        <v>274</v>
      </c>
    </row>
    <row r="63" s="27" customFormat="true" ht="15.75" hidden="false" customHeight="false" outlineLevel="0" collapsed="false">
      <c r="A63" s="28" t="n">
        <f aca="false">+A62+1</f>
        <v>57</v>
      </c>
      <c r="B63" s="29" t="s">
        <v>10</v>
      </c>
      <c r="C63" s="29" t="n">
        <v>118</v>
      </c>
      <c r="D63" s="30" t="n">
        <v>42300</v>
      </c>
      <c r="E63" s="31" t="n">
        <v>1576</v>
      </c>
      <c r="F63" s="32" t="s">
        <v>104</v>
      </c>
      <c r="G63" s="33" t="n">
        <v>196428.76</v>
      </c>
      <c r="H63" s="25"/>
      <c r="I63" s="26" t="s">
        <v>105</v>
      </c>
      <c r="J63" s="8"/>
      <c r="K63" s="2"/>
      <c r="L63" s="2"/>
      <c r="M63" s="2"/>
      <c r="N63" s="2"/>
      <c r="O63" s="2"/>
      <c r="P63" s="2"/>
      <c r="Q63" s="2"/>
    </row>
    <row r="64" s="27" customFormat="true" ht="15.75" hidden="false" customHeight="false" outlineLevel="0" collapsed="false">
      <c r="A64" s="28" t="n">
        <f aca="false">+A63+1</f>
        <v>58</v>
      </c>
      <c r="B64" s="29" t="s">
        <v>457</v>
      </c>
      <c r="C64" s="29" t="n">
        <v>33</v>
      </c>
      <c r="D64" s="30" t="n">
        <v>42460</v>
      </c>
      <c r="E64" s="31" t="n">
        <v>1898</v>
      </c>
      <c r="F64" s="32" t="s">
        <v>458</v>
      </c>
      <c r="G64" s="33" t="n">
        <v>199921.23</v>
      </c>
      <c r="H64" s="25" t="s">
        <v>331</v>
      </c>
      <c r="I64" s="26" t="s">
        <v>105</v>
      </c>
      <c r="J64" s="8"/>
      <c r="K64" s="2"/>
      <c r="L64" s="2"/>
      <c r="M64" s="2"/>
      <c r="N64" s="2"/>
      <c r="O64" s="2"/>
      <c r="P64" s="2"/>
      <c r="Q64" s="2"/>
    </row>
    <row r="65" s="27" customFormat="true" ht="15.75" hidden="false" customHeight="false" outlineLevel="0" collapsed="false">
      <c r="A65" s="28" t="n">
        <f aca="false">+A64+1</f>
        <v>59</v>
      </c>
      <c r="B65" s="29" t="s">
        <v>10</v>
      </c>
      <c r="C65" s="29" t="n">
        <v>64</v>
      </c>
      <c r="D65" s="30" t="n">
        <v>42440</v>
      </c>
      <c r="E65" s="31" t="n">
        <v>2337</v>
      </c>
      <c r="F65" s="32" t="s">
        <v>459</v>
      </c>
      <c r="G65" s="33" t="n">
        <v>326730.01</v>
      </c>
      <c r="H65" s="25"/>
      <c r="I65" s="26" t="s">
        <v>460</v>
      </c>
      <c r="J65" s="8"/>
      <c r="K65" s="2"/>
      <c r="L65" s="2"/>
      <c r="M65" s="2"/>
      <c r="N65" s="2"/>
      <c r="O65" s="2"/>
      <c r="P65" s="2"/>
      <c r="Q65" s="2"/>
    </row>
    <row r="66" s="27" customFormat="true" ht="15.75" hidden="false" customHeight="false" outlineLevel="0" collapsed="false">
      <c r="A66" s="28" t="n">
        <f aca="false">+A65+1</f>
        <v>60</v>
      </c>
      <c r="B66" s="29" t="s">
        <v>10</v>
      </c>
      <c r="C66" s="29" t="n">
        <v>70</v>
      </c>
      <c r="D66" s="30" t="n">
        <v>42441</v>
      </c>
      <c r="E66" s="31" t="n">
        <v>2343</v>
      </c>
      <c r="F66" s="32" t="s">
        <v>461</v>
      </c>
      <c r="G66" s="33" t="n">
        <v>326730.01</v>
      </c>
      <c r="H66" s="25"/>
      <c r="I66" s="26" t="s">
        <v>460</v>
      </c>
      <c r="J66" s="8"/>
      <c r="K66" s="2"/>
      <c r="L66" s="2"/>
      <c r="M66" s="2"/>
      <c r="N66" s="2"/>
      <c r="O66" s="2"/>
      <c r="P66" s="2"/>
      <c r="Q66" s="2"/>
    </row>
    <row r="67" s="27" customFormat="true" ht="15.75" hidden="false" customHeight="false" outlineLevel="0" collapsed="false">
      <c r="A67" s="28" t="n">
        <f aca="false">+A66+1</f>
        <v>61</v>
      </c>
      <c r="B67" s="29" t="s">
        <v>10</v>
      </c>
      <c r="C67" s="29" t="n">
        <v>71</v>
      </c>
      <c r="D67" s="30" t="n">
        <v>42441</v>
      </c>
      <c r="E67" s="31" t="n">
        <v>2344</v>
      </c>
      <c r="F67" s="32" t="s">
        <v>462</v>
      </c>
      <c r="G67" s="33" t="n">
        <v>326730.01</v>
      </c>
      <c r="H67" s="25"/>
      <c r="I67" s="26" t="s">
        <v>460</v>
      </c>
      <c r="J67" s="8"/>
      <c r="K67" s="2"/>
      <c r="L67" s="2"/>
      <c r="M67" s="2"/>
      <c r="N67" s="2"/>
      <c r="O67" s="2"/>
      <c r="P67" s="2"/>
      <c r="Q67" s="2"/>
    </row>
    <row r="68" s="27" customFormat="true" ht="15.75" hidden="false" customHeight="false" outlineLevel="0" collapsed="false">
      <c r="A68" s="28" t="n">
        <f aca="false">+A67+1</f>
        <v>62</v>
      </c>
      <c r="B68" s="29" t="s">
        <v>10</v>
      </c>
      <c r="C68" s="29" t="n">
        <v>73</v>
      </c>
      <c r="D68" s="30" t="n">
        <v>42441</v>
      </c>
      <c r="E68" s="31" t="n">
        <v>2346</v>
      </c>
      <c r="F68" s="32" t="s">
        <v>463</v>
      </c>
      <c r="G68" s="33" t="n">
        <v>326730.01</v>
      </c>
      <c r="H68" s="25"/>
      <c r="I68" s="26" t="s">
        <v>460</v>
      </c>
      <c r="J68" s="8"/>
      <c r="K68" s="2"/>
      <c r="L68" s="2"/>
      <c r="M68" s="2"/>
      <c r="N68" s="2"/>
      <c r="O68" s="2"/>
      <c r="P68" s="2"/>
      <c r="Q68" s="2"/>
    </row>
    <row r="69" s="27" customFormat="true" ht="15.75" hidden="false" customHeight="false" outlineLevel="0" collapsed="false">
      <c r="A69" s="28" t="n">
        <f aca="false">+A68+1</f>
        <v>63</v>
      </c>
      <c r="B69" s="29" t="s">
        <v>10</v>
      </c>
      <c r="C69" s="29" t="n">
        <v>75</v>
      </c>
      <c r="D69" s="30" t="n">
        <v>42444</v>
      </c>
      <c r="E69" s="31" t="n">
        <v>2347</v>
      </c>
      <c r="F69" s="32" t="s">
        <v>464</v>
      </c>
      <c r="G69" s="33" t="n">
        <v>326730.01</v>
      </c>
      <c r="H69" s="25"/>
      <c r="I69" s="26" t="s">
        <v>460</v>
      </c>
      <c r="J69" s="8"/>
      <c r="K69" s="2"/>
      <c r="L69" s="2"/>
      <c r="M69" s="2"/>
      <c r="N69" s="2"/>
      <c r="O69" s="2"/>
      <c r="P69" s="2"/>
      <c r="Q69" s="2"/>
    </row>
    <row r="70" s="27" customFormat="true" ht="15.75" hidden="false" customHeight="false" outlineLevel="0" collapsed="false">
      <c r="A70" s="28" t="n">
        <f aca="false">+A69+1</f>
        <v>64</v>
      </c>
      <c r="B70" s="29" t="s">
        <v>10</v>
      </c>
      <c r="C70" s="29" t="n">
        <v>77</v>
      </c>
      <c r="D70" s="30" t="n">
        <v>42444</v>
      </c>
      <c r="E70" s="31" t="n">
        <v>2349</v>
      </c>
      <c r="F70" s="32" t="s">
        <v>465</v>
      </c>
      <c r="G70" s="33" t="n">
        <v>326730.01</v>
      </c>
      <c r="H70" s="25"/>
      <c r="I70" s="26" t="s">
        <v>460</v>
      </c>
      <c r="J70" s="8"/>
      <c r="K70" s="2"/>
      <c r="L70" s="2"/>
      <c r="M70" s="2"/>
      <c r="N70" s="2"/>
      <c r="O70" s="2"/>
      <c r="P70" s="2"/>
      <c r="Q70" s="2"/>
    </row>
    <row r="71" s="27" customFormat="true" ht="15.75" hidden="false" customHeight="false" outlineLevel="0" collapsed="false">
      <c r="A71" s="28" t="n">
        <f aca="false">+A70+1</f>
        <v>65</v>
      </c>
      <c r="B71" s="29" t="s">
        <v>10</v>
      </c>
      <c r="C71" s="29" t="n">
        <v>95</v>
      </c>
      <c r="D71" s="30" t="n">
        <v>42446</v>
      </c>
      <c r="E71" s="31" t="n">
        <v>2369</v>
      </c>
      <c r="F71" s="32" t="s">
        <v>466</v>
      </c>
      <c r="G71" s="33" t="n">
        <v>326730.01</v>
      </c>
      <c r="H71" s="25"/>
      <c r="I71" s="26" t="s">
        <v>460</v>
      </c>
      <c r="J71" s="8"/>
      <c r="K71" s="2"/>
      <c r="L71" s="2"/>
      <c r="M71" s="2"/>
      <c r="N71" s="2"/>
      <c r="O71" s="2"/>
      <c r="P71" s="2"/>
      <c r="Q71" s="2"/>
    </row>
    <row r="72" customFormat="false" ht="15.75" hidden="false" customHeight="false" outlineLevel="0" collapsed="false">
      <c r="A72" s="28" t="n">
        <f aca="false">+A71+1</f>
        <v>66</v>
      </c>
      <c r="B72" s="29" t="s">
        <v>10</v>
      </c>
      <c r="C72" s="29" t="n">
        <v>200</v>
      </c>
      <c r="D72" s="30" t="n">
        <v>42271</v>
      </c>
      <c r="E72" s="31" t="n">
        <v>1430</v>
      </c>
      <c r="F72" s="32" t="s">
        <v>106</v>
      </c>
      <c r="G72" s="33" t="n">
        <v>332686.56</v>
      </c>
      <c r="H72" s="25"/>
      <c r="I72" s="26" t="s">
        <v>107</v>
      </c>
      <c r="O72" s="2"/>
      <c r="P72" s="2"/>
    </row>
    <row r="73" customFormat="false" ht="15.75" hidden="false" customHeight="false" outlineLevel="0" collapsed="false">
      <c r="A73" s="28" t="n">
        <f aca="false">+A72+1</f>
        <v>67</v>
      </c>
      <c r="B73" s="35" t="s">
        <v>108</v>
      </c>
      <c r="C73" s="37"/>
      <c r="D73" s="37" t="n">
        <v>41990</v>
      </c>
      <c r="E73" s="38" t="s">
        <v>109</v>
      </c>
      <c r="F73" s="32" t="s">
        <v>110</v>
      </c>
      <c r="G73" s="33" t="n">
        <v>324603.09</v>
      </c>
      <c r="H73" s="25" t="s">
        <v>115</v>
      </c>
      <c r="I73" s="26" t="s">
        <v>107</v>
      </c>
      <c r="O73" s="2"/>
      <c r="P73" s="2"/>
    </row>
    <row r="74" customFormat="false" ht="15.75" hidden="false" customHeight="false" outlineLevel="0" collapsed="false">
      <c r="A74" s="28" t="n">
        <f aca="false">+A73+1</f>
        <v>68</v>
      </c>
      <c r="B74" s="35" t="s">
        <v>10</v>
      </c>
      <c r="C74" s="29" t="n">
        <v>60</v>
      </c>
      <c r="D74" s="37" t="n">
        <v>42440</v>
      </c>
      <c r="E74" s="38" t="n">
        <v>2332</v>
      </c>
      <c r="F74" s="32" t="s">
        <v>467</v>
      </c>
      <c r="G74" s="33" t="n">
        <v>348184</v>
      </c>
      <c r="H74" s="25" t="s">
        <v>123</v>
      </c>
      <c r="I74" s="26" t="s">
        <v>107</v>
      </c>
      <c r="O74" s="2"/>
      <c r="P74" s="2"/>
    </row>
    <row r="75" customFormat="false" ht="15.75" hidden="false" customHeight="false" outlineLevel="0" collapsed="false">
      <c r="A75" s="28" t="n">
        <f aca="false">+A74+1</f>
        <v>69</v>
      </c>
      <c r="B75" s="35" t="s">
        <v>10</v>
      </c>
      <c r="C75" s="29" t="n">
        <v>62</v>
      </c>
      <c r="D75" s="37" t="n">
        <v>42440</v>
      </c>
      <c r="E75" s="38" t="n">
        <v>2335</v>
      </c>
      <c r="F75" s="32" t="s">
        <v>468</v>
      </c>
      <c r="G75" s="33" t="n">
        <v>348184</v>
      </c>
      <c r="H75" s="25" t="s">
        <v>126</v>
      </c>
      <c r="I75" s="26" t="s">
        <v>107</v>
      </c>
      <c r="O75" s="2"/>
      <c r="P75" s="2"/>
    </row>
    <row r="76" customFormat="false" ht="15.75" hidden="false" customHeight="false" outlineLevel="0" collapsed="false">
      <c r="A76" s="28" t="n">
        <f aca="false">+A75+1</f>
        <v>70</v>
      </c>
      <c r="B76" s="35" t="s">
        <v>10</v>
      </c>
      <c r="C76" s="29" t="n">
        <v>63</v>
      </c>
      <c r="D76" s="37" t="n">
        <v>42440</v>
      </c>
      <c r="E76" s="38" t="n">
        <v>2336</v>
      </c>
      <c r="F76" s="32" t="s">
        <v>469</v>
      </c>
      <c r="G76" s="33" t="n">
        <v>348184</v>
      </c>
      <c r="H76" s="25"/>
      <c r="I76" s="26" t="s">
        <v>107</v>
      </c>
      <c r="O76" s="2"/>
      <c r="P76" s="2"/>
    </row>
    <row r="77" customFormat="false" ht="15.75" hidden="false" customHeight="false" outlineLevel="0" collapsed="false">
      <c r="A77" s="28" t="n">
        <f aca="false">+A76+1</f>
        <v>71</v>
      </c>
      <c r="B77" s="35" t="s">
        <v>10</v>
      </c>
      <c r="C77" s="29" t="n">
        <v>65</v>
      </c>
      <c r="D77" s="37" t="n">
        <v>42440</v>
      </c>
      <c r="E77" s="38" t="n">
        <v>2338</v>
      </c>
      <c r="F77" s="32" t="s">
        <v>470</v>
      </c>
      <c r="G77" s="33" t="n">
        <v>348184</v>
      </c>
      <c r="H77" s="25" t="s">
        <v>121</v>
      </c>
      <c r="I77" s="26" t="s">
        <v>107</v>
      </c>
      <c r="O77" s="2"/>
      <c r="P77" s="2"/>
    </row>
    <row r="78" customFormat="false" ht="15.75" hidden="false" customHeight="false" outlineLevel="0" collapsed="false">
      <c r="A78" s="28" t="n">
        <f aca="false">+A77+1</f>
        <v>72</v>
      </c>
      <c r="B78" s="35" t="s">
        <v>10</v>
      </c>
      <c r="C78" s="29" t="n">
        <v>66</v>
      </c>
      <c r="D78" s="37" t="n">
        <v>42440</v>
      </c>
      <c r="E78" s="38" t="n">
        <v>2339</v>
      </c>
      <c r="F78" s="32" t="s">
        <v>471</v>
      </c>
      <c r="G78" s="33" t="n">
        <v>348184</v>
      </c>
      <c r="H78" s="25"/>
      <c r="I78" s="26" t="s">
        <v>107</v>
      </c>
      <c r="O78" s="2"/>
      <c r="P78" s="2"/>
    </row>
    <row r="79" customFormat="false" ht="15.75" hidden="false" customHeight="false" outlineLevel="0" collapsed="false">
      <c r="A79" s="28" t="n">
        <f aca="false">+A78+1</f>
        <v>73</v>
      </c>
      <c r="B79" s="35" t="s">
        <v>10</v>
      </c>
      <c r="C79" s="29" t="n">
        <v>68</v>
      </c>
      <c r="D79" s="37" t="n">
        <v>42441</v>
      </c>
      <c r="E79" s="38" t="n">
        <v>2341</v>
      </c>
      <c r="F79" s="32" t="s">
        <v>472</v>
      </c>
      <c r="G79" s="33" t="n">
        <v>348184</v>
      </c>
      <c r="H79" s="25" t="s">
        <v>136</v>
      </c>
      <c r="I79" s="26" t="s">
        <v>107</v>
      </c>
      <c r="O79" s="2"/>
      <c r="P79" s="2"/>
    </row>
    <row r="80" customFormat="false" ht="15.75" hidden="false" customHeight="false" outlineLevel="0" collapsed="false">
      <c r="A80" s="28" t="n">
        <f aca="false">+A79+1</f>
        <v>74</v>
      </c>
      <c r="B80" s="35" t="s">
        <v>10</v>
      </c>
      <c r="C80" s="29" t="n">
        <v>69</v>
      </c>
      <c r="D80" s="37" t="n">
        <v>42441</v>
      </c>
      <c r="E80" s="38" t="n">
        <v>2342</v>
      </c>
      <c r="F80" s="32" t="s">
        <v>473</v>
      </c>
      <c r="G80" s="33" t="n">
        <v>348184</v>
      </c>
      <c r="H80" s="25" t="s">
        <v>138</v>
      </c>
      <c r="I80" s="26" t="s">
        <v>107</v>
      </c>
      <c r="O80" s="2"/>
      <c r="P80" s="2"/>
    </row>
    <row r="81" customFormat="false" ht="15.75" hidden="false" customHeight="false" outlineLevel="0" collapsed="false">
      <c r="A81" s="28" t="n">
        <f aca="false">+A80+1</f>
        <v>75</v>
      </c>
      <c r="B81" s="35" t="s">
        <v>10</v>
      </c>
      <c r="C81" s="29" t="n">
        <v>72</v>
      </c>
      <c r="D81" s="37" t="n">
        <v>42441</v>
      </c>
      <c r="E81" s="38" t="n">
        <v>2345</v>
      </c>
      <c r="F81" s="32" t="s">
        <v>474</v>
      </c>
      <c r="G81" s="33" t="n">
        <v>348184</v>
      </c>
      <c r="H81" s="25" t="s">
        <v>149</v>
      </c>
      <c r="I81" s="26" t="s">
        <v>107</v>
      </c>
      <c r="O81" s="2"/>
      <c r="P81" s="2"/>
    </row>
    <row r="82" customFormat="false" ht="15.75" hidden="false" customHeight="false" outlineLevel="0" collapsed="false">
      <c r="A82" s="28" t="n">
        <f aca="false">+A81+1</f>
        <v>76</v>
      </c>
      <c r="B82" s="35" t="s">
        <v>10</v>
      </c>
      <c r="C82" s="29" t="n">
        <v>76</v>
      </c>
      <c r="D82" s="37" t="n">
        <v>42444</v>
      </c>
      <c r="E82" s="38" t="n">
        <v>2348</v>
      </c>
      <c r="F82" s="32" t="s">
        <v>475</v>
      </c>
      <c r="G82" s="33" t="n">
        <v>348184</v>
      </c>
      <c r="H82" s="25"/>
      <c r="I82" s="26" t="s">
        <v>107</v>
      </c>
      <c r="O82" s="2"/>
      <c r="P82" s="2"/>
    </row>
    <row r="83" customFormat="false" ht="15.75" hidden="false" customHeight="false" outlineLevel="0" collapsed="false">
      <c r="A83" s="28" t="n">
        <f aca="false">+A82+1</f>
        <v>77</v>
      </c>
      <c r="B83" s="29" t="s">
        <v>10</v>
      </c>
      <c r="C83" s="29" t="n">
        <v>16</v>
      </c>
      <c r="D83" s="30" t="n">
        <v>42374</v>
      </c>
      <c r="E83" s="31" t="n">
        <v>1978</v>
      </c>
      <c r="F83" s="32" t="s">
        <v>287</v>
      </c>
      <c r="G83" s="33" t="n">
        <v>150299.19</v>
      </c>
      <c r="H83" s="25" t="s">
        <v>132</v>
      </c>
      <c r="I83" s="26" t="s">
        <v>113</v>
      </c>
      <c r="O83" s="2"/>
      <c r="P83" s="2"/>
    </row>
    <row r="84" customFormat="false" ht="15.75" hidden="false" customHeight="false" outlineLevel="0" collapsed="false">
      <c r="A84" s="28" t="n">
        <f aca="false">+A83+1</f>
        <v>78</v>
      </c>
      <c r="B84" s="29" t="s">
        <v>10</v>
      </c>
      <c r="C84" s="29" t="n">
        <v>159</v>
      </c>
      <c r="D84" s="30" t="n">
        <v>42308</v>
      </c>
      <c r="E84" s="31" t="n">
        <v>1611</v>
      </c>
      <c r="F84" s="34" t="s">
        <v>124</v>
      </c>
      <c r="G84" s="33" t="n">
        <v>148436.01</v>
      </c>
      <c r="H84" s="25" t="s">
        <v>155</v>
      </c>
      <c r="I84" s="26" t="s">
        <v>113</v>
      </c>
    </row>
    <row r="85" customFormat="false" ht="15.75" hidden="false" customHeight="false" outlineLevel="0" collapsed="false">
      <c r="A85" s="28" t="n">
        <f aca="false">+A84+1</f>
        <v>79</v>
      </c>
      <c r="B85" s="29" t="s">
        <v>10</v>
      </c>
      <c r="C85" s="29" t="n">
        <v>54</v>
      </c>
      <c r="D85" s="30" t="n">
        <v>42384</v>
      </c>
      <c r="E85" s="31" t="n">
        <v>2016</v>
      </c>
      <c r="F85" s="34" t="s">
        <v>288</v>
      </c>
      <c r="G85" s="33" t="n">
        <v>151075.05</v>
      </c>
      <c r="H85" s="25" t="s">
        <v>130</v>
      </c>
      <c r="I85" s="26" t="s">
        <v>113</v>
      </c>
    </row>
    <row r="86" customFormat="false" ht="15.75" hidden="false" customHeight="false" outlineLevel="0" collapsed="false">
      <c r="A86" s="28" t="n">
        <f aca="false">+A85+1</f>
        <v>80</v>
      </c>
      <c r="B86" s="29" t="s">
        <v>10</v>
      </c>
      <c r="C86" s="29" t="n">
        <v>124</v>
      </c>
      <c r="D86" s="30" t="n">
        <v>42458</v>
      </c>
      <c r="E86" s="31" t="n">
        <v>2395</v>
      </c>
      <c r="F86" s="34" t="s">
        <v>476</v>
      </c>
      <c r="G86" s="33" t="n">
        <v>153402.63</v>
      </c>
      <c r="H86" s="25" t="s">
        <v>141</v>
      </c>
      <c r="I86" s="26" t="s">
        <v>113</v>
      </c>
    </row>
    <row r="87" customFormat="false" ht="15.75" hidden="false" customHeight="false" outlineLevel="0" collapsed="false">
      <c r="A87" s="28" t="n">
        <f aca="false">+A86+1</f>
        <v>81</v>
      </c>
      <c r="B87" s="29" t="s">
        <v>10</v>
      </c>
      <c r="C87" s="29" t="n">
        <v>112</v>
      </c>
      <c r="D87" s="30" t="n">
        <v>42356</v>
      </c>
      <c r="E87" s="31" t="n">
        <v>1893</v>
      </c>
      <c r="F87" s="34" t="s">
        <v>128</v>
      </c>
      <c r="G87" s="33" t="n">
        <v>161316.42</v>
      </c>
      <c r="H87" s="25" t="s">
        <v>255</v>
      </c>
      <c r="I87" s="26" t="s">
        <v>127</v>
      </c>
      <c r="O87" s="2"/>
      <c r="P87" s="2"/>
    </row>
    <row r="88" customFormat="false" ht="15.75" hidden="false" customHeight="false" outlineLevel="0" collapsed="false">
      <c r="A88" s="28" t="n">
        <f aca="false">+A87+1</f>
        <v>82</v>
      </c>
      <c r="B88" s="29" t="s">
        <v>10</v>
      </c>
      <c r="C88" s="29" t="n">
        <v>5</v>
      </c>
      <c r="D88" s="30" t="n">
        <v>42402</v>
      </c>
      <c r="E88" s="31" t="n">
        <v>2126</v>
      </c>
      <c r="F88" s="32" t="s">
        <v>372</v>
      </c>
      <c r="G88" s="33" t="n">
        <v>166126.77</v>
      </c>
      <c r="H88" s="25" t="s">
        <v>134</v>
      </c>
      <c r="I88" s="26" t="s">
        <v>127</v>
      </c>
      <c r="O88" s="2"/>
      <c r="P88" s="2"/>
    </row>
    <row r="89" customFormat="false" ht="15.75" hidden="false" customHeight="false" outlineLevel="0" collapsed="false">
      <c r="A89" s="28" t="n">
        <f aca="false">+A88+1</f>
        <v>83</v>
      </c>
      <c r="B89" s="29" t="s">
        <v>10</v>
      </c>
      <c r="C89" s="29" t="n">
        <v>56</v>
      </c>
      <c r="D89" s="30" t="n">
        <v>42412</v>
      </c>
      <c r="E89" s="31" t="n">
        <v>2173</v>
      </c>
      <c r="F89" s="32" t="s">
        <v>373</v>
      </c>
      <c r="G89" s="33" t="n">
        <v>168299.18</v>
      </c>
      <c r="H89" s="25" t="s">
        <v>14</v>
      </c>
      <c r="I89" s="26" t="s">
        <v>127</v>
      </c>
      <c r="O89" s="2"/>
      <c r="P89" s="2"/>
    </row>
    <row r="90" customFormat="false" ht="15.75" hidden="false" customHeight="false" outlineLevel="0" collapsed="false">
      <c r="A90" s="28" t="n">
        <f aca="false">+A89+1</f>
        <v>84</v>
      </c>
      <c r="B90" s="29" t="s">
        <v>10</v>
      </c>
      <c r="C90" s="29" t="n">
        <v>136</v>
      </c>
      <c r="D90" s="30" t="n">
        <v>42426</v>
      </c>
      <c r="E90" s="31" t="n">
        <v>2254</v>
      </c>
      <c r="F90" s="32" t="s">
        <v>374</v>
      </c>
      <c r="G90" s="33" t="n">
        <v>168299.18</v>
      </c>
      <c r="H90" s="25" t="s">
        <v>166</v>
      </c>
      <c r="I90" s="26" t="s">
        <v>127</v>
      </c>
      <c r="O90" s="2"/>
      <c r="P90" s="2"/>
    </row>
    <row r="91" customFormat="false" ht="15.75" hidden="false" customHeight="false" outlineLevel="0" collapsed="false">
      <c r="A91" s="28" t="n">
        <f aca="false">+A90+1</f>
        <v>85</v>
      </c>
      <c r="B91" s="29" t="s">
        <v>10</v>
      </c>
      <c r="C91" s="29" t="n">
        <v>45</v>
      </c>
      <c r="D91" s="30" t="n">
        <v>42439</v>
      </c>
      <c r="E91" s="31" t="n">
        <v>2320</v>
      </c>
      <c r="F91" s="32" t="s">
        <v>477</v>
      </c>
      <c r="G91" s="33" t="n">
        <v>168687.11</v>
      </c>
      <c r="H91" s="25" t="s">
        <v>25</v>
      </c>
      <c r="I91" s="26" t="s">
        <v>127</v>
      </c>
      <c r="O91" s="2"/>
      <c r="P91" s="2"/>
    </row>
    <row r="92" customFormat="false" ht="15.75" hidden="false" customHeight="false" outlineLevel="0" collapsed="false">
      <c r="A92" s="28" t="n">
        <f aca="false">+A91+1</f>
        <v>86</v>
      </c>
      <c r="B92" s="29" t="s">
        <v>10</v>
      </c>
      <c r="C92" s="29" t="n">
        <v>125</v>
      </c>
      <c r="D92" s="30" t="n">
        <v>42458</v>
      </c>
      <c r="E92" s="31" t="n">
        <v>2396</v>
      </c>
      <c r="F92" s="32" t="s">
        <v>478</v>
      </c>
      <c r="G92" s="33" t="n">
        <v>168687.11</v>
      </c>
      <c r="H92" s="25" t="s">
        <v>162</v>
      </c>
      <c r="I92" s="26" t="s">
        <v>127</v>
      </c>
      <c r="O92" s="2"/>
      <c r="P92" s="2"/>
    </row>
    <row r="93" customFormat="false" ht="15.75" hidden="false" customHeight="false" outlineLevel="0" collapsed="false">
      <c r="A93" s="28" t="n">
        <f aca="false">+A92+1</f>
        <v>87</v>
      </c>
      <c r="B93" s="29" t="s">
        <v>10</v>
      </c>
      <c r="C93" s="29" t="n">
        <v>127</v>
      </c>
      <c r="D93" s="30" t="n">
        <v>42458</v>
      </c>
      <c r="E93" s="31" t="n">
        <v>2398</v>
      </c>
      <c r="F93" s="32" t="s">
        <v>479</v>
      </c>
      <c r="G93" s="33" t="n">
        <v>168687.11</v>
      </c>
      <c r="H93" s="25" t="s">
        <v>172</v>
      </c>
      <c r="I93" s="26" t="s">
        <v>127</v>
      </c>
      <c r="O93" s="2"/>
      <c r="P93" s="2"/>
    </row>
    <row r="94" customFormat="false" ht="15.75" hidden="false" customHeight="false" outlineLevel="0" collapsed="false">
      <c r="A94" s="28" t="n">
        <f aca="false">+A93+1</f>
        <v>88</v>
      </c>
      <c r="B94" s="29" t="s">
        <v>10</v>
      </c>
      <c r="C94" s="29" t="n">
        <v>128</v>
      </c>
      <c r="D94" s="30" t="n">
        <v>42458</v>
      </c>
      <c r="E94" s="31" t="n">
        <v>2399</v>
      </c>
      <c r="F94" s="32" t="s">
        <v>480</v>
      </c>
      <c r="G94" s="33" t="n">
        <v>168687.11</v>
      </c>
      <c r="H94" s="25" t="s">
        <v>85</v>
      </c>
      <c r="I94" s="26" t="s">
        <v>127</v>
      </c>
      <c r="O94" s="2"/>
      <c r="P94" s="2"/>
    </row>
    <row r="95" customFormat="false" ht="15.75" hidden="false" customHeight="false" outlineLevel="0" collapsed="false">
      <c r="A95" s="28" t="n">
        <f aca="false">+A94+1</f>
        <v>89</v>
      </c>
      <c r="B95" s="29" t="s">
        <v>10</v>
      </c>
      <c r="C95" s="29" t="n">
        <v>129</v>
      </c>
      <c r="D95" s="30" t="n">
        <v>42458</v>
      </c>
      <c r="E95" s="31" t="n">
        <v>2400</v>
      </c>
      <c r="F95" s="32" t="s">
        <v>481</v>
      </c>
      <c r="G95" s="33" t="n">
        <v>168687.11</v>
      </c>
      <c r="H95" s="25" t="s">
        <v>482</v>
      </c>
      <c r="I95" s="26" t="s">
        <v>127</v>
      </c>
      <c r="O95" s="2"/>
      <c r="P95" s="2"/>
    </row>
    <row r="96" customFormat="false" ht="15.75" hidden="false" customHeight="false" outlineLevel="0" collapsed="false">
      <c r="A96" s="28" t="n">
        <f aca="false">+A95+1</f>
        <v>90</v>
      </c>
      <c r="B96" s="29" t="s">
        <v>10</v>
      </c>
      <c r="C96" s="29" t="n">
        <v>130</v>
      </c>
      <c r="D96" s="30" t="n">
        <v>42458</v>
      </c>
      <c r="E96" s="31" t="n">
        <v>2401</v>
      </c>
      <c r="F96" s="32" t="s">
        <v>483</v>
      </c>
      <c r="G96" s="33" t="n">
        <v>168687.11</v>
      </c>
      <c r="H96" s="25"/>
      <c r="I96" s="26" t="s">
        <v>127</v>
      </c>
      <c r="O96" s="2"/>
      <c r="P96" s="2"/>
    </row>
    <row r="97" customFormat="false" ht="15.75" hidden="false" customHeight="false" outlineLevel="0" collapsed="false">
      <c r="A97" s="28" t="n">
        <f aca="false">+A96+1</f>
        <v>91</v>
      </c>
      <c r="B97" s="29" t="s">
        <v>10</v>
      </c>
      <c r="C97" s="29" t="n">
        <v>143</v>
      </c>
      <c r="D97" s="30" t="n">
        <v>42459</v>
      </c>
      <c r="E97" s="31" t="n">
        <v>2414</v>
      </c>
      <c r="F97" s="32" t="s">
        <v>484</v>
      </c>
      <c r="G97" s="33" t="n">
        <v>168687.11</v>
      </c>
      <c r="H97" s="25" t="s">
        <v>306</v>
      </c>
      <c r="I97" s="26" t="s">
        <v>127</v>
      </c>
      <c r="O97" s="2"/>
      <c r="P97" s="2"/>
    </row>
    <row r="98" customFormat="false" ht="15.75" hidden="false" customHeight="false" outlineLevel="0" collapsed="false">
      <c r="A98" s="28" t="n">
        <f aca="false">+A97+1</f>
        <v>92</v>
      </c>
      <c r="B98" s="29" t="s">
        <v>10</v>
      </c>
      <c r="C98" s="29" t="n">
        <v>145</v>
      </c>
      <c r="D98" s="30" t="n">
        <v>42459</v>
      </c>
      <c r="E98" s="31" t="n">
        <v>2416</v>
      </c>
      <c r="F98" s="32" t="s">
        <v>485</v>
      </c>
      <c r="G98" s="33" t="n">
        <v>168687.11</v>
      </c>
      <c r="H98" s="25" t="s">
        <v>177</v>
      </c>
      <c r="I98" s="26" t="s">
        <v>127</v>
      </c>
      <c r="O98" s="2"/>
      <c r="P98" s="2"/>
    </row>
    <row r="99" customFormat="false" ht="15.75" hidden="false" customHeight="false" outlineLevel="0" collapsed="false">
      <c r="A99" s="28" t="n">
        <f aca="false">+A98+1</f>
        <v>93</v>
      </c>
      <c r="B99" s="29" t="s">
        <v>10</v>
      </c>
      <c r="C99" s="29" t="n">
        <v>106</v>
      </c>
      <c r="D99" s="30" t="n">
        <v>42245</v>
      </c>
      <c r="E99" s="31" t="n">
        <v>2</v>
      </c>
      <c r="F99" s="32" t="s">
        <v>142</v>
      </c>
      <c r="G99" s="33" t="n">
        <v>172875.66</v>
      </c>
      <c r="H99" s="25"/>
      <c r="I99" s="26" t="s">
        <v>143</v>
      </c>
      <c r="O99" s="2"/>
      <c r="P99" s="2"/>
    </row>
    <row r="100" customFormat="false" ht="15.75" hidden="false" customHeight="false" outlineLevel="0" collapsed="false">
      <c r="A100" s="28" t="n">
        <f aca="false">+A99+1</f>
        <v>94</v>
      </c>
      <c r="B100" s="29" t="s">
        <v>144</v>
      </c>
      <c r="C100" s="29" t="n">
        <v>10</v>
      </c>
      <c r="D100" s="30" t="n">
        <v>42130</v>
      </c>
      <c r="E100" s="38" t="n">
        <v>688</v>
      </c>
      <c r="F100" s="32" t="s">
        <v>145</v>
      </c>
      <c r="G100" s="33" t="n">
        <v>172332.56</v>
      </c>
      <c r="H100" s="25"/>
      <c r="I100" s="26" t="s">
        <v>143</v>
      </c>
      <c r="O100" s="2"/>
      <c r="P100" s="2"/>
      <c r="Q100" s="27"/>
    </row>
    <row r="101" customFormat="false" ht="15.75" hidden="false" customHeight="false" outlineLevel="0" collapsed="false">
      <c r="A101" s="28" t="n">
        <f aca="false">+A100+1</f>
        <v>95</v>
      </c>
      <c r="B101" s="29" t="s">
        <v>10</v>
      </c>
      <c r="C101" s="29" t="n">
        <v>120</v>
      </c>
      <c r="D101" s="30" t="n">
        <v>42299</v>
      </c>
      <c r="E101" s="31" t="n">
        <v>1571</v>
      </c>
      <c r="F101" s="32" t="s">
        <v>146</v>
      </c>
      <c r="G101" s="33" t="n">
        <v>175591.17</v>
      </c>
      <c r="H101" s="25"/>
      <c r="I101" s="26" t="s">
        <v>143</v>
      </c>
      <c r="O101" s="2"/>
      <c r="P101" s="2"/>
    </row>
    <row r="102" customFormat="false" ht="15.75" hidden="false" customHeight="false" outlineLevel="0" collapsed="false">
      <c r="A102" s="28" t="n">
        <f aca="false">+A101+1</f>
        <v>96</v>
      </c>
      <c r="B102" s="29" t="s">
        <v>10</v>
      </c>
      <c r="C102" s="29" t="n">
        <v>123</v>
      </c>
      <c r="D102" s="30" t="n">
        <v>42299</v>
      </c>
      <c r="E102" s="31" t="n">
        <v>1569</v>
      </c>
      <c r="F102" s="32" t="s">
        <v>147</v>
      </c>
      <c r="G102" s="33" t="n">
        <v>175591.17</v>
      </c>
      <c r="H102" s="25" t="s">
        <v>164</v>
      </c>
      <c r="I102" s="26" t="s">
        <v>143</v>
      </c>
      <c r="O102" s="2"/>
      <c r="P102" s="2"/>
    </row>
    <row r="103" customFormat="false" ht="15.75" hidden="false" customHeight="false" outlineLevel="0" collapsed="false">
      <c r="A103" s="28" t="n">
        <f aca="false">+A102+1</f>
        <v>97</v>
      </c>
      <c r="B103" s="29" t="s">
        <v>10</v>
      </c>
      <c r="C103" s="29" t="n">
        <v>12</v>
      </c>
      <c r="D103" s="30" t="n">
        <v>42310</v>
      </c>
      <c r="E103" s="31" t="n">
        <v>1628</v>
      </c>
      <c r="F103" s="32" t="s">
        <v>150</v>
      </c>
      <c r="G103" s="33" t="n">
        <v>175591.17</v>
      </c>
      <c r="H103" s="25"/>
      <c r="I103" s="26" t="s">
        <v>143</v>
      </c>
      <c r="O103" s="2"/>
      <c r="P103" s="2"/>
    </row>
    <row r="104" customFormat="false" ht="15.75" hidden="false" customHeight="false" outlineLevel="0" collapsed="false">
      <c r="A104" s="28" t="n">
        <f aca="false">+A103+1</f>
        <v>98</v>
      </c>
      <c r="B104" s="29" t="s">
        <v>10</v>
      </c>
      <c r="C104" s="29" t="n">
        <v>3</v>
      </c>
      <c r="D104" s="30" t="n">
        <v>42310</v>
      </c>
      <c r="E104" s="31" t="n">
        <v>1619</v>
      </c>
      <c r="F104" s="32" t="s">
        <v>151</v>
      </c>
      <c r="G104" s="33" t="n">
        <v>175591.17</v>
      </c>
      <c r="H104" s="25"/>
      <c r="I104" s="26" t="s">
        <v>143</v>
      </c>
      <c r="O104" s="2"/>
      <c r="P104" s="2"/>
    </row>
    <row r="105" customFormat="false" ht="15.75" hidden="false" customHeight="false" outlineLevel="0" collapsed="false">
      <c r="A105" s="28" t="n">
        <f aca="false">+A104+1</f>
        <v>99</v>
      </c>
      <c r="B105" s="29" t="s">
        <v>377</v>
      </c>
      <c r="C105" s="29" t="n">
        <v>16</v>
      </c>
      <c r="D105" s="30" t="n">
        <v>42413</v>
      </c>
      <c r="E105" s="31" t="n">
        <v>375</v>
      </c>
      <c r="F105" s="32" t="s">
        <v>378</v>
      </c>
      <c r="G105" s="33" t="n">
        <v>175591.17</v>
      </c>
      <c r="H105" s="25"/>
      <c r="I105" s="26" t="s">
        <v>143</v>
      </c>
      <c r="O105" s="2"/>
      <c r="P105" s="2"/>
    </row>
    <row r="106" customFormat="false" ht="15.75" hidden="false" customHeight="false" outlineLevel="0" collapsed="false">
      <c r="A106" s="28" t="n">
        <f aca="false">+A105+1</f>
        <v>100</v>
      </c>
      <c r="B106" s="29" t="s">
        <v>10</v>
      </c>
      <c r="C106" s="29" t="n">
        <v>97</v>
      </c>
      <c r="D106" s="30" t="n">
        <v>42355</v>
      </c>
      <c r="E106" s="31" t="n">
        <v>1871</v>
      </c>
      <c r="F106" s="34" t="s">
        <v>153</v>
      </c>
      <c r="G106" s="33" t="n">
        <v>177842.27</v>
      </c>
      <c r="H106" s="25"/>
      <c r="I106" s="26" t="s">
        <v>143</v>
      </c>
      <c r="O106" s="2"/>
      <c r="P106" s="2"/>
    </row>
    <row r="107" customFormat="false" ht="15.75" hidden="false" customHeight="false" outlineLevel="0" collapsed="false">
      <c r="A107" s="28" t="n">
        <f aca="false">+A106+1</f>
        <v>101</v>
      </c>
      <c r="B107" s="29" t="s">
        <v>10</v>
      </c>
      <c r="C107" s="29" t="n">
        <v>177</v>
      </c>
      <c r="D107" s="30" t="n">
        <v>42369</v>
      </c>
      <c r="E107" s="31" t="n">
        <v>1958</v>
      </c>
      <c r="F107" s="32" t="s">
        <v>156</v>
      </c>
      <c r="G107" s="33" t="n">
        <v>177842.28</v>
      </c>
      <c r="H107" s="25" t="s">
        <v>174</v>
      </c>
      <c r="I107" s="26" t="s">
        <v>143</v>
      </c>
      <c r="O107" s="2"/>
      <c r="P107" s="2"/>
    </row>
    <row r="108" customFormat="false" ht="15.75" hidden="false" customHeight="false" outlineLevel="0" collapsed="false">
      <c r="A108" s="28" t="n">
        <f aca="false">+A107+1</f>
        <v>102</v>
      </c>
      <c r="B108" s="29" t="s">
        <v>10</v>
      </c>
      <c r="C108" s="29" t="n">
        <v>160</v>
      </c>
      <c r="D108" s="30" t="n">
        <v>42399</v>
      </c>
      <c r="E108" s="31" t="n">
        <v>2120</v>
      </c>
      <c r="F108" s="34" t="s">
        <v>305</v>
      </c>
      <c r="G108" s="33" t="n">
        <v>178695.73</v>
      </c>
      <c r="H108" s="25" t="s">
        <v>81</v>
      </c>
      <c r="I108" s="26" t="s">
        <v>143</v>
      </c>
      <c r="O108" s="2"/>
      <c r="P108" s="2"/>
    </row>
    <row r="109" customFormat="false" ht="15.75" hidden="false" customHeight="false" outlineLevel="0" collapsed="false">
      <c r="A109" s="28" t="n">
        <f aca="false">+A108+1</f>
        <v>103</v>
      </c>
      <c r="B109" s="29" t="s">
        <v>10</v>
      </c>
      <c r="C109" s="29" t="n">
        <v>107</v>
      </c>
      <c r="D109" s="30" t="n">
        <v>42448</v>
      </c>
      <c r="E109" s="31" t="n">
        <v>2381</v>
      </c>
      <c r="F109" s="34" t="s">
        <v>486</v>
      </c>
      <c r="G109" s="33" t="n">
        <v>181411.25</v>
      </c>
      <c r="H109" s="25" t="s">
        <v>20</v>
      </c>
      <c r="I109" s="26" t="s">
        <v>143</v>
      </c>
      <c r="O109" s="2"/>
      <c r="P109" s="2"/>
    </row>
    <row r="110" customFormat="false" ht="15.75" hidden="false" customHeight="false" outlineLevel="0" collapsed="false">
      <c r="A110" s="28" t="n">
        <f aca="false">+A109+1</f>
        <v>104</v>
      </c>
      <c r="B110" s="29" t="s">
        <v>10</v>
      </c>
      <c r="C110" s="29" t="n">
        <v>66</v>
      </c>
      <c r="D110" s="30" t="n">
        <v>42347</v>
      </c>
      <c r="E110" s="31" t="n">
        <v>1846</v>
      </c>
      <c r="F110" s="34" t="s">
        <v>159</v>
      </c>
      <c r="G110" s="33" t="n">
        <v>191187.11</v>
      </c>
      <c r="H110" s="25"/>
      <c r="I110" s="26" t="s">
        <v>160</v>
      </c>
      <c r="O110" s="2"/>
      <c r="P110" s="2"/>
    </row>
    <row r="111" customFormat="false" ht="15.75" hidden="false" customHeight="false" outlineLevel="0" collapsed="false">
      <c r="A111" s="28" t="n">
        <f aca="false">+A110+1</f>
        <v>105</v>
      </c>
      <c r="B111" s="29" t="s">
        <v>10</v>
      </c>
      <c r="C111" s="29" t="n">
        <v>148</v>
      </c>
      <c r="D111" s="30" t="n">
        <v>42366</v>
      </c>
      <c r="E111" s="31" t="n">
        <v>1930</v>
      </c>
      <c r="F111" s="34" t="s">
        <v>168</v>
      </c>
      <c r="G111" s="33" t="n">
        <v>191187.11</v>
      </c>
      <c r="H111" s="25"/>
      <c r="I111" s="26" t="s">
        <v>160</v>
      </c>
      <c r="O111" s="2"/>
      <c r="P111" s="2"/>
    </row>
    <row r="112" customFormat="false" ht="15.75" hidden="false" customHeight="false" outlineLevel="0" collapsed="false">
      <c r="A112" s="28" t="n">
        <f aca="false">+A111+1</f>
        <v>106</v>
      </c>
      <c r="B112" s="29" t="s">
        <v>10</v>
      </c>
      <c r="C112" s="29" t="n">
        <v>106</v>
      </c>
      <c r="D112" s="30" t="n">
        <v>42419</v>
      </c>
      <c r="E112" s="31" t="n">
        <v>2223</v>
      </c>
      <c r="F112" s="34" t="s">
        <v>380</v>
      </c>
      <c r="G112" s="33" t="n">
        <v>194600.91</v>
      </c>
      <c r="H112" s="25" t="s">
        <v>260</v>
      </c>
      <c r="I112" s="26" t="s">
        <v>160</v>
      </c>
      <c r="O112" s="2"/>
      <c r="P112" s="2"/>
    </row>
    <row r="113" customFormat="false" ht="15.75" hidden="false" customHeight="false" outlineLevel="0" collapsed="false">
      <c r="A113" s="28" t="n">
        <f aca="false">+A112+1</f>
        <v>107</v>
      </c>
      <c r="B113" s="29" t="s">
        <v>10</v>
      </c>
      <c r="C113" s="29" t="n">
        <v>131</v>
      </c>
      <c r="D113" s="30" t="n">
        <v>42458</v>
      </c>
      <c r="E113" s="31" t="n">
        <v>2402</v>
      </c>
      <c r="F113" s="34" t="s">
        <v>487</v>
      </c>
      <c r="G113" s="33" t="n">
        <v>194988.84</v>
      </c>
      <c r="H113" s="71"/>
      <c r="I113" s="26" t="s">
        <v>160</v>
      </c>
      <c r="O113" s="2"/>
      <c r="P113" s="2"/>
    </row>
    <row r="114" customFormat="false" ht="15.75" hidden="false" customHeight="false" outlineLevel="0" collapsed="false">
      <c r="A114" s="28" t="n">
        <f aca="false">+A113+1</f>
        <v>108</v>
      </c>
      <c r="B114" s="29" t="s">
        <v>251</v>
      </c>
      <c r="C114" s="29" t="n">
        <v>17</v>
      </c>
      <c r="D114" s="30" t="n">
        <v>42430</v>
      </c>
      <c r="E114" s="31" t="n">
        <v>2004</v>
      </c>
      <c r="F114" s="34" t="s">
        <v>488</v>
      </c>
      <c r="G114" s="33" t="n">
        <v>191187.11</v>
      </c>
      <c r="H114" s="25"/>
      <c r="I114" s="26" t="s">
        <v>160</v>
      </c>
      <c r="O114" s="2"/>
      <c r="P114" s="2"/>
    </row>
    <row r="115" customFormat="false" ht="15.75" hidden="false" customHeight="false" outlineLevel="0" collapsed="false">
      <c r="A115" s="28" t="n">
        <f aca="false">+A114+1</f>
        <v>109</v>
      </c>
      <c r="B115" s="29" t="s">
        <v>10</v>
      </c>
      <c r="C115" s="29" t="n">
        <v>163</v>
      </c>
      <c r="D115" s="30" t="n">
        <v>42266</v>
      </c>
      <c r="E115" s="31" t="n">
        <v>1395</v>
      </c>
      <c r="F115" s="32" t="s">
        <v>169</v>
      </c>
      <c r="G115" s="33" t="n">
        <v>159298.08</v>
      </c>
      <c r="H115" s="25"/>
      <c r="I115" s="26" t="s">
        <v>170</v>
      </c>
      <c r="O115" s="2"/>
      <c r="P115" s="2"/>
    </row>
    <row r="116" customFormat="false" ht="15.75" hidden="false" customHeight="false" outlineLevel="0" collapsed="false">
      <c r="A116" s="28" t="n">
        <f aca="false">+A115+1</f>
        <v>110</v>
      </c>
      <c r="B116" s="29" t="s">
        <v>10</v>
      </c>
      <c r="C116" s="29" t="n">
        <v>64</v>
      </c>
      <c r="D116" s="30" t="n">
        <v>42319</v>
      </c>
      <c r="E116" s="31" t="n">
        <v>1677</v>
      </c>
      <c r="F116" s="32" t="s">
        <v>175</v>
      </c>
      <c r="G116" s="33" t="n">
        <v>159298.08</v>
      </c>
      <c r="H116" s="25"/>
      <c r="I116" s="26" t="s">
        <v>170</v>
      </c>
      <c r="O116" s="2"/>
      <c r="P116" s="2"/>
    </row>
    <row r="117" customFormat="false" ht="15.75" hidden="false" customHeight="false" outlineLevel="0" collapsed="false">
      <c r="A117" s="28" t="n">
        <f aca="false">+A116+1</f>
        <v>111</v>
      </c>
      <c r="B117" s="29" t="s">
        <v>10</v>
      </c>
      <c r="C117" s="29" t="n">
        <v>87</v>
      </c>
      <c r="D117" s="30" t="n">
        <v>42446</v>
      </c>
      <c r="E117" s="31" t="n">
        <v>2361</v>
      </c>
      <c r="F117" s="32" t="s">
        <v>489</v>
      </c>
      <c r="G117" s="33" t="n">
        <v>164575.04</v>
      </c>
      <c r="H117" s="25"/>
      <c r="I117" s="26" t="s">
        <v>170</v>
      </c>
      <c r="O117" s="2"/>
      <c r="P117" s="2"/>
    </row>
    <row r="118" customFormat="false" ht="15.75" hidden="false" customHeight="false" outlineLevel="0" collapsed="false">
      <c r="A118" s="28" t="n">
        <f aca="false">+A117+1</f>
        <v>112</v>
      </c>
      <c r="B118" s="29" t="s">
        <v>10</v>
      </c>
      <c r="C118" s="29" t="n">
        <v>144</v>
      </c>
      <c r="D118" s="30" t="n">
        <v>42459</v>
      </c>
      <c r="E118" s="31" t="n">
        <v>2415</v>
      </c>
      <c r="F118" s="32" t="s">
        <v>490</v>
      </c>
      <c r="G118" s="33" t="n">
        <v>164575.04</v>
      </c>
      <c r="H118" s="25"/>
      <c r="I118" s="26" t="s">
        <v>170</v>
      </c>
      <c r="O118" s="2"/>
      <c r="P118" s="2"/>
    </row>
    <row r="119" customFormat="false" ht="15.75" hidden="false" customHeight="false" outlineLevel="0" collapsed="false">
      <c r="A119" s="28" t="n">
        <f aca="false">+A118+1</f>
        <v>113</v>
      </c>
      <c r="B119" s="29" t="s">
        <v>10</v>
      </c>
      <c r="C119" s="29" t="n">
        <v>44</v>
      </c>
      <c r="D119" s="30" t="n">
        <v>42381</v>
      </c>
      <c r="E119" s="31" t="n">
        <v>2007</v>
      </c>
      <c r="F119" s="32" t="s">
        <v>310</v>
      </c>
      <c r="G119" s="33" t="n">
        <v>174738.83</v>
      </c>
      <c r="H119" s="25"/>
      <c r="I119" s="26" t="s">
        <v>178</v>
      </c>
      <c r="O119" s="2"/>
      <c r="P119" s="2"/>
    </row>
    <row r="120" customFormat="false" ht="15.75" hidden="false" customHeight="false" outlineLevel="0" collapsed="false">
      <c r="A120" s="28" t="n">
        <f aca="false">+A119+1</f>
        <v>114</v>
      </c>
      <c r="B120" s="29" t="s">
        <v>10</v>
      </c>
      <c r="C120" s="29" t="n">
        <v>60</v>
      </c>
      <c r="D120" s="30" t="n">
        <v>42384</v>
      </c>
      <c r="E120" s="31" t="n">
        <v>2022</v>
      </c>
      <c r="F120" s="32" t="s">
        <v>311</v>
      </c>
      <c r="G120" s="33" t="n">
        <v>174738.83</v>
      </c>
      <c r="H120" s="25"/>
      <c r="I120" s="26" t="s">
        <v>178</v>
      </c>
      <c r="O120" s="2"/>
      <c r="P120" s="2"/>
    </row>
    <row r="121" customFormat="false" ht="15.75" hidden="false" customHeight="false" outlineLevel="0" collapsed="false">
      <c r="A121" s="28" t="n">
        <f aca="false">+A120+1</f>
        <v>115</v>
      </c>
      <c r="B121" s="29" t="s">
        <v>10</v>
      </c>
      <c r="C121" s="29" t="n">
        <v>63</v>
      </c>
      <c r="D121" s="30" t="n">
        <v>42385</v>
      </c>
      <c r="E121" s="31" t="n">
        <v>2025</v>
      </c>
      <c r="F121" s="32" t="s">
        <v>312</v>
      </c>
      <c r="G121" s="33" t="n">
        <v>174738.83</v>
      </c>
      <c r="H121" s="25"/>
      <c r="I121" s="26" t="s">
        <v>178</v>
      </c>
      <c r="O121" s="2"/>
      <c r="P121" s="2"/>
    </row>
    <row r="122" customFormat="false" ht="15.75" hidden="false" customHeight="false" outlineLevel="0" collapsed="false">
      <c r="A122" s="28" t="n">
        <f aca="false">+A121+1</f>
        <v>116</v>
      </c>
      <c r="B122" s="29" t="s">
        <v>10</v>
      </c>
      <c r="C122" s="29" t="n">
        <v>113</v>
      </c>
      <c r="D122" s="30" t="n">
        <v>42258</v>
      </c>
      <c r="E122" s="31" t="n">
        <v>1347</v>
      </c>
      <c r="F122" s="32" t="s">
        <v>188</v>
      </c>
      <c r="G122" s="33" t="n">
        <v>100720.49</v>
      </c>
      <c r="H122" s="25"/>
      <c r="I122" s="26" t="s">
        <v>185</v>
      </c>
      <c r="O122" s="2"/>
      <c r="P122" s="2"/>
    </row>
    <row r="123" customFormat="false" ht="15.75" hidden="false" customHeight="false" outlineLevel="0" collapsed="false">
      <c r="A123" s="28" t="n">
        <f aca="false">+A122+1</f>
        <v>117</v>
      </c>
      <c r="B123" s="29" t="s">
        <v>10</v>
      </c>
      <c r="C123" s="29" t="n">
        <v>148</v>
      </c>
      <c r="D123" s="30" t="n">
        <v>42460</v>
      </c>
      <c r="E123" s="31" t="n">
        <v>2420</v>
      </c>
      <c r="F123" s="32" t="s">
        <v>491</v>
      </c>
      <c r="G123" s="33" t="n">
        <v>104911.24</v>
      </c>
      <c r="H123" s="25" t="s">
        <v>334</v>
      </c>
      <c r="I123" s="26" t="s">
        <v>185</v>
      </c>
      <c r="O123" s="2"/>
      <c r="P123" s="2"/>
    </row>
    <row r="124" customFormat="false" ht="15.75" hidden="false" customHeight="false" outlineLevel="0" collapsed="false">
      <c r="A124" s="28" t="n">
        <f aca="false">+A123+1</f>
        <v>118</v>
      </c>
      <c r="B124" s="29" t="s">
        <v>251</v>
      </c>
      <c r="C124" s="29" t="n">
        <v>442</v>
      </c>
      <c r="D124" s="30" t="n">
        <v>42458</v>
      </c>
      <c r="E124" s="31" t="n">
        <v>2155</v>
      </c>
      <c r="F124" s="32" t="s">
        <v>492</v>
      </c>
      <c r="G124" s="33" t="n">
        <v>104523.31</v>
      </c>
      <c r="H124" s="25"/>
      <c r="I124" s="26" t="s">
        <v>185</v>
      </c>
      <c r="O124" s="2"/>
      <c r="P124" s="2"/>
    </row>
    <row r="125" s="27" customFormat="true" ht="15.75" hidden="false" customHeight="false" outlineLevel="0" collapsed="false">
      <c r="A125" s="28" t="n">
        <f aca="false">+A124+1</f>
        <v>119</v>
      </c>
      <c r="B125" s="29" t="s">
        <v>10</v>
      </c>
      <c r="C125" s="29" t="n">
        <v>79</v>
      </c>
      <c r="D125" s="30" t="n">
        <v>42354</v>
      </c>
      <c r="E125" s="31" t="n">
        <v>1859</v>
      </c>
      <c r="F125" s="32" t="s">
        <v>197</v>
      </c>
      <c r="G125" s="33" t="n">
        <v>125161.24</v>
      </c>
      <c r="H125" s="25"/>
      <c r="I125" s="26" t="s">
        <v>192</v>
      </c>
      <c r="J125" s="8"/>
      <c r="K125" s="2"/>
      <c r="L125" s="2"/>
      <c r="M125" s="2"/>
      <c r="N125" s="2"/>
      <c r="O125" s="2"/>
      <c r="P125" s="2"/>
      <c r="Q125" s="2"/>
    </row>
    <row r="126" customFormat="false" ht="15.75" hidden="false" customHeight="false" outlineLevel="0" collapsed="false">
      <c r="A126" s="28" t="n">
        <f aca="false">+A125+1</f>
        <v>120</v>
      </c>
      <c r="B126" s="29" t="s">
        <v>10</v>
      </c>
      <c r="C126" s="29" t="n">
        <v>165</v>
      </c>
      <c r="D126" s="30" t="n">
        <v>42384</v>
      </c>
      <c r="E126" s="31" t="n">
        <v>2015</v>
      </c>
      <c r="F126" s="32" t="s">
        <v>338</v>
      </c>
      <c r="G126" s="33" t="n">
        <v>114731.21</v>
      </c>
      <c r="H126" s="25" t="s">
        <v>343</v>
      </c>
      <c r="I126" s="26" t="s">
        <v>192</v>
      </c>
      <c r="O126" s="2"/>
      <c r="P126" s="2"/>
    </row>
    <row r="127" customFormat="false" ht="15.75" hidden="false" customHeight="false" outlineLevel="0" collapsed="false">
      <c r="A127" s="28" t="n">
        <f aca="false">+A126+1</f>
        <v>121</v>
      </c>
      <c r="B127" s="29" t="s">
        <v>493</v>
      </c>
      <c r="C127" s="29" t="n">
        <v>561</v>
      </c>
      <c r="D127" s="30" t="n">
        <v>42460</v>
      </c>
      <c r="E127" s="31" t="n">
        <v>2015</v>
      </c>
      <c r="F127" s="32" t="s">
        <v>338</v>
      </c>
      <c r="G127" s="33" t="n">
        <v>3607.84</v>
      </c>
      <c r="H127" s="25"/>
      <c r="I127" s="26" t="s">
        <v>192</v>
      </c>
      <c r="J127" s="8" t="s">
        <v>494</v>
      </c>
      <c r="O127" s="2"/>
      <c r="P127" s="2"/>
    </row>
    <row r="128" customFormat="false" ht="15.75" hidden="false" customHeight="false" outlineLevel="0" collapsed="false">
      <c r="A128" s="28" t="n">
        <f aca="false">+A127+1</f>
        <v>122</v>
      </c>
      <c r="B128" s="29" t="s">
        <v>10</v>
      </c>
      <c r="C128" s="29" t="n">
        <v>33</v>
      </c>
      <c r="D128" s="30" t="n">
        <v>42409</v>
      </c>
      <c r="E128" s="31" t="n">
        <v>2152</v>
      </c>
      <c r="F128" s="32" t="s">
        <v>385</v>
      </c>
      <c r="G128" s="33" t="n">
        <v>114384.32</v>
      </c>
      <c r="H128" s="25" t="s">
        <v>83</v>
      </c>
      <c r="I128" s="26" t="s">
        <v>192</v>
      </c>
      <c r="O128" s="2"/>
      <c r="P128" s="2"/>
    </row>
    <row r="129" customFormat="false" ht="15.75" hidden="false" customHeight="false" outlineLevel="0" collapsed="false">
      <c r="A129" s="28" t="n">
        <f aca="false">+A128+1</f>
        <v>123</v>
      </c>
      <c r="B129" s="29" t="s">
        <v>10</v>
      </c>
      <c r="C129" s="29" t="n">
        <v>43</v>
      </c>
      <c r="D129" s="30" t="n">
        <v>42410</v>
      </c>
      <c r="E129" s="31" t="n">
        <v>2162</v>
      </c>
      <c r="F129" s="32" t="s">
        <v>386</v>
      </c>
      <c r="G129" s="33" t="n">
        <v>114384.32</v>
      </c>
      <c r="H129" s="25" t="s">
        <v>91</v>
      </c>
      <c r="I129" s="26" t="s">
        <v>192</v>
      </c>
      <c r="O129" s="2"/>
      <c r="P129" s="2"/>
    </row>
    <row r="130" customFormat="false" ht="15.75" hidden="false" customHeight="false" outlineLevel="0" collapsed="false">
      <c r="A130" s="28" t="n">
        <f aca="false">+A129+1</f>
        <v>124</v>
      </c>
      <c r="B130" s="29" t="s">
        <v>10</v>
      </c>
      <c r="C130" s="29" t="n">
        <v>88</v>
      </c>
      <c r="D130" s="30" t="n">
        <v>42418</v>
      </c>
      <c r="E130" s="31" t="n">
        <v>2205</v>
      </c>
      <c r="F130" s="32" t="s">
        <v>389</v>
      </c>
      <c r="G130" s="33" t="n">
        <v>114384.32</v>
      </c>
      <c r="H130" s="25"/>
      <c r="I130" s="26" t="s">
        <v>192</v>
      </c>
      <c r="O130" s="2"/>
      <c r="P130" s="2"/>
    </row>
    <row r="131" customFormat="false" ht="15.75" hidden="false" customHeight="false" outlineLevel="0" collapsed="false">
      <c r="A131" s="28" t="n">
        <f aca="false">+A130+1</f>
        <v>125</v>
      </c>
      <c r="B131" s="29" t="s">
        <v>10</v>
      </c>
      <c r="C131" s="29" t="n">
        <v>91</v>
      </c>
      <c r="D131" s="30" t="n">
        <v>42418</v>
      </c>
      <c r="E131" s="31" t="n">
        <v>2207</v>
      </c>
      <c r="F131" s="32" t="s">
        <v>390</v>
      </c>
      <c r="G131" s="33" t="n">
        <v>114384.32</v>
      </c>
      <c r="H131" s="25"/>
      <c r="I131" s="26" t="s">
        <v>192</v>
      </c>
      <c r="O131" s="2"/>
      <c r="P131" s="2"/>
    </row>
    <row r="132" customFormat="false" ht="15.75" hidden="false" customHeight="false" outlineLevel="0" collapsed="false">
      <c r="A132" s="28" t="n">
        <f aca="false">+A131+1</f>
        <v>126</v>
      </c>
      <c r="B132" s="29" t="s">
        <v>10</v>
      </c>
      <c r="C132" s="29" t="n">
        <v>92</v>
      </c>
      <c r="D132" s="30" t="n">
        <v>42418</v>
      </c>
      <c r="E132" s="31" t="n">
        <v>2208</v>
      </c>
      <c r="F132" s="32" t="s">
        <v>391</v>
      </c>
      <c r="G132" s="33" t="n">
        <v>114384.32</v>
      </c>
      <c r="H132" s="25" t="s">
        <v>77</v>
      </c>
      <c r="I132" s="26" t="s">
        <v>192</v>
      </c>
      <c r="O132" s="2"/>
      <c r="P132" s="2"/>
    </row>
    <row r="133" customFormat="false" ht="15.75" hidden="false" customHeight="false" outlineLevel="0" collapsed="false">
      <c r="A133" s="28" t="n">
        <f aca="false">+A132+1</f>
        <v>127</v>
      </c>
      <c r="B133" s="29" t="s">
        <v>10</v>
      </c>
      <c r="C133" s="29" t="n">
        <v>130</v>
      </c>
      <c r="D133" s="30" t="n">
        <v>42423</v>
      </c>
      <c r="E133" s="31" t="n">
        <v>2247</v>
      </c>
      <c r="F133" s="32" t="s">
        <v>396</v>
      </c>
      <c r="G133" s="33" t="n">
        <v>114384.32</v>
      </c>
      <c r="H133" s="25" t="s">
        <v>98</v>
      </c>
      <c r="I133" s="26" t="s">
        <v>192</v>
      </c>
      <c r="O133" s="2"/>
      <c r="P133" s="2"/>
    </row>
    <row r="134" customFormat="false" ht="15.75" hidden="false" customHeight="false" outlineLevel="0" collapsed="false">
      <c r="A134" s="28" t="n">
        <f aca="false">+A133+1</f>
        <v>128</v>
      </c>
      <c r="B134" s="29" t="s">
        <v>10</v>
      </c>
      <c r="C134" s="29" t="n">
        <v>4</v>
      </c>
      <c r="D134" s="30" t="n">
        <v>42402</v>
      </c>
      <c r="E134" s="31" t="n">
        <v>2125</v>
      </c>
      <c r="F134" s="32" t="s">
        <v>399</v>
      </c>
      <c r="G134" s="33" t="n">
        <v>115784.95</v>
      </c>
      <c r="H134" s="25" t="s">
        <v>22</v>
      </c>
      <c r="I134" s="26" t="s">
        <v>192</v>
      </c>
      <c r="O134" s="2"/>
      <c r="P134" s="2"/>
    </row>
    <row r="135" customFormat="false" ht="15.75" hidden="false" customHeight="false" outlineLevel="0" collapsed="false">
      <c r="A135" s="28" t="n">
        <f aca="false">+A134+1</f>
        <v>129</v>
      </c>
      <c r="B135" s="29" t="s">
        <v>10</v>
      </c>
      <c r="C135" s="29" t="n">
        <v>52</v>
      </c>
      <c r="D135" s="30" t="n">
        <v>42439</v>
      </c>
      <c r="E135" s="31" t="n">
        <v>2327</v>
      </c>
      <c r="F135" s="32" t="s">
        <v>495</v>
      </c>
      <c r="G135" s="33" t="n">
        <v>114767.94</v>
      </c>
      <c r="H135" s="25" t="s">
        <v>87</v>
      </c>
      <c r="I135" s="26" t="s">
        <v>192</v>
      </c>
      <c r="O135" s="2"/>
      <c r="P135" s="2"/>
    </row>
    <row r="136" customFormat="false" ht="15.75" hidden="false" customHeight="false" outlineLevel="0" collapsed="false">
      <c r="A136" s="28" t="n">
        <f aca="false">+A135+1</f>
        <v>130</v>
      </c>
      <c r="B136" s="29" t="s">
        <v>10</v>
      </c>
      <c r="C136" s="29" t="n">
        <v>142</v>
      </c>
      <c r="D136" s="30" t="n">
        <v>42459</v>
      </c>
      <c r="E136" s="31" t="n">
        <v>2413</v>
      </c>
      <c r="F136" s="32" t="s">
        <v>496</v>
      </c>
      <c r="G136" s="33" t="n">
        <v>114767.94</v>
      </c>
      <c r="H136" s="25" t="s">
        <v>89</v>
      </c>
      <c r="I136" s="26" t="s">
        <v>192</v>
      </c>
      <c r="O136" s="2"/>
      <c r="P136" s="2"/>
    </row>
    <row r="137" customFormat="false" ht="15.75" hidden="false" customHeight="false" outlineLevel="0" collapsed="false">
      <c r="A137" s="28" t="n">
        <f aca="false">+A136+1</f>
        <v>131</v>
      </c>
      <c r="B137" s="29" t="s">
        <v>10</v>
      </c>
      <c r="C137" s="29" t="n">
        <v>149</v>
      </c>
      <c r="D137" s="30" t="n">
        <v>42459</v>
      </c>
      <c r="E137" s="31" t="n">
        <v>2421</v>
      </c>
      <c r="F137" s="32" t="s">
        <v>497</v>
      </c>
      <c r="G137" s="33" t="n">
        <v>114767.94</v>
      </c>
      <c r="H137" s="25" t="s">
        <v>33</v>
      </c>
      <c r="I137" s="26" t="s">
        <v>192</v>
      </c>
      <c r="O137" s="2"/>
      <c r="P137" s="2"/>
    </row>
    <row r="138" customFormat="false" ht="15.75" hidden="false" customHeight="false" outlineLevel="0" collapsed="false">
      <c r="A138" s="28" t="n">
        <f aca="false">+A137+1</f>
        <v>132</v>
      </c>
      <c r="B138" s="29" t="s">
        <v>10</v>
      </c>
      <c r="C138" s="29" t="n">
        <v>150</v>
      </c>
      <c r="D138" s="30" t="n">
        <v>42460</v>
      </c>
      <c r="E138" s="31" t="n">
        <v>2422</v>
      </c>
      <c r="F138" s="32" t="s">
        <v>498</v>
      </c>
      <c r="G138" s="33" t="n">
        <v>114767.94</v>
      </c>
      <c r="H138" s="25" t="s">
        <v>93</v>
      </c>
      <c r="I138" s="26" t="s">
        <v>192</v>
      </c>
      <c r="O138" s="2"/>
      <c r="P138" s="2"/>
    </row>
    <row r="139" customFormat="false" ht="15.75" hidden="false" customHeight="false" outlineLevel="0" collapsed="false">
      <c r="A139" s="28" t="n">
        <f aca="false">+A138+1</f>
        <v>133</v>
      </c>
      <c r="B139" s="29" t="s">
        <v>10</v>
      </c>
      <c r="C139" s="29" t="n">
        <v>151</v>
      </c>
      <c r="D139" s="30" t="n">
        <v>42460</v>
      </c>
      <c r="E139" s="31" t="n">
        <v>2423</v>
      </c>
      <c r="F139" s="32" t="s">
        <v>499</v>
      </c>
      <c r="G139" s="33" t="n">
        <v>114767.94</v>
      </c>
      <c r="H139" s="25" t="s">
        <v>101</v>
      </c>
      <c r="I139" s="26" t="s">
        <v>192</v>
      </c>
      <c r="O139" s="2"/>
      <c r="P139" s="2"/>
    </row>
    <row r="140" customFormat="false" ht="15.75" hidden="false" customHeight="false" outlineLevel="0" collapsed="false">
      <c r="A140" s="28" t="n">
        <f aca="false">+A139+1</f>
        <v>134</v>
      </c>
      <c r="B140" s="29" t="s">
        <v>457</v>
      </c>
      <c r="C140" s="29" t="n">
        <v>22</v>
      </c>
      <c r="D140" s="30" t="n">
        <v>42447</v>
      </c>
      <c r="E140" s="31" t="n">
        <v>1742</v>
      </c>
      <c r="F140" s="32" t="s">
        <v>500</v>
      </c>
      <c r="G140" s="33" t="n">
        <v>125161.24</v>
      </c>
      <c r="H140" s="25"/>
      <c r="I140" s="26" t="s">
        <v>192</v>
      </c>
      <c r="O140" s="2"/>
      <c r="P140" s="2"/>
    </row>
    <row r="141" customFormat="false" ht="15.75" hidden="false" customHeight="false" outlineLevel="0" collapsed="false">
      <c r="A141" s="28" t="n">
        <f aca="false">+A140+1</f>
        <v>135</v>
      </c>
      <c r="B141" s="29" t="s">
        <v>251</v>
      </c>
      <c r="C141" s="29" t="n">
        <v>117</v>
      </c>
      <c r="D141" s="30" t="n">
        <v>42437</v>
      </c>
      <c r="E141" s="31" t="n">
        <v>2039</v>
      </c>
      <c r="F141" s="32" t="s">
        <v>323</v>
      </c>
      <c r="G141" s="33" t="n">
        <v>112159.32</v>
      </c>
      <c r="H141" s="25"/>
      <c r="I141" s="26" t="s">
        <v>192</v>
      </c>
      <c r="O141" s="2"/>
      <c r="P141" s="2"/>
    </row>
    <row r="142" customFormat="false" ht="15" hidden="false" customHeight="false" outlineLevel="0" collapsed="false">
      <c r="A142" s="28" t="n">
        <f aca="false">+A141+1</f>
        <v>136</v>
      </c>
      <c r="B142" s="35" t="s">
        <v>213</v>
      </c>
      <c r="C142" s="36"/>
      <c r="D142" s="37" t="n">
        <v>41989</v>
      </c>
      <c r="E142" s="38" t="s">
        <v>214</v>
      </c>
      <c r="F142" s="38" t="s">
        <v>215</v>
      </c>
      <c r="G142" s="39" t="n">
        <v>121286.31</v>
      </c>
      <c r="H142" s="25" t="s">
        <v>336</v>
      </c>
      <c r="I142" s="26" t="s">
        <v>216</v>
      </c>
      <c r="O142" s="2"/>
      <c r="P142" s="2"/>
      <c r="Q142" s="27"/>
    </row>
    <row r="143" customFormat="false" ht="15.75" hidden="false" customHeight="false" outlineLevel="0" collapsed="false">
      <c r="A143" s="28" t="n">
        <f aca="false">+A142+1</f>
        <v>137</v>
      </c>
      <c r="B143" s="29" t="s">
        <v>10</v>
      </c>
      <c r="C143" s="29" t="n">
        <v>188</v>
      </c>
      <c r="D143" s="30" t="n">
        <v>42270</v>
      </c>
      <c r="E143" s="31" t="n">
        <v>1418</v>
      </c>
      <c r="F143" s="32" t="s">
        <v>220</v>
      </c>
      <c r="G143" s="33" t="n">
        <v>130034.84</v>
      </c>
      <c r="H143" s="25"/>
      <c r="I143" s="26" t="s">
        <v>216</v>
      </c>
      <c r="O143" s="2"/>
      <c r="P143" s="2"/>
    </row>
    <row r="144" customFormat="false" ht="15.75" hidden="false" customHeight="false" outlineLevel="0" collapsed="false">
      <c r="A144" s="28" t="n">
        <f aca="false">+A143+1</f>
        <v>138</v>
      </c>
      <c r="B144" s="29" t="s">
        <v>10</v>
      </c>
      <c r="C144" s="29" t="n">
        <v>90</v>
      </c>
      <c r="D144" s="30" t="n">
        <v>42292</v>
      </c>
      <c r="E144" s="31" t="n">
        <v>1542</v>
      </c>
      <c r="F144" s="32" t="s">
        <v>221</v>
      </c>
      <c r="G144" s="33" t="n">
        <v>130034.83</v>
      </c>
      <c r="H144" s="25"/>
      <c r="I144" s="26" t="s">
        <v>216</v>
      </c>
      <c r="O144" s="2"/>
      <c r="P144" s="2"/>
    </row>
    <row r="145" customFormat="false" ht="15.75" hidden="false" customHeight="false" outlineLevel="0" collapsed="false">
      <c r="A145" s="28" t="n">
        <f aca="false">+A144+1</f>
        <v>139</v>
      </c>
      <c r="B145" s="29" t="s">
        <v>251</v>
      </c>
      <c r="C145" s="29" t="n">
        <v>39</v>
      </c>
      <c r="D145" s="30" t="n">
        <v>42405</v>
      </c>
      <c r="E145" s="31" t="n">
        <v>1926</v>
      </c>
      <c r="F145" s="32" t="s">
        <v>400</v>
      </c>
      <c r="G145" s="33" t="n">
        <v>130034.83</v>
      </c>
      <c r="H145" s="25" t="s">
        <v>324</v>
      </c>
      <c r="I145" s="26" t="s">
        <v>216</v>
      </c>
      <c r="O145" s="2"/>
      <c r="P145" s="2"/>
    </row>
    <row r="146" customFormat="false" ht="15.75" hidden="false" customHeight="false" outlineLevel="0" collapsed="false">
      <c r="A146" s="28" t="n">
        <f aca="false">+A145+1</f>
        <v>140</v>
      </c>
      <c r="B146" s="29" t="s">
        <v>10</v>
      </c>
      <c r="C146" s="29" t="n">
        <v>30</v>
      </c>
      <c r="D146" s="30" t="n">
        <v>42229</v>
      </c>
      <c r="E146" s="31" t="n">
        <v>1146</v>
      </c>
      <c r="F146" s="32" t="s">
        <v>222</v>
      </c>
      <c r="G146" s="33" t="n">
        <v>128346.9</v>
      </c>
      <c r="H146" s="25"/>
      <c r="I146" s="26" t="s">
        <v>216</v>
      </c>
      <c r="O146" s="2"/>
      <c r="P146" s="2"/>
    </row>
    <row r="147" customFormat="false" ht="15.75" hidden="false" customHeight="false" outlineLevel="0" collapsed="false">
      <c r="A147" s="28" t="n">
        <f aca="false">+A146+1</f>
        <v>141</v>
      </c>
      <c r="B147" s="29" t="s">
        <v>10</v>
      </c>
      <c r="C147" s="29" t="n">
        <v>158</v>
      </c>
      <c r="D147" s="30" t="n">
        <v>42335</v>
      </c>
      <c r="E147" s="31" t="n">
        <v>1763</v>
      </c>
      <c r="F147" s="32" t="s">
        <v>224</v>
      </c>
      <c r="G147" s="33" t="n">
        <v>131723</v>
      </c>
      <c r="H147" s="25"/>
      <c r="I147" s="26" t="s">
        <v>216</v>
      </c>
      <c r="O147" s="2"/>
      <c r="P147" s="2"/>
    </row>
    <row r="148" customFormat="false" ht="15.75" hidden="false" customHeight="false" outlineLevel="0" collapsed="false">
      <c r="A148" s="28" t="n">
        <f aca="false">+A147+1</f>
        <v>142</v>
      </c>
      <c r="B148" s="29" t="s">
        <v>251</v>
      </c>
      <c r="C148" s="29" t="n">
        <v>145</v>
      </c>
      <c r="D148" s="30" t="n">
        <v>42382</v>
      </c>
      <c r="E148" s="31" t="n">
        <v>1857</v>
      </c>
      <c r="F148" s="32" t="s">
        <v>339</v>
      </c>
      <c r="G148" s="33" t="n">
        <v>131723</v>
      </c>
      <c r="H148" s="25"/>
      <c r="I148" s="26" t="s">
        <v>216</v>
      </c>
      <c r="O148" s="2"/>
      <c r="P148" s="2"/>
    </row>
    <row r="149" customFormat="false" ht="15.75" hidden="false" customHeight="false" outlineLevel="0" collapsed="false">
      <c r="A149" s="28" t="n">
        <f aca="false">+A148+1</f>
        <v>143</v>
      </c>
      <c r="B149" s="29" t="s">
        <v>10</v>
      </c>
      <c r="C149" s="29" t="n">
        <v>157</v>
      </c>
      <c r="D149" s="30" t="n">
        <v>42335</v>
      </c>
      <c r="E149" s="31" t="n">
        <v>1761</v>
      </c>
      <c r="F149" s="32" t="s">
        <v>225</v>
      </c>
      <c r="G149" s="33" t="n">
        <v>131723.01</v>
      </c>
      <c r="H149" s="25"/>
      <c r="I149" s="26" t="s">
        <v>216</v>
      </c>
      <c r="O149" s="2"/>
      <c r="P149" s="2"/>
    </row>
    <row r="150" customFormat="false" ht="15.75" hidden="false" customHeight="false" outlineLevel="0" collapsed="false">
      <c r="A150" s="28" t="n">
        <f aca="false">+A149+1</f>
        <v>144</v>
      </c>
      <c r="B150" s="29" t="s">
        <v>10</v>
      </c>
      <c r="C150" s="29" t="n">
        <v>82</v>
      </c>
      <c r="D150" s="30" t="n">
        <v>42241</v>
      </c>
      <c r="E150" s="31" t="n">
        <v>1199</v>
      </c>
      <c r="F150" s="32" t="s">
        <v>243</v>
      </c>
      <c r="G150" s="33" t="n">
        <v>130034.83</v>
      </c>
      <c r="H150" s="25"/>
      <c r="I150" s="26" t="s">
        <v>216</v>
      </c>
    </row>
    <row r="151" customFormat="false" ht="15.75" hidden="false" customHeight="false" outlineLevel="0" collapsed="false">
      <c r="A151" s="28" t="n">
        <f aca="false">+A150+1</f>
        <v>145</v>
      </c>
      <c r="B151" s="29" t="s">
        <v>10</v>
      </c>
      <c r="C151" s="29" t="n">
        <v>105</v>
      </c>
      <c r="D151" s="30" t="n">
        <v>42392</v>
      </c>
      <c r="E151" s="31" t="n">
        <v>2066</v>
      </c>
      <c r="F151" s="32" t="s">
        <v>340</v>
      </c>
      <c r="G151" s="33" t="n">
        <v>132414.49</v>
      </c>
      <c r="H151" s="25"/>
      <c r="I151" s="26" t="s">
        <v>216</v>
      </c>
    </row>
    <row r="152" customFormat="false" ht="15.75" hidden="false" customHeight="false" outlineLevel="0" collapsed="false">
      <c r="A152" s="28" t="n">
        <f aca="false">+A151+1</f>
        <v>146</v>
      </c>
      <c r="B152" s="29" t="s">
        <v>10</v>
      </c>
      <c r="C152" s="29" t="n">
        <v>106</v>
      </c>
      <c r="D152" s="30" t="n">
        <v>42392</v>
      </c>
      <c r="E152" s="31" t="n">
        <v>2067</v>
      </c>
      <c r="F152" s="32" t="s">
        <v>341</v>
      </c>
      <c r="G152" s="33" t="n">
        <v>132414.49</v>
      </c>
      <c r="H152" s="25"/>
      <c r="I152" s="26" t="s">
        <v>216</v>
      </c>
    </row>
    <row r="153" customFormat="false" ht="15.75" hidden="false" customHeight="false" outlineLevel="0" collapsed="false">
      <c r="A153" s="28" t="n">
        <f aca="false">+A152+1</f>
        <v>147</v>
      </c>
      <c r="B153" s="29" t="s">
        <v>10</v>
      </c>
      <c r="C153" s="29" t="n">
        <v>124</v>
      </c>
      <c r="D153" s="30" t="n">
        <v>42395</v>
      </c>
      <c r="E153" s="31" t="n">
        <v>2086</v>
      </c>
      <c r="F153" s="32" t="s">
        <v>348</v>
      </c>
      <c r="G153" s="33" t="n">
        <v>132414.49</v>
      </c>
      <c r="H153" s="25"/>
      <c r="I153" s="26" t="s">
        <v>216</v>
      </c>
    </row>
    <row r="154" customFormat="false" ht="15.75" hidden="false" customHeight="false" outlineLevel="0" collapsed="false">
      <c r="A154" s="28" t="n">
        <f aca="false">+A153+1</f>
        <v>148</v>
      </c>
      <c r="B154" s="29" t="s">
        <v>10</v>
      </c>
      <c r="C154" s="29" t="n">
        <v>164</v>
      </c>
      <c r="D154" s="30" t="n">
        <v>42373</v>
      </c>
      <c r="E154" s="31" t="n">
        <v>1974</v>
      </c>
      <c r="F154" s="32" t="s">
        <v>350</v>
      </c>
      <c r="G154" s="33" t="n">
        <v>135417.21</v>
      </c>
      <c r="H154" s="25"/>
      <c r="I154" s="26" t="s">
        <v>216</v>
      </c>
    </row>
    <row r="155" customFormat="false" ht="15.75" hidden="false" customHeight="false" outlineLevel="0" collapsed="false">
      <c r="A155" s="28" t="n">
        <f aca="false">+A154+1</f>
        <v>149</v>
      </c>
      <c r="B155" s="29" t="s">
        <v>493</v>
      </c>
      <c r="C155" s="29" t="n">
        <v>561</v>
      </c>
      <c r="D155" s="30" t="n">
        <v>42460</v>
      </c>
      <c r="E155" s="31" t="n">
        <v>1974</v>
      </c>
      <c r="F155" s="32" t="s">
        <v>350</v>
      </c>
      <c r="G155" s="33" t="n">
        <v>4285.29</v>
      </c>
      <c r="H155" s="25"/>
      <c r="I155" s="26" t="s">
        <v>216</v>
      </c>
      <c r="J155" s="8" t="s">
        <v>494</v>
      </c>
    </row>
    <row r="156" customFormat="false" ht="15.75" hidden="false" customHeight="false" outlineLevel="0" collapsed="false">
      <c r="A156" s="28" t="n">
        <f aca="false">+A155+1</f>
        <v>150</v>
      </c>
      <c r="B156" s="29" t="s">
        <v>10</v>
      </c>
      <c r="C156" s="29" t="n">
        <v>85</v>
      </c>
      <c r="D156" s="30" t="n">
        <v>42418</v>
      </c>
      <c r="E156" s="31" t="n">
        <v>2202</v>
      </c>
      <c r="F156" s="32" t="s">
        <v>401</v>
      </c>
      <c r="G156" s="33" t="n">
        <v>134263.23</v>
      </c>
      <c r="H156" s="25"/>
      <c r="I156" s="26" t="s">
        <v>216</v>
      </c>
    </row>
    <row r="157" customFormat="false" ht="15.75" hidden="false" customHeight="false" outlineLevel="0" collapsed="false">
      <c r="A157" s="28" t="n">
        <f aca="false">+A156+1</f>
        <v>151</v>
      </c>
      <c r="B157" s="29" t="s">
        <v>10</v>
      </c>
      <c r="C157" s="29" t="n">
        <v>63</v>
      </c>
      <c r="D157" s="30" t="n">
        <v>42413</v>
      </c>
      <c r="E157" s="31" t="n">
        <v>2182</v>
      </c>
      <c r="F157" s="32" t="s">
        <v>402</v>
      </c>
      <c r="G157" s="33" t="n">
        <v>135023.11</v>
      </c>
      <c r="H157" s="25"/>
      <c r="I157" s="26" t="s">
        <v>216</v>
      </c>
    </row>
    <row r="158" customFormat="false" ht="15.75" hidden="false" customHeight="false" outlineLevel="0" collapsed="false">
      <c r="A158" s="28" t="n">
        <f aca="false">+A157+1</f>
        <v>152</v>
      </c>
      <c r="B158" s="29" t="s">
        <v>10</v>
      </c>
      <c r="C158" s="29" t="n">
        <v>67</v>
      </c>
      <c r="D158" s="30" t="n">
        <v>42416</v>
      </c>
      <c r="E158" s="31" t="n">
        <v>2186</v>
      </c>
      <c r="F158" s="32" t="s">
        <v>404</v>
      </c>
      <c r="G158" s="33" t="n">
        <v>135023.11</v>
      </c>
      <c r="H158" s="25"/>
      <c r="I158" s="26" t="s">
        <v>216</v>
      </c>
    </row>
    <row r="159" customFormat="false" ht="15.75" hidden="false" customHeight="false" outlineLevel="0" collapsed="false">
      <c r="A159" s="28" t="n">
        <f aca="false">+A158+1</f>
        <v>153</v>
      </c>
      <c r="B159" s="29" t="s">
        <v>10</v>
      </c>
      <c r="C159" s="29" t="n">
        <v>68</v>
      </c>
      <c r="D159" s="30" t="n">
        <v>42416</v>
      </c>
      <c r="E159" s="31" t="n">
        <v>2187</v>
      </c>
      <c r="F159" s="32" t="s">
        <v>405</v>
      </c>
      <c r="G159" s="33" t="n">
        <v>135023.11</v>
      </c>
      <c r="H159" s="25" t="s">
        <v>35</v>
      </c>
      <c r="I159" s="26" t="s">
        <v>216</v>
      </c>
    </row>
    <row r="160" s="8" customFormat="true" ht="15.75" hidden="false" customHeight="false" outlineLevel="0" collapsed="false">
      <c r="A160" s="28" t="n">
        <f aca="false">+A159+1</f>
        <v>154</v>
      </c>
      <c r="B160" s="29" t="s">
        <v>10</v>
      </c>
      <c r="C160" s="29" t="n">
        <v>69</v>
      </c>
      <c r="D160" s="30" t="n">
        <v>42416</v>
      </c>
      <c r="E160" s="31" t="n">
        <v>2188</v>
      </c>
      <c r="F160" s="32" t="s">
        <v>406</v>
      </c>
      <c r="G160" s="33" t="n">
        <v>135023.11</v>
      </c>
      <c r="H160" s="25"/>
      <c r="I160" s="26" t="s">
        <v>216</v>
      </c>
      <c r="K160" s="2"/>
      <c r="L160" s="2"/>
      <c r="M160" s="2"/>
      <c r="N160" s="2"/>
      <c r="O160" s="9"/>
      <c r="P160" s="9"/>
      <c r="Q160" s="2"/>
    </row>
    <row r="161" s="8" customFormat="true" ht="15.75" hidden="false" customHeight="false" outlineLevel="0" collapsed="false">
      <c r="A161" s="28" t="n">
        <f aca="false">+A160+1</f>
        <v>155</v>
      </c>
      <c r="B161" s="29" t="s">
        <v>10</v>
      </c>
      <c r="C161" s="29" t="n">
        <v>78</v>
      </c>
      <c r="D161" s="30" t="n">
        <v>42417</v>
      </c>
      <c r="E161" s="31" t="n">
        <v>2195</v>
      </c>
      <c r="F161" s="32" t="s">
        <v>407</v>
      </c>
      <c r="G161" s="33" t="n">
        <v>135023.11</v>
      </c>
      <c r="H161" s="25"/>
      <c r="I161" s="26" t="s">
        <v>216</v>
      </c>
      <c r="K161" s="2"/>
      <c r="L161" s="2"/>
      <c r="M161" s="2"/>
      <c r="N161" s="2"/>
      <c r="O161" s="9"/>
      <c r="P161" s="9"/>
      <c r="Q161" s="2"/>
    </row>
    <row r="162" s="8" customFormat="true" ht="15.75" hidden="false" customHeight="false" outlineLevel="0" collapsed="false">
      <c r="A162" s="28" t="n">
        <f aca="false">+A161+1</f>
        <v>156</v>
      </c>
      <c r="B162" s="29" t="s">
        <v>10</v>
      </c>
      <c r="C162" s="29" t="n">
        <v>79</v>
      </c>
      <c r="D162" s="30" t="n">
        <v>42417</v>
      </c>
      <c r="E162" s="31" t="n">
        <v>2196</v>
      </c>
      <c r="F162" s="32" t="s">
        <v>408</v>
      </c>
      <c r="G162" s="33" t="n">
        <v>135023.11</v>
      </c>
      <c r="H162" s="25"/>
      <c r="I162" s="26" t="s">
        <v>216</v>
      </c>
      <c r="K162" s="2"/>
      <c r="L162" s="2"/>
      <c r="M162" s="2"/>
      <c r="N162" s="2"/>
      <c r="O162" s="9"/>
      <c r="P162" s="9"/>
      <c r="Q162" s="2"/>
    </row>
    <row r="163" s="8" customFormat="true" ht="15.75" hidden="false" customHeight="false" outlineLevel="0" collapsed="false">
      <c r="A163" s="28" t="n">
        <f aca="false">+A162+1</f>
        <v>157</v>
      </c>
      <c r="B163" s="29" t="s">
        <v>10</v>
      </c>
      <c r="C163" s="29" t="n">
        <v>93</v>
      </c>
      <c r="D163" s="30" t="n">
        <v>42418</v>
      </c>
      <c r="E163" s="31" t="n">
        <v>2209</v>
      </c>
      <c r="F163" s="32" t="s">
        <v>411</v>
      </c>
      <c r="G163" s="33" t="n">
        <v>135023.11</v>
      </c>
      <c r="H163" s="25"/>
      <c r="I163" s="26" t="s">
        <v>216</v>
      </c>
      <c r="K163" s="2"/>
      <c r="L163" s="2"/>
      <c r="M163" s="2"/>
      <c r="N163" s="2"/>
      <c r="O163" s="9"/>
      <c r="P163" s="9"/>
      <c r="Q163" s="2"/>
    </row>
    <row r="164" s="8" customFormat="true" ht="15.75" hidden="false" customHeight="false" outlineLevel="0" collapsed="false">
      <c r="A164" s="28" t="n">
        <f aca="false">+A163+1</f>
        <v>158</v>
      </c>
      <c r="B164" s="29" t="s">
        <v>10</v>
      </c>
      <c r="C164" s="29" t="n">
        <v>94</v>
      </c>
      <c r="D164" s="30" t="n">
        <v>42418</v>
      </c>
      <c r="E164" s="31" t="n">
        <v>2210</v>
      </c>
      <c r="F164" s="32" t="s">
        <v>412</v>
      </c>
      <c r="G164" s="33" t="n">
        <v>135023.11</v>
      </c>
      <c r="H164" s="25"/>
      <c r="I164" s="26" t="s">
        <v>216</v>
      </c>
      <c r="K164" s="2"/>
      <c r="L164" s="2"/>
      <c r="M164" s="2"/>
      <c r="N164" s="2"/>
      <c r="O164" s="9"/>
      <c r="P164" s="9"/>
      <c r="Q164" s="2"/>
    </row>
    <row r="165" s="8" customFormat="true" ht="15.75" hidden="false" customHeight="false" outlineLevel="0" collapsed="false">
      <c r="A165" s="28" t="n">
        <f aca="false">+A164+1</f>
        <v>159</v>
      </c>
      <c r="B165" s="29" t="s">
        <v>10</v>
      </c>
      <c r="C165" s="29" t="n">
        <v>121</v>
      </c>
      <c r="D165" s="30" t="n">
        <v>42423</v>
      </c>
      <c r="E165" s="31" t="n">
        <v>2237</v>
      </c>
      <c r="F165" s="32" t="s">
        <v>413</v>
      </c>
      <c r="G165" s="33" t="n">
        <v>135023.11</v>
      </c>
      <c r="H165" s="25" t="s">
        <v>79</v>
      </c>
      <c r="I165" s="26" t="s">
        <v>216</v>
      </c>
      <c r="K165" s="2"/>
      <c r="L165" s="2"/>
      <c r="M165" s="2"/>
      <c r="N165" s="2"/>
      <c r="O165" s="9"/>
      <c r="P165" s="9"/>
      <c r="Q165" s="2"/>
    </row>
    <row r="166" s="8" customFormat="true" ht="15.75" hidden="false" customHeight="false" outlineLevel="0" collapsed="false">
      <c r="A166" s="28" t="n">
        <f aca="false">+A165+1</f>
        <v>160</v>
      </c>
      <c r="B166" s="29" t="s">
        <v>10</v>
      </c>
      <c r="C166" s="29" t="n">
        <v>122</v>
      </c>
      <c r="D166" s="30" t="n">
        <v>42423</v>
      </c>
      <c r="E166" s="31" t="n">
        <v>2238</v>
      </c>
      <c r="F166" s="32" t="s">
        <v>414</v>
      </c>
      <c r="G166" s="33" t="n">
        <v>135023.11</v>
      </c>
      <c r="H166" s="25"/>
      <c r="I166" s="26" t="s">
        <v>216</v>
      </c>
      <c r="K166" s="2"/>
      <c r="L166" s="2"/>
      <c r="M166" s="2"/>
      <c r="N166" s="2"/>
      <c r="O166" s="9"/>
      <c r="P166" s="9"/>
      <c r="Q166" s="2"/>
    </row>
    <row r="167" s="8" customFormat="true" ht="15.75" hidden="false" customHeight="false" outlineLevel="0" collapsed="false">
      <c r="A167" s="28" t="n">
        <f aca="false">+A166+1</f>
        <v>161</v>
      </c>
      <c r="B167" s="29" t="s">
        <v>10</v>
      </c>
      <c r="C167" s="29" t="n">
        <v>123</v>
      </c>
      <c r="D167" s="30" t="n">
        <v>42423</v>
      </c>
      <c r="E167" s="31" t="n">
        <v>2239</v>
      </c>
      <c r="F167" s="32" t="s">
        <v>415</v>
      </c>
      <c r="G167" s="33" t="n">
        <v>135023.11</v>
      </c>
      <c r="H167" s="25"/>
      <c r="I167" s="26" t="s">
        <v>216</v>
      </c>
      <c r="K167" s="2"/>
      <c r="L167" s="2"/>
      <c r="M167" s="2"/>
      <c r="N167" s="2"/>
      <c r="O167" s="9"/>
      <c r="P167" s="9"/>
      <c r="Q167" s="2"/>
    </row>
    <row r="168" s="8" customFormat="true" ht="15.75" hidden="false" customHeight="false" outlineLevel="0" collapsed="false">
      <c r="A168" s="28" t="n">
        <f aca="false">+A167+1</f>
        <v>162</v>
      </c>
      <c r="B168" s="29" t="s">
        <v>10</v>
      </c>
      <c r="C168" s="29" t="n">
        <v>124</v>
      </c>
      <c r="D168" s="30" t="n">
        <v>42423</v>
      </c>
      <c r="E168" s="31" t="n">
        <v>2240</v>
      </c>
      <c r="F168" s="32" t="s">
        <v>416</v>
      </c>
      <c r="G168" s="33" t="n">
        <v>135023.11</v>
      </c>
      <c r="H168" s="25"/>
      <c r="I168" s="26" t="s">
        <v>216</v>
      </c>
      <c r="K168" s="2"/>
      <c r="L168" s="2"/>
      <c r="M168" s="2"/>
      <c r="N168" s="2"/>
      <c r="O168" s="9"/>
      <c r="P168" s="9"/>
      <c r="Q168" s="2"/>
    </row>
    <row r="169" s="8" customFormat="true" ht="15.75" hidden="false" customHeight="false" outlineLevel="0" collapsed="false">
      <c r="A169" s="28" t="n">
        <f aca="false">+A168+1</f>
        <v>163</v>
      </c>
      <c r="B169" s="29" t="s">
        <v>10</v>
      </c>
      <c r="C169" s="29" t="n">
        <v>125</v>
      </c>
      <c r="D169" s="30" t="n">
        <v>42423</v>
      </c>
      <c r="E169" s="31" t="n">
        <v>2241</v>
      </c>
      <c r="F169" s="32" t="s">
        <v>417</v>
      </c>
      <c r="G169" s="33" t="n">
        <v>135023.11</v>
      </c>
      <c r="H169" s="25"/>
      <c r="I169" s="26" t="s">
        <v>216</v>
      </c>
      <c r="K169" s="2"/>
      <c r="L169" s="2"/>
      <c r="M169" s="2"/>
      <c r="N169" s="2"/>
      <c r="O169" s="9"/>
      <c r="P169" s="9"/>
      <c r="Q169" s="2"/>
    </row>
    <row r="170" s="8" customFormat="true" ht="15.75" hidden="false" customHeight="false" outlineLevel="0" collapsed="false">
      <c r="A170" s="28" t="n">
        <f aca="false">+A169+1</f>
        <v>164</v>
      </c>
      <c r="B170" s="29" t="s">
        <v>10</v>
      </c>
      <c r="C170" s="29" t="n">
        <v>126</v>
      </c>
      <c r="D170" s="30" t="n">
        <v>42423</v>
      </c>
      <c r="E170" s="31" t="n">
        <v>2242</v>
      </c>
      <c r="F170" s="32" t="s">
        <v>418</v>
      </c>
      <c r="G170" s="33" t="n">
        <v>135023.11</v>
      </c>
      <c r="H170" s="25"/>
      <c r="I170" s="26" t="s">
        <v>216</v>
      </c>
      <c r="K170" s="2"/>
      <c r="L170" s="2"/>
      <c r="M170" s="2"/>
      <c r="N170" s="2"/>
      <c r="O170" s="9"/>
      <c r="P170" s="9"/>
      <c r="Q170" s="2"/>
    </row>
    <row r="171" s="8" customFormat="true" ht="15.75" hidden="false" customHeight="false" outlineLevel="0" collapsed="false">
      <c r="A171" s="28" t="n">
        <f aca="false">+A170+1</f>
        <v>165</v>
      </c>
      <c r="B171" s="29" t="s">
        <v>10</v>
      </c>
      <c r="C171" s="29" t="n">
        <v>151</v>
      </c>
      <c r="D171" s="30" t="n">
        <v>42427</v>
      </c>
      <c r="E171" s="31" t="n">
        <v>2276</v>
      </c>
      <c r="F171" s="32" t="s">
        <v>419</v>
      </c>
      <c r="G171" s="33" t="n">
        <v>135023.11</v>
      </c>
      <c r="H171" s="25"/>
      <c r="I171" s="26" t="s">
        <v>216</v>
      </c>
      <c r="K171" s="2"/>
      <c r="L171" s="2"/>
      <c r="M171" s="2"/>
      <c r="N171" s="2"/>
      <c r="O171" s="9"/>
      <c r="P171" s="9"/>
      <c r="Q171" s="2"/>
    </row>
    <row r="172" s="8" customFormat="true" ht="15.75" hidden="false" customHeight="false" outlineLevel="0" collapsed="false">
      <c r="A172" s="28" t="n">
        <f aca="false">+A171+1</f>
        <v>166</v>
      </c>
      <c r="B172" s="29" t="s">
        <v>10</v>
      </c>
      <c r="C172" s="29" t="n">
        <v>3</v>
      </c>
      <c r="D172" s="30" t="n">
        <v>42402</v>
      </c>
      <c r="E172" s="31" t="n">
        <v>2124</v>
      </c>
      <c r="F172" s="32" t="s">
        <v>420</v>
      </c>
      <c r="G172" s="33" t="n">
        <v>136722.71</v>
      </c>
      <c r="H172" s="25"/>
      <c r="I172" s="26" t="s">
        <v>216</v>
      </c>
      <c r="K172" s="2"/>
      <c r="L172" s="2"/>
      <c r="M172" s="2"/>
      <c r="N172" s="2"/>
      <c r="O172" s="9"/>
      <c r="P172" s="9"/>
      <c r="Q172" s="2"/>
    </row>
    <row r="173" s="8" customFormat="true" ht="15.75" hidden="false" customHeight="false" outlineLevel="0" collapsed="false">
      <c r="A173" s="28" t="n">
        <f aca="false">+A172+1</f>
        <v>167</v>
      </c>
      <c r="B173" s="29" t="s">
        <v>10</v>
      </c>
      <c r="C173" s="29" t="n">
        <v>169</v>
      </c>
      <c r="D173" s="30" t="n">
        <v>42402</v>
      </c>
      <c r="E173" s="31" t="n">
        <v>2122</v>
      </c>
      <c r="F173" s="32" t="s">
        <v>421</v>
      </c>
      <c r="G173" s="33" t="n">
        <v>136722.71</v>
      </c>
      <c r="H173" s="25"/>
      <c r="I173" s="26" t="s">
        <v>216</v>
      </c>
      <c r="K173" s="2"/>
      <c r="L173" s="2"/>
      <c r="M173" s="2"/>
      <c r="N173" s="2"/>
      <c r="O173" s="9"/>
      <c r="P173" s="9"/>
      <c r="Q173" s="2"/>
    </row>
    <row r="174" s="8" customFormat="true" ht="15.75" hidden="false" customHeight="false" outlineLevel="0" collapsed="false">
      <c r="A174" s="28" t="n">
        <f aca="false">+A173+1</f>
        <v>168</v>
      </c>
      <c r="B174" s="29" t="s">
        <v>10</v>
      </c>
      <c r="C174" s="29" t="n">
        <v>102</v>
      </c>
      <c r="D174" s="30" t="n">
        <v>42447</v>
      </c>
      <c r="E174" s="31" t="n">
        <v>2374</v>
      </c>
      <c r="F174" s="32" t="s">
        <v>501</v>
      </c>
      <c r="G174" s="33" t="n">
        <v>135406.73</v>
      </c>
      <c r="H174" s="25"/>
      <c r="I174" s="26" t="s">
        <v>216</v>
      </c>
      <c r="K174" s="2"/>
      <c r="L174" s="2"/>
      <c r="M174" s="2"/>
      <c r="N174" s="2"/>
      <c r="O174" s="9"/>
      <c r="P174" s="9"/>
      <c r="Q174" s="2"/>
    </row>
    <row r="175" s="8" customFormat="true" ht="15.75" hidden="false" customHeight="false" outlineLevel="0" collapsed="false">
      <c r="A175" s="28" t="n">
        <f aca="false">+A174+1</f>
        <v>169</v>
      </c>
      <c r="B175" s="29" t="s">
        <v>10</v>
      </c>
      <c r="C175" s="29" t="n">
        <v>152</v>
      </c>
      <c r="D175" s="30" t="n">
        <v>42460</v>
      </c>
      <c r="E175" s="31" t="n">
        <v>2424</v>
      </c>
      <c r="F175" s="32" t="s">
        <v>502</v>
      </c>
      <c r="G175" s="33" t="n">
        <v>135406.73</v>
      </c>
      <c r="H175" s="25"/>
      <c r="I175" s="26" t="s">
        <v>216</v>
      </c>
      <c r="K175" s="2"/>
      <c r="L175" s="2"/>
      <c r="M175" s="2"/>
      <c r="N175" s="2"/>
      <c r="O175" s="9"/>
      <c r="P175" s="9"/>
      <c r="Q175" s="2"/>
    </row>
    <row r="176" s="8" customFormat="true" ht="15.75" hidden="false" customHeight="false" outlineLevel="0" collapsed="false">
      <c r="A176" s="28" t="n">
        <f aca="false">+A175+1</f>
        <v>170</v>
      </c>
      <c r="B176" s="29" t="s">
        <v>10</v>
      </c>
      <c r="C176" s="29" t="n">
        <v>153</v>
      </c>
      <c r="D176" s="30" t="n">
        <v>42460</v>
      </c>
      <c r="E176" s="31" t="n">
        <v>2425</v>
      </c>
      <c r="F176" s="32" t="s">
        <v>503</v>
      </c>
      <c r="G176" s="33" t="n">
        <v>135406.73</v>
      </c>
      <c r="H176" s="25"/>
      <c r="I176" s="26" t="s">
        <v>216</v>
      </c>
      <c r="K176" s="2"/>
      <c r="L176" s="2"/>
      <c r="M176" s="2"/>
      <c r="N176" s="2"/>
      <c r="O176" s="9"/>
      <c r="P176" s="9"/>
      <c r="Q176" s="2"/>
    </row>
    <row r="177" s="8" customFormat="true" ht="15.75" hidden="false" customHeight="false" outlineLevel="0" collapsed="false">
      <c r="A177" s="28" t="n">
        <f aca="false">+A176+1</f>
        <v>171</v>
      </c>
      <c r="B177" s="29" t="s">
        <v>10</v>
      </c>
      <c r="C177" s="29" t="n">
        <v>154</v>
      </c>
      <c r="D177" s="30" t="n">
        <v>42460</v>
      </c>
      <c r="E177" s="31" t="n">
        <v>2426</v>
      </c>
      <c r="F177" s="32" t="s">
        <v>504</v>
      </c>
      <c r="G177" s="33" t="n">
        <v>152394.01</v>
      </c>
      <c r="H177" s="25" t="s">
        <v>384</v>
      </c>
      <c r="I177" s="26" t="s">
        <v>216</v>
      </c>
      <c r="K177" s="2"/>
      <c r="L177" s="2"/>
      <c r="M177" s="2"/>
      <c r="N177" s="2"/>
      <c r="O177" s="9"/>
      <c r="P177" s="9"/>
      <c r="Q177" s="2"/>
    </row>
    <row r="178" customFormat="false" ht="15.75" hidden="false" customHeight="false" outlineLevel="0" collapsed="false">
      <c r="A178" s="28" t="n">
        <f aca="false">+A177+1</f>
        <v>172</v>
      </c>
      <c r="B178" s="29" t="s">
        <v>10</v>
      </c>
      <c r="C178" s="29" t="n">
        <v>61</v>
      </c>
      <c r="D178" s="30" t="n">
        <v>42237</v>
      </c>
      <c r="E178" s="31" t="n">
        <v>1178</v>
      </c>
      <c r="F178" s="32" t="s">
        <v>244</v>
      </c>
      <c r="G178" s="33" t="n">
        <v>135405.52</v>
      </c>
      <c r="H178" s="25"/>
      <c r="I178" s="26" t="s">
        <v>245</v>
      </c>
      <c r="O178" s="2"/>
      <c r="P178" s="2"/>
    </row>
    <row r="179" customFormat="false" ht="15.75" hidden="false" customHeight="false" outlineLevel="0" collapsed="false">
      <c r="A179" s="28" t="n">
        <f aca="false">+A178+1</f>
        <v>173</v>
      </c>
      <c r="B179" s="72" t="s">
        <v>251</v>
      </c>
      <c r="C179" s="72" t="n">
        <v>202</v>
      </c>
      <c r="D179" s="73" t="n">
        <v>42440</v>
      </c>
      <c r="E179" s="74" t="n">
        <v>4281</v>
      </c>
      <c r="F179" s="75" t="s">
        <v>505</v>
      </c>
      <c r="G179" s="76" t="n">
        <v>-348184</v>
      </c>
      <c r="H179" s="25" t="s">
        <v>89</v>
      </c>
      <c r="I179" s="77" t="s">
        <v>506</v>
      </c>
      <c r="J179" s="78" t="s">
        <v>507</v>
      </c>
      <c r="O179" s="2"/>
      <c r="P179" s="2"/>
    </row>
    <row r="180" customFormat="false" ht="15.75" hidden="false" customHeight="false" outlineLevel="0" collapsed="false">
      <c r="A180" s="28" t="n">
        <f aca="false">+A179+1</f>
        <v>174</v>
      </c>
      <c r="B180" s="72" t="s">
        <v>251</v>
      </c>
      <c r="C180" s="72" t="n">
        <v>533</v>
      </c>
      <c r="D180" s="73" t="n">
        <v>42460</v>
      </c>
      <c r="E180" s="74" t="n">
        <v>4506</v>
      </c>
      <c r="F180" s="75" t="s">
        <v>328</v>
      </c>
      <c r="G180" s="76" t="n">
        <v>-112159.32</v>
      </c>
      <c r="H180" s="25" t="s">
        <v>346</v>
      </c>
      <c r="I180" s="77" t="s">
        <v>506</v>
      </c>
      <c r="J180" s="78" t="s">
        <v>508</v>
      </c>
      <c r="O180" s="2"/>
      <c r="P180" s="2"/>
    </row>
    <row r="181" s="27" customFormat="true" ht="15.75" hidden="false" customHeight="false" outlineLevel="0" collapsed="false">
      <c r="A181" s="41"/>
      <c r="B181" s="41"/>
      <c r="C181" s="41"/>
      <c r="D181" s="42"/>
      <c r="E181" s="43"/>
      <c r="F181" s="44"/>
      <c r="G181" s="45"/>
      <c r="H181" s="25"/>
      <c r="I181" s="46"/>
      <c r="K181" s="47"/>
      <c r="L181" s="2"/>
      <c r="M181" s="2"/>
      <c r="N181" s="2"/>
      <c r="O181" s="2"/>
      <c r="P181" s="9"/>
      <c r="Q181" s="9"/>
    </row>
    <row r="182" customFormat="false" ht="15.75" hidden="false" customHeight="false" outlineLevel="0" collapsed="false">
      <c r="A182" s="48"/>
      <c r="B182" s="49"/>
      <c r="C182" s="49"/>
      <c r="D182" s="50"/>
      <c r="E182" s="51"/>
      <c r="F182" s="52"/>
      <c r="G182" s="53"/>
      <c r="H182" s="54"/>
      <c r="I182" s="55"/>
      <c r="O182" s="2"/>
      <c r="P182" s="2"/>
    </row>
    <row r="183" s="27" customFormat="true" ht="14.25" hidden="false" customHeight="false" outlineLevel="0" collapsed="false">
      <c r="A183" s="56"/>
      <c r="B183" s="57"/>
      <c r="C183" s="57"/>
      <c r="D183" s="58"/>
      <c r="E183" s="59"/>
      <c r="F183" s="59"/>
      <c r="G183" s="6"/>
      <c r="H183" s="7"/>
      <c r="I183" s="57"/>
      <c r="J183" s="8"/>
      <c r="K183" s="2"/>
      <c r="L183" s="2"/>
      <c r="M183" s="2"/>
      <c r="N183" s="2"/>
      <c r="O183" s="9"/>
      <c r="P183" s="9"/>
    </row>
    <row r="184" s="27" customFormat="true" ht="15" hidden="false" customHeight="false" outlineLevel="0" collapsed="false">
      <c r="A184" s="56"/>
      <c r="B184" s="57"/>
      <c r="C184" s="57"/>
      <c r="D184" s="58"/>
      <c r="E184" s="60" t="s">
        <v>246</v>
      </c>
      <c r="F184" s="61"/>
      <c r="G184" s="62" t="n">
        <f aca="false">SUM(G7:G180)</f>
        <v>28071872.12</v>
      </c>
      <c r="H184" s="7"/>
      <c r="I184" s="57"/>
      <c r="J184" s="8"/>
      <c r="K184" s="2"/>
      <c r="L184" s="2"/>
      <c r="M184" s="2"/>
      <c r="N184" s="2"/>
      <c r="O184" s="9"/>
      <c r="P184" s="9"/>
    </row>
    <row r="185" s="27" customFormat="true" ht="15.75" hidden="false" customHeight="false" outlineLevel="0" collapsed="false">
      <c r="A185" s="56"/>
      <c r="B185" s="57"/>
      <c r="C185" s="57"/>
      <c r="D185" s="58"/>
      <c r="E185" s="60" t="s">
        <v>247</v>
      </c>
      <c r="F185" s="61"/>
      <c r="G185" s="63" t="n">
        <v>28071872.31</v>
      </c>
      <c r="H185" s="7"/>
      <c r="I185" s="57"/>
      <c r="J185" s="8"/>
      <c r="K185" s="2"/>
      <c r="L185" s="2"/>
      <c r="M185" s="64"/>
      <c r="N185" s="2"/>
      <c r="O185" s="9"/>
      <c r="P185" s="9"/>
    </row>
    <row r="186" s="27" customFormat="true" ht="16.5" hidden="false" customHeight="false" outlineLevel="0" collapsed="false">
      <c r="A186" s="56"/>
      <c r="B186" s="57"/>
      <c r="C186" s="57"/>
      <c r="D186" s="58"/>
      <c r="E186" s="60" t="s">
        <v>248</v>
      </c>
      <c r="F186" s="59"/>
      <c r="G186" s="65" t="n">
        <f aca="false">+G184-G185</f>
        <v>-0.189999997615814</v>
      </c>
      <c r="H186" s="7"/>
      <c r="I186" s="57"/>
      <c r="J186" s="8"/>
      <c r="K186" s="2"/>
      <c r="L186" s="2"/>
      <c r="M186" s="64"/>
      <c r="N186" s="2"/>
      <c r="O186" s="9"/>
      <c r="P186" s="9"/>
    </row>
    <row r="187" s="27" customFormat="true" ht="16.5" hidden="false" customHeight="false" outlineLevel="0" collapsed="false">
      <c r="A187" s="56"/>
      <c r="B187" s="57"/>
      <c r="C187" s="57"/>
      <c r="D187" s="58"/>
      <c r="E187" s="59"/>
      <c r="F187" s="59"/>
      <c r="G187" s="6"/>
      <c r="H187" s="7"/>
      <c r="I187" s="66"/>
      <c r="J187" s="8"/>
      <c r="K187" s="2"/>
      <c r="L187" s="2"/>
      <c r="M187" s="64"/>
      <c r="N187" s="2"/>
      <c r="O187" s="9"/>
      <c r="P187" s="9"/>
    </row>
    <row r="188" s="27" customFormat="true" ht="15.75" hidden="false" customHeight="false" outlineLevel="0" collapsed="false">
      <c r="A188" s="56"/>
      <c r="B188" s="57"/>
      <c r="C188" s="57"/>
      <c r="D188" s="58"/>
      <c r="E188" s="59"/>
      <c r="F188" s="59"/>
      <c r="G188" s="6"/>
      <c r="H188" s="7"/>
      <c r="I188" s="57"/>
      <c r="J188" s="64"/>
      <c r="K188" s="2"/>
      <c r="L188" s="2"/>
      <c r="M188" s="64"/>
      <c r="N188" s="2"/>
      <c r="O188" s="9"/>
      <c r="P188" s="9"/>
    </row>
    <row r="189" s="27" customFormat="true" ht="15.75" hidden="false" customHeight="false" outlineLevel="0" collapsed="false">
      <c r="A189" s="56"/>
      <c r="B189" s="57"/>
      <c r="C189" s="57"/>
      <c r="D189" s="58"/>
      <c r="E189" s="59"/>
      <c r="F189" s="59"/>
      <c r="G189" s="6"/>
      <c r="H189" s="7"/>
      <c r="I189" s="57"/>
      <c r="J189" s="8"/>
      <c r="K189" s="2"/>
      <c r="L189" s="2"/>
      <c r="M189" s="64"/>
      <c r="N189" s="2"/>
      <c r="O189" s="9"/>
      <c r="P189" s="9"/>
    </row>
    <row r="190" s="27" customFormat="true" ht="15.75" hidden="false" customHeight="false" outlineLevel="0" collapsed="false">
      <c r="A190" s="56"/>
      <c r="B190" s="57"/>
      <c r="C190" s="57"/>
      <c r="D190" s="58"/>
      <c r="E190" s="59"/>
      <c r="F190" s="59"/>
      <c r="G190" s="6"/>
      <c r="H190" s="7"/>
      <c r="I190" s="57"/>
      <c r="J190" s="8"/>
      <c r="K190" s="2"/>
      <c r="L190" s="2"/>
      <c r="M190" s="64"/>
      <c r="N190" s="2"/>
      <c r="O190" s="9"/>
      <c r="P190" s="9"/>
    </row>
    <row r="191" s="27" customFormat="true" ht="15.75" hidden="false" customHeight="false" outlineLevel="0" collapsed="false">
      <c r="A191" s="1"/>
      <c r="B191" s="3"/>
      <c r="C191" s="3"/>
      <c r="D191" s="4"/>
      <c r="E191" s="5"/>
      <c r="F191" s="5"/>
      <c r="G191" s="6"/>
      <c r="H191" s="7"/>
      <c r="I191" s="3"/>
      <c r="J191" s="8"/>
      <c r="K191" s="2"/>
      <c r="L191" s="2"/>
      <c r="M191" s="64"/>
      <c r="N191" s="2"/>
      <c r="O191" s="9"/>
      <c r="P191" s="9"/>
    </row>
    <row r="192" s="27" customFormat="true" ht="14.25" hidden="false" customHeight="false" outlineLevel="0" collapsed="false">
      <c r="A192" s="1"/>
      <c r="B192" s="3"/>
      <c r="C192" s="3"/>
      <c r="D192" s="4"/>
      <c r="E192" s="5"/>
      <c r="F192" s="5"/>
      <c r="G192" s="6"/>
      <c r="H192" s="7"/>
      <c r="I192" s="3"/>
      <c r="J192" s="8"/>
      <c r="K192" s="2"/>
      <c r="L192" s="2"/>
      <c r="M192" s="2"/>
      <c r="N192" s="2"/>
      <c r="O192" s="9"/>
      <c r="P192" s="9"/>
    </row>
    <row r="193" s="27" customFormat="true" ht="14.25" hidden="false" customHeight="false" outlineLevel="0" collapsed="false">
      <c r="A193" s="1"/>
      <c r="B193" s="3"/>
      <c r="C193" s="3"/>
      <c r="D193" s="4"/>
      <c r="E193" s="5"/>
      <c r="F193" s="5"/>
      <c r="G193" s="6"/>
      <c r="H193" s="7"/>
      <c r="I193" s="3"/>
      <c r="J193" s="8"/>
      <c r="K193" s="2"/>
      <c r="L193" s="2"/>
      <c r="M193" s="2"/>
      <c r="N193" s="2"/>
      <c r="O193" s="9"/>
      <c r="P193" s="9"/>
    </row>
    <row r="194" s="27" customFormat="true" ht="14.25" hidden="false" customHeight="false" outlineLevel="0" collapsed="false">
      <c r="A194" s="1"/>
      <c r="B194" s="3"/>
      <c r="C194" s="3"/>
      <c r="D194" s="4"/>
      <c r="E194" s="5"/>
      <c r="F194" s="5"/>
      <c r="G194" s="6"/>
      <c r="H194" s="7"/>
      <c r="I194" s="3"/>
      <c r="J194" s="8"/>
      <c r="K194" s="2"/>
      <c r="L194" s="2"/>
      <c r="M194" s="2"/>
      <c r="N194" s="2"/>
      <c r="O194" s="9"/>
      <c r="P194" s="9"/>
    </row>
    <row r="195" s="3" customFormat="true" ht="14.25" hidden="false" customHeight="false" outlineLevel="0" collapsed="false">
      <c r="A195" s="1"/>
      <c r="D195" s="4"/>
      <c r="E195" s="5"/>
      <c r="F195" s="5"/>
      <c r="G195" s="6"/>
      <c r="H195" s="7"/>
      <c r="J195" s="8"/>
      <c r="K195" s="2"/>
      <c r="L195" s="2"/>
      <c r="M195" s="2"/>
      <c r="N195" s="2"/>
      <c r="O195" s="9"/>
      <c r="P195" s="9"/>
    </row>
    <row r="196" s="3" customFormat="true" ht="14.25" hidden="false" customHeight="false" outlineLevel="0" collapsed="false">
      <c r="A196" s="1"/>
      <c r="D196" s="4"/>
      <c r="E196" s="5"/>
      <c r="F196" s="5"/>
      <c r="G196" s="6"/>
      <c r="H196" s="7"/>
      <c r="J196" s="8"/>
      <c r="K196" s="2"/>
      <c r="L196" s="2"/>
      <c r="M196" s="2"/>
      <c r="N196" s="2"/>
      <c r="O196" s="9"/>
      <c r="P196" s="9"/>
    </row>
    <row r="197" s="3" customFormat="true" ht="14.25" hidden="false" customHeight="false" outlineLevel="0" collapsed="false">
      <c r="A197" s="1"/>
      <c r="D197" s="4"/>
      <c r="E197" s="5"/>
      <c r="F197" s="5"/>
      <c r="G197" s="6"/>
      <c r="H197" s="7"/>
      <c r="J197" s="8"/>
      <c r="K197" s="2"/>
      <c r="L197" s="2"/>
      <c r="M197" s="2"/>
      <c r="N197" s="2"/>
      <c r="O197" s="9"/>
      <c r="P197" s="9"/>
    </row>
    <row r="198" s="3" customFormat="true" ht="14.25" hidden="false" customHeight="false" outlineLevel="0" collapsed="false">
      <c r="A198" s="1"/>
      <c r="D198" s="4"/>
      <c r="E198" s="5"/>
      <c r="F198" s="5"/>
      <c r="G198" s="6"/>
      <c r="H198" s="7"/>
      <c r="J198" s="8"/>
      <c r="K198" s="2"/>
      <c r="L198" s="2"/>
      <c r="M198" s="2"/>
      <c r="N198" s="2"/>
      <c r="O198" s="9"/>
      <c r="P198" s="9"/>
    </row>
    <row r="199" s="3" customFormat="true" ht="14.25" hidden="false" customHeight="false" outlineLevel="0" collapsed="false">
      <c r="A199" s="1"/>
      <c r="D199" s="4"/>
      <c r="E199" s="5"/>
      <c r="F199" s="5"/>
      <c r="G199" s="6"/>
      <c r="H199" s="7"/>
      <c r="J199" s="8"/>
      <c r="K199" s="2"/>
      <c r="L199" s="2"/>
      <c r="M199" s="2"/>
      <c r="N199" s="2"/>
      <c r="O199" s="9"/>
      <c r="P199" s="9"/>
    </row>
    <row r="200" s="3" customFormat="true" ht="14.25" hidden="false" customHeight="false" outlineLevel="0" collapsed="false">
      <c r="A200" s="1"/>
      <c r="D200" s="4"/>
      <c r="E200" s="5"/>
      <c r="F200" s="5"/>
      <c r="G200" s="6"/>
      <c r="H200" s="7"/>
      <c r="J200" s="8"/>
      <c r="K200" s="2"/>
      <c r="L200" s="2"/>
      <c r="M200" s="2"/>
      <c r="N200" s="2"/>
      <c r="O200" s="9"/>
      <c r="P200" s="9"/>
    </row>
    <row r="201" s="3" customFormat="true" ht="14.25" hidden="false" customHeight="false" outlineLevel="0" collapsed="false">
      <c r="A201" s="1"/>
      <c r="D201" s="4"/>
      <c r="E201" s="5"/>
      <c r="F201" s="5"/>
      <c r="G201" s="6"/>
      <c r="H201" s="7"/>
      <c r="J201" s="8"/>
      <c r="K201" s="2"/>
      <c r="L201" s="2"/>
      <c r="M201" s="2"/>
      <c r="N201" s="2"/>
      <c r="O201" s="9"/>
      <c r="P201" s="9"/>
    </row>
    <row r="202" s="3" customFormat="true" ht="14.25" hidden="false" customHeight="false" outlineLevel="0" collapsed="false">
      <c r="A202" s="1"/>
      <c r="D202" s="4"/>
      <c r="E202" s="5"/>
      <c r="F202" s="5"/>
      <c r="G202" s="6"/>
      <c r="H202" s="7"/>
      <c r="J202" s="8"/>
      <c r="K202" s="2"/>
      <c r="L202" s="2"/>
      <c r="M202" s="2"/>
      <c r="N202" s="2"/>
      <c r="O202" s="9"/>
      <c r="P202" s="9"/>
    </row>
    <row r="203" s="3" customFormat="true" ht="14.25" hidden="false" customHeight="false" outlineLevel="0" collapsed="false">
      <c r="A203" s="1"/>
      <c r="D203" s="4"/>
      <c r="E203" s="5"/>
      <c r="F203" s="5"/>
      <c r="G203" s="6"/>
      <c r="H203" s="7"/>
      <c r="J203" s="8"/>
      <c r="K203" s="2"/>
      <c r="L203" s="2"/>
      <c r="M203" s="2"/>
      <c r="N203" s="2"/>
      <c r="O203" s="9"/>
      <c r="P203" s="9"/>
    </row>
    <row r="204" s="3" customFormat="true" ht="14.25" hidden="false" customHeight="false" outlineLevel="0" collapsed="false">
      <c r="A204" s="1"/>
      <c r="D204" s="4"/>
      <c r="E204" s="5"/>
      <c r="F204" s="5"/>
      <c r="G204" s="6"/>
      <c r="H204" s="7"/>
      <c r="J204" s="8"/>
      <c r="K204" s="2"/>
      <c r="L204" s="2"/>
      <c r="M204" s="2"/>
      <c r="N204" s="2"/>
      <c r="O204" s="9"/>
      <c r="P204" s="9"/>
    </row>
    <row r="205" s="3" customFormat="true" ht="14.25" hidden="false" customHeight="false" outlineLevel="0" collapsed="false">
      <c r="A205" s="1"/>
      <c r="D205" s="4"/>
      <c r="E205" s="5"/>
      <c r="F205" s="5"/>
      <c r="G205" s="6"/>
      <c r="H205" s="7"/>
      <c r="J205" s="8"/>
      <c r="K205" s="2"/>
      <c r="L205" s="2"/>
      <c r="M205" s="2"/>
      <c r="N205" s="2"/>
      <c r="O205" s="9"/>
      <c r="P205" s="9"/>
    </row>
    <row r="206" s="3" customFormat="true" ht="14.25" hidden="false" customHeight="false" outlineLevel="0" collapsed="false">
      <c r="A206" s="1"/>
      <c r="D206" s="4"/>
      <c r="E206" s="5"/>
      <c r="F206" s="5"/>
      <c r="G206" s="6"/>
      <c r="H206" s="7"/>
      <c r="J206" s="8"/>
      <c r="K206" s="2"/>
      <c r="L206" s="2"/>
      <c r="M206" s="2"/>
      <c r="N206" s="2"/>
      <c r="O206" s="9"/>
      <c r="P206" s="9"/>
    </row>
    <row r="207" s="3" customFormat="true" ht="14.25" hidden="false" customHeight="false" outlineLevel="0" collapsed="false">
      <c r="A207" s="1"/>
      <c r="D207" s="4"/>
      <c r="E207" s="5"/>
      <c r="F207" s="5"/>
      <c r="G207" s="6"/>
      <c r="H207" s="7"/>
      <c r="J207" s="8"/>
      <c r="K207" s="2"/>
      <c r="L207" s="2"/>
      <c r="M207" s="2"/>
      <c r="N207" s="2"/>
      <c r="O207" s="9"/>
      <c r="P207" s="9"/>
    </row>
    <row r="208" s="3" customFormat="true" ht="14.25" hidden="false" customHeight="false" outlineLevel="0" collapsed="false">
      <c r="A208" s="1"/>
      <c r="D208" s="4"/>
      <c r="E208" s="5"/>
      <c r="F208" s="5"/>
      <c r="G208" s="6"/>
      <c r="H208" s="7"/>
      <c r="J208" s="8"/>
      <c r="K208" s="2"/>
      <c r="L208" s="2"/>
      <c r="M208" s="2"/>
      <c r="N208" s="2"/>
      <c r="O208" s="9"/>
      <c r="P208" s="9"/>
    </row>
    <row r="209" s="3" customFormat="true" ht="14.25" hidden="false" customHeight="false" outlineLevel="0" collapsed="false">
      <c r="A209" s="1"/>
      <c r="D209" s="4"/>
      <c r="E209" s="5"/>
      <c r="F209" s="5"/>
      <c r="G209" s="6"/>
      <c r="H209" s="7"/>
      <c r="J209" s="8"/>
      <c r="K209" s="2"/>
      <c r="L209" s="2"/>
      <c r="M209" s="2"/>
      <c r="N209" s="2"/>
      <c r="O209" s="9"/>
      <c r="P209" s="9"/>
    </row>
    <row r="210" s="3" customFormat="true" ht="14.25" hidden="false" customHeight="false" outlineLevel="0" collapsed="false">
      <c r="A210" s="1"/>
      <c r="D210" s="4"/>
      <c r="E210" s="5"/>
      <c r="F210" s="5"/>
      <c r="G210" s="6"/>
      <c r="H210" s="7"/>
      <c r="J210" s="8"/>
      <c r="K210" s="2"/>
      <c r="L210" s="2"/>
      <c r="M210" s="2"/>
      <c r="N210" s="2"/>
      <c r="O210" s="9"/>
      <c r="P210" s="9"/>
    </row>
    <row r="211" s="3" customFormat="true" ht="14.25" hidden="false" customHeight="false" outlineLevel="0" collapsed="false">
      <c r="A211" s="1"/>
      <c r="D211" s="4"/>
      <c r="E211" s="5"/>
      <c r="F211" s="5"/>
      <c r="G211" s="6"/>
      <c r="H211" s="7"/>
      <c r="J211" s="8"/>
      <c r="K211" s="2"/>
      <c r="L211" s="2"/>
      <c r="M211" s="2"/>
      <c r="N211" s="2"/>
      <c r="O211" s="9"/>
      <c r="P211" s="9"/>
    </row>
    <row r="212" s="3" customFormat="true" ht="14.25" hidden="false" customHeight="false" outlineLevel="0" collapsed="false">
      <c r="A212" s="1"/>
      <c r="D212" s="4"/>
      <c r="E212" s="5"/>
      <c r="F212" s="5"/>
      <c r="G212" s="6"/>
      <c r="H212" s="7"/>
      <c r="J212" s="8"/>
      <c r="K212" s="2"/>
      <c r="L212" s="2"/>
      <c r="M212" s="2"/>
      <c r="N212" s="2"/>
      <c r="O212" s="9"/>
      <c r="P212" s="9"/>
    </row>
    <row r="213" s="3" customFormat="true" ht="14.25" hidden="false" customHeight="false" outlineLevel="0" collapsed="false">
      <c r="A213" s="1"/>
      <c r="D213" s="4"/>
      <c r="E213" s="5"/>
      <c r="F213" s="5"/>
      <c r="G213" s="6"/>
      <c r="H213" s="7"/>
      <c r="J213" s="8"/>
      <c r="K213" s="2"/>
      <c r="L213" s="2"/>
      <c r="M213" s="2"/>
      <c r="N213" s="2"/>
      <c r="O213" s="9"/>
      <c r="P213" s="9"/>
    </row>
    <row r="214" s="3" customFormat="true" ht="14.25" hidden="false" customHeight="false" outlineLevel="0" collapsed="false">
      <c r="A214" s="1"/>
      <c r="D214" s="4"/>
      <c r="E214" s="5"/>
      <c r="F214" s="5"/>
      <c r="G214" s="6"/>
      <c r="H214" s="7"/>
      <c r="J214" s="8"/>
      <c r="K214" s="2"/>
      <c r="L214" s="2"/>
      <c r="M214" s="2"/>
      <c r="N214" s="2"/>
      <c r="O214" s="9"/>
      <c r="P214" s="9"/>
    </row>
    <row r="215" s="3" customFormat="true" ht="14.25" hidden="false" customHeight="false" outlineLevel="0" collapsed="false">
      <c r="A215" s="1"/>
      <c r="D215" s="4"/>
      <c r="E215" s="5"/>
      <c r="F215" s="5"/>
      <c r="G215" s="6"/>
      <c r="H215" s="7"/>
      <c r="J215" s="8"/>
      <c r="K215" s="2"/>
      <c r="L215" s="2"/>
      <c r="M215" s="2"/>
      <c r="N215" s="2"/>
      <c r="O215" s="9"/>
      <c r="P215" s="9"/>
    </row>
    <row r="216" s="3" customFormat="true" ht="14.25" hidden="false" customHeight="false" outlineLevel="0" collapsed="false">
      <c r="A216" s="1"/>
      <c r="D216" s="4"/>
      <c r="E216" s="5"/>
      <c r="F216" s="5"/>
      <c r="G216" s="6"/>
      <c r="H216" s="7"/>
      <c r="J216" s="8"/>
      <c r="K216" s="2"/>
      <c r="L216" s="2"/>
      <c r="M216" s="2"/>
      <c r="N216" s="2"/>
      <c r="O216" s="9"/>
      <c r="P216" s="9"/>
    </row>
    <row r="217" s="3" customFormat="true" ht="14.25" hidden="false" customHeight="false" outlineLevel="0" collapsed="false">
      <c r="A217" s="1"/>
      <c r="D217" s="4"/>
      <c r="E217" s="5"/>
      <c r="F217" s="5"/>
      <c r="G217" s="6"/>
      <c r="H217" s="7"/>
      <c r="J217" s="8"/>
      <c r="K217" s="2"/>
      <c r="L217" s="2"/>
      <c r="M217" s="2"/>
      <c r="N217" s="2"/>
      <c r="O217" s="9"/>
      <c r="P217" s="9"/>
    </row>
    <row r="218" s="3" customFormat="true" ht="14.25" hidden="false" customHeight="false" outlineLevel="0" collapsed="false">
      <c r="A218" s="1"/>
      <c r="D218" s="4"/>
      <c r="E218" s="5"/>
      <c r="F218" s="5"/>
      <c r="G218" s="6"/>
      <c r="H218" s="7"/>
      <c r="J218" s="8"/>
      <c r="K218" s="2"/>
      <c r="L218" s="2"/>
      <c r="M218" s="2"/>
      <c r="N218" s="2"/>
      <c r="O218" s="9"/>
      <c r="P218" s="9"/>
    </row>
    <row r="219" s="3" customFormat="true" ht="14.25" hidden="false" customHeight="false" outlineLevel="0" collapsed="false">
      <c r="A219" s="1"/>
      <c r="D219" s="4"/>
      <c r="E219" s="5"/>
      <c r="F219" s="5"/>
      <c r="G219" s="6"/>
      <c r="H219" s="7"/>
      <c r="J219" s="8"/>
      <c r="K219" s="2"/>
      <c r="L219" s="2"/>
      <c r="M219" s="2"/>
      <c r="N219" s="2"/>
      <c r="O219" s="9"/>
      <c r="P219" s="9"/>
    </row>
    <row r="220" s="3" customFormat="true" ht="14.25" hidden="false" customHeight="false" outlineLevel="0" collapsed="false">
      <c r="A220" s="1"/>
      <c r="D220" s="4"/>
      <c r="E220" s="5"/>
      <c r="F220" s="5"/>
      <c r="G220" s="6"/>
      <c r="H220" s="7"/>
      <c r="J220" s="8"/>
      <c r="K220" s="2"/>
      <c r="L220" s="2"/>
      <c r="M220" s="2"/>
      <c r="N220" s="2"/>
      <c r="O220" s="9"/>
      <c r="P220" s="9"/>
    </row>
    <row r="221" s="3" customFormat="true" ht="14.25" hidden="false" customHeight="false" outlineLevel="0" collapsed="false">
      <c r="A221" s="1"/>
      <c r="D221" s="4"/>
      <c r="E221" s="5"/>
      <c r="F221" s="5"/>
      <c r="G221" s="6"/>
      <c r="H221" s="7"/>
      <c r="J221" s="8"/>
      <c r="K221" s="2"/>
      <c r="L221" s="2"/>
      <c r="M221" s="2"/>
      <c r="N221" s="2"/>
      <c r="O221" s="9"/>
      <c r="P221" s="9"/>
    </row>
    <row r="222" s="3" customFormat="true" ht="14.25" hidden="false" customHeight="false" outlineLevel="0" collapsed="false">
      <c r="A222" s="1"/>
      <c r="D222" s="4"/>
      <c r="E222" s="5"/>
      <c r="F222" s="5"/>
      <c r="G222" s="6"/>
      <c r="H222" s="7"/>
      <c r="J222" s="8"/>
      <c r="K222" s="2"/>
      <c r="L222" s="2"/>
      <c r="M222" s="2"/>
      <c r="N222" s="2"/>
      <c r="O222" s="9"/>
      <c r="P222" s="9"/>
    </row>
    <row r="223" s="3" customFormat="true" ht="14.25" hidden="false" customHeight="false" outlineLevel="0" collapsed="false">
      <c r="A223" s="1"/>
      <c r="D223" s="4"/>
      <c r="E223" s="5"/>
      <c r="F223" s="5"/>
      <c r="G223" s="6"/>
      <c r="H223" s="7"/>
      <c r="J223" s="8"/>
      <c r="K223" s="2"/>
      <c r="L223" s="2"/>
      <c r="M223" s="2"/>
      <c r="N223" s="2"/>
      <c r="O223" s="9"/>
      <c r="P223" s="9"/>
    </row>
    <row r="224" s="3" customFormat="true" ht="14.25" hidden="false" customHeight="false" outlineLevel="0" collapsed="false">
      <c r="A224" s="1"/>
      <c r="D224" s="4"/>
      <c r="E224" s="5"/>
      <c r="F224" s="5"/>
      <c r="G224" s="6"/>
      <c r="H224" s="7"/>
      <c r="J224" s="8"/>
      <c r="K224" s="2"/>
      <c r="L224" s="2"/>
      <c r="M224" s="2"/>
      <c r="N224" s="2"/>
      <c r="O224" s="9"/>
      <c r="P224" s="9"/>
    </row>
    <row r="225" s="3" customFormat="true" ht="14.25" hidden="false" customHeight="false" outlineLevel="0" collapsed="false">
      <c r="A225" s="1"/>
      <c r="D225" s="4"/>
      <c r="E225" s="5"/>
      <c r="F225" s="5"/>
      <c r="G225" s="6"/>
      <c r="H225" s="7"/>
      <c r="J225" s="8"/>
      <c r="K225" s="2"/>
      <c r="L225" s="2"/>
      <c r="M225" s="2"/>
      <c r="N225" s="2"/>
      <c r="O225" s="9"/>
      <c r="P225" s="9"/>
    </row>
    <row r="226" s="3" customFormat="true" ht="14.25" hidden="false" customHeight="false" outlineLevel="0" collapsed="false">
      <c r="A226" s="1"/>
      <c r="D226" s="4"/>
      <c r="E226" s="5"/>
      <c r="F226" s="5"/>
      <c r="G226" s="6"/>
      <c r="H226" s="7"/>
      <c r="J226" s="8"/>
      <c r="K226" s="2"/>
      <c r="L226" s="2"/>
      <c r="M226" s="2"/>
      <c r="N226" s="2"/>
      <c r="O226" s="9"/>
      <c r="P226" s="9"/>
    </row>
    <row r="227" s="3" customFormat="true" ht="14.25" hidden="false" customHeight="false" outlineLevel="0" collapsed="false">
      <c r="A227" s="1"/>
      <c r="D227" s="4"/>
      <c r="E227" s="5"/>
      <c r="F227" s="5"/>
      <c r="G227" s="6"/>
      <c r="H227" s="7"/>
      <c r="J227" s="8"/>
      <c r="K227" s="2"/>
      <c r="L227" s="2"/>
      <c r="M227" s="2"/>
      <c r="N227" s="2"/>
      <c r="O227" s="9"/>
      <c r="P227" s="9"/>
    </row>
    <row r="228" s="3" customFormat="true" ht="14.25" hidden="false" customHeight="false" outlineLevel="0" collapsed="false">
      <c r="A228" s="1"/>
      <c r="D228" s="4"/>
      <c r="E228" s="5"/>
      <c r="F228" s="5"/>
      <c r="G228" s="6"/>
      <c r="H228" s="7"/>
      <c r="J228" s="8"/>
      <c r="K228" s="2"/>
      <c r="L228" s="2"/>
      <c r="M228" s="2"/>
      <c r="N228" s="2"/>
      <c r="O228" s="9"/>
      <c r="P228" s="9"/>
    </row>
    <row r="229" s="3" customFormat="true" ht="14.25" hidden="false" customHeight="false" outlineLevel="0" collapsed="false">
      <c r="A229" s="1"/>
      <c r="D229" s="4"/>
      <c r="E229" s="5"/>
      <c r="F229" s="5"/>
      <c r="G229" s="6"/>
      <c r="H229" s="7"/>
      <c r="J229" s="8"/>
      <c r="K229" s="2"/>
      <c r="L229" s="2"/>
      <c r="M229" s="2"/>
      <c r="N229" s="2"/>
      <c r="O229" s="9"/>
      <c r="P229" s="9"/>
    </row>
    <row r="230" s="3" customFormat="true" ht="14.25" hidden="false" customHeight="false" outlineLevel="0" collapsed="false">
      <c r="A230" s="1"/>
      <c r="D230" s="4"/>
      <c r="E230" s="5"/>
      <c r="F230" s="5"/>
      <c r="G230" s="6"/>
      <c r="H230" s="7"/>
      <c r="J230" s="8"/>
      <c r="K230" s="2"/>
      <c r="L230" s="2"/>
      <c r="M230" s="2"/>
      <c r="N230" s="2"/>
      <c r="O230" s="9"/>
      <c r="P230" s="9"/>
    </row>
    <row r="231" s="3" customFormat="true" ht="14.25" hidden="false" customHeight="false" outlineLevel="0" collapsed="false">
      <c r="A231" s="1"/>
      <c r="D231" s="4"/>
      <c r="E231" s="5"/>
      <c r="F231" s="5"/>
      <c r="G231" s="6"/>
      <c r="H231" s="7"/>
      <c r="J231" s="8"/>
      <c r="K231" s="2"/>
      <c r="L231" s="2"/>
      <c r="M231" s="2"/>
      <c r="N231" s="2"/>
      <c r="O231" s="9"/>
      <c r="P231" s="9"/>
    </row>
    <row r="232" s="3" customFormat="true" ht="14.25" hidden="false" customHeight="false" outlineLevel="0" collapsed="false">
      <c r="A232" s="1"/>
      <c r="D232" s="4"/>
      <c r="E232" s="5"/>
      <c r="F232" s="5"/>
      <c r="G232" s="6"/>
      <c r="H232" s="7"/>
      <c r="J232" s="8"/>
      <c r="K232" s="2"/>
      <c r="L232" s="2"/>
      <c r="M232" s="2"/>
      <c r="N232" s="2"/>
      <c r="O232" s="9"/>
      <c r="P232" s="9"/>
    </row>
    <row r="233" s="3" customFormat="true" ht="14.25" hidden="false" customHeight="false" outlineLevel="0" collapsed="false">
      <c r="A233" s="1"/>
      <c r="D233" s="4"/>
      <c r="E233" s="5"/>
      <c r="F233" s="5"/>
      <c r="G233" s="6"/>
      <c r="H233" s="7"/>
      <c r="J233" s="8"/>
      <c r="K233" s="2"/>
      <c r="L233" s="2"/>
      <c r="M233" s="2"/>
      <c r="N233" s="2"/>
      <c r="O233" s="9"/>
      <c r="P233" s="9"/>
    </row>
    <row r="234" s="3" customFormat="true" ht="14.25" hidden="false" customHeight="false" outlineLevel="0" collapsed="false">
      <c r="A234" s="1"/>
      <c r="D234" s="4"/>
      <c r="E234" s="5"/>
      <c r="F234" s="5"/>
      <c r="G234" s="6"/>
      <c r="H234" s="7"/>
      <c r="J234" s="8"/>
      <c r="K234" s="2"/>
      <c r="L234" s="2"/>
      <c r="M234" s="2"/>
      <c r="N234" s="2"/>
      <c r="O234" s="9"/>
      <c r="P234" s="9"/>
    </row>
    <row r="235" s="3" customFormat="true" ht="14.25" hidden="false" customHeight="false" outlineLevel="0" collapsed="false">
      <c r="A235" s="1"/>
      <c r="D235" s="4"/>
      <c r="E235" s="5"/>
      <c r="F235" s="5"/>
      <c r="G235" s="6"/>
      <c r="H235" s="7"/>
      <c r="J235" s="8"/>
      <c r="K235" s="2"/>
      <c r="L235" s="2"/>
      <c r="M235" s="2"/>
      <c r="N235" s="2"/>
      <c r="O235" s="9"/>
      <c r="P235" s="9"/>
    </row>
    <row r="236" s="3" customFormat="true" ht="14.25" hidden="false" customHeight="false" outlineLevel="0" collapsed="false">
      <c r="A236" s="1"/>
      <c r="D236" s="4"/>
      <c r="E236" s="5"/>
      <c r="F236" s="5"/>
      <c r="G236" s="6"/>
      <c r="H236" s="7"/>
      <c r="J236" s="8"/>
      <c r="K236" s="2"/>
      <c r="L236" s="2"/>
      <c r="M236" s="2"/>
      <c r="N236" s="2"/>
      <c r="O236" s="9"/>
      <c r="P236" s="9"/>
    </row>
    <row r="237" s="3" customFormat="true" ht="14.25" hidden="false" customHeight="false" outlineLevel="0" collapsed="false">
      <c r="A237" s="1"/>
      <c r="D237" s="4"/>
      <c r="E237" s="5"/>
      <c r="F237" s="5"/>
      <c r="G237" s="6"/>
      <c r="H237" s="7"/>
      <c r="J237" s="8"/>
      <c r="K237" s="2"/>
      <c r="L237" s="2"/>
      <c r="M237" s="2"/>
      <c r="N237" s="2"/>
      <c r="O237" s="9"/>
      <c r="P237" s="9"/>
    </row>
    <row r="238" s="3" customFormat="true" ht="14.25" hidden="false" customHeight="false" outlineLevel="0" collapsed="false">
      <c r="A238" s="1"/>
      <c r="D238" s="4"/>
      <c r="E238" s="5"/>
      <c r="F238" s="5"/>
      <c r="G238" s="6"/>
      <c r="H238" s="7"/>
      <c r="J238" s="8"/>
      <c r="K238" s="2"/>
      <c r="L238" s="2"/>
      <c r="M238" s="2"/>
      <c r="N238" s="2"/>
      <c r="O238" s="9"/>
      <c r="P238" s="9"/>
    </row>
    <row r="239" s="3" customFormat="true" ht="14.25" hidden="false" customHeight="false" outlineLevel="0" collapsed="false">
      <c r="A239" s="1"/>
      <c r="D239" s="4"/>
      <c r="E239" s="5"/>
      <c r="F239" s="5"/>
      <c r="G239" s="6"/>
      <c r="H239" s="7"/>
      <c r="J239" s="8"/>
      <c r="K239" s="2"/>
      <c r="L239" s="2"/>
      <c r="M239" s="2"/>
      <c r="N239" s="2"/>
      <c r="O239" s="9"/>
      <c r="P239" s="9"/>
    </row>
    <row r="240" s="3" customFormat="true" ht="14.25" hidden="false" customHeight="false" outlineLevel="0" collapsed="false">
      <c r="A240" s="1"/>
      <c r="D240" s="4"/>
      <c r="E240" s="5"/>
      <c r="F240" s="5"/>
      <c r="G240" s="6"/>
      <c r="H240" s="7"/>
      <c r="J240" s="8"/>
      <c r="K240" s="2"/>
      <c r="L240" s="2"/>
      <c r="M240" s="2"/>
      <c r="N240" s="2"/>
      <c r="O240" s="9"/>
      <c r="P240" s="9"/>
    </row>
    <row r="241" s="3" customFormat="true" ht="14.25" hidden="false" customHeight="false" outlineLevel="0" collapsed="false">
      <c r="A241" s="1"/>
      <c r="D241" s="4"/>
      <c r="E241" s="5"/>
      <c r="F241" s="5"/>
      <c r="G241" s="6"/>
      <c r="H241" s="7"/>
      <c r="J241" s="8"/>
      <c r="K241" s="2"/>
      <c r="L241" s="2"/>
      <c r="M241" s="2"/>
      <c r="N241" s="2"/>
      <c r="O241" s="9"/>
      <c r="P241" s="9"/>
    </row>
    <row r="242" s="3" customFormat="true" ht="14.25" hidden="false" customHeight="false" outlineLevel="0" collapsed="false">
      <c r="A242" s="1"/>
      <c r="D242" s="4"/>
      <c r="E242" s="5"/>
      <c r="F242" s="5"/>
      <c r="G242" s="6"/>
      <c r="H242" s="7"/>
      <c r="J242" s="8"/>
      <c r="K242" s="2"/>
      <c r="L242" s="2"/>
      <c r="M242" s="2"/>
      <c r="N242" s="2"/>
      <c r="O242" s="9"/>
      <c r="P242" s="9"/>
    </row>
    <row r="243" s="3" customFormat="true" ht="14.25" hidden="false" customHeight="false" outlineLevel="0" collapsed="false">
      <c r="A243" s="1"/>
      <c r="D243" s="4"/>
      <c r="E243" s="5"/>
      <c r="F243" s="5"/>
      <c r="G243" s="6"/>
      <c r="H243" s="7"/>
      <c r="J243" s="8"/>
      <c r="K243" s="2"/>
      <c r="L243" s="2"/>
      <c r="M243" s="2"/>
      <c r="N243" s="2"/>
      <c r="O243" s="9"/>
      <c r="P243" s="9"/>
    </row>
    <row r="244" s="3" customFormat="true" ht="14.25" hidden="false" customHeight="false" outlineLevel="0" collapsed="false">
      <c r="A244" s="1"/>
      <c r="D244" s="4"/>
      <c r="E244" s="5"/>
      <c r="F244" s="5"/>
      <c r="G244" s="6"/>
      <c r="H244" s="7"/>
      <c r="J244" s="8"/>
      <c r="K244" s="2"/>
      <c r="L244" s="2"/>
      <c r="M244" s="2"/>
      <c r="N244" s="2"/>
      <c r="O244" s="9"/>
      <c r="P244" s="9"/>
    </row>
    <row r="245" s="3" customFormat="true" ht="14.25" hidden="false" customHeight="false" outlineLevel="0" collapsed="false">
      <c r="A245" s="1"/>
      <c r="D245" s="4"/>
      <c r="E245" s="5"/>
      <c r="F245" s="5"/>
      <c r="G245" s="6"/>
      <c r="H245" s="7"/>
      <c r="J245" s="8"/>
      <c r="K245" s="2"/>
      <c r="L245" s="2"/>
      <c r="M245" s="2"/>
      <c r="N245" s="2"/>
      <c r="O245" s="9"/>
      <c r="P245" s="9"/>
    </row>
    <row r="246" s="3" customFormat="true" ht="14.25" hidden="false" customHeight="false" outlineLevel="0" collapsed="false">
      <c r="A246" s="1"/>
      <c r="D246" s="4"/>
      <c r="E246" s="5"/>
      <c r="F246" s="5"/>
      <c r="G246" s="6"/>
      <c r="H246" s="7"/>
      <c r="J246" s="8"/>
      <c r="K246" s="2"/>
      <c r="L246" s="2"/>
      <c r="M246" s="2"/>
      <c r="N246" s="2"/>
      <c r="O246" s="9"/>
      <c r="P246" s="9"/>
    </row>
    <row r="247" s="3" customFormat="true" ht="14.25" hidden="false" customHeight="false" outlineLevel="0" collapsed="false">
      <c r="A247" s="1"/>
      <c r="D247" s="4"/>
      <c r="E247" s="5"/>
      <c r="F247" s="5"/>
      <c r="G247" s="6"/>
      <c r="H247" s="7"/>
      <c r="J247" s="8"/>
      <c r="K247" s="2"/>
      <c r="L247" s="2"/>
      <c r="M247" s="2"/>
      <c r="N247" s="2"/>
      <c r="O247" s="9"/>
      <c r="P247" s="9"/>
    </row>
    <row r="248" s="3" customFormat="true" ht="14.25" hidden="false" customHeight="false" outlineLevel="0" collapsed="false">
      <c r="A248" s="1"/>
      <c r="D248" s="4"/>
      <c r="E248" s="5"/>
      <c r="F248" s="5"/>
      <c r="G248" s="6"/>
      <c r="H248" s="7"/>
      <c r="J248" s="8"/>
      <c r="K248" s="2"/>
      <c r="L248" s="2"/>
      <c r="M248" s="2"/>
      <c r="N248" s="2"/>
      <c r="O248" s="9"/>
      <c r="P248" s="9"/>
    </row>
    <row r="249" s="3" customFormat="true" ht="14.25" hidden="false" customHeight="false" outlineLevel="0" collapsed="false">
      <c r="A249" s="1"/>
      <c r="D249" s="4"/>
      <c r="E249" s="5"/>
      <c r="F249" s="5"/>
      <c r="G249" s="6"/>
      <c r="H249" s="7"/>
      <c r="J249" s="8"/>
      <c r="K249" s="2"/>
      <c r="L249" s="2"/>
      <c r="M249" s="2"/>
      <c r="N249" s="2"/>
      <c r="O249" s="9"/>
      <c r="P249" s="9"/>
    </row>
    <row r="250" s="3" customFormat="true" ht="14.25" hidden="false" customHeight="false" outlineLevel="0" collapsed="false">
      <c r="A250" s="1"/>
      <c r="D250" s="4"/>
      <c r="E250" s="5"/>
      <c r="F250" s="5"/>
      <c r="G250" s="6"/>
      <c r="H250" s="7"/>
      <c r="J250" s="8"/>
      <c r="K250" s="2"/>
      <c r="L250" s="2"/>
      <c r="M250" s="2"/>
      <c r="N250" s="2"/>
      <c r="O250" s="9"/>
      <c r="P250" s="9"/>
    </row>
    <row r="251" s="3" customFormat="true" ht="14.25" hidden="false" customHeight="false" outlineLevel="0" collapsed="false">
      <c r="A251" s="1"/>
      <c r="D251" s="4"/>
      <c r="E251" s="5"/>
      <c r="F251" s="5"/>
      <c r="G251" s="6"/>
      <c r="H251" s="7"/>
      <c r="J251" s="8"/>
      <c r="K251" s="2"/>
      <c r="L251" s="2"/>
      <c r="M251" s="2"/>
      <c r="N251" s="2"/>
      <c r="O251" s="9"/>
      <c r="P251" s="9"/>
    </row>
    <row r="252" s="3" customFormat="true" ht="14.25" hidden="false" customHeight="false" outlineLevel="0" collapsed="false">
      <c r="A252" s="1"/>
      <c r="D252" s="4"/>
      <c r="E252" s="5"/>
      <c r="F252" s="5"/>
      <c r="G252" s="6"/>
      <c r="H252" s="7"/>
      <c r="J252" s="8"/>
      <c r="K252" s="2"/>
      <c r="L252" s="2"/>
      <c r="M252" s="2"/>
      <c r="N252" s="2"/>
      <c r="O252" s="9"/>
      <c r="P252" s="9"/>
    </row>
    <row r="253" s="3" customFormat="true" ht="14.25" hidden="false" customHeight="false" outlineLevel="0" collapsed="false">
      <c r="A253" s="1"/>
      <c r="D253" s="4"/>
      <c r="E253" s="5"/>
      <c r="F253" s="5"/>
      <c r="G253" s="6"/>
      <c r="H253" s="7"/>
      <c r="J253" s="8"/>
      <c r="K253" s="2"/>
      <c r="L253" s="2"/>
      <c r="M253" s="2"/>
      <c r="N253" s="2"/>
      <c r="O253" s="9"/>
      <c r="P253" s="9"/>
    </row>
    <row r="254" s="3" customFormat="true" ht="14.25" hidden="false" customHeight="false" outlineLevel="0" collapsed="false">
      <c r="A254" s="1"/>
      <c r="D254" s="4"/>
      <c r="E254" s="5"/>
      <c r="F254" s="5"/>
      <c r="G254" s="6"/>
      <c r="H254" s="7"/>
      <c r="J254" s="8"/>
      <c r="K254" s="2"/>
      <c r="L254" s="2"/>
      <c r="M254" s="2"/>
      <c r="N254" s="2"/>
      <c r="O254" s="9"/>
      <c r="P254" s="9"/>
    </row>
    <row r="255" s="3" customFormat="true" ht="14.25" hidden="false" customHeight="false" outlineLevel="0" collapsed="false">
      <c r="A255" s="1"/>
      <c r="D255" s="4"/>
      <c r="E255" s="5"/>
      <c r="F255" s="5"/>
      <c r="G255" s="6"/>
      <c r="H255" s="7"/>
      <c r="J255" s="8"/>
      <c r="K255" s="2"/>
      <c r="L255" s="2"/>
      <c r="M255" s="2"/>
      <c r="N255" s="2"/>
      <c r="O255" s="9"/>
      <c r="P255" s="9"/>
    </row>
    <row r="256" s="3" customFormat="true" ht="14.25" hidden="false" customHeight="false" outlineLevel="0" collapsed="false">
      <c r="A256" s="1"/>
      <c r="D256" s="4"/>
      <c r="E256" s="5"/>
      <c r="F256" s="5"/>
      <c r="G256" s="6"/>
      <c r="H256" s="7"/>
      <c r="J256" s="8"/>
      <c r="K256" s="2"/>
      <c r="L256" s="2"/>
      <c r="M256" s="2"/>
      <c r="N256" s="2"/>
      <c r="O256" s="9"/>
      <c r="P256" s="9"/>
    </row>
    <row r="257" s="3" customFormat="true" ht="14.25" hidden="false" customHeight="false" outlineLevel="0" collapsed="false">
      <c r="A257" s="1"/>
      <c r="D257" s="4"/>
      <c r="E257" s="5"/>
      <c r="F257" s="5"/>
      <c r="G257" s="6"/>
      <c r="H257" s="7"/>
      <c r="J257" s="8"/>
      <c r="K257" s="2"/>
      <c r="L257" s="2"/>
      <c r="M257" s="2"/>
      <c r="N257" s="2"/>
      <c r="O257" s="9"/>
      <c r="P257" s="9"/>
    </row>
    <row r="258" s="3" customFormat="true" ht="14.25" hidden="false" customHeight="false" outlineLevel="0" collapsed="false">
      <c r="A258" s="1"/>
      <c r="D258" s="4"/>
      <c r="E258" s="5"/>
      <c r="F258" s="5"/>
      <c r="G258" s="6"/>
      <c r="H258" s="7"/>
      <c r="J258" s="8"/>
      <c r="K258" s="2"/>
      <c r="L258" s="2"/>
      <c r="M258" s="2"/>
      <c r="N258" s="2"/>
      <c r="O258" s="9"/>
      <c r="P258" s="9"/>
    </row>
    <row r="259" s="3" customFormat="true" ht="14.25" hidden="false" customHeight="false" outlineLevel="0" collapsed="false">
      <c r="A259" s="1"/>
      <c r="D259" s="4"/>
      <c r="E259" s="5"/>
      <c r="F259" s="5"/>
      <c r="G259" s="6"/>
      <c r="H259" s="7"/>
      <c r="J259" s="8"/>
      <c r="K259" s="2"/>
      <c r="L259" s="2"/>
      <c r="M259" s="2"/>
      <c r="N259" s="2"/>
      <c r="O259" s="9"/>
      <c r="P259" s="9"/>
    </row>
    <row r="260" s="3" customFormat="true" ht="14.25" hidden="false" customHeight="false" outlineLevel="0" collapsed="false">
      <c r="A260" s="1"/>
      <c r="D260" s="4"/>
      <c r="E260" s="5"/>
      <c r="F260" s="5"/>
      <c r="G260" s="6"/>
      <c r="H260" s="7"/>
      <c r="J260" s="8"/>
      <c r="K260" s="2"/>
      <c r="L260" s="2"/>
      <c r="M260" s="2"/>
      <c r="N260" s="2"/>
      <c r="O260" s="9"/>
      <c r="P260" s="9"/>
    </row>
    <row r="261" s="3" customFormat="true" ht="14.25" hidden="false" customHeight="false" outlineLevel="0" collapsed="false">
      <c r="A261" s="1"/>
      <c r="D261" s="4"/>
      <c r="E261" s="5"/>
      <c r="F261" s="5"/>
      <c r="G261" s="6"/>
      <c r="H261" s="7"/>
      <c r="J261" s="8"/>
      <c r="K261" s="2"/>
      <c r="L261" s="2"/>
      <c r="M261" s="2"/>
      <c r="N261" s="2"/>
      <c r="O261" s="9"/>
      <c r="P261" s="9"/>
    </row>
    <row r="262" s="3" customFormat="true" ht="14.25" hidden="false" customHeight="false" outlineLevel="0" collapsed="false">
      <c r="A262" s="1"/>
      <c r="D262" s="4"/>
      <c r="E262" s="5"/>
      <c r="F262" s="5"/>
      <c r="G262" s="6"/>
      <c r="H262" s="7"/>
      <c r="J262" s="8"/>
      <c r="K262" s="2"/>
      <c r="L262" s="2"/>
      <c r="M262" s="2"/>
      <c r="N262" s="2"/>
      <c r="O262" s="9"/>
      <c r="P262" s="9"/>
    </row>
    <row r="263" s="3" customFormat="true" ht="14.25" hidden="false" customHeight="false" outlineLevel="0" collapsed="false">
      <c r="A263" s="1"/>
      <c r="D263" s="4"/>
      <c r="E263" s="5"/>
      <c r="F263" s="5"/>
      <c r="G263" s="6"/>
      <c r="H263" s="7"/>
      <c r="J263" s="8"/>
      <c r="K263" s="2"/>
      <c r="L263" s="2"/>
      <c r="M263" s="2"/>
      <c r="N263" s="2"/>
      <c r="O263" s="9"/>
      <c r="P263" s="9"/>
    </row>
    <row r="264" s="3" customFormat="true" ht="14.25" hidden="false" customHeight="false" outlineLevel="0" collapsed="false">
      <c r="A264" s="1"/>
      <c r="D264" s="4"/>
      <c r="E264" s="5"/>
      <c r="F264" s="5"/>
      <c r="G264" s="6"/>
      <c r="H264" s="7"/>
      <c r="J264" s="8"/>
      <c r="K264" s="2"/>
      <c r="L264" s="2"/>
      <c r="M264" s="2"/>
      <c r="N264" s="2"/>
      <c r="O264" s="9"/>
      <c r="P264" s="9"/>
    </row>
    <row r="265" s="3" customFormat="true" ht="14.25" hidden="false" customHeight="false" outlineLevel="0" collapsed="false">
      <c r="A265" s="1"/>
      <c r="D265" s="4"/>
      <c r="E265" s="5"/>
      <c r="F265" s="5"/>
      <c r="G265" s="6"/>
      <c r="H265" s="7"/>
      <c r="J265" s="8"/>
      <c r="K265" s="2"/>
      <c r="L265" s="2"/>
      <c r="M265" s="2"/>
      <c r="N265" s="2"/>
      <c r="O265" s="9"/>
      <c r="P265" s="9"/>
    </row>
    <row r="266" s="3" customFormat="true" ht="14.25" hidden="false" customHeight="false" outlineLevel="0" collapsed="false">
      <c r="A266" s="1"/>
      <c r="D266" s="4"/>
      <c r="E266" s="5"/>
      <c r="F266" s="5"/>
      <c r="G266" s="6"/>
      <c r="H266" s="7"/>
      <c r="J266" s="8"/>
      <c r="K266" s="2"/>
      <c r="L266" s="2"/>
      <c r="M266" s="2"/>
      <c r="N266" s="2"/>
      <c r="O266" s="9"/>
      <c r="P266" s="9"/>
    </row>
    <row r="267" s="3" customFormat="true" ht="14.25" hidden="false" customHeight="false" outlineLevel="0" collapsed="false">
      <c r="A267" s="1"/>
      <c r="D267" s="4"/>
      <c r="E267" s="5"/>
      <c r="F267" s="5"/>
      <c r="G267" s="6"/>
      <c r="H267" s="7"/>
      <c r="J267" s="8"/>
      <c r="K267" s="2"/>
      <c r="L267" s="2"/>
      <c r="M267" s="2"/>
      <c r="N267" s="2"/>
      <c r="O267" s="9"/>
      <c r="P267" s="9"/>
    </row>
    <row r="268" s="3" customFormat="true" ht="14.25" hidden="false" customHeight="false" outlineLevel="0" collapsed="false">
      <c r="A268" s="1"/>
      <c r="D268" s="4"/>
      <c r="E268" s="5"/>
      <c r="F268" s="5"/>
      <c r="G268" s="6"/>
      <c r="H268" s="7"/>
      <c r="J268" s="8"/>
      <c r="K268" s="2"/>
      <c r="L268" s="2"/>
      <c r="M268" s="2"/>
      <c r="N268" s="2"/>
      <c r="O268" s="9"/>
      <c r="P268" s="9"/>
    </row>
    <row r="269" s="3" customFormat="true" ht="14.25" hidden="false" customHeight="false" outlineLevel="0" collapsed="false">
      <c r="A269" s="1"/>
      <c r="D269" s="4"/>
      <c r="E269" s="5"/>
      <c r="F269" s="5"/>
      <c r="G269" s="6"/>
      <c r="H269" s="7"/>
      <c r="J269" s="8"/>
      <c r="K269" s="2"/>
      <c r="L269" s="2"/>
      <c r="M269" s="2"/>
      <c r="N269" s="2"/>
      <c r="O269" s="9"/>
      <c r="P269" s="9"/>
    </row>
    <row r="270" s="3" customFormat="true" ht="14.25" hidden="false" customHeight="false" outlineLevel="0" collapsed="false">
      <c r="A270" s="1"/>
      <c r="D270" s="4"/>
      <c r="E270" s="5"/>
      <c r="F270" s="5"/>
      <c r="G270" s="6"/>
      <c r="H270" s="7"/>
      <c r="J270" s="8"/>
      <c r="K270" s="2"/>
      <c r="L270" s="2"/>
      <c r="M270" s="2"/>
      <c r="N270" s="2"/>
      <c r="O270" s="9"/>
      <c r="P270" s="9"/>
    </row>
    <row r="271" s="3" customFormat="true" ht="14.25" hidden="false" customHeight="false" outlineLevel="0" collapsed="false">
      <c r="A271" s="1"/>
      <c r="D271" s="4"/>
      <c r="E271" s="5"/>
      <c r="F271" s="5"/>
      <c r="G271" s="6"/>
      <c r="H271" s="7"/>
      <c r="J271" s="8"/>
      <c r="K271" s="2"/>
      <c r="L271" s="2"/>
      <c r="M271" s="2"/>
      <c r="N271" s="2"/>
      <c r="O271" s="9"/>
      <c r="P271" s="9"/>
    </row>
    <row r="272" s="3" customFormat="true" ht="14.25" hidden="false" customHeight="false" outlineLevel="0" collapsed="false">
      <c r="A272" s="1"/>
      <c r="D272" s="4"/>
      <c r="E272" s="5"/>
      <c r="F272" s="5"/>
      <c r="G272" s="6"/>
      <c r="H272" s="7"/>
      <c r="J272" s="8"/>
      <c r="K272" s="2"/>
      <c r="L272" s="2"/>
      <c r="M272" s="2"/>
      <c r="N272" s="2"/>
      <c r="O272" s="9"/>
      <c r="P272" s="9"/>
    </row>
    <row r="273" s="3" customFormat="true" ht="14.25" hidden="false" customHeight="false" outlineLevel="0" collapsed="false">
      <c r="A273" s="1"/>
      <c r="D273" s="4"/>
      <c r="E273" s="5"/>
      <c r="F273" s="5"/>
      <c r="G273" s="6"/>
      <c r="H273" s="7"/>
      <c r="J273" s="8"/>
      <c r="K273" s="2"/>
      <c r="L273" s="2"/>
      <c r="M273" s="2"/>
      <c r="N273" s="2"/>
      <c r="O273" s="9"/>
      <c r="P273" s="9"/>
    </row>
    <row r="274" s="3" customFormat="true" ht="14.25" hidden="false" customHeight="false" outlineLevel="0" collapsed="false">
      <c r="A274" s="1"/>
      <c r="D274" s="4"/>
      <c r="E274" s="5"/>
      <c r="F274" s="5"/>
      <c r="G274" s="6"/>
      <c r="H274" s="7"/>
      <c r="J274" s="8"/>
      <c r="K274" s="2"/>
      <c r="L274" s="2"/>
      <c r="M274" s="2"/>
      <c r="N274" s="2"/>
      <c r="O274" s="9"/>
      <c r="P274" s="9"/>
    </row>
    <row r="275" s="3" customFormat="true" ht="14.25" hidden="false" customHeight="false" outlineLevel="0" collapsed="false">
      <c r="A275" s="1"/>
      <c r="D275" s="4"/>
      <c r="E275" s="5"/>
      <c r="F275" s="5"/>
      <c r="G275" s="6"/>
      <c r="H275" s="7"/>
      <c r="J275" s="8"/>
      <c r="K275" s="2"/>
      <c r="L275" s="2"/>
      <c r="M275" s="2"/>
      <c r="N275" s="2"/>
      <c r="O275" s="9"/>
      <c r="P275" s="9"/>
    </row>
    <row r="276" s="3" customFormat="true" ht="14.25" hidden="false" customHeight="false" outlineLevel="0" collapsed="false">
      <c r="A276" s="1"/>
      <c r="D276" s="4"/>
      <c r="E276" s="5"/>
      <c r="F276" s="5"/>
      <c r="G276" s="6"/>
      <c r="H276" s="7"/>
      <c r="J276" s="8"/>
      <c r="K276" s="2"/>
      <c r="L276" s="2"/>
      <c r="M276" s="2"/>
      <c r="N276" s="2"/>
      <c r="O276" s="9"/>
      <c r="P276" s="9"/>
    </row>
    <row r="277" s="3" customFormat="true" ht="14.25" hidden="false" customHeight="false" outlineLevel="0" collapsed="false">
      <c r="A277" s="1"/>
      <c r="D277" s="4"/>
      <c r="E277" s="5"/>
      <c r="F277" s="5"/>
      <c r="G277" s="6"/>
      <c r="H277" s="7"/>
      <c r="J277" s="8"/>
      <c r="K277" s="2"/>
      <c r="L277" s="2"/>
      <c r="M277" s="2"/>
      <c r="N277" s="2"/>
      <c r="O277" s="9"/>
      <c r="P277" s="9"/>
    </row>
    <row r="278" s="3" customFormat="true" ht="14.25" hidden="false" customHeight="false" outlineLevel="0" collapsed="false">
      <c r="A278" s="1"/>
      <c r="D278" s="4"/>
      <c r="E278" s="5"/>
      <c r="F278" s="5"/>
      <c r="G278" s="6"/>
      <c r="H278" s="7"/>
      <c r="J278" s="8"/>
      <c r="K278" s="2"/>
      <c r="L278" s="2"/>
      <c r="M278" s="2"/>
      <c r="N278" s="2"/>
      <c r="O278" s="9"/>
      <c r="P278" s="9"/>
    </row>
    <row r="279" s="3" customFormat="true" ht="14.25" hidden="false" customHeight="false" outlineLevel="0" collapsed="false">
      <c r="A279" s="1"/>
      <c r="D279" s="4"/>
      <c r="E279" s="5"/>
      <c r="F279" s="5"/>
      <c r="G279" s="6"/>
      <c r="H279" s="7"/>
      <c r="J279" s="8"/>
      <c r="K279" s="2"/>
      <c r="L279" s="2"/>
      <c r="M279" s="2"/>
      <c r="N279" s="2"/>
      <c r="O279" s="9"/>
      <c r="P279" s="9"/>
    </row>
    <row r="280" s="3" customFormat="true" ht="14.25" hidden="false" customHeight="false" outlineLevel="0" collapsed="false">
      <c r="A280" s="1"/>
      <c r="D280" s="4"/>
      <c r="E280" s="5"/>
      <c r="F280" s="5"/>
      <c r="G280" s="6"/>
      <c r="H280" s="7"/>
      <c r="J280" s="8"/>
      <c r="K280" s="2"/>
      <c r="L280" s="2"/>
      <c r="M280" s="2"/>
      <c r="N280" s="2"/>
      <c r="O280" s="9"/>
      <c r="P280" s="9"/>
    </row>
    <row r="281" s="3" customFormat="true" ht="14.25" hidden="false" customHeight="false" outlineLevel="0" collapsed="false">
      <c r="A281" s="1"/>
      <c r="D281" s="4"/>
      <c r="E281" s="5"/>
      <c r="F281" s="5"/>
      <c r="G281" s="6"/>
      <c r="H281" s="7"/>
      <c r="J281" s="8"/>
      <c r="K281" s="2"/>
      <c r="L281" s="2"/>
      <c r="M281" s="2"/>
      <c r="N281" s="2"/>
      <c r="O281" s="9"/>
      <c r="P281" s="9"/>
    </row>
    <row r="282" s="3" customFormat="true" ht="14.25" hidden="false" customHeight="false" outlineLevel="0" collapsed="false">
      <c r="A282" s="1"/>
      <c r="D282" s="4"/>
      <c r="E282" s="5"/>
      <c r="F282" s="5"/>
      <c r="G282" s="6"/>
      <c r="H282" s="7"/>
      <c r="J282" s="8"/>
      <c r="K282" s="2"/>
      <c r="L282" s="2"/>
      <c r="M282" s="2"/>
      <c r="N282" s="2"/>
      <c r="O282" s="9"/>
      <c r="P282" s="9"/>
    </row>
    <row r="283" s="3" customFormat="true" ht="14.25" hidden="false" customHeight="false" outlineLevel="0" collapsed="false">
      <c r="A283" s="1"/>
      <c r="D283" s="4"/>
      <c r="E283" s="5"/>
      <c r="F283" s="5"/>
      <c r="G283" s="6"/>
      <c r="H283" s="7"/>
      <c r="J283" s="8"/>
      <c r="K283" s="2"/>
      <c r="L283" s="2"/>
      <c r="M283" s="2"/>
      <c r="N283" s="2"/>
      <c r="O283" s="9"/>
      <c r="P283" s="9"/>
    </row>
    <row r="284" s="3" customFormat="true" ht="14.25" hidden="false" customHeight="false" outlineLevel="0" collapsed="false">
      <c r="A284" s="1"/>
      <c r="D284" s="4"/>
      <c r="E284" s="5"/>
      <c r="F284" s="5"/>
      <c r="G284" s="6"/>
      <c r="H284" s="7"/>
      <c r="J284" s="8"/>
      <c r="K284" s="2"/>
      <c r="L284" s="2"/>
      <c r="M284" s="2"/>
      <c r="N284" s="2"/>
      <c r="O284" s="9"/>
      <c r="P284" s="9"/>
    </row>
    <row r="285" s="3" customFormat="true" ht="14.25" hidden="false" customHeight="false" outlineLevel="0" collapsed="false">
      <c r="A285" s="1"/>
      <c r="D285" s="4"/>
      <c r="E285" s="5"/>
      <c r="F285" s="5"/>
      <c r="G285" s="6"/>
      <c r="H285" s="7"/>
      <c r="J285" s="8"/>
      <c r="K285" s="2"/>
      <c r="L285" s="2"/>
      <c r="M285" s="2"/>
      <c r="N285" s="2"/>
      <c r="O285" s="9"/>
      <c r="P285" s="9"/>
    </row>
    <row r="286" s="3" customFormat="true" ht="14.25" hidden="false" customHeight="false" outlineLevel="0" collapsed="false">
      <c r="A286" s="1"/>
      <c r="D286" s="4"/>
      <c r="E286" s="5"/>
      <c r="F286" s="5"/>
      <c r="G286" s="6"/>
      <c r="H286" s="7"/>
      <c r="J286" s="8"/>
      <c r="K286" s="2"/>
      <c r="L286" s="2"/>
      <c r="M286" s="2"/>
      <c r="N286" s="2"/>
      <c r="O286" s="9"/>
      <c r="P286" s="9"/>
    </row>
    <row r="287" s="3" customFormat="true" ht="14.25" hidden="false" customHeight="false" outlineLevel="0" collapsed="false">
      <c r="A287" s="1"/>
      <c r="D287" s="4"/>
      <c r="E287" s="5"/>
      <c r="F287" s="5"/>
      <c r="G287" s="6"/>
      <c r="H287" s="7"/>
      <c r="J287" s="8"/>
      <c r="K287" s="2"/>
      <c r="L287" s="2"/>
      <c r="M287" s="2"/>
      <c r="N287" s="2"/>
      <c r="O287" s="9"/>
      <c r="P287" s="9"/>
    </row>
    <row r="288" s="3" customFormat="true" ht="14.25" hidden="false" customHeight="false" outlineLevel="0" collapsed="false">
      <c r="A288" s="1"/>
      <c r="D288" s="4"/>
      <c r="E288" s="5"/>
      <c r="F288" s="5"/>
      <c r="G288" s="6"/>
      <c r="H288" s="7"/>
      <c r="J288" s="8"/>
      <c r="K288" s="2"/>
      <c r="L288" s="2"/>
      <c r="M288" s="2"/>
      <c r="N288" s="2"/>
      <c r="O288" s="9"/>
      <c r="P288" s="9"/>
    </row>
    <row r="289" s="3" customFormat="true" ht="14.25" hidden="false" customHeight="false" outlineLevel="0" collapsed="false">
      <c r="A289" s="1"/>
      <c r="D289" s="4"/>
      <c r="E289" s="5"/>
      <c r="F289" s="5"/>
      <c r="G289" s="6"/>
      <c r="H289" s="7"/>
      <c r="J289" s="8"/>
      <c r="K289" s="2"/>
      <c r="L289" s="2"/>
      <c r="M289" s="2"/>
      <c r="N289" s="2"/>
      <c r="O289" s="9"/>
      <c r="P289" s="9"/>
    </row>
    <row r="290" s="3" customFormat="true" ht="14.25" hidden="false" customHeight="false" outlineLevel="0" collapsed="false">
      <c r="A290" s="1"/>
      <c r="D290" s="4"/>
      <c r="E290" s="5"/>
      <c r="F290" s="5"/>
      <c r="G290" s="6"/>
      <c r="H290" s="7"/>
      <c r="J290" s="8"/>
      <c r="K290" s="2"/>
      <c r="L290" s="2"/>
      <c r="M290" s="2"/>
      <c r="N290" s="2"/>
      <c r="O290" s="9"/>
      <c r="P290" s="9"/>
    </row>
    <row r="291" s="3" customFormat="true" ht="14.25" hidden="false" customHeight="false" outlineLevel="0" collapsed="false">
      <c r="A291" s="1"/>
      <c r="D291" s="4"/>
      <c r="E291" s="5"/>
      <c r="F291" s="5"/>
      <c r="G291" s="6"/>
      <c r="H291" s="7"/>
      <c r="J291" s="8"/>
      <c r="K291" s="2"/>
      <c r="L291" s="2"/>
      <c r="M291" s="2"/>
      <c r="N291" s="2"/>
      <c r="O291" s="9"/>
      <c r="P291" s="9"/>
    </row>
    <row r="292" s="3" customFormat="true" ht="14.25" hidden="false" customHeight="false" outlineLevel="0" collapsed="false">
      <c r="A292" s="1"/>
      <c r="D292" s="4"/>
      <c r="E292" s="5"/>
      <c r="F292" s="5"/>
      <c r="G292" s="6"/>
      <c r="H292" s="7"/>
      <c r="J292" s="8"/>
      <c r="K292" s="2"/>
      <c r="L292" s="2"/>
      <c r="M292" s="2"/>
      <c r="N292" s="2"/>
      <c r="O292" s="9"/>
      <c r="P292" s="9"/>
    </row>
    <row r="293" s="3" customFormat="true" ht="14.25" hidden="false" customHeight="false" outlineLevel="0" collapsed="false">
      <c r="A293" s="1"/>
      <c r="D293" s="4"/>
      <c r="E293" s="5"/>
      <c r="F293" s="5"/>
      <c r="G293" s="6"/>
      <c r="H293" s="7"/>
      <c r="J293" s="8"/>
      <c r="K293" s="2"/>
      <c r="L293" s="2"/>
      <c r="M293" s="2"/>
      <c r="N293" s="2"/>
      <c r="O293" s="9"/>
      <c r="P293" s="9"/>
    </row>
    <row r="294" s="3" customFormat="true" ht="14.25" hidden="false" customHeight="false" outlineLevel="0" collapsed="false">
      <c r="A294" s="1"/>
      <c r="D294" s="4"/>
      <c r="E294" s="5"/>
      <c r="F294" s="5"/>
      <c r="G294" s="6"/>
      <c r="H294" s="7"/>
      <c r="J294" s="8"/>
      <c r="K294" s="2"/>
      <c r="L294" s="2"/>
      <c r="M294" s="2"/>
      <c r="N294" s="2"/>
      <c r="O294" s="9"/>
      <c r="P294" s="9"/>
    </row>
    <row r="295" s="3" customFormat="true" ht="14.25" hidden="false" customHeight="false" outlineLevel="0" collapsed="false">
      <c r="A295" s="1"/>
      <c r="D295" s="4"/>
      <c r="E295" s="5"/>
      <c r="F295" s="5"/>
      <c r="G295" s="6"/>
      <c r="H295" s="7"/>
      <c r="J295" s="8"/>
      <c r="K295" s="2"/>
      <c r="L295" s="2"/>
      <c r="M295" s="2"/>
      <c r="N295" s="2"/>
      <c r="O295" s="9"/>
      <c r="P295" s="9"/>
    </row>
    <row r="296" s="3" customFormat="true" ht="14.25" hidden="false" customHeight="false" outlineLevel="0" collapsed="false">
      <c r="A296" s="1"/>
      <c r="D296" s="4"/>
      <c r="E296" s="5"/>
      <c r="F296" s="5"/>
      <c r="G296" s="6"/>
      <c r="H296" s="7"/>
      <c r="J296" s="8"/>
      <c r="K296" s="2"/>
      <c r="L296" s="2"/>
      <c r="M296" s="2"/>
      <c r="N296" s="2"/>
      <c r="O296" s="9"/>
      <c r="P296" s="9"/>
    </row>
    <row r="297" s="3" customFormat="true" ht="14.25" hidden="false" customHeight="false" outlineLevel="0" collapsed="false">
      <c r="A297" s="1"/>
      <c r="D297" s="4"/>
      <c r="E297" s="5"/>
      <c r="F297" s="5"/>
      <c r="G297" s="6"/>
      <c r="H297" s="7"/>
      <c r="J297" s="8"/>
      <c r="K297" s="2"/>
      <c r="L297" s="2"/>
      <c r="M297" s="2"/>
      <c r="N297" s="2"/>
      <c r="O297" s="9"/>
      <c r="P297" s="9"/>
    </row>
    <row r="298" s="3" customFormat="true" ht="14.25" hidden="false" customHeight="false" outlineLevel="0" collapsed="false">
      <c r="A298" s="1"/>
      <c r="D298" s="4"/>
      <c r="E298" s="5"/>
      <c r="F298" s="5"/>
      <c r="G298" s="6"/>
      <c r="H298" s="7"/>
      <c r="J298" s="8"/>
      <c r="K298" s="2"/>
      <c r="L298" s="2"/>
      <c r="M298" s="2"/>
      <c r="N298" s="2"/>
      <c r="O298" s="9"/>
      <c r="P298" s="9"/>
    </row>
    <row r="299" s="3" customFormat="true" ht="14.25" hidden="false" customHeight="false" outlineLevel="0" collapsed="false">
      <c r="A299" s="1"/>
      <c r="D299" s="4"/>
      <c r="E299" s="5"/>
      <c r="F299" s="5"/>
      <c r="G299" s="6"/>
      <c r="H299" s="7"/>
      <c r="J299" s="8"/>
      <c r="K299" s="2"/>
      <c r="L299" s="2"/>
      <c r="M299" s="2"/>
      <c r="N299" s="2"/>
      <c r="O299" s="9"/>
      <c r="P299" s="9"/>
    </row>
    <row r="300" s="3" customFormat="true" ht="14.25" hidden="false" customHeight="false" outlineLevel="0" collapsed="false">
      <c r="A300" s="1"/>
      <c r="D300" s="4"/>
      <c r="E300" s="5"/>
      <c r="F300" s="5"/>
      <c r="G300" s="6"/>
      <c r="H300" s="7"/>
      <c r="J300" s="8"/>
      <c r="K300" s="2"/>
      <c r="L300" s="2"/>
      <c r="M300" s="2"/>
      <c r="N300" s="2"/>
      <c r="O300" s="9"/>
      <c r="P300" s="9"/>
    </row>
    <row r="301" s="3" customFormat="true" ht="14.25" hidden="false" customHeight="false" outlineLevel="0" collapsed="false">
      <c r="A301" s="1"/>
      <c r="D301" s="4"/>
      <c r="E301" s="5"/>
      <c r="F301" s="5"/>
      <c r="G301" s="6"/>
      <c r="H301" s="7"/>
      <c r="J301" s="8"/>
      <c r="K301" s="2"/>
      <c r="L301" s="2"/>
      <c r="M301" s="2"/>
      <c r="N301" s="2"/>
      <c r="O301" s="9"/>
      <c r="P301" s="9"/>
    </row>
    <row r="302" s="3" customFormat="true" ht="14.25" hidden="false" customHeight="false" outlineLevel="0" collapsed="false">
      <c r="A302" s="1"/>
      <c r="D302" s="4"/>
      <c r="E302" s="5"/>
      <c r="F302" s="5"/>
      <c r="G302" s="6"/>
      <c r="H302" s="7"/>
      <c r="J302" s="8"/>
      <c r="K302" s="2"/>
      <c r="L302" s="2"/>
      <c r="M302" s="2"/>
      <c r="N302" s="2"/>
      <c r="O302" s="9"/>
      <c r="P302" s="9"/>
    </row>
    <row r="303" s="3" customFormat="true" ht="14.25" hidden="false" customHeight="false" outlineLevel="0" collapsed="false">
      <c r="A303" s="1"/>
      <c r="D303" s="4"/>
      <c r="E303" s="5"/>
      <c r="F303" s="5"/>
      <c r="G303" s="6"/>
      <c r="H303" s="7"/>
      <c r="J303" s="8"/>
      <c r="K303" s="2"/>
      <c r="L303" s="2"/>
      <c r="M303" s="2"/>
      <c r="N303" s="2"/>
      <c r="O303" s="9"/>
      <c r="P303" s="9"/>
    </row>
    <row r="304" s="3" customFormat="true" ht="14.25" hidden="false" customHeight="false" outlineLevel="0" collapsed="false">
      <c r="A304" s="1"/>
      <c r="D304" s="4"/>
      <c r="E304" s="5"/>
      <c r="F304" s="5"/>
      <c r="G304" s="6"/>
      <c r="H304" s="7"/>
      <c r="J304" s="8"/>
      <c r="K304" s="2"/>
      <c r="L304" s="2"/>
      <c r="M304" s="2"/>
      <c r="N304" s="2"/>
      <c r="O304" s="9"/>
      <c r="P304" s="9"/>
    </row>
  </sheetData>
  <autoFilter ref="A6:Q180"/>
  <mergeCells count="4">
    <mergeCell ref="A1:I1"/>
    <mergeCell ref="A2:I2"/>
    <mergeCell ref="A3:I3"/>
    <mergeCell ref="B5:C5"/>
  </mergeCells>
  <printOptions headings="false" gridLines="false" gridLinesSet="true" horizontalCentered="false" verticalCentered="false"/>
  <pageMargins left="0.25" right="0.259722222222222" top="0.320138888888889" bottom="0.220138888888889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201" activePane="bottomLeft" state="frozen"/>
      <selection pane="topLeft" activeCell="A1" activeCellId="0" sqref="A1"/>
      <selection pane="bottomLeft" activeCell="G226" activeCellId="0" sqref="G226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.56"/>
    <col collapsed="false" customWidth="true" hidden="false" outlineLevel="0" max="3" min="3" style="3" width="5.41"/>
    <col collapsed="false" customWidth="true" hidden="false" outlineLevel="0" max="4" min="4" style="4" width="12.7"/>
    <col collapsed="false" customWidth="true" hidden="false" outlineLevel="0" max="5" min="5" style="5" width="17.99"/>
    <col collapsed="false" customWidth="true" hidden="false" outlineLevel="0" max="6" min="6" style="5" width="12.14"/>
    <col collapsed="false" customWidth="true" hidden="false" outlineLevel="0" max="7" min="7" style="6" width="15.28"/>
    <col collapsed="false" customWidth="true" hidden="false" outlineLevel="0" max="8" min="8" style="7" width="6.85"/>
    <col collapsed="false" customWidth="true" hidden="false" outlineLevel="0" max="9" min="9" style="3" width="37.56"/>
    <col collapsed="false" customWidth="true" hidden="false" outlineLevel="0" max="10" min="10" style="8" width="30.56"/>
    <col collapsed="false" customWidth="false" hidden="false" outlineLevel="0" max="12" min="11" style="2" width="11.42"/>
    <col collapsed="false" customWidth="true" hidden="false" outlineLevel="0" max="13" min="13" style="2" width="17.28"/>
    <col collapsed="false" customWidth="false" hidden="false" outlineLevel="0" max="14" min="14" style="2" width="11.42"/>
    <col collapsed="false" customWidth="false" hidden="false" outlineLevel="0" max="16" min="15" style="9" width="11.42"/>
    <col collapsed="false" customWidth="false" hidden="false" outlineLevel="0" max="257" min="17" style="2" width="11.42"/>
  </cols>
  <sheetData>
    <row r="1" customFormat="false" ht="22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</row>
    <row r="2" customFormat="false" ht="1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</row>
    <row r="3" customFormat="false" ht="30.75" hidden="false" customHeight="true" outlineLevel="0" collapsed="false">
      <c r="A3" s="12" t="s">
        <v>509</v>
      </c>
      <c r="B3" s="12"/>
      <c r="C3" s="12"/>
      <c r="D3" s="12"/>
      <c r="E3" s="12"/>
      <c r="F3" s="12"/>
      <c r="G3" s="12"/>
      <c r="H3" s="12"/>
      <c r="I3" s="12"/>
    </row>
    <row r="4" customFormat="false" ht="17.25" hidden="false" customHeight="false" outlineLevel="0" collapsed="false">
      <c r="A4" s="13"/>
      <c r="B4" s="13"/>
      <c r="C4" s="13"/>
      <c r="D4" s="13"/>
      <c r="E4" s="13"/>
      <c r="F4" s="13"/>
      <c r="G4" s="14"/>
      <c r="H4" s="15"/>
      <c r="I4" s="13"/>
    </row>
    <row r="5" customFormat="false" ht="28.5" hidden="false" customHeight="true" outlineLevel="0" collapsed="false">
      <c r="A5" s="16" t="s">
        <v>3</v>
      </c>
      <c r="B5" s="16" t="s">
        <v>4</v>
      </c>
      <c r="C5" s="16"/>
      <c r="D5" s="16" t="s">
        <v>5</v>
      </c>
      <c r="E5" s="16" t="s">
        <v>6</v>
      </c>
      <c r="F5" s="16" t="s">
        <v>7</v>
      </c>
      <c r="G5" s="17" t="s">
        <v>8</v>
      </c>
      <c r="H5" s="18"/>
      <c r="I5" s="17" t="s">
        <v>9</v>
      </c>
      <c r="O5" s="2"/>
      <c r="P5" s="2"/>
    </row>
    <row r="6" s="27" customFormat="true" ht="15.75" hidden="false" customHeight="false" outlineLevel="0" collapsed="false">
      <c r="A6" s="19" t="n">
        <v>1</v>
      </c>
      <c r="B6" s="20" t="s">
        <v>10</v>
      </c>
      <c r="C6" s="20" t="n">
        <v>157</v>
      </c>
      <c r="D6" s="21" t="n">
        <v>42210</v>
      </c>
      <c r="E6" s="22" t="n">
        <v>1101</v>
      </c>
      <c r="F6" s="23" t="s">
        <v>11</v>
      </c>
      <c r="G6" s="24" t="n">
        <v>138583</v>
      </c>
      <c r="H6" s="25" t="s">
        <v>336</v>
      </c>
      <c r="I6" s="26" t="s">
        <v>12</v>
      </c>
      <c r="J6" s="8"/>
      <c r="K6" s="2"/>
      <c r="L6" s="2"/>
      <c r="M6" s="2"/>
      <c r="N6" s="2"/>
      <c r="O6" s="2"/>
      <c r="P6" s="2"/>
      <c r="Q6" s="2"/>
    </row>
    <row r="7" customFormat="false" ht="15.75" hidden="false" customHeight="false" outlineLevel="0" collapsed="false">
      <c r="A7" s="28" t="n">
        <f aca="false">+A6+1</f>
        <v>2</v>
      </c>
      <c r="B7" s="29" t="s">
        <v>10</v>
      </c>
      <c r="C7" s="29" t="n">
        <v>18</v>
      </c>
      <c r="D7" s="30" t="n">
        <v>42100</v>
      </c>
      <c r="E7" s="31" t="n">
        <v>571</v>
      </c>
      <c r="F7" s="32" t="s">
        <v>23</v>
      </c>
      <c r="G7" s="33" t="n">
        <v>136565.32</v>
      </c>
      <c r="H7" s="25"/>
      <c r="I7" s="26" t="s">
        <v>12</v>
      </c>
      <c r="O7" s="2"/>
      <c r="P7" s="2"/>
    </row>
    <row r="8" customFormat="false" ht="15.75" hidden="false" customHeight="false" outlineLevel="0" collapsed="false">
      <c r="A8" s="28" t="n">
        <f aca="false">+A7+1</f>
        <v>3</v>
      </c>
      <c r="B8" s="29" t="s">
        <v>251</v>
      </c>
      <c r="C8" s="29" t="n">
        <v>104</v>
      </c>
      <c r="D8" s="30" t="n">
        <v>42412</v>
      </c>
      <c r="E8" s="31" t="n">
        <v>1943</v>
      </c>
      <c r="F8" s="34" t="s">
        <v>352</v>
      </c>
      <c r="G8" s="33" t="n">
        <v>139901.52</v>
      </c>
      <c r="H8" s="25" t="s">
        <v>89</v>
      </c>
      <c r="I8" s="26" t="s">
        <v>12</v>
      </c>
      <c r="O8" s="2"/>
      <c r="P8" s="2"/>
    </row>
    <row r="9" customFormat="false" ht="15.75" hidden="false" customHeight="false" outlineLevel="0" collapsed="false">
      <c r="A9" s="28" t="n">
        <f aca="false">+A8+1</f>
        <v>4</v>
      </c>
      <c r="B9" s="29" t="s">
        <v>10</v>
      </c>
      <c r="C9" s="29" t="n">
        <v>27</v>
      </c>
      <c r="D9" s="30" t="n">
        <v>42433</v>
      </c>
      <c r="E9" s="31" t="n">
        <v>2302</v>
      </c>
      <c r="F9" s="34" t="s">
        <v>425</v>
      </c>
      <c r="G9" s="33" t="n">
        <v>145566.42</v>
      </c>
      <c r="H9" s="25"/>
      <c r="I9" s="26" t="s">
        <v>12</v>
      </c>
      <c r="O9" s="2"/>
      <c r="P9" s="2"/>
    </row>
    <row r="10" customFormat="false" ht="15.75" hidden="false" customHeight="false" outlineLevel="0" collapsed="false">
      <c r="A10" s="28" t="n">
        <f aca="false">+A9+1</f>
        <v>5</v>
      </c>
      <c r="B10" s="29" t="s">
        <v>10</v>
      </c>
      <c r="C10" s="29" t="n">
        <v>35</v>
      </c>
      <c r="D10" s="30" t="n">
        <v>42437</v>
      </c>
      <c r="E10" s="31" t="n">
        <v>2310</v>
      </c>
      <c r="F10" s="34" t="s">
        <v>426</v>
      </c>
      <c r="G10" s="33" t="n">
        <v>145566.42</v>
      </c>
      <c r="H10" s="25"/>
      <c r="I10" s="26" t="s">
        <v>12</v>
      </c>
      <c r="O10" s="2"/>
      <c r="P10" s="2"/>
    </row>
    <row r="11" customFormat="false" ht="15.75" hidden="false" customHeight="false" outlineLevel="0" collapsed="false">
      <c r="A11" s="28" t="n">
        <f aca="false">+A10+1</f>
        <v>6</v>
      </c>
      <c r="B11" s="29" t="s">
        <v>10</v>
      </c>
      <c r="C11" s="29" t="n">
        <v>51</v>
      </c>
      <c r="D11" s="30" t="n">
        <v>42439</v>
      </c>
      <c r="E11" s="31" t="n">
        <v>2326</v>
      </c>
      <c r="F11" s="34" t="s">
        <v>429</v>
      </c>
      <c r="G11" s="33" t="n">
        <v>145566.42</v>
      </c>
      <c r="H11" s="25" t="s">
        <v>33</v>
      </c>
      <c r="I11" s="26" t="s">
        <v>12</v>
      </c>
      <c r="O11" s="2"/>
      <c r="P11" s="2"/>
    </row>
    <row r="12" customFormat="false" ht="15.75" hidden="false" customHeight="false" outlineLevel="0" collapsed="false">
      <c r="A12" s="28" t="n">
        <f aca="false">+A11+1</f>
        <v>7</v>
      </c>
      <c r="B12" s="29" t="s">
        <v>10</v>
      </c>
      <c r="C12" s="29" t="n">
        <v>88</v>
      </c>
      <c r="D12" s="30" t="n">
        <v>42446</v>
      </c>
      <c r="E12" s="31" t="n">
        <v>2362</v>
      </c>
      <c r="F12" s="34" t="s">
        <v>430</v>
      </c>
      <c r="G12" s="33" t="n">
        <v>145566.42</v>
      </c>
      <c r="H12" s="25"/>
      <c r="I12" s="26" t="s">
        <v>12</v>
      </c>
      <c r="O12" s="2"/>
      <c r="P12" s="2"/>
    </row>
    <row r="13" customFormat="false" ht="15.75" hidden="false" customHeight="false" outlineLevel="0" collapsed="false">
      <c r="A13" s="28" t="n">
        <f aca="false">+A12+1</f>
        <v>8</v>
      </c>
      <c r="B13" s="29" t="s">
        <v>10</v>
      </c>
      <c r="C13" s="29" t="n">
        <v>90</v>
      </c>
      <c r="D13" s="30" t="n">
        <v>42446</v>
      </c>
      <c r="E13" s="31" t="n">
        <v>2364</v>
      </c>
      <c r="F13" s="34" t="s">
        <v>431</v>
      </c>
      <c r="G13" s="33" t="n">
        <v>145566.42</v>
      </c>
      <c r="H13" s="25"/>
      <c r="I13" s="26" t="s">
        <v>12</v>
      </c>
      <c r="O13" s="2"/>
      <c r="P13" s="2"/>
    </row>
    <row r="14" customFormat="false" ht="15.75" hidden="false" customHeight="false" outlineLevel="0" collapsed="false">
      <c r="A14" s="28" t="n">
        <f aca="false">+A13+1</f>
        <v>9</v>
      </c>
      <c r="B14" s="29" t="s">
        <v>10</v>
      </c>
      <c r="C14" s="29" t="n">
        <v>91</v>
      </c>
      <c r="D14" s="30" t="n">
        <v>42446</v>
      </c>
      <c r="E14" s="31" t="n">
        <v>2365</v>
      </c>
      <c r="F14" s="34" t="s">
        <v>432</v>
      </c>
      <c r="G14" s="33" t="n">
        <v>145566.42</v>
      </c>
      <c r="H14" s="25" t="s">
        <v>334</v>
      </c>
      <c r="I14" s="26" t="s">
        <v>12</v>
      </c>
      <c r="O14" s="2"/>
      <c r="P14" s="2"/>
    </row>
    <row r="15" customFormat="false" ht="15.75" hidden="false" customHeight="false" outlineLevel="0" collapsed="false">
      <c r="A15" s="28" t="n">
        <f aca="false">+A14+1</f>
        <v>10</v>
      </c>
      <c r="B15" s="29" t="s">
        <v>10</v>
      </c>
      <c r="C15" s="29" t="n">
        <v>101</v>
      </c>
      <c r="D15" s="30" t="n">
        <v>42447</v>
      </c>
      <c r="E15" s="31" t="n">
        <v>2373</v>
      </c>
      <c r="F15" s="34" t="s">
        <v>433</v>
      </c>
      <c r="G15" s="33" t="n">
        <v>145566.42</v>
      </c>
      <c r="H15" s="25"/>
      <c r="I15" s="26" t="s">
        <v>12</v>
      </c>
      <c r="O15" s="2"/>
      <c r="P15" s="2"/>
    </row>
    <row r="16" customFormat="false" ht="15.75" hidden="false" customHeight="false" outlineLevel="0" collapsed="false">
      <c r="A16" s="28" t="n">
        <f aca="false">+A15+1</f>
        <v>11</v>
      </c>
      <c r="B16" s="29" t="s">
        <v>10</v>
      </c>
      <c r="C16" s="29" t="n">
        <v>134</v>
      </c>
      <c r="D16" s="30" t="n">
        <v>42458</v>
      </c>
      <c r="E16" s="31" t="n">
        <v>2409</v>
      </c>
      <c r="F16" s="34" t="s">
        <v>434</v>
      </c>
      <c r="G16" s="33" t="n">
        <v>145566.42</v>
      </c>
      <c r="H16" s="25"/>
      <c r="I16" s="26" t="s">
        <v>12</v>
      </c>
      <c r="O16" s="2"/>
      <c r="P16" s="2"/>
    </row>
    <row r="17" customFormat="false" ht="15.75" hidden="false" customHeight="false" outlineLevel="0" collapsed="false">
      <c r="A17" s="28" t="n">
        <f aca="false">+A16+1</f>
        <v>12</v>
      </c>
      <c r="B17" s="29" t="s">
        <v>10</v>
      </c>
      <c r="C17" s="29" t="n">
        <v>146</v>
      </c>
      <c r="D17" s="30" t="n">
        <v>42459</v>
      </c>
      <c r="E17" s="31" t="n">
        <v>2417</v>
      </c>
      <c r="F17" s="34" t="s">
        <v>436</v>
      </c>
      <c r="G17" s="33" t="n">
        <v>145566.42</v>
      </c>
      <c r="H17" s="25"/>
      <c r="I17" s="26" t="s">
        <v>12</v>
      </c>
      <c r="O17" s="2"/>
      <c r="P17" s="2"/>
    </row>
    <row r="18" customFormat="false" ht="15.75" hidden="false" customHeight="false" outlineLevel="0" collapsed="false">
      <c r="A18" s="28" t="n">
        <f aca="false">+A17+1</f>
        <v>13</v>
      </c>
      <c r="B18" s="29" t="s">
        <v>10</v>
      </c>
      <c r="C18" s="29" t="n">
        <v>147</v>
      </c>
      <c r="D18" s="30" t="n">
        <v>42459</v>
      </c>
      <c r="E18" s="31" t="n">
        <v>2418</v>
      </c>
      <c r="F18" s="34" t="s">
        <v>437</v>
      </c>
      <c r="G18" s="33" t="n">
        <v>145566.42</v>
      </c>
      <c r="H18" s="25"/>
      <c r="I18" s="26" t="s">
        <v>12</v>
      </c>
      <c r="O18" s="2"/>
      <c r="P18" s="2"/>
    </row>
    <row r="19" customFormat="false" ht="15.75" hidden="false" customHeight="false" outlineLevel="0" collapsed="false">
      <c r="A19" s="28" t="n">
        <f aca="false">+A18+1</f>
        <v>14</v>
      </c>
      <c r="B19" s="29" t="s">
        <v>251</v>
      </c>
      <c r="C19" s="29" t="n">
        <v>22</v>
      </c>
      <c r="D19" s="30" t="n">
        <v>42431</v>
      </c>
      <c r="E19" s="31" t="n">
        <v>2006</v>
      </c>
      <c r="F19" s="34" t="s">
        <v>252</v>
      </c>
      <c r="G19" s="33" t="n">
        <v>141687.11</v>
      </c>
      <c r="H19" s="25"/>
      <c r="I19" s="26" t="s">
        <v>12</v>
      </c>
      <c r="O19" s="2"/>
      <c r="P19" s="2"/>
    </row>
    <row r="20" customFormat="false" ht="15.75" hidden="false" customHeight="false" outlineLevel="0" collapsed="false">
      <c r="A20" s="28" t="n">
        <f aca="false">+A19+1</f>
        <v>15</v>
      </c>
      <c r="B20" s="29" t="s">
        <v>10</v>
      </c>
      <c r="C20" s="29" t="n">
        <v>64</v>
      </c>
      <c r="D20" s="30" t="n">
        <v>42473</v>
      </c>
      <c r="E20" s="31" t="n">
        <v>2493</v>
      </c>
      <c r="F20" s="34" t="s">
        <v>510</v>
      </c>
      <c r="G20" s="33" t="n">
        <v>141147.86</v>
      </c>
      <c r="H20" s="25"/>
      <c r="I20" s="26" t="s">
        <v>12</v>
      </c>
      <c r="O20" s="2"/>
      <c r="P20" s="2"/>
    </row>
    <row r="21" customFormat="false" ht="15.75" hidden="false" customHeight="false" outlineLevel="0" collapsed="false">
      <c r="A21" s="28" t="n">
        <f aca="false">+A20+1</f>
        <v>16</v>
      </c>
      <c r="B21" s="29" t="s">
        <v>10</v>
      </c>
      <c r="C21" s="29" t="n">
        <v>65</v>
      </c>
      <c r="D21" s="30" t="n">
        <v>42473</v>
      </c>
      <c r="E21" s="31" t="n">
        <v>2494</v>
      </c>
      <c r="F21" s="34" t="s">
        <v>511</v>
      </c>
      <c r="G21" s="33" t="n">
        <v>141147.86</v>
      </c>
      <c r="H21" s="25"/>
      <c r="I21" s="26" t="s">
        <v>12</v>
      </c>
      <c r="O21" s="2"/>
      <c r="P21" s="2"/>
    </row>
    <row r="22" customFormat="false" ht="15.75" hidden="false" customHeight="false" outlineLevel="0" collapsed="false">
      <c r="A22" s="28" t="n">
        <f aca="false">+A21+1</f>
        <v>17</v>
      </c>
      <c r="B22" s="29" t="s">
        <v>10</v>
      </c>
      <c r="C22" s="29" t="n">
        <v>15</v>
      </c>
      <c r="D22" s="30" t="n">
        <v>42462</v>
      </c>
      <c r="E22" s="31" t="n">
        <v>2445</v>
      </c>
      <c r="F22" s="34" t="s">
        <v>512</v>
      </c>
      <c r="G22" s="33" t="n">
        <v>147040.56</v>
      </c>
      <c r="H22" s="25" t="s">
        <v>83</v>
      </c>
      <c r="I22" s="26" t="s">
        <v>12</v>
      </c>
      <c r="O22" s="2"/>
      <c r="P22" s="2"/>
    </row>
    <row r="23" customFormat="false" ht="15.75" hidden="false" customHeight="false" outlineLevel="0" collapsed="false">
      <c r="A23" s="28" t="n">
        <f aca="false">+A22+1</f>
        <v>18</v>
      </c>
      <c r="B23" s="29" t="s">
        <v>10</v>
      </c>
      <c r="C23" s="29" t="n">
        <v>38</v>
      </c>
      <c r="D23" s="30" t="n">
        <v>42467</v>
      </c>
      <c r="E23" s="31" t="n">
        <v>2468</v>
      </c>
      <c r="F23" s="34" t="s">
        <v>513</v>
      </c>
      <c r="G23" s="33" t="n">
        <v>147040.56</v>
      </c>
      <c r="H23" s="25" t="s">
        <v>101</v>
      </c>
      <c r="I23" s="26" t="s">
        <v>12</v>
      </c>
      <c r="O23" s="2"/>
      <c r="P23" s="2"/>
    </row>
    <row r="24" customFormat="false" ht="15.75" hidden="false" customHeight="false" outlineLevel="0" collapsed="false">
      <c r="A24" s="28" t="n">
        <f aca="false">+A23+1</f>
        <v>19</v>
      </c>
      <c r="B24" s="29" t="s">
        <v>10</v>
      </c>
      <c r="C24" s="29" t="n">
        <v>58</v>
      </c>
      <c r="D24" s="30" t="n">
        <v>42472</v>
      </c>
      <c r="E24" s="31" t="n">
        <v>2488</v>
      </c>
      <c r="F24" s="34" t="s">
        <v>514</v>
      </c>
      <c r="G24" s="33" t="n">
        <v>147040.56</v>
      </c>
      <c r="H24" s="25" t="s">
        <v>27</v>
      </c>
      <c r="I24" s="26" t="s">
        <v>12</v>
      </c>
      <c r="O24" s="2"/>
      <c r="P24" s="2"/>
    </row>
    <row r="25" customFormat="false" ht="15.75" hidden="false" customHeight="false" outlineLevel="0" collapsed="false">
      <c r="A25" s="28" t="n">
        <f aca="false">+A24+1</f>
        <v>20</v>
      </c>
      <c r="B25" s="29" t="s">
        <v>10</v>
      </c>
      <c r="C25" s="29" t="n">
        <v>82</v>
      </c>
      <c r="D25" s="30" t="n">
        <v>42480</v>
      </c>
      <c r="E25" s="31" t="n">
        <v>2512</v>
      </c>
      <c r="F25" s="34" t="s">
        <v>515</v>
      </c>
      <c r="G25" s="33" t="n">
        <v>147040.56</v>
      </c>
      <c r="H25" s="25"/>
      <c r="I25" s="26" t="s">
        <v>12</v>
      </c>
      <c r="O25" s="2"/>
      <c r="P25" s="2"/>
    </row>
    <row r="26" customFormat="false" ht="15.75" hidden="false" customHeight="false" outlineLevel="0" collapsed="false">
      <c r="A26" s="28" t="n">
        <f aca="false">+A25+1</f>
        <v>21</v>
      </c>
      <c r="B26" s="29" t="s">
        <v>10</v>
      </c>
      <c r="C26" s="29" t="n">
        <v>95</v>
      </c>
      <c r="D26" s="30" t="n">
        <v>42481</v>
      </c>
      <c r="E26" s="31" t="n">
        <v>2522</v>
      </c>
      <c r="F26" s="34" t="s">
        <v>516</v>
      </c>
      <c r="G26" s="33" t="n">
        <v>147040.56</v>
      </c>
      <c r="H26" s="25"/>
      <c r="I26" s="26" t="s">
        <v>12</v>
      </c>
      <c r="O26" s="2"/>
      <c r="P26" s="2"/>
    </row>
    <row r="27" customFormat="false" ht="15.75" hidden="false" customHeight="false" outlineLevel="0" collapsed="false">
      <c r="A27" s="28" t="n">
        <f aca="false">+A26+1</f>
        <v>22</v>
      </c>
      <c r="B27" s="29" t="s">
        <v>10</v>
      </c>
      <c r="C27" s="29" t="n">
        <v>132</v>
      </c>
      <c r="D27" s="30" t="n">
        <v>42487</v>
      </c>
      <c r="E27" s="31" t="n">
        <v>2562</v>
      </c>
      <c r="F27" s="34" t="s">
        <v>517</v>
      </c>
      <c r="G27" s="33" t="n">
        <v>147040.56</v>
      </c>
      <c r="H27" s="25"/>
      <c r="I27" s="26" t="s">
        <v>12</v>
      </c>
      <c r="O27" s="2"/>
      <c r="P27" s="2"/>
    </row>
    <row r="28" customFormat="false" ht="15.75" hidden="false" customHeight="false" outlineLevel="0" collapsed="false">
      <c r="A28" s="28" t="n">
        <f aca="false">+A27+1</f>
        <v>23</v>
      </c>
      <c r="B28" s="29" t="s">
        <v>10</v>
      </c>
      <c r="C28" s="29" t="n">
        <v>143</v>
      </c>
      <c r="D28" s="30" t="n">
        <v>42489</v>
      </c>
      <c r="E28" s="31" t="n">
        <v>2573</v>
      </c>
      <c r="F28" s="34" t="s">
        <v>518</v>
      </c>
      <c r="G28" s="33" t="n">
        <v>147040.56</v>
      </c>
      <c r="H28" s="25"/>
      <c r="I28" s="26" t="s">
        <v>12</v>
      </c>
      <c r="O28" s="2"/>
      <c r="P28" s="2"/>
    </row>
    <row r="29" customFormat="false" ht="15.75" hidden="false" customHeight="false" outlineLevel="0" collapsed="false">
      <c r="A29" s="28" t="n">
        <f aca="false">+A28+1</f>
        <v>24</v>
      </c>
      <c r="B29" s="29" t="s">
        <v>10</v>
      </c>
      <c r="C29" s="29" t="n">
        <v>145</v>
      </c>
      <c r="D29" s="30" t="n">
        <v>42489</v>
      </c>
      <c r="E29" s="31" t="n">
        <v>2575</v>
      </c>
      <c r="F29" s="34" t="s">
        <v>519</v>
      </c>
      <c r="G29" s="33" t="n">
        <v>147040.56</v>
      </c>
      <c r="H29" s="25"/>
      <c r="I29" s="26" t="s">
        <v>12</v>
      </c>
      <c r="O29" s="2"/>
      <c r="P29" s="2"/>
    </row>
    <row r="30" customFormat="false" ht="15.75" hidden="false" customHeight="false" outlineLevel="0" collapsed="false">
      <c r="A30" s="28" t="n">
        <f aca="false">+A29+1</f>
        <v>25</v>
      </c>
      <c r="B30" s="29" t="s">
        <v>251</v>
      </c>
      <c r="C30" s="29" t="n">
        <v>244</v>
      </c>
      <c r="D30" s="30" t="n">
        <v>42478</v>
      </c>
      <c r="E30" s="31" t="n">
        <v>2267</v>
      </c>
      <c r="F30" s="34" t="s">
        <v>520</v>
      </c>
      <c r="G30" s="33" t="n">
        <v>145178.49</v>
      </c>
      <c r="H30" s="25" t="s">
        <v>91</v>
      </c>
      <c r="I30" s="26" t="s">
        <v>12</v>
      </c>
      <c r="O30" s="2"/>
      <c r="P30" s="2"/>
    </row>
    <row r="31" customFormat="false" ht="15.75" hidden="false" customHeight="false" outlineLevel="0" collapsed="false">
      <c r="A31" s="28" t="n">
        <f aca="false">+A30+1</f>
        <v>26</v>
      </c>
      <c r="B31" s="29" t="s">
        <v>10</v>
      </c>
      <c r="C31" s="29" t="n">
        <v>18</v>
      </c>
      <c r="D31" s="30" t="n">
        <v>42132</v>
      </c>
      <c r="E31" s="31" t="n">
        <v>696</v>
      </c>
      <c r="F31" s="32" t="s">
        <v>52</v>
      </c>
      <c r="G31" s="33" t="n">
        <v>156272.22</v>
      </c>
      <c r="H31" s="25"/>
      <c r="I31" s="26" t="s">
        <v>50</v>
      </c>
      <c r="O31" s="2"/>
      <c r="P31" s="2"/>
      <c r="Q31" s="27"/>
    </row>
    <row r="32" customFormat="false" ht="15.75" hidden="false" customHeight="false" outlineLevel="0" collapsed="false">
      <c r="A32" s="28" t="n">
        <f aca="false">+A31+1</f>
        <v>27</v>
      </c>
      <c r="B32" s="29" t="s">
        <v>10</v>
      </c>
      <c r="C32" s="29" t="n">
        <v>149</v>
      </c>
      <c r="D32" s="30" t="n">
        <v>42006</v>
      </c>
      <c r="E32" s="31" t="n">
        <v>6</v>
      </c>
      <c r="F32" s="32" t="s">
        <v>53</v>
      </c>
      <c r="G32" s="33" t="n">
        <v>153942.83</v>
      </c>
      <c r="H32" s="25"/>
      <c r="I32" s="26" t="s">
        <v>50</v>
      </c>
      <c r="O32" s="2"/>
      <c r="P32" s="2"/>
    </row>
    <row r="33" customFormat="false" ht="15.75" hidden="false" customHeight="false" outlineLevel="0" collapsed="false">
      <c r="A33" s="28" t="n">
        <f aca="false">+A32+1</f>
        <v>28</v>
      </c>
      <c r="B33" s="29" t="s">
        <v>251</v>
      </c>
      <c r="C33" s="29" t="n">
        <v>121</v>
      </c>
      <c r="D33" s="30" t="n">
        <v>42469</v>
      </c>
      <c r="E33" s="31" t="n">
        <v>2221</v>
      </c>
      <c r="F33" s="32" t="s">
        <v>51</v>
      </c>
      <c r="G33" s="33" t="n">
        <v>156272.2</v>
      </c>
      <c r="H33" s="25"/>
      <c r="I33" s="26" t="s">
        <v>50</v>
      </c>
      <c r="O33" s="2"/>
      <c r="P33" s="2"/>
    </row>
    <row r="34" customFormat="false" ht="15" hidden="false" customHeight="false" outlineLevel="0" collapsed="false">
      <c r="A34" s="28" t="n">
        <f aca="false">+A33+1</f>
        <v>29</v>
      </c>
      <c r="B34" s="35" t="s">
        <v>63</v>
      </c>
      <c r="C34" s="36"/>
      <c r="D34" s="37" t="n">
        <v>41943</v>
      </c>
      <c r="E34" s="38" t="s">
        <v>64</v>
      </c>
      <c r="F34" s="38" t="s">
        <v>65</v>
      </c>
      <c r="G34" s="39" t="n">
        <v>164804.91</v>
      </c>
      <c r="H34" s="25"/>
      <c r="I34" s="26" t="s">
        <v>66</v>
      </c>
      <c r="O34" s="2"/>
      <c r="P34" s="2"/>
    </row>
    <row r="35" customFormat="false" ht="15.75" hidden="false" customHeight="false" outlineLevel="0" collapsed="false">
      <c r="A35" s="28" t="n">
        <f aca="false">+A34+1</f>
        <v>30</v>
      </c>
      <c r="B35" s="29" t="s">
        <v>10</v>
      </c>
      <c r="C35" s="29" t="n">
        <v>11</v>
      </c>
      <c r="D35" s="30" t="n">
        <v>42159</v>
      </c>
      <c r="E35" s="31" t="n">
        <v>831</v>
      </c>
      <c r="F35" s="32" t="s">
        <v>67</v>
      </c>
      <c r="G35" s="33" t="n">
        <v>167289.46</v>
      </c>
      <c r="H35" s="25" t="s">
        <v>43</v>
      </c>
      <c r="I35" s="26" t="s">
        <v>66</v>
      </c>
      <c r="O35" s="2"/>
      <c r="P35" s="2"/>
      <c r="Q35" s="27"/>
    </row>
    <row r="36" customFormat="false" ht="15.75" hidden="false" customHeight="false" outlineLevel="0" collapsed="false">
      <c r="A36" s="28" t="n">
        <f aca="false">+A35+1</f>
        <v>31</v>
      </c>
      <c r="B36" s="29" t="s">
        <v>10</v>
      </c>
      <c r="C36" s="29" t="n">
        <v>134</v>
      </c>
      <c r="D36" s="30" t="n">
        <v>42154</v>
      </c>
      <c r="E36" s="31" t="n">
        <v>804</v>
      </c>
      <c r="F36" s="32" t="s">
        <v>68</v>
      </c>
      <c r="G36" s="33" t="n">
        <v>167289.46</v>
      </c>
      <c r="H36" s="25"/>
      <c r="I36" s="26" t="s">
        <v>66</v>
      </c>
      <c r="O36" s="2"/>
      <c r="P36" s="2"/>
      <c r="Q36" s="27"/>
    </row>
    <row r="37" customFormat="false" ht="15.75" hidden="false" customHeight="false" outlineLevel="0" collapsed="false">
      <c r="A37" s="28" t="n">
        <f aca="false">+A36+1</f>
        <v>32</v>
      </c>
      <c r="B37" s="29" t="s">
        <v>10</v>
      </c>
      <c r="C37" s="29" t="n">
        <v>113</v>
      </c>
      <c r="D37" s="30" t="n">
        <v>42486</v>
      </c>
      <c r="E37" s="31" t="n">
        <v>2544</v>
      </c>
      <c r="F37" s="32" t="s">
        <v>521</v>
      </c>
      <c r="G37" s="33" t="n">
        <v>149445.73</v>
      </c>
      <c r="H37" s="25"/>
      <c r="I37" s="26" t="s">
        <v>359</v>
      </c>
      <c r="O37" s="2"/>
      <c r="P37" s="2"/>
    </row>
    <row r="38" customFormat="false" ht="15.75" hidden="false" customHeight="false" outlineLevel="0" collapsed="false">
      <c r="A38" s="28" t="n">
        <f aca="false">+A37+1</f>
        <v>33</v>
      </c>
      <c r="B38" s="29" t="s">
        <v>10</v>
      </c>
      <c r="C38" s="29" t="n">
        <v>144</v>
      </c>
      <c r="D38" s="30" t="n">
        <v>42489</v>
      </c>
      <c r="E38" s="31" t="n">
        <v>2574</v>
      </c>
      <c r="F38" s="32" t="s">
        <v>522</v>
      </c>
      <c r="G38" s="33" t="n">
        <v>149445.73</v>
      </c>
      <c r="H38" s="25"/>
      <c r="I38" s="26" t="s">
        <v>359</v>
      </c>
      <c r="O38" s="2"/>
      <c r="P38" s="2"/>
    </row>
    <row r="39" customFormat="false" ht="15.75" hidden="false" customHeight="false" outlineLevel="0" collapsed="false">
      <c r="A39" s="28" t="n">
        <f aca="false">+A38+1</f>
        <v>34</v>
      </c>
      <c r="B39" s="29" t="s">
        <v>10</v>
      </c>
      <c r="C39" s="29" t="n">
        <v>146</v>
      </c>
      <c r="D39" s="30" t="n">
        <v>42489</v>
      </c>
      <c r="E39" s="31" t="n">
        <v>2576</v>
      </c>
      <c r="F39" s="32" t="s">
        <v>523</v>
      </c>
      <c r="G39" s="33" t="n">
        <v>149445.73</v>
      </c>
      <c r="H39" s="25" t="s">
        <v>77</v>
      </c>
      <c r="I39" s="26" t="s">
        <v>359</v>
      </c>
      <c r="O39" s="2"/>
      <c r="P39" s="2"/>
    </row>
    <row r="40" customFormat="false" ht="15.75" hidden="false" customHeight="false" outlineLevel="0" collapsed="false">
      <c r="A40" s="28" t="n">
        <f aca="false">+A39+1</f>
        <v>35</v>
      </c>
      <c r="B40" s="29" t="s">
        <v>377</v>
      </c>
      <c r="C40" s="29" t="n">
        <v>19</v>
      </c>
      <c r="D40" s="30" t="n">
        <v>42479</v>
      </c>
      <c r="E40" s="31" t="n">
        <v>438</v>
      </c>
      <c r="F40" s="32" t="s">
        <v>524</v>
      </c>
      <c r="G40" s="33" t="n">
        <v>132994.56</v>
      </c>
      <c r="H40" s="25" t="s">
        <v>79</v>
      </c>
      <c r="I40" s="26" t="s">
        <v>359</v>
      </c>
      <c r="O40" s="2"/>
      <c r="P40" s="2"/>
    </row>
    <row r="41" customFormat="false" ht="15.75" hidden="false" customHeight="false" outlineLevel="0" collapsed="false">
      <c r="A41" s="28" t="n">
        <f aca="false">+A40+1</f>
        <v>36</v>
      </c>
      <c r="B41" s="29" t="s">
        <v>10</v>
      </c>
      <c r="C41" s="29" t="n">
        <v>70</v>
      </c>
      <c r="D41" s="30" t="n">
        <v>42056</v>
      </c>
      <c r="E41" s="31" t="n">
        <v>356</v>
      </c>
      <c r="F41" s="32" t="s">
        <v>72</v>
      </c>
      <c r="G41" s="33" t="n">
        <v>123220.49</v>
      </c>
      <c r="H41" s="25" t="s">
        <v>326</v>
      </c>
      <c r="I41" s="26" t="s">
        <v>73</v>
      </c>
      <c r="O41" s="2"/>
      <c r="P41" s="2"/>
      <c r="Q41" s="27"/>
    </row>
    <row r="42" customFormat="false" ht="15.75" hidden="false" customHeight="false" outlineLevel="0" collapsed="false">
      <c r="A42" s="28" t="n">
        <f aca="false">+A41+1</f>
        <v>37</v>
      </c>
      <c r="B42" s="29" t="s">
        <v>10</v>
      </c>
      <c r="C42" s="29" t="n">
        <v>69</v>
      </c>
      <c r="D42" s="30" t="n">
        <v>42056</v>
      </c>
      <c r="E42" s="31" t="n">
        <v>355</v>
      </c>
      <c r="F42" s="32" t="s">
        <v>74</v>
      </c>
      <c r="G42" s="33" t="n">
        <v>123220.49</v>
      </c>
      <c r="H42" s="25"/>
      <c r="I42" s="26" t="s">
        <v>73</v>
      </c>
      <c r="O42" s="2"/>
      <c r="P42" s="2"/>
      <c r="Q42" s="27"/>
    </row>
    <row r="43" customFormat="false" ht="15.75" hidden="false" customHeight="false" outlineLevel="0" collapsed="false">
      <c r="A43" s="28" t="n">
        <f aca="false">+A42+1</f>
        <v>38</v>
      </c>
      <c r="B43" s="29" t="s">
        <v>10</v>
      </c>
      <c r="C43" s="29" t="n">
        <v>68</v>
      </c>
      <c r="D43" s="30" t="n">
        <v>42056</v>
      </c>
      <c r="E43" s="31" t="n">
        <v>354</v>
      </c>
      <c r="F43" s="32" t="s">
        <v>75</v>
      </c>
      <c r="G43" s="33" t="n">
        <v>123220.49</v>
      </c>
      <c r="H43" s="25"/>
      <c r="I43" s="26" t="s">
        <v>73</v>
      </c>
      <c r="O43" s="2"/>
      <c r="P43" s="2"/>
      <c r="Q43" s="27"/>
    </row>
    <row r="44" customFormat="false" ht="15.75" hidden="false" customHeight="false" outlineLevel="0" collapsed="false">
      <c r="A44" s="28" t="n">
        <f aca="false">+A43+1</f>
        <v>39</v>
      </c>
      <c r="B44" s="29" t="s">
        <v>10</v>
      </c>
      <c r="C44" s="29" t="n">
        <v>98</v>
      </c>
      <c r="D44" s="30" t="n">
        <v>42418</v>
      </c>
      <c r="E44" s="31" t="n">
        <v>2214</v>
      </c>
      <c r="F44" s="32" t="s">
        <v>362</v>
      </c>
      <c r="G44" s="33" t="n">
        <v>130747.46</v>
      </c>
      <c r="H44" s="25"/>
      <c r="I44" s="26" t="s">
        <v>73</v>
      </c>
      <c r="O44" s="2"/>
      <c r="P44" s="2"/>
      <c r="Q44" s="27"/>
    </row>
    <row r="45" customFormat="false" ht="15.75" hidden="false" customHeight="false" outlineLevel="0" collapsed="false">
      <c r="A45" s="28" t="n">
        <f aca="false">+A44+1</f>
        <v>40</v>
      </c>
      <c r="B45" s="29" t="s">
        <v>10</v>
      </c>
      <c r="C45" s="29" t="n">
        <v>119</v>
      </c>
      <c r="D45" s="30" t="n">
        <v>42423</v>
      </c>
      <c r="E45" s="31" t="n">
        <v>2235</v>
      </c>
      <c r="F45" s="32" t="s">
        <v>366</v>
      </c>
      <c r="G45" s="33" t="n">
        <v>130747.46</v>
      </c>
      <c r="H45" s="25" t="s">
        <v>35</v>
      </c>
      <c r="I45" s="26" t="s">
        <v>73</v>
      </c>
      <c r="O45" s="2"/>
      <c r="P45" s="2"/>
      <c r="Q45" s="27"/>
    </row>
    <row r="46" customFormat="false" ht="15.75" hidden="false" customHeight="false" outlineLevel="0" collapsed="false">
      <c r="A46" s="28" t="n">
        <f aca="false">+A45+1</f>
        <v>41</v>
      </c>
      <c r="B46" s="29" t="s">
        <v>10</v>
      </c>
      <c r="C46" s="29" t="n">
        <v>37</v>
      </c>
      <c r="D46" s="30" t="n">
        <v>42437</v>
      </c>
      <c r="E46" s="31" t="n">
        <v>2312</v>
      </c>
      <c r="F46" s="32" t="s">
        <v>442</v>
      </c>
      <c r="G46" s="33" t="n">
        <v>131135.39</v>
      </c>
      <c r="H46" s="25" t="s">
        <v>18</v>
      </c>
      <c r="I46" s="26" t="s">
        <v>73</v>
      </c>
      <c r="O46" s="2"/>
      <c r="P46" s="2"/>
      <c r="Q46" s="27"/>
    </row>
    <row r="47" customFormat="false" ht="15.75" hidden="false" customHeight="false" outlineLevel="0" collapsed="false">
      <c r="A47" s="28" t="n">
        <f aca="false">+A46+1</f>
        <v>42</v>
      </c>
      <c r="B47" s="29" t="s">
        <v>10</v>
      </c>
      <c r="C47" s="29" t="n">
        <v>44</v>
      </c>
      <c r="D47" s="30" t="n">
        <v>42438</v>
      </c>
      <c r="E47" s="31" t="n">
        <v>2318</v>
      </c>
      <c r="F47" s="32" t="s">
        <v>443</v>
      </c>
      <c r="G47" s="33" t="n">
        <v>131135.39</v>
      </c>
      <c r="H47" s="25" t="s">
        <v>384</v>
      </c>
      <c r="I47" s="26" t="s">
        <v>73</v>
      </c>
      <c r="O47" s="2"/>
      <c r="P47" s="2"/>
      <c r="Q47" s="27"/>
    </row>
    <row r="48" customFormat="false" ht="15.75" hidden="false" customHeight="false" outlineLevel="0" collapsed="false">
      <c r="A48" s="28" t="n">
        <f aca="false">+A47+1</f>
        <v>43</v>
      </c>
      <c r="B48" s="29" t="s">
        <v>10</v>
      </c>
      <c r="C48" s="29" t="n">
        <v>47</v>
      </c>
      <c r="D48" s="30" t="n">
        <v>42439</v>
      </c>
      <c r="E48" s="31" t="n">
        <v>2</v>
      </c>
      <c r="F48" s="32" t="s">
        <v>444</v>
      </c>
      <c r="G48" s="33" t="n">
        <v>131135.39</v>
      </c>
      <c r="H48" s="25" t="s">
        <v>346</v>
      </c>
      <c r="I48" s="26" t="s">
        <v>73</v>
      </c>
      <c r="O48" s="2"/>
      <c r="P48" s="2"/>
      <c r="Q48" s="27"/>
    </row>
    <row r="49" customFormat="false" ht="15.75" hidden="false" customHeight="false" outlineLevel="0" collapsed="false">
      <c r="A49" s="28" t="n">
        <f aca="false">+A48+1</f>
        <v>44</v>
      </c>
      <c r="B49" s="29" t="s">
        <v>10</v>
      </c>
      <c r="C49" s="29" t="n">
        <v>93</v>
      </c>
      <c r="D49" s="30" t="n">
        <v>42446</v>
      </c>
      <c r="E49" s="31" t="n">
        <v>2367</v>
      </c>
      <c r="F49" s="32" t="s">
        <v>448</v>
      </c>
      <c r="G49" s="33" t="n">
        <v>131135.39</v>
      </c>
      <c r="H49" s="25"/>
      <c r="I49" s="26" t="s">
        <v>73</v>
      </c>
      <c r="O49" s="2"/>
      <c r="P49" s="2"/>
      <c r="Q49" s="27"/>
    </row>
    <row r="50" customFormat="false" ht="15.75" hidden="false" customHeight="false" outlineLevel="0" collapsed="false">
      <c r="A50" s="28" t="n">
        <f aca="false">+A49+1</f>
        <v>45</v>
      </c>
      <c r="B50" s="29" t="s">
        <v>10</v>
      </c>
      <c r="C50" s="29" t="n">
        <v>96</v>
      </c>
      <c r="D50" s="30" t="n">
        <v>42446</v>
      </c>
      <c r="E50" s="31" t="n">
        <v>2370</v>
      </c>
      <c r="F50" s="32" t="s">
        <v>450</v>
      </c>
      <c r="G50" s="33" t="n">
        <v>131135.39</v>
      </c>
      <c r="H50" s="25" t="s">
        <v>96</v>
      </c>
      <c r="I50" s="26" t="s">
        <v>73</v>
      </c>
      <c r="O50" s="2"/>
      <c r="P50" s="2"/>
      <c r="Q50" s="27"/>
    </row>
    <row r="51" customFormat="false" ht="15.75" hidden="false" customHeight="false" outlineLevel="0" collapsed="false">
      <c r="A51" s="28" t="n">
        <f aca="false">+A50+1</f>
        <v>46</v>
      </c>
      <c r="B51" s="29" t="s">
        <v>10</v>
      </c>
      <c r="C51" s="29" t="n">
        <v>100</v>
      </c>
      <c r="D51" s="30" t="n">
        <v>42447</v>
      </c>
      <c r="E51" s="31" t="n">
        <v>2372</v>
      </c>
      <c r="F51" s="32" t="s">
        <v>451</v>
      </c>
      <c r="G51" s="33" t="n">
        <v>131135.39</v>
      </c>
      <c r="H51" s="25" t="s">
        <v>87</v>
      </c>
      <c r="I51" s="26" t="s">
        <v>73</v>
      </c>
      <c r="O51" s="2"/>
      <c r="P51" s="2"/>
      <c r="Q51" s="27"/>
    </row>
    <row r="52" customFormat="false" ht="15.75" hidden="false" customHeight="false" outlineLevel="0" collapsed="false">
      <c r="A52" s="28" t="n">
        <f aca="false">+A51+1</f>
        <v>47</v>
      </c>
      <c r="B52" s="29" t="s">
        <v>10</v>
      </c>
      <c r="C52" s="29" t="n">
        <v>103</v>
      </c>
      <c r="D52" s="30" t="n">
        <v>42447</v>
      </c>
      <c r="E52" s="31" t="n">
        <v>2375</v>
      </c>
      <c r="F52" s="32" t="s">
        <v>452</v>
      </c>
      <c r="G52" s="33" t="n">
        <v>131135.39</v>
      </c>
      <c r="H52" s="25"/>
      <c r="I52" s="26" t="s">
        <v>73</v>
      </c>
      <c r="O52" s="2"/>
      <c r="P52" s="2"/>
      <c r="Q52" s="27"/>
    </row>
    <row r="53" customFormat="false" ht="15.75" hidden="false" customHeight="false" outlineLevel="0" collapsed="false">
      <c r="A53" s="28" t="n">
        <f aca="false">+A52+1</f>
        <v>48</v>
      </c>
      <c r="B53" s="29" t="s">
        <v>10</v>
      </c>
      <c r="C53" s="29" t="n">
        <v>132</v>
      </c>
      <c r="D53" s="30" t="n">
        <v>42458</v>
      </c>
      <c r="E53" s="31" t="n">
        <v>2403</v>
      </c>
      <c r="F53" s="32" t="s">
        <v>453</v>
      </c>
      <c r="G53" s="33" t="n">
        <v>131135.39</v>
      </c>
      <c r="H53" s="25" t="s">
        <v>16</v>
      </c>
      <c r="I53" s="26" t="s">
        <v>73</v>
      </c>
      <c r="O53" s="2"/>
      <c r="P53" s="2"/>
      <c r="Q53" s="27"/>
    </row>
    <row r="54" customFormat="false" ht="15.75" hidden="false" customHeight="false" outlineLevel="0" collapsed="false">
      <c r="A54" s="28" t="n">
        <f aca="false">+A53+1</f>
        <v>49</v>
      </c>
      <c r="B54" s="29" t="s">
        <v>10</v>
      </c>
      <c r="C54" s="29" t="n">
        <v>133</v>
      </c>
      <c r="D54" s="30" t="n">
        <v>42458</v>
      </c>
      <c r="E54" s="31" t="n">
        <v>2404</v>
      </c>
      <c r="F54" s="32" t="s">
        <v>454</v>
      </c>
      <c r="G54" s="33" t="n">
        <v>131135.39</v>
      </c>
      <c r="H54" s="25"/>
      <c r="I54" s="26" t="s">
        <v>73</v>
      </c>
      <c r="O54" s="2"/>
      <c r="P54" s="2"/>
      <c r="Q54" s="27"/>
    </row>
    <row r="55" customFormat="false" ht="15.75" hidden="false" customHeight="false" outlineLevel="0" collapsed="false">
      <c r="A55" s="28" t="n">
        <f aca="false">+A54+1</f>
        <v>50</v>
      </c>
      <c r="B55" s="29" t="s">
        <v>10</v>
      </c>
      <c r="C55" s="29" t="n">
        <v>135</v>
      </c>
      <c r="D55" s="30" t="n">
        <v>42458</v>
      </c>
      <c r="E55" s="31" t="n">
        <v>2405</v>
      </c>
      <c r="F55" s="32" t="s">
        <v>455</v>
      </c>
      <c r="G55" s="33" t="n">
        <v>131135.39</v>
      </c>
      <c r="H55" s="25"/>
      <c r="I55" s="26" t="s">
        <v>73</v>
      </c>
      <c r="O55" s="2"/>
      <c r="P55" s="2"/>
      <c r="Q55" s="27"/>
    </row>
    <row r="56" customFormat="false" ht="15.75" hidden="false" customHeight="false" outlineLevel="0" collapsed="false">
      <c r="A56" s="28" t="n">
        <f aca="false">+A55+1</f>
        <v>51</v>
      </c>
      <c r="B56" s="29" t="s">
        <v>10</v>
      </c>
      <c r="C56" s="29" t="n">
        <v>4</v>
      </c>
      <c r="D56" s="30" t="n">
        <v>42461</v>
      </c>
      <c r="E56" s="31" t="n">
        <v>2433</v>
      </c>
      <c r="F56" s="32" t="s">
        <v>525</v>
      </c>
      <c r="G56" s="33" t="n">
        <v>131135.39</v>
      </c>
      <c r="H56" s="25"/>
      <c r="I56" s="26" t="s">
        <v>73</v>
      </c>
      <c r="O56" s="2"/>
      <c r="P56" s="2"/>
      <c r="Q56" s="27"/>
    </row>
    <row r="57" customFormat="false" ht="15.75" hidden="false" customHeight="false" outlineLevel="0" collapsed="false">
      <c r="A57" s="28" t="n">
        <f aca="false">+A56+1</f>
        <v>52</v>
      </c>
      <c r="B57" s="29" t="s">
        <v>10</v>
      </c>
      <c r="C57" s="29" t="n">
        <v>14</v>
      </c>
      <c r="D57" s="30" t="n">
        <v>42462</v>
      </c>
      <c r="E57" s="31" t="n">
        <v>2444</v>
      </c>
      <c r="F57" s="32" t="s">
        <v>526</v>
      </c>
      <c r="G57" s="33" t="n">
        <v>132454.35</v>
      </c>
      <c r="H57" s="25" t="s">
        <v>331</v>
      </c>
      <c r="I57" s="26" t="s">
        <v>73</v>
      </c>
      <c r="O57" s="2"/>
      <c r="P57" s="2"/>
      <c r="Q57" s="27"/>
    </row>
    <row r="58" customFormat="false" ht="15.75" hidden="false" customHeight="false" outlineLevel="0" collapsed="false">
      <c r="A58" s="28" t="n">
        <f aca="false">+A57+1</f>
        <v>53</v>
      </c>
      <c r="B58" s="29" t="s">
        <v>10</v>
      </c>
      <c r="C58" s="29" t="n">
        <v>25</v>
      </c>
      <c r="D58" s="30" t="n">
        <v>42465</v>
      </c>
      <c r="E58" s="31" t="n">
        <v>2455</v>
      </c>
      <c r="F58" s="32" t="s">
        <v>527</v>
      </c>
      <c r="G58" s="33" t="n">
        <v>132454.35</v>
      </c>
      <c r="H58" s="25"/>
      <c r="I58" s="26" t="s">
        <v>73</v>
      </c>
      <c r="O58" s="2"/>
      <c r="P58" s="2"/>
      <c r="Q58" s="27"/>
    </row>
    <row r="59" customFormat="false" ht="15.75" hidden="false" customHeight="false" outlineLevel="0" collapsed="false">
      <c r="A59" s="28" t="n">
        <f aca="false">+A58+1</f>
        <v>54</v>
      </c>
      <c r="B59" s="29" t="s">
        <v>10</v>
      </c>
      <c r="C59" s="29" t="n">
        <v>31</v>
      </c>
      <c r="D59" s="30" t="n">
        <v>42466</v>
      </c>
      <c r="E59" s="31" t="n">
        <v>2458</v>
      </c>
      <c r="F59" s="32" t="s">
        <v>528</v>
      </c>
      <c r="G59" s="33" t="n">
        <v>132454.35</v>
      </c>
      <c r="H59" s="25"/>
      <c r="I59" s="26" t="s">
        <v>73</v>
      </c>
      <c r="O59" s="2"/>
      <c r="P59" s="2"/>
      <c r="Q59" s="27"/>
    </row>
    <row r="60" customFormat="false" ht="15.75" hidden="false" customHeight="false" outlineLevel="0" collapsed="false">
      <c r="A60" s="28" t="n">
        <f aca="false">+A59+1</f>
        <v>55</v>
      </c>
      <c r="B60" s="29" t="s">
        <v>10</v>
      </c>
      <c r="C60" s="29" t="n">
        <v>34</v>
      </c>
      <c r="D60" s="30" t="n">
        <v>42466</v>
      </c>
      <c r="E60" s="31" t="n">
        <v>2459</v>
      </c>
      <c r="F60" s="32" t="s">
        <v>529</v>
      </c>
      <c r="G60" s="33" t="n">
        <v>132454.35</v>
      </c>
      <c r="H60" s="25" t="s">
        <v>98</v>
      </c>
      <c r="I60" s="26" t="s">
        <v>73</v>
      </c>
      <c r="O60" s="2"/>
      <c r="P60" s="2"/>
      <c r="Q60" s="27"/>
    </row>
    <row r="61" customFormat="false" ht="15.75" hidden="false" customHeight="false" outlineLevel="0" collapsed="false">
      <c r="A61" s="28" t="n">
        <f aca="false">+A60+1</f>
        <v>56</v>
      </c>
      <c r="B61" s="29" t="s">
        <v>10</v>
      </c>
      <c r="C61" s="29" t="n">
        <v>48</v>
      </c>
      <c r="D61" s="30" t="n">
        <v>42468</v>
      </c>
      <c r="E61" s="31" t="n">
        <v>2477</v>
      </c>
      <c r="F61" s="32" t="s">
        <v>530</v>
      </c>
      <c r="G61" s="33" t="n">
        <v>132454.35</v>
      </c>
      <c r="H61" s="25" t="s">
        <v>37</v>
      </c>
      <c r="I61" s="26" t="s">
        <v>73</v>
      </c>
      <c r="O61" s="2"/>
      <c r="P61" s="2"/>
      <c r="Q61" s="27"/>
    </row>
    <row r="62" customFormat="false" ht="15.75" hidden="false" customHeight="false" outlineLevel="0" collapsed="false">
      <c r="A62" s="28" t="n">
        <f aca="false">+A61+1</f>
        <v>57</v>
      </c>
      <c r="B62" s="29" t="s">
        <v>10</v>
      </c>
      <c r="C62" s="29" t="n">
        <v>51</v>
      </c>
      <c r="D62" s="30" t="n">
        <v>42469</v>
      </c>
      <c r="E62" s="31" t="n">
        <v>2481</v>
      </c>
      <c r="F62" s="32" t="s">
        <v>531</v>
      </c>
      <c r="G62" s="33" t="n">
        <v>132454.35</v>
      </c>
      <c r="H62" s="25" t="s">
        <v>324</v>
      </c>
      <c r="I62" s="26" t="s">
        <v>73</v>
      </c>
      <c r="O62" s="2"/>
      <c r="P62" s="2"/>
      <c r="Q62" s="27"/>
    </row>
    <row r="63" customFormat="false" ht="15.75" hidden="false" customHeight="false" outlineLevel="0" collapsed="false">
      <c r="A63" s="28" t="n">
        <f aca="false">+A62+1</f>
        <v>58</v>
      </c>
      <c r="B63" s="29" t="s">
        <v>10</v>
      </c>
      <c r="C63" s="29" t="n">
        <v>52</v>
      </c>
      <c r="D63" s="30" t="n">
        <v>42469</v>
      </c>
      <c r="E63" s="31" t="n">
        <v>2482</v>
      </c>
      <c r="F63" s="32" t="s">
        <v>532</v>
      </c>
      <c r="G63" s="33" t="n">
        <v>132454.35</v>
      </c>
      <c r="H63" s="25" t="s">
        <v>22</v>
      </c>
      <c r="I63" s="26" t="s">
        <v>73</v>
      </c>
      <c r="O63" s="2"/>
      <c r="P63" s="2"/>
      <c r="Q63" s="27"/>
    </row>
    <row r="64" customFormat="false" ht="15.75" hidden="false" customHeight="false" outlineLevel="0" collapsed="false">
      <c r="A64" s="28" t="n">
        <f aca="false">+A63+1</f>
        <v>59</v>
      </c>
      <c r="B64" s="29" t="s">
        <v>10</v>
      </c>
      <c r="C64" s="29" t="n">
        <v>56</v>
      </c>
      <c r="D64" s="30" t="n">
        <v>42472</v>
      </c>
      <c r="E64" s="31" t="n">
        <v>2486</v>
      </c>
      <c r="F64" s="32" t="s">
        <v>533</v>
      </c>
      <c r="G64" s="33" t="n">
        <v>132454.35</v>
      </c>
      <c r="H64" s="25" t="s">
        <v>343</v>
      </c>
      <c r="I64" s="26" t="s">
        <v>73</v>
      </c>
      <c r="O64" s="2"/>
      <c r="P64" s="2"/>
      <c r="Q64" s="27"/>
    </row>
    <row r="65" customFormat="false" ht="15.75" hidden="false" customHeight="false" outlineLevel="0" collapsed="false">
      <c r="A65" s="28" t="n">
        <f aca="false">+A64+1</f>
        <v>60</v>
      </c>
      <c r="B65" s="29" t="s">
        <v>10</v>
      </c>
      <c r="C65" s="29" t="n">
        <v>57</v>
      </c>
      <c r="D65" s="30" t="n">
        <v>42472</v>
      </c>
      <c r="E65" s="31" t="n">
        <v>2487</v>
      </c>
      <c r="F65" s="32" t="s">
        <v>534</v>
      </c>
      <c r="G65" s="33" t="n">
        <v>132454.35</v>
      </c>
      <c r="H65" s="25"/>
      <c r="I65" s="26" t="s">
        <v>73</v>
      </c>
      <c r="O65" s="2"/>
      <c r="P65" s="2"/>
      <c r="Q65" s="27"/>
    </row>
    <row r="66" customFormat="false" ht="15.75" hidden="false" customHeight="false" outlineLevel="0" collapsed="false">
      <c r="A66" s="28" t="n">
        <f aca="false">+A65+1</f>
        <v>61</v>
      </c>
      <c r="B66" s="29" t="s">
        <v>10</v>
      </c>
      <c r="C66" s="29" t="n">
        <v>81</v>
      </c>
      <c r="D66" s="30" t="n">
        <v>42480</v>
      </c>
      <c r="E66" s="31" t="n">
        <v>2511</v>
      </c>
      <c r="F66" s="32" t="s">
        <v>535</v>
      </c>
      <c r="G66" s="33" t="n">
        <v>132454.35</v>
      </c>
      <c r="H66" s="25"/>
      <c r="I66" s="26" t="s">
        <v>73</v>
      </c>
      <c r="O66" s="2"/>
      <c r="P66" s="2"/>
      <c r="Q66" s="27"/>
    </row>
    <row r="67" customFormat="false" ht="15.75" hidden="false" customHeight="false" outlineLevel="0" collapsed="false">
      <c r="A67" s="28" t="n">
        <f aca="false">+A66+1</f>
        <v>62</v>
      </c>
      <c r="B67" s="29" t="s">
        <v>10</v>
      </c>
      <c r="C67" s="29" t="n">
        <v>83</v>
      </c>
      <c r="D67" s="30" t="n">
        <v>42480</v>
      </c>
      <c r="E67" s="31" t="n">
        <v>2513</v>
      </c>
      <c r="F67" s="32" t="s">
        <v>536</v>
      </c>
      <c r="G67" s="33" t="n">
        <v>132454.35</v>
      </c>
      <c r="H67" s="25"/>
      <c r="I67" s="26" t="s">
        <v>73</v>
      </c>
      <c r="O67" s="2"/>
      <c r="P67" s="2"/>
      <c r="Q67" s="27"/>
    </row>
    <row r="68" customFormat="false" ht="15.75" hidden="false" customHeight="false" outlineLevel="0" collapsed="false">
      <c r="A68" s="28" t="n">
        <f aca="false">+A67+1</f>
        <v>63</v>
      </c>
      <c r="B68" s="29" t="s">
        <v>10</v>
      </c>
      <c r="C68" s="29" t="n">
        <v>96</v>
      </c>
      <c r="D68" s="30" t="n">
        <v>42481</v>
      </c>
      <c r="E68" s="31" t="n">
        <v>2523</v>
      </c>
      <c r="F68" s="32" t="s">
        <v>537</v>
      </c>
      <c r="G68" s="33" t="n">
        <v>132454.35</v>
      </c>
      <c r="H68" s="25"/>
      <c r="I68" s="26" t="s">
        <v>73</v>
      </c>
      <c r="O68" s="2"/>
      <c r="P68" s="2"/>
      <c r="Q68" s="27"/>
    </row>
    <row r="69" customFormat="false" ht="15.75" hidden="false" customHeight="false" outlineLevel="0" collapsed="false">
      <c r="A69" s="28" t="n">
        <f aca="false">+A68+1</f>
        <v>64</v>
      </c>
      <c r="B69" s="29" t="s">
        <v>10</v>
      </c>
      <c r="C69" s="29" t="n">
        <v>97</v>
      </c>
      <c r="D69" s="30" t="n">
        <v>42481</v>
      </c>
      <c r="E69" s="31" t="n">
        <v>2524</v>
      </c>
      <c r="F69" s="32" t="s">
        <v>538</v>
      </c>
      <c r="G69" s="33" t="n">
        <v>132454.35</v>
      </c>
      <c r="H69" s="25" t="s">
        <v>93</v>
      </c>
      <c r="I69" s="26" t="s">
        <v>73</v>
      </c>
      <c r="O69" s="2"/>
      <c r="P69" s="2"/>
      <c r="Q69" s="27"/>
    </row>
    <row r="70" customFormat="false" ht="15.75" hidden="false" customHeight="false" outlineLevel="0" collapsed="false">
      <c r="A70" s="28" t="n">
        <f aca="false">+A69+1</f>
        <v>65</v>
      </c>
      <c r="B70" s="29" t="s">
        <v>10</v>
      </c>
      <c r="C70" s="29" t="n">
        <v>111</v>
      </c>
      <c r="D70" s="30" t="n">
        <v>42486</v>
      </c>
      <c r="E70" s="31" t="n">
        <v>2542</v>
      </c>
      <c r="F70" s="32" t="s">
        <v>539</v>
      </c>
      <c r="G70" s="33" t="n">
        <v>132454.35</v>
      </c>
      <c r="H70" s="25" t="s">
        <v>45</v>
      </c>
      <c r="I70" s="26" t="s">
        <v>73</v>
      </c>
      <c r="O70" s="2"/>
      <c r="P70" s="2"/>
      <c r="Q70" s="27"/>
    </row>
    <row r="71" customFormat="false" ht="15.75" hidden="false" customHeight="false" outlineLevel="0" collapsed="false">
      <c r="A71" s="28" t="n">
        <f aca="false">+A70+1</f>
        <v>66</v>
      </c>
      <c r="B71" s="29" t="s">
        <v>10</v>
      </c>
      <c r="C71" s="29" t="n">
        <v>78</v>
      </c>
      <c r="D71" s="30" t="n">
        <v>42479</v>
      </c>
      <c r="E71" s="31" t="n">
        <v>2508</v>
      </c>
      <c r="F71" s="32" t="s">
        <v>540</v>
      </c>
      <c r="G71" s="33" t="n">
        <v>335051.99</v>
      </c>
      <c r="H71" s="25" t="s">
        <v>123</v>
      </c>
      <c r="I71" s="26" t="s">
        <v>541</v>
      </c>
      <c r="O71" s="2"/>
      <c r="P71" s="2"/>
      <c r="Q71" s="27"/>
    </row>
    <row r="72" customFormat="false" ht="15.75" hidden="false" customHeight="false" outlineLevel="0" collapsed="false">
      <c r="A72" s="28" t="n">
        <f aca="false">+A71+1</f>
        <v>67</v>
      </c>
      <c r="B72" s="29" t="s">
        <v>10</v>
      </c>
      <c r="C72" s="29" t="n">
        <v>129</v>
      </c>
      <c r="D72" s="30" t="n">
        <v>42487</v>
      </c>
      <c r="E72" s="31" t="n">
        <v>2559</v>
      </c>
      <c r="F72" s="32" t="s">
        <v>542</v>
      </c>
      <c r="G72" s="33" t="n">
        <v>379908</v>
      </c>
      <c r="H72" s="25" t="s">
        <v>115</v>
      </c>
      <c r="I72" s="26" t="s">
        <v>262</v>
      </c>
      <c r="O72" s="2"/>
      <c r="P72" s="2"/>
      <c r="Q72" s="27"/>
    </row>
    <row r="73" customFormat="false" ht="15.75" hidden="false" customHeight="false" outlineLevel="0" collapsed="false">
      <c r="A73" s="28" t="n">
        <f aca="false">+A72+1</f>
        <v>68</v>
      </c>
      <c r="B73" s="29" t="s">
        <v>10</v>
      </c>
      <c r="C73" s="29" t="n">
        <v>130</v>
      </c>
      <c r="D73" s="30" t="n">
        <v>42487</v>
      </c>
      <c r="E73" s="31" t="n">
        <v>2560</v>
      </c>
      <c r="F73" s="32" t="s">
        <v>543</v>
      </c>
      <c r="G73" s="33" t="n">
        <v>379908</v>
      </c>
      <c r="H73" s="25" t="s">
        <v>121</v>
      </c>
      <c r="I73" s="26" t="s">
        <v>262</v>
      </c>
      <c r="O73" s="2"/>
      <c r="P73" s="2"/>
      <c r="Q73" s="27"/>
    </row>
    <row r="74" customFormat="false" ht="15.75" hidden="false" customHeight="false" outlineLevel="0" collapsed="false">
      <c r="A74" s="28" t="n">
        <f aca="false">+A73+1</f>
        <v>69</v>
      </c>
      <c r="B74" s="29" t="s">
        <v>10</v>
      </c>
      <c r="C74" s="29" t="n">
        <v>136</v>
      </c>
      <c r="D74" s="30" t="n">
        <v>42487</v>
      </c>
      <c r="E74" s="31" t="n">
        <v>2568</v>
      </c>
      <c r="F74" s="32" t="s">
        <v>544</v>
      </c>
      <c r="G74" s="33" t="n">
        <v>379908</v>
      </c>
      <c r="H74" s="25"/>
      <c r="I74" s="26" t="s">
        <v>262</v>
      </c>
      <c r="O74" s="2"/>
      <c r="P74" s="2"/>
      <c r="Q74" s="27"/>
    </row>
    <row r="75" customFormat="false" ht="15.75" hidden="false" customHeight="false" outlineLevel="0" collapsed="false">
      <c r="A75" s="28" t="n">
        <f aca="false">+A74+1</f>
        <v>70</v>
      </c>
      <c r="B75" s="29" t="s">
        <v>10</v>
      </c>
      <c r="C75" s="29" t="n">
        <v>131</v>
      </c>
      <c r="D75" s="30" t="n">
        <v>42487</v>
      </c>
      <c r="E75" s="31" t="n">
        <v>2561</v>
      </c>
      <c r="F75" s="32" t="s">
        <v>545</v>
      </c>
      <c r="G75" s="33" t="n">
        <v>467441</v>
      </c>
      <c r="H75" s="25"/>
      <c r="I75" s="26" t="s">
        <v>369</v>
      </c>
      <c r="O75" s="2"/>
      <c r="P75" s="2"/>
      <c r="Q75" s="27"/>
    </row>
    <row r="76" customFormat="false" ht="15.75" hidden="false" customHeight="false" outlineLevel="0" collapsed="false">
      <c r="A76" s="28" t="n">
        <f aca="false">+A75+1</f>
        <v>71</v>
      </c>
      <c r="B76" s="29" t="s">
        <v>10</v>
      </c>
      <c r="C76" s="29" t="n">
        <v>148</v>
      </c>
      <c r="D76" s="30" t="n">
        <v>42489</v>
      </c>
      <c r="E76" s="31" t="n">
        <v>2578</v>
      </c>
      <c r="F76" s="32" t="s">
        <v>546</v>
      </c>
      <c r="G76" s="33" t="n">
        <v>276183</v>
      </c>
      <c r="H76" s="25"/>
      <c r="I76" s="26" t="s">
        <v>547</v>
      </c>
      <c r="O76" s="2"/>
      <c r="P76" s="2"/>
      <c r="Q76" s="27"/>
    </row>
    <row r="77" customFormat="false" ht="15.75" hidden="false" customHeight="false" outlineLevel="0" collapsed="false">
      <c r="A77" s="28" t="n">
        <f aca="false">+A76+1</f>
        <v>72</v>
      </c>
      <c r="B77" s="29" t="s">
        <v>10</v>
      </c>
      <c r="C77" s="29" t="n">
        <v>149</v>
      </c>
      <c r="D77" s="30" t="n">
        <v>42489</v>
      </c>
      <c r="E77" s="31" t="n">
        <v>2579</v>
      </c>
      <c r="F77" s="32" t="s">
        <v>548</v>
      </c>
      <c r="G77" s="33" t="n">
        <v>276183</v>
      </c>
      <c r="H77" s="25" t="s">
        <v>130</v>
      </c>
      <c r="I77" s="26" t="s">
        <v>547</v>
      </c>
      <c r="O77" s="2"/>
      <c r="P77" s="2"/>
      <c r="Q77" s="27"/>
    </row>
    <row r="78" customFormat="false" ht="15.75" hidden="false" customHeight="false" outlineLevel="0" collapsed="false">
      <c r="A78" s="28" t="n">
        <f aca="false">+A77+1</f>
        <v>73</v>
      </c>
      <c r="B78" s="29" t="s">
        <v>10</v>
      </c>
      <c r="C78" s="29" t="n">
        <v>150</v>
      </c>
      <c r="D78" s="30" t="n">
        <v>42489</v>
      </c>
      <c r="E78" s="31" t="n">
        <v>2580</v>
      </c>
      <c r="F78" s="32" t="s">
        <v>549</v>
      </c>
      <c r="G78" s="33" t="n">
        <v>276183</v>
      </c>
      <c r="H78" s="25"/>
      <c r="I78" s="26" t="s">
        <v>547</v>
      </c>
      <c r="O78" s="2"/>
      <c r="P78" s="2"/>
      <c r="Q78" s="27"/>
    </row>
    <row r="79" customFormat="false" ht="15.75" hidden="false" customHeight="false" outlineLevel="0" collapsed="false">
      <c r="A79" s="28" t="n">
        <f aca="false">+A78+1</f>
        <v>74</v>
      </c>
      <c r="B79" s="29" t="s">
        <v>10</v>
      </c>
      <c r="C79" s="29" t="n">
        <v>151</v>
      </c>
      <c r="D79" s="30" t="n">
        <v>42489</v>
      </c>
      <c r="E79" s="31" t="n">
        <v>2581</v>
      </c>
      <c r="F79" s="32" t="s">
        <v>550</v>
      </c>
      <c r="G79" s="33" t="n">
        <v>276183</v>
      </c>
      <c r="H79" s="25" t="s">
        <v>134</v>
      </c>
      <c r="I79" s="26" t="s">
        <v>547</v>
      </c>
      <c r="O79" s="2"/>
      <c r="P79" s="2"/>
      <c r="Q79" s="27"/>
    </row>
    <row r="80" customFormat="false" ht="15.75" hidden="false" customHeight="false" outlineLevel="0" collapsed="false">
      <c r="A80" s="28" t="n">
        <f aca="false">+A79+1</f>
        <v>75</v>
      </c>
      <c r="B80" s="29" t="s">
        <v>10</v>
      </c>
      <c r="C80" s="29" t="n">
        <v>152</v>
      </c>
      <c r="D80" s="30" t="n">
        <v>42489</v>
      </c>
      <c r="E80" s="31" t="n">
        <v>2582</v>
      </c>
      <c r="F80" s="32" t="s">
        <v>551</v>
      </c>
      <c r="G80" s="33" t="n">
        <v>276183</v>
      </c>
      <c r="H80" s="25" t="s">
        <v>166</v>
      </c>
      <c r="I80" s="26" t="s">
        <v>547</v>
      </c>
      <c r="O80" s="2"/>
      <c r="P80" s="2"/>
      <c r="Q80" s="27"/>
    </row>
    <row r="81" customFormat="false" ht="15.75" hidden="false" customHeight="false" outlineLevel="0" collapsed="false">
      <c r="A81" s="28" t="n">
        <f aca="false">+A80+1</f>
        <v>76</v>
      </c>
      <c r="B81" s="29" t="s">
        <v>10</v>
      </c>
      <c r="C81" s="29" t="n">
        <v>138</v>
      </c>
      <c r="D81" s="30" t="n">
        <v>42396</v>
      </c>
      <c r="E81" s="31" t="n">
        <v>2100</v>
      </c>
      <c r="F81" s="34" t="s">
        <v>275</v>
      </c>
      <c r="G81" s="33" t="n">
        <v>242953.58</v>
      </c>
      <c r="H81" s="25"/>
      <c r="I81" s="26" t="s">
        <v>274</v>
      </c>
    </row>
    <row r="82" customFormat="false" ht="15.75" hidden="false" customHeight="false" outlineLevel="0" collapsed="false">
      <c r="A82" s="28" t="n">
        <f aca="false">+A81+1</f>
        <v>77</v>
      </c>
      <c r="B82" s="29" t="s">
        <v>10</v>
      </c>
      <c r="C82" s="29" t="n">
        <v>139</v>
      </c>
      <c r="D82" s="30" t="n">
        <v>42396</v>
      </c>
      <c r="E82" s="31" t="n">
        <v>2101</v>
      </c>
      <c r="F82" s="34" t="s">
        <v>276</v>
      </c>
      <c r="G82" s="33" t="n">
        <v>242953.58</v>
      </c>
      <c r="H82" s="25" t="s">
        <v>55</v>
      </c>
      <c r="I82" s="26" t="s">
        <v>274</v>
      </c>
    </row>
    <row r="83" customFormat="false" ht="15.75" hidden="false" customHeight="false" outlineLevel="0" collapsed="false">
      <c r="A83" s="28" t="n">
        <f aca="false">+A82+1</f>
        <v>78</v>
      </c>
      <c r="B83" s="29" t="s">
        <v>10</v>
      </c>
      <c r="C83" s="29" t="n">
        <v>140</v>
      </c>
      <c r="D83" s="30" t="n">
        <v>42396</v>
      </c>
      <c r="E83" s="31" t="n">
        <v>2102</v>
      </c>
      <c r="F83" s="34" t="s">
        <v>277</v>
      </c>
      <c r="G83" s="33" t="n">
        <v>242953.58</v>
      </c>
      <c r="H83" s="25" t="s">
        <v>60</v>
      </c>
      <c r="I83" s="26" t="s">
        <v>274</v>
      </c>
    </row>
    <row r="84" customFormat="false" ht="15.75" hidden="false" customHeight="false" outlineLevel="0" collapsed="false">
      <c r="A84" s="28" t="n">
        <f aca="false">+A83+1</f>
        <v>79</v>
      </c>
      <c r="B84" s="29" t="s">
        <v>10</v>
      </c>
      <c r="C84" s="29" t="n">
        <v>150</v>
      </c>
      <c r="D84" s="30" t="n">
        <v>42398</v>
      </c>
      <c r="E84" s="31" t="n">
        <v>2110</v>
      </c>
      <c r="F84" s="34" t="s">
        <v>278</v>
      </c>
      <c r="G84" s="33" t="n">
        <v>242953.58</v>
      </c>
      <c r="H84" s="25"/>
      <c r="I84" s="26" t="s">
        <v>274</v>
      </c>
    </row>
    <row r="85" customFormat="false" ht="15.75" hidden="false" customHeight="false" outlineLevel="0" collapsed="false">
      <c r="A85" s="28" t="n">
        <f aca="false">+A84+1</f>
        <v>80</v>
      </c>
      <c r="B85" s="29" t="s">
        <v>10</v>
      </c>
      <c r="C85" s="29" t="n">
        <v>118</v>
      </c>
      <c r="D85" s="30" t="n">
        <v>42300</v>
      </c>
      <c r="E85" s="31" t="n">
        <v>1576</v>
      </c>
      <c r="F85" s="32" t="s">
        <v>104</v>
      </c>
      <c r="G85" s="33" t="n">
        <v>196428.76</v>
      </c>
      <c r="H85" s="25"/>
      <c r="I85" s="26" t="s">
        <v>105</v>
      </c>
      <c r="O85" s="2"/>
      <c r="P85" s="2"/>
    </row>
    <row r="86" customFormat="false" ht="15.75" hidden="false" customHeight="false" outlineLevel="0" collapsed="false">
      <c r="A86" s="28" t="n">
        <f aca="false">+A85+1</f>
        <v>81</v>
      </c>
      <c r="B86" s="29" t="s">
        <v>10</v>
      </c>
      <c r="C86" s="29" t="n">
        <v>64</v>
      </c>
      <c r="D86" s="30" t="n">
        <v>42440</v>
      </c>
      <c r="E86" s="31" t="n">
        <v>2337</v>
      </c>
      <c r="F86" s="32" t="s">
        <v>459</v>
      </c>
      <c r="G86" s="33" t="n">
        <v>326730.01</v>
      </c>
      <c r="H86" s="25"/>
      <c r="I86" s="26" t="s">
        <v>460</v>
      </c>
      <c r="O86" s="2"/>
      <c r="P86" s="2"/>
    </row>
    <row r="87" s="27" customFormat="true" ht="15.75" hidden="false" customHeight="false" outlineLevel="0" collapsed="false">
      <c r="A87" s="28" t="n">
        <f aca="false">+A86+1</f>
        <v>82</v>
      </c>
      <c r="B87" s="29" t="s">
        <v>10</v>
      </c>
      <c r="C87" s="29" t="n">
        <v>70</v>
      </c>
      <c r="D87" s="30" t="n">
        <v>42441</v>
      </c>
      <c r="E87" s="31" t="n">
        <v>2343</v>
      </c>
      <c r="F87" s="32" t="s">
        <v>461</v>
      </c>
      <c r="G87" s="33" t="n">
        <v>326730.01</v>
      </c>
      <c r="H87" s="25"/>
      <c r="I87" s="26" t="s">
        <v>460</v>
      </c>
      <c r="J87" s="8"/>
      <c r="K87" s="2"/>
      <c r="L87" s="2"/>
      <c r="M87" s="2"/>
      <c r="N87" s="2"/>
      <c r="O87" s="2"/>
      <c r="P87" s="2"/>
      <c r="Q87" s="2"/>
    </row>
    <row r="88" s="27" customFormat="true" ht="15.75" hidden="false" customHeight="false" outlineLevel="0" collapsed="false">
      <c r="A88" s="28" t="n">
        <f aca="false">+A87+1</f>
        <v>83</v>
      </c>
      <c r="B88" s="29" t="s">
        <v>10</v>
      </c>
      <c r="C88" s="29" t="n">
        <v>71</v>
      </c>
      <c r="D88" s="30" t="n">
        <v>42441</v>
      </c>
      <c r="E88" s="31" t="n">
        <v>2344</v>
      </c>
      <c r="F88" s="32" t="s">
        <v>462</v>
      </c>
      <c r="G88" s="33" t="n">
        <v>326730.01</v>
      </c>
      <c r="H88" s="25" t="s">
        <v>126</v>
      </c>
      <c r="I88" s="26" t="s">
        <v>460</v>
      </c>
      <c r="J88" s="8"/>
      <c r="K88" s="2"/>
      <c r="L88" s="2"/>
      <c r="M88" s="2"/>
      <c r="N88" s="2"/>
      <c r="O88" s="2"/>
      <c r="P88" s="2"/>
      <c r="Q88" s="2"/>
    </row>
    <row r="89" s="27" customFormat="true" ht="15.75" hidden="false" customHeight="false" outlineLevel="0" collapsed="false">
      <c r="A89" s="28" t="n">
        <f aca="false">+A88+1</f>
        <v>84</v>
      </c>
      <c r="B89" s="29" t="s">
        <v>10</v>
      </c>
      <c r="C89" s="29" t="n">
        <v>73</v>
      </c>
      <c r="D89" s="30" t="n">
        <v>42441</v>
      </c>
      <c r="E89" s="31" t="n">
        <v>2346</v>
      </c>
      <c r="F89" s="32" t="s">
        <v>463</v>
      </c>
      <c r="G89" s="33" t="n">
        <v>326730.01</v>
      </c>
      <c r="H89" s="25" t="s">
        <v>141</v>
      </c>
      <c r="I89" s="26" t="s">
        <v>460</v>
      </c>
      <c r="J89" s="8"/>
      <c r="K89" s="2"/>
      <c r="L89" s="2"/>
      <c r="M89" s="2"/>
      <c r="N89" s="2"/>
      <c r="O89" s="2"/>
      <c r="P89" s="2"/>
      <c r="Q89" s="2"/>
    </row>
    <row r="90" s="27" customFormat="true" ht="15.75" hidden="false" customHeight="false" outlineLevel="0" collapsed="false">
      <c r="A90" s="28" t="n">
        <f aca="false">+A89+1</f>
        <v>85</v>
      </c>
      <c r="B90" s="29" t="s">
        <v>10</v>
      </c>
      <c r="C90" s="29" t="n">
        <v>75</v>
      </c>
      <c r="D90" s="30" t="n">
        <v>42444</v>
      </c>
      <c r="E90" s="31" t="n">
        <v>2347</v>
      </c>
      <c r="F90" s="32" t="s">
        <v>464</v>
      </c>
      <c r="G90" s="33" t="n">
        <v>326730.01</v>
      </c>
      <c r="H90" s="25"/>
      <c r="I90" s="26" t="s">
        <v>460</v>
      </c>
      <c r="J90" s="8"/>
      <c r="K90" s="2"/>
      <c r="L90" s="2"/>
      <c r="M90" s="2"/>
      <c r="N90" s="2"/>
      <c r="O90" s="2"/>
      <c r="P90" s="2"/>
      <c r="Q90" s="2"/>
    </row>
    <row r="91" s="27" customFormat="true" ht="15.75" hidden="false" customHeight="false" outlineLevel="0" collapsed="false">
      <c r="A91" s="28" t="n">
        <f aca="false">+A90+1</f>
        <v>86</v>
      </c>
      <c r="B91" s="29" t="s">
        <v>10</v>
      </c>
      <c r="C91" s="29" t="n">
        <v>77</v>
      </c>
      <c r="D91" s="30" t="n">
        <v>42444</v>
      </c>
      <c r="E91" s="31" t="n">
        <v>2349</v>
      </c>
      <c r="F91" s="32" t="s">
        <v>465</v>
      </c>
      <c r="G91" s="33" t="n">
        <v>326730.01</v>
      </c>
      <c r="H91" s="25" t="s">
        <v>132</v>
      </c>
      <c r="I91" s="26" t="s">
        <v>460</v>
      </c>
      <c r="J91" s="8"/>
      <c r="K91" s="2"/>
      <c r="L91" s="2"/>
      <c r="M91" s="2"/>
      <c r="N91" s="2"/>
      <c r="O91" s="2"/>
      <c r="P91" s="2"/>
      <c r="Q91" s="2"/>
    </row>
    <row r="92" s="27" customFormat="true" ht="15.75" hidden="false" customHeight="false" outlineLevel="0" collapsed="false">
      <c r="A92" s="28" t="n">
        <f aca="false">+A91+1</f>
        <v>87</v>
      </c>
      <c r="B92" s="29" t="s">
        <v>10</v>
      </c>
      <c r="C92" s="29" t="n">
        <v>95</v>
      </c>
      <c r="D92" s="30" t="n">
        <v>42446</v>
      </c>
      <c r="E92" s="31" t="n">
        <v>2369</v>
      </c>
      <c r="F92" s="32" t="s">
        <v>466</v>
      </c>
      <c r="G92" s="33" t="n">
        <v>326730.01</v>
      </c>
      <c r="H92" s="25" t="s">
        <v>138</v>
      </c>
      <c r="I92" s="26" t="s">
        <v>460</v>
      </c>
      <c r="J92" s="8"/>
      <c r="K92" s="2"/>
      <c r="L92" s="2"/>
      <c r="M92" s="2"/>
      <c r="N92" s="2"/>
      <c r="O92" s="2"/>
      <c r="P92" s="2"/>
      <c r="Q92" s="2"/>
    </row>
    <row r="93" s="27" customFormat="true" ht="15.75" hidden="false" customHeight="false" outlineLevel="0" collapsed="false">
      <c r="A93" s="28" t="n">
        <f aca="false">+A92+1</f>
        <v>88</v>
      </c>
      <c r="B93" s="29" t="s">
        <v>10</v>
      </c>
      <c r="C93" s="29" t="n">
        <v>200</v>
      </c>
      <c r="D93" s="30" t="n">
        <v>42271</v>
      </c>
      <c r="E93" s="31" t="n">
        <v>1430</v>
      </c>
      <c r="F93" s="32" t="s">
        <v>106</v>
      </c>
      <c r="G93" s="33" t="n">
        <v>332686.56</v>
      </c>
      <c r="H93" s="25"/>
      <c r="I93" s="26" t="s">
        <v>107</v>
      </c>
      <c r="J93" s="8"/>
      <c r="K93" s="2"/>
      <c r="L93" s="2"/>
      <c r="M93" s="2"/>
      <c r="N93" s="2"/>
      <c r="O93" s="2"/>
      <c r="P93" s="2"/>
      <c r="Q93" s="2"/>
    </row>
    <row r="94" s="27" customFormat="true" ht="15.75" hidden="false" customHeight="false" outlineLevel="0" collapsed="false">
      <c r="A94" s="28" t="n">
        <f aca="false">+A93+1</f>
        <v>89</v>
      </c>
      <c r="B94" s="35" t="s">
        <v>10</v>
      </c>
      <c r="C94" s="29" t="n">
        <v>63</v>
      </c>
      <c r="D94" s="37" t="n">
        <v>42440</v>
      </c>
      <c r="E94" s="38" t="n">
        <v>2336</v>
      </c>
      <c r="F94" s="32" t="s">
        <v>469</v>
      </c>
      <c r="G94" s="33" t="n">
        <v>348184</v>
      </c>
      <c r="H94" s="25" t="s">
        <v>136</v>
      </c>
      <c r="I94" s="26" t="s">
        <v>107</v>
      </c>
      <c r="J94" s="8"/>
      <c r="K94" s="2"/>
      <c r="L94" s="2"/>
      <c r="M94" s="2"/>
      <c r="N94" s="2"/>
      <c r="O94" s="2"/>
      <c r="P94" s="2"/>
      <c r="Q94" s="2"/>
    </row>
    <row r="95" customFormat="false" ht="15.75" hidden="false" customHeight="false" outlineLevel="0" collapsed="false">
      <c r="A95" s="28" t="n">
        <f aca="false">+A94+1</f>
        <v>90</v>
      </c>
      <c r="B95" s="35" t="s">
        <v>10</v>
      </c>
      <c r="C95" s="29" t="n">
        <v>66</v>
      </c>
      <c r="D95" s="37" t="n">
        <v>42440</v>
      </c>
      <c r="E95" s="38" t="n">
        <v>2339</v>
      </c>
      <c r="F95" s="32" t="s">
        <v>471</v>
      </c>
      <c r="G95" s="33" t="n">
        <v>348184</v>
      </c>
      <c r="H95" s="25" t="s">
        <v>149</v>
      </c>
      <c r="I95" s="26" t="s">
        <v>107</v>
      </c>
      <c r="O95" s="2"/>
      <c r="P95" s="2"/>
    </row>
    <row r="96" customFormat="false" ht="15.75" hidden="false" customHeight="false" outlineLevel="0" collapsed="false">
      <c r="A96" s="28" t="n">
        <f aca="false">+A95+1</f>
        <v>91</v>
      </c>
      <c r="B96" s="35" t="s">
        <v>10</v>
      </c>
      <c r="C96" s="29" t="n">
        <v>76</v>
      </c>
      <c r="D96" s="37" t="n">
        <v>42444</v>
      </c>
      <c r="E96" s="38" t="n">
        <v>2348</v>
      </c>
      <c r="F96" s="32" t="s">
        <v>475</v>
      </c>
      <c r="G96" s="33" t="n">
        <v>348184</v>
      </c>
      <c r="H96" s="25" t="s">
        <v>155</v>
      </c>
      <c r="I96" s="26" t="s">
        <v>107</v>
      </c>
      <c r="O96" s="2"/>
      <c r="P96" s="2"/>
    </row>
    <row r="97" customFormat="false" ht="15.75" hidden="false" customHeight="false" outlineLevel="0" collapsed="false">
      <c r="A97" s="28" t="n">
        <f aca="false">+A96+1</f>
        <v>92</v>
      </c>
      <c r="B97" s="35" t="s">
        <v>10</v>
      </c>
      <c r="C97" s="29" t="n">
        <v>191</v>
      </c>
      <c r="D97" s="37" t="n">
        <v>42479</v>
      </c>
      <c r="E97" s="38" t="n">
        <v>2507</v>
      </c>
      <c r="F97" s="32" t="s">
        <v>552</v>
      </c>
      <c r="G97" s="33" t="n">
        <v>154954.35</v>
      </c>
      <c r="H97" s="25" t="s">
        <v>162</v>
      </c>
      <c r="I97" s="26" t="s">
        <v>113</v>
      </c>
      <c r="O97" s="2"/>
      <c r="P97" s="2"/>
    </row>
    <row r="98" customFormat="false" ht="15.75" hidden="false" customHeight="false" outlineLevel="0" collapsed="false">
      <c r="A98" s="28" t="n">
        <f aca="false">+A97+1</f>
        <v>93</v>
      </c>
      <c r="B98" s="35" t="s">
        <v>10</v>
      </c>
      <c r="C98" s="29" t="n">
        <v>153</v>
      </c>
      <c r="D98" s="37" t="n">
        <v>42489</v>
      </c>
      <c r="E98" s="38" t="n">
        <v>2583</v>
      </c>
      <c r="F98" s="32" t="s">
        <v>553</v>
      </c>
      <c r="G98" s="33" t="n">
        <v>156505.99</v>
      </c>
      <c r="H98" s="25" t="s">
        <v>164</v>
      </c>
      <c r="I98" s="26" t="s">
        <v>113</v>
      </c>
      <c r="O98" s="2"/>
      <c r="P98" s="2"/>
    </row>
    <row r="99" customFormat="false" ht="15.75" hidden="false" customHeight="false" outlineLevel="0" collapsed="false">
      <c r="A99" s="28" t="n">
        <f aca="false">+A98+1</f>
        <v>94</v>
      </c>
      <c r="B99" s="29" t="s">
        <v>10</v>
      </c>
      <c r="C99" s="29" t="n">
        <v>130</v>
      </c>
      <c r="D99" s="30" t="n">
        <v>42458</v>
      </c>
      <c r="E99" s="31" t="n">
        <v>2401</v>
      </c>
      <c r="F99" s="32" t="s">
        <v>483</v>
      </c>
      <c r="G99" s="33" t="n">
        <v>168687.11</v>
      </c>
      <c r="H99" s="25"/>
      <c r="I99" s="26" t="s">
        <v>127</v>
      </c>
      <c r="O99" s="2"/>
      <c r="P99" s="2"/>
    </row>
    <row r="100" customFormat="false" ht="15.75" hidden="false" customHeight="false" outlineLevel="0" collapsed="false">
      <c r="A100" s="28" t="n">
        <f aca="false">+A99+1</f>
        <v>95</v>
      </c>
      <c r="B100" s="29" t="s">
        <v>10</v>
      </c>
      <c r="C100" s="29" t="n">
        <v>105</v>
      </c>
      <c r="D100" s="30" t="n">
        <v>42486</v>
      </c>
      <c r="E100" s="31" t="n">
        <v>2537</v>
      </c>
      <c r="F100" s="32" t="s">
        <v>554</v>
      </c>
      <c r="G100" s="33" t="n">
        <v>168144.01</v>
      </c>
      <c r="H100" s="25"/>
      <c r="I100" s="26" t="s">
        <v>127</v>
      </c>
      <c r="O100" s="2"/>
      <c r="P100" s="2"/>
    </row>
    <row r="101" customFormat="false" ht="15.75" hidden="false" customHeight="false" outlineLevel="0" collapsed="false">
      <c r="A101" s="28" t="n">
        <f aca="false">+A100+1</f>
        <v>96</v>
      </c>
      <c r="B101" s="29" t="s">
        <v>10</v>
      </c>
      <c r="C101" s="29" t="n">
        <v>142</v>
      </c>
      <c r="D101" s="30" t="n">
        <v>42489</v>
      </c>
      <c r="E101" s="31" t="n">
        <v>2572</v>
      </c>
      <c r="F101" s="32" t="s">
        <v>555</v>
      </c>
      <c r="G101" s="33" t="n">
        <v>168144.01</v>
      </c>
      <c r="H101" s="25"/>
      <c r="I101" s="26" t="s">
        <v>127</v>
      </c>
      <c r="O101" s="2"/>
      <c r="P101" s="2"/>
    </row>
    <row r="102" customFormat="false" ht="15.75" hidden="false" customHeight="false" outlineLevel="0" collapsed="false">
      <c r="A102" s="28" t="n">
        <f aca="false">+A101+1</f>
        <v>97</v>
      </c>
      <c r="B102" s="29" t="s">
        <v>10</v>
      </c>
      <c r="C102" s="29" t="n">
        <v>35</v>
      </c>
      <c r="D102" s="30" t="n">
        <v>42466</v>
      </c>
      <c r="E102" s="31" t="n">
        <v>2462</v>
      </c>
      <c r="F102" s="32" t="s">
        <v>556</v>
      </c>
      <c r="G102" s="33" t="n">
        <v>170394.01</v>
      </c>
      <c r="H102" s="25" t="s">
        <v>258</v>
      </c>
      <c r="I102" s="26" t="s">
        <v>127</v>
      </c>
      <c r="O102" s="2"/>
      <c r="P102" s="2"/>
    </row>
    <row r="103" customFormat="false" ht="15.75" hidden="false" customHeight="false" outlineLevel="0" collapsed="false">
      <c r="A103" s="28" t="n">
        <f aca="false">+A102+1</f>
        <v>98</v>
      </c>
      <c r="B103" s="29" t="s">
        <v>10</v>
      </c>
      <c r="C103" s="29" t="n">
        <v>41</v>
      </c>
      <c r="D103" s="30" t="n">
        <v>42468</v>
      </c>
      <c r="E103" s="31" t="n">
        <v>2470</v>
      </c>
      <c r="F103" s="32" t="s">
        <v>557</v>
      </c>
      <c r="G103" s="33" t="n">
        <v>170394.01</v>
      </c>
      <c r="H103" s="25" t="s">
        <v>250</v>
      </c>
      <c r="I103" s="26" t="s">
        <v>127</v>
      </c>
      <c r="O103" s="2"/>
      <c r="P103" s="2"/>
    </row>
    <row r="104" customFormat="false" ht="15.75" hidden="false" customHeight="false" outlineLevel="0" collapsed="false">
      <c r="A104" s="28" t="n">
        <f aca="false">+A103+1</f>
        <v>99</v>
      </c>
      <c r="B104" s="29" t="s">
        <v>10</v>
      </c>
      <c r="C104" s="29" t="n">
        <v>140</v>
      </c>
      <c r="D104" s="30" t="n">
        <v>42488</v>
      </c>
      <c r="E104" s="31" t="n">
        <v>2569</v>
      </c>
      <c r="F104" s="32" t="s">
        <v>558</v>
      </c>
      <c r="G104" s="33" t="n">
        <v>170394.01</v>
      </c>
      <c r="H104" s="25" t="s">
        <v>318</v>
      </c>
      <c r="I104" s="26" t="s">
        <v>127</v>
      </c>
      <c r="O104" s="2"/>
      <c r="P104" s="2"/>
    </row>
    <row r="105" customFormat="false" ht="15.75" hidden="false" customHeight="false" outlineLevel="0" collapsed="false">
      <c r="A105" s="28" t="n">
        <f aca="false">+A104+1</f>
        <v>100</v>
      </c>
      <c r="B105" s="29" t="s">
        <v>10</v>
      </c>
      <c r="C105" s="29" t="n">
        <v>154</v>
      </c>
      <c r="D105" s="30" t="n">
        <v>42489</v>
      </c>
      <c r="E105" s="31" t="n">
        <v>2584</v>
      </c>
      <c r="F105" s="32" t="s">
        <v>559</v>
      </c>
      <c r="G105" s="33" t="n">
        <v>170394.01</v>
      </c>
      <c r="H105" s="25" t="s">
        <v>172</v>
      </c>
      <c r="I105" s="26" t="s">
        <v>127</v>
      </c>
      <c r="O105" s="2"/>
      <c r="P105" s="2"/>
    </row>
    <row r="106" customFormat="false" ht="15.75" hidden="false" customHeight="false" outlineLevel="0" collapsed="false">
      <c r="A106" s="28" t="n">
        <f aca="false">+A105+1</f>
        <v>101</v>
      </c>
      <c r="B106" s="29" t="s">
        <v>10</v>
      </c>
      <c r="C106" s="29" t="n">
        <v>155</v>
      </c>
      <c r="D106" s="30" t="n">
        <v>42489</v>
      </c>
      <c r="E106" s="31" t="n">
        <v>2585</v>
      </c>
      <c r="F106" s="32" t="s">
        <v>560</v>
      </c>
      <c r="G106" s="33" t="n">
        <v>170394.01</v>
      </c>
      <c r="H106" s="25" t="s">
        <v>81</v>
      </c>
      <c r="I106" s="26" t="s">
        <v>127</v>
      </c>
      <c r="O106" s="2"/>
      <c r="P106" s="2"/>
    </row>
    <row r="107" customFormat="false" ht="15.75" hidden="false" customHeight="false" outlineLevel="0" collapsed="false">
      <c r="A107" s="28" t="n">
        <f aca="false">+A106+1</f>
        <v>102</v>
      </c>
      <c r="B107" s="29" t="s">
        <v>10</v>
      </c>
      <c r="C107" s="29" t="n">
        <v>156</v>
      </c>
      <c r="D107" s="30" t="n">
        <v>42489</v>
      </c>
      <c r="E107" s="31" t="n">
        <v>2586</v>
      </c>
      <c r="F107" s="32" t="s">
        <v>561</v>
      </c>
      <c r="G107" s="33" t="n">
        <v>170394.01</v>
      </c>
      <c r="H107" s="25" t="s">
        <v>85</v>
      </c>
      <c r="I107" s="26" t="s">
        <v>127</v>
      </c>
      <c r="O107" s="2"/>
      <c r="P107" s="2"/>
    </row>
    <row r="108" customFormat="false" ht="15.75" hidden="false" customHeight="false" outlineLevel="0" collapsed="false">
      <c r="A108" s="28" t="n">
        <f aca="false">+A107+1</f>
        <v>103</v>
      </c>
      <c r="B108" s="29" t="s">
        <v>10</v>
      </c>
      <c r="C108" s="29" t="n">
        <v>157</v>
      </c>
      <c r="D108" s="30" t="n">
        <v>42489</v>
      </c>
      <c r="E108" s="31" t="n">
        <v>2587</v>
      </c>
      <c r="F108" s="32" t="s">
        <v>562</v>
      </c>
      <c r="G108" s="33" t="n">
        <v>170394.01</v>
      </c>
      <c r="H108" s="25" t="s">
        <v>14</v>
      </c>
      <c r="I108" s="26" t="s">
        <v>127</v>
      </c>
      <c r="O108" s="2"/>
      <c r="P108" s="2"/>
    </row>
    <row r="109" customFormat="false" ht="15.75" hidden="false" customHeight="false" outlineLevel="0" collapsed="false">
      <c r="A109" s="28" t="n">
        <f aca="false">+A108+1</f>
        <v>104</v>
      </c>
      <c r="B109" s="29" t="s">
        <v>10</v>
      </c>
      <c r="C109" s="29" t="n">
        <v>158</v>
      </c>
      <c r="D109" s="30" t="n">
        <v>42489</v>
      </c>
      <c r="E109" s="31" t="n">
        <v>2588</v>
      </c>
      <c r="F109" s="32" t="s">
        <v>563</v>
      </c>
      <c r="G109" s="33" t="n">
        <v>170394.01</v>
      </c>
      <c r="H109" s="25" t="s">
        <v>25</v>
      </c>
      <c r="I109" s="26" t="s">
        <v>127</v>
      </c>
      <c r="O109" s="2"/>
      <c r="P109" s="2"/>
    </row>
    <row r="110" customFormat="false" ht="15.75" hidden="false" customHeight="false" outlineLevel="0" collapsed="false">
      <c r="A110" s="28" t="n">
        <f aca="false">+A109+1</f>
        <v>105</v>
      </c>
      <c r="B110" s="29" t="s">
        <v>10</v>
      </c>
      <c r="C110" s="29" t="n">
        <v>159</v>
      </c>
      <c r="D110" s="30" t="n">
        <v>42489</v>
      </c>
      <c r="E110" s="31" t="n">
        <v>2589</v>
      </c>
      <c r="F110" s="32" t="s">
        <v>564</v>
      </c>
      <c r="G110" s="33" t="n">
        <v>170394.01</v>
      </c>
      <c r="H110" s="25" t="s">
        <v>260</v>
      </c>
      <c r="I110" s="26" t="s">
        <v>127</v>
      </c>
      <c r="O110" s="2"/>
      <c r="P110" s="2"/>
    </row>
    <row r="111" customFormat="false" ht="15.75" hidden="false" customHeight="false" outlineLevel="0" collapsed="false">
      <c r="A111" s="28" t="n">
        <f aca="false">+A110+1</f>
        <v>106</v>
      </c>
      <c r="B111" s="29" t="s">
        <v>10</v>
      </c>
      <c r="C111" s="29" t="n">
        <v>160</v>
      </c>
      <c r="D111" s="30" t="n">
        <v>42489</v>
      </c>
      <c r="E111" s="31" t="n">
        <v>2590</v>
      </c>
      <c r="F111" s="32" t="s">
        <v>565</v>
      </c>
      <c r="G111" s="33" t="n">
        <v>170394.01</v>
      </c>
      <c r="H111" s="25" t="s">
        <v>255</v>
      </c>
      <c r="I111" s="26" t="s">
        <v>127</v>
      </c>
      <c r="O111" s="2"/>
      <c r="P111" s="2"/>
    </row>
    <row r="112" customFormat="false" ht="15.75" hidden="false" customHeight="false" outlineLevel="0" collapsed="false">
      <c r="A112" s="28" t="n">
        <f aca="false">+A111+1</f>
        <v>107</v>
      </c>
      <c r="B112" s="29" t="s">
        <v>10</v>
      </c>
      <c r="C112" s="29" t="n">
        <v>161</v>
      </c>
      <c r="D112" s="30" t="n">
        <v>42489</v>
      </c>
      <c r="E112" s="31" t="n">
        <v>2591</v>
      </c>
      <c r="F112" s="32" t="s">
        <v>566</v>
      </c>
      <c r="G112" s="33" t="n">
        <v>170394.01</v>
      </c>
      <c r="H112" s="25" t="s">
        <v>253</v>
      </c>
      <c r="I112" s="26" t="s">
        <v>127</v>
      </c>
      <c r="O112" s="2"/>
      <c r="P112" s="2"/>
    </row>
    <row r="113" customFormat="false" ht="15.75" hidden="false" customHeight="false" outlineLevel="0" collapsed="false">
      <c r="A113" s="28" t="n">
        <f aca="false">+A112+1</f>
        <v>108</v>
      </c>
      <c r="B113" s="29" t="s">
        <v>10</v>
      </c>
      <c r="C113" s="29" t="n">
        <v>162</v>
      </c>
      <c r="D113" s="30" t="n">
        <v>42489</v>
      </c>
      <c r="E113" s="31" t="n">
        <v>2592</v>
      </c>
      <c r="F113" s="32" t="s">
        <v>567</v>
      </c>
      <c r="G113" s="33" t="n">
        <v>170394.01</v>
      </c>
      <c r="H113" s="25" t="s">
        <v>316</v>
      </c>
      <c r="I113" s="26" t="s">
        <v>127</v>
      </c>
      <c r="O113" s="2"/>
      <c r="P113" s="2"/>
    </row>
    <row r="114" customFormat="false" ht="15.75" hidden="false" customHeight="false" outlineLevel="0" collapsed="false">
      <c r="A114" s="28" t="n">
        <f aca="false">+A113+1</f>
        <v>109</v>
      </c>
      <c r="B114" s="29" t="s">
        <v>10</v>
      </c>
      <c r="C114" s="29" t="n">
        <v>165</v>
      </c>
      <c r="D114" s="30" t="n">
        <v>42489</v>
      </c>
      <c r="E114" s="31" t="n">
        <v>2593</v>
      </c>
      <c r="F114" s="32" t="s">
        <v>568</v>
      </c>
      <c r="G114" s="33" t="n">
        <v>170394.01</v>
      </c>
      <c r="H114" s="25" t="s">
        <v>317</v>
      </c>
      <c r="I114" s="26" t="s">
        <v>127</v>
      </c>
      <c r="O114" s="2"/>
      <c r="P114" s="2"/>
    </row>
    <row r="115" customFormat="false" ht="15.75" hidden="false" customHeight="false" outlineLevel="0" collapsed="false">
      <c r="A115" s="28" t="n">
        <f aca="false">+A114+1</f>
        <v>110</v>
      </c>
      <c r="B115" s="29" t="s">
        <v>10</v>
      </c>
      <c r="C115" s="29" t="n">
        <v>168</v>
      </c>
      <c r="D115" s="30" t="n">
        <v>42490</v>
      </c>
      <c r="E115" s="31" t="n">
        <v>2616</v>
      </c>
      <c r="F115" s="32" t="s">
        <v>569</v>
      </c>
      <c r="G115" s="33" t="n">
        <v>170394.01</v>
      </c>
      <c r="H115" s="25" t="s">
        <v>320</v>
      </c>
      <c r="I115" s="26" t="s">
        <v>127</v>
      </c>
      <c r="O115" s="2"/>
      <c r="P115" s="2"/>
    </row>
    <row r="116" customFormat="false" ht="15.75" hidden="false" customHeight="false" outlineLevel="0" collapsed="false">
      <c r="A116" s="28" t="n">
        <f aca="false">+A115+1</f>
        <v>111</v>
      </c>
      <c r="B116" s="29" t="s">
        <v>10</v>
      </c>
      <c r="C116" s="29" t="n">
        <v>171</v>
      </c>
      <c r="D116" s="30" t="n">
        <v>42490</v>
      </c>
      <c r="E116" s="31" t="n">
        <v>2617</v>
      </c>
      <c r="F116" s="32" t="s">
        <v>570</v>
      </c>
      <c r="G116" s="33" t="n">
        <v>170394.01</v>
      </c>
      <c r="H116" s="25" t="s">
        <v>319</v>
      </c>
      <c r="I116" s="26" t="s">
        <v>127</v>
      </c>
      <c r="O116" s="2"/>
      <c r="P116" s="2"/>
    </row>
    <row r="117" customFormat="false" ht="15.75" hidden="false" customHeight="false" outlineLevel="0" collapsed="false">
      <c r="A117" s="28" t="n">
        <f aca="false">+A116+1</f>
        <v>112</v>
      </c>
      <c r="B117" s="29" t="s">
        <v>10</v>
      </c>
      <c r="C117" s="29" t="n">
        <v>177</v>
      </c>
      <c r="D117" s="30" t="n">
        <v>42490</v>
      </c>
      <c r="E117" s="31" t="n">
        <v>2618</v>
      </c>
      <c r="F117" s="32" t="s">
        <v>571</v>
      </c>
      <c r="G117" s="33" t="n">
        <v>170394.01</v>
      </c>
      <c r="H117" s="25" t="s">
        <v>174</v>
      </c>
      <c r="I117" s="26" t="s">
        <v>127</v>
      </c>
      <c r="O117" s="2"/>
      <c r="P117" s="2"/>
    </row>
    <row r="118" customFormat="false" ht="15.75" hidden="false" customHeight="false" outlineLevel="0" collapsed="false">
      <c r="A118" s="28" t="n">
        <f aca="false">+A117+1</f>
        <v>113</v>
      </c>
      <c r="B118" s="29" t="s">
        <v>10</v>
      </c>
      <c r="C118" s="29" t="n">
        <v>180</v>
      </c>
      <c r="D118" s="30" t="n">
        <v>42490</v>
      </c>
      <c r="E118" s="31" t="n">
        <v>2619</v>
      </c>
      <c r="F118" s="32" t="s">
        <v>572</v>
      </c>
      <c r="G118" s="33" t="n">
        <v>170394.01</v>
      </c>
      <c r="H118" s="25" t="s">
        <v>20</v>
      </c>
      <c r="I118" s="26" t="s">
        <v>127</v>
      </c>
      <c r="O118" s="2"/>
      <c r="P118" s="2"/>
    </row>
    <row r="119" customFormat="false" ht="15.75" hidden="false" customHeight="false" outlineLevel="0" collapsed="false">
      <c r="A119" s="28" t="n">
        <f aca="false">+A118+1</f>
        <v>114</v>
      </c>
      <c r="B119" s="29" t="s">
        <v>10</v>
      </c>
      <c r="C119" s="29" t="n">
        <v>182</v>
      </c>
      <c r="D119" s="30" t="n">
        <v>42490</v>
      </c>
      <c r="E119" s="31" t="n">
        <v>2620</v>
      </c>
      <c r="F119" s="32" t="s">
        <v>573</v>
      </c>
      <c r="G119" s="33" t="n">
        <v>170394.01</v>
      </c>
      <c r="H119" s="25" t="s">
        <v>256</v>
      </c>
      <c r="I119" s="26" t="s">
        <v>127</v>
      </c>
      <c r="O119" s="2"/>
      <c r="P119" s="2"/>
    </row>
    <row r="120" customFormat="false" ht="15.75" hidden="false" customHeight="false" outlineLevel="0" collapsed="false">
      <c r="A120" s="28" t="n">
        <f aca="false">+A119+1</f>
        <v>115</v>
      </c>
      <c r="B120" s="29" t="s">
        <v>10</v>
      </c>
      <c r="C120" s="29" t="n">
        <v>106</v>
      </c>
      <c r="D120" s="30" t="n">
        <v>42245</v>
      </c>
      <c r="E120" s="31" t="n">
        <v>2</v>
      </c>
      <c r="F120" s="32" t="s">
        <v>142</v>
      </c>
      <c r="G120" s="33" t="n">
        <v>172875.66</v>
      </c>
      <c r="H120" s="25"/>
      <c r="I120" s="26" t="s">
        <v>143</v>
      </c>
      <c r="O120" s="2"/>
      <c r="P120" s="2"/>
    </row>
    <row r="121" customFormat="false" ht="15.75" hidden="false" customHeight="false" outlineLevel="0" collapsed="false">
      <c r="A121" s="28" t="n">
        <f aca="false">+A120+1</f>
        <v>116</v>
      </c>
      <c r="B121" s="29" t="s">
        <v>144</v>
      </c>
      <c r="C121" s="29" t="n">
        <v>10</v>
      </c>
      <c r="D121" s="30" t="n">
        <v>42130</v>
      </c>
      <c r="E121" s="38" t="n">
        <v>688</v>
      </c>
      <c r="F121" s="32" t="s">
        <v>145</v>
      </c>
      <c r="G121" s="33" t="n">
        <v>172332.56</v>
      </c>
      <c r="H121" s="25"/>
      <c r="I121" s="26" t="s">
        <v>143</v>
      </c>
      <c r="O121" s="2"/>
      <c r="P121" s="2"/>
      <c r="Q121" s="27"/>
    </row>
    <row r="122" customFormat="false" ht="15.75" hidden="false" customHeight="false" outlineLevel="0" collapsed="false">
      <c r="A122" s="28" t="n">
        <f aca="false">+A121+1</f>
        <v>117</v>
      </c>
      <c r="B122" s="29" t="s">
        <v>10</v>
      </c>
      <c r="C122" s="29" t="n">
        <v>120</v>
      </c>
      <c r="D122" s="30" t="n">
        <v>42299</v>
      </c>
      <c r="E122" s="31" t="n">
        <v>1571</v>
      </c>
      <c r="F122" s="32" t="s">
        <v>146</v>
      </c>
      <c r="G122" s="33" t="n">
        <v>175591.17</v>
      </c>
      <c r="H122" s="25" t="s">
        <v>257</v>
      </c>
      <c r="I122" s="26" t="s">
        <v>143</v>
      </c>
      <c r="O122" s="2"/>
      <c r="P122" s="2"/>
    </row>
    <row r="123" customFormat="false" ht="15.75" hidden="false" customHeight="false" outlineLevel="0" collapsed="false">
      <c r="A123" s="28" t="n">
        <f aca="false">+A122+1</f>
        <v>118</v>
      </c>
      <c r="B123" s="29" t="s">
        <v>10</v>
      </c>
      <c r="C123" s="29" t="n">
        <v>12</v>
      </c>
      <c r="D123" s="30" t="n">
        <v>42310</v>
      </c>
      <c r="E123" s="31" t="n">
        <v>1628</v>
      </c>
      <c r="F123" s="32" t="s">
        <v>150</v>
      </c>
      <c r="G123" s="33" t="n">
        <v>175591.17</v>
      </c>
      <c r="H123" s="25" t="s">
        <v>177</v>
      </c>
      <c r="I123" s="26" t="s">
        <v>143</v>
      </c>
      <c r="O123" s="2"/>
      <c r="P123" s="2"/>
    </row>
    <row r="124" customFormat="false" ht="15.75" hidden="false" customHeight="false" outlineLevel="0" collapsed="false">
      <c r="A124" s="28" t="n">
        <f aca="false">+A123+1</f>
        <v>119</v>
      </c>
      <c r="B124" s="29" t="s">
        <v>10</v>
      </c>
      <c r="C124" s="29" t="n">
        <v>3</v>
      </c>
      <c r="D124" s="30" t="n">
        <v>42310</v>
      </c>
      <c r="E124" s="31" t="n">
        <v>1619</v>
      </c>
      <c r="F124" s="32" t="s">
        <v>151</v>
      </c>
      <c r="G124" s="33" t="n">
        <v>175591.17</v>
      </c>
      <c r="H124" s="25" t="s">
        <v>254</v>
      </c>
      <c r="I124" s="26" t="s">
        <v>143</v>
      </c>
      <c r="O124" s="2"/>
      <c r="P124" s="2"/>
    </row>
    <row r="125" customFormat="false" ht="15.75" hidden="false" customHeight="false" outlineLevel="0" collapsed="false">
      <c r="A125" s="28" t="n">
        <f aca="false">+A124+1</f>
        <v>120</v>
      </c>
      <c r="B125" s="29" t="s">
        <v>377</v>
      </c>
      <c r="C125" s="29" t="n">
        <v>16</v>
      </c>
      <c r="D125" s="30" t="n">
        <v>42413</v>
      </c>
      <c r="E125" s="31" t="n">
        <v>375</v>
      </c>
      <c r="F125" s="32" t="s">
        <v>378</v>
      </c>
      <c r="G125" s="33" t="n">
        <v>175591.17</v>
      </c>
      <c r="H125" s="25"/>
      <c r="I125" s="26" t="s">
        <v>143</v>
      </c>
      <c r="O125" s="2"/>
      <c r="P125" s="2"/>
    </row>
    <row r="126" customFormat="false" ht="15.75" hidden="false" customHeight="false" outlineLevel="0" collapsed="false">
      <c r="A126" s="28" t="n">
        <f aca="false">+A125+1</f>
        <v>121</v>
      </c>
      <c r="B126" s="29" t="s">
        <v>493</v>
      </c>
      <c r="C126" s="29" t="n">
        <v>561</v>
      </c>
      <c r="D126" s="30" t="n">
        <v>42460</v>
      </c>
      <c r="E126" s="31" t="n">
        <v>2015</v>
      </c>
      <c r="F126" s="32" t="s">
        <v>338</v>
      </c>
      <c r="G126" s="33" t="n">
        <v>3607.84</v>
      </c>
      <c r="H126" s="25"/>
      <c r="I126" s="26" t="s">
        <v>192</v>
      </c>
      <c r="J126" s="8" t="s">
        <v>494</v>
      </c>
      <c r="O126" s="2"/>
      <c r="P126" s="2"/>
    </row>
    <row r="127" customFormat="false" ht="15.75" hidden="false" customHeight="false" outlineLevel="0" collapsed="false">
      <c r="A127" s="28" t="n">
        <f aca="false">+A126+1</f>
        <v>122</v>
      </c>
      <c r="B127" s="29" t="s">
        <v>10</v>
      </c>
      <c r="C127" s="29" t="n">
        <v>97</v>
      </c>
      <c r="D127" s="30" t="n">
        <v>42355</v>
      </c>
      <c r="E127" s="31" t="n">
        <v>1871</v>
      </c>
      <c r="F127" s="34" t="s">
        <v>153</v>
      </c>
      <c r="G127" s="33" t="n">
        <v>177842.27</v>
      </c>
      <c r="H127" s="25" t="s">
        <v>181</v>
      </c>
      <c r="I127" s="26" t="s">
        <v>143</v>
      </c>
      <c r="O127" s="2"/>
      <c r="P127" s="2"/>
    </row>
    <row r="128" customFormat="false" ht="15.75" hidden="false" customHeight="false" outlineLevel="0" collapsed="false">
      <c r="A128" s="28" t="n">
        <f aca="false">+A127+1</f>
        <v>123</v>
      </c>
      <c r="B128" s="29" t="s">
        <v>10</v>
      </c>
      <c r="C128" s="29" t="n">
        <v>91</v>
      </c>
      <c r="D128" s="30" t="n">
        <v>42480</v>
      </c>
      <c r="E128" s="31" t="n">
        <v>2518</v>
      </c>
      <c r="F128" s="34" t="s">
        <v>574</v>
      </c>
      <c r="G128" s="33" t="n">
        <v>183195.73</v>
      </c>
      <c r="H128" s="25" t="s">
        <v>306</v>
      </c>
      <c r="I128" s="26" t="s">
        <v>143</v>
      </c>
      <c r="O128" s="2"/>
      <c r="P128" s="2"/>
    </row>
    <row r="129" customFormat="false" ht="15.75" hidden="false" customHeight="false" outlineLevel="0" collapsed="false">
      <c r="A129" s="28" t="n">
        <f aca="false">+A128+1</f>
        <v>124</v>
      </c>
      <c r="B129" s="29" t="s">
        <v>10</v>
      </c>
      <c r="C129" s="29" t="n">
        <v>92</v>
      </c>
      <c r="D129" s="30" t="n">
        <v>42480</v>
      </c>
      <c r="E129" s="31" t="n">
        <v>2519</v>
      </c>
      <c r="F129" s="34" t="s">
        <v>575</v>
      </c>
      <c r="G129" s="33" t="n">
        <v>183195.73</v>
      </c>
      <c r="H129" s="25" t="s">
        <v>482</v>
      </c>
      <c r="I129" s="26" t="s">
        <v>143</v>
      </c>
      <c r="O129" s="2"/>
      <c r="P129" s="2"/>
    </row>
    <row r="130" customFormat="false" ht="15.75" hidden="false" customHeight="false" outlineLevel="0" collapsed="false">
      <c r="A130" s="28" t="n">
        <f aca="false">+A129+1</f>
        <v>125</v>
      </c>
      <c r="B130" s="29" t="s">
        <v>10</v>
      </c>
      <c r="C130" s="29" t="n">
        <v>128</v>
      </c>
      <c r="D130" s="30" t="n">
        <v>42487</v>
      </c>
      <c r="E130" s="31" t="n">
        <v>2558</v>
      </c>
      <c r="F130" s="34" t="s">
        <v>576</v>
      </c>
      <c r="G130" s="33" t="n">
        <v>183195.73</v>
      </c>
      <c r="H130" s="25" t="s">
        <v>304</v>
      </c>
      <c r="I130" s="26" t="s">
        <v>143</v>
      </c>
      <c r="O130" s="2"/>
      <c r="P130" s="2"/>
    </row>
    <row r="131" customFormat="false" ht="15.75" hidden="false" customHeight="false" outlineLevel="0" collapsed="false">
      <c r="A131" s="28" t="n">
        <f aca="false">+A130+1</f>
        <v>126</v>
      </c>
      <c r="B131" s="29" t="s">
        <v>10</v>
      </c>
      <c r="C131" s="29" t="n">
        <v>66</v>
      </c>
      <c r="D131" s="30" t="n">
        <v>42347</v>
      </c>
      <c r="E131" s="31" t="n">
        <v>1846</v>
      </c>
      <c r="F131" s="34" t="s">
        <v>159</v>
      </c>
      <c r="G131" s="33" t="n">
        <v>191187.11</v>
      </c>
      <c r="H131" s="25" t="s">
        <v>270</v>
      </c>
      <c r="I131" s="26" t="s">
        <v>160</v>
      </c>
      <c r="O131" s="2"/>
      <c r="P131" s="2"/>
    </row>
    <row r="132" customFormat="false" ht="15.75" hidden="false" customHeight="false" outlineLevel="0" collapsed="false">
      <c r="A132" s="28" t="n">
        <f aca="false">+A131+1</f>
        <v>127</v>
      </c>
      <c r="B132" s="29" t="s">
        <v>10</v>
      </c>
      <c r="C132" s="29" t="n">
        <v>148</v>
      </c>
      <c r="D132" s="30" t="n">
        <v>42366</v>
      </c>
      <c r="E132" s="31" t="n">
        <v>1930</v>
      </c>
      <c r="F132" s="34" t="s">
        <v>168</v>
      </c>
      <c r="G132" s="33" t="n">
        <v>191187.11</v>
      </c>
      <c r="H132" s="25"/>
      <c r="I132" s="26" t="s">
        <v>160</v>
      </c>
      <c r="O132" s="2"/>
      <c r="P132" s="2"/>
    </row>
    <row r="133" customFormat="false" ht="15.75" hidden="false" customHeight="false" outlineLevel="0" collapsed="false">
      <c r="A133" s="28" t="n">
        <f aca="false">+A132+1</f>
        <v>128</v>
      </c>
      <c r="B133" s="29" t="s">
        <v>10</v>
      </c>
      <c r="C133" s="29" t="n">
        <v>131</v>
      </c>
      <c r="D133" s="30" t="n">
        <v>42458</v>
      </c>
      <c r="E133" s="31" t="n">
        <v>2402</v>
      </c>
      <c r="F133" s="34" t="s">
        <v>487</v>
      </c>
      <c r="G133" s="33" t="n">
        <v>194988.84</v>
      </c>
      <c r="H133" s="71"/>
      <c r="I133" s="26" t="s">
        <v>160</v>
      </c>
      <c r="O133" s="2"/>
      <c r="P133" s="2"/>
    </row>
    <row r="134" customFormat="false" ht="15.75" hidden="false" customHeight="false" outlineLevel="0" collapsed="false">
      <c r="A134" s="28" t="n">
        <f aca="false">+A133+1</f>
        <v>129</v>
      </c>
      <c r="B134" s="29" t="s">
        <v>251</v>
      </c>
      <c r="C134" s="29" t="n">
        <v>17</v>
      </c>
      <c r="D134" s="30" t="n">
        <v>42430</v>
      </c>
      <c r="E134" s="31" t="n">
        <v>2004</v>
      </c>
      <c r="F134" s="34" t="s">
        <v>488</v>
      </c>
      <c r="G134" s="33" t="n">
        <v>191187.11</v>
      </c>
      <c r="H134" s="25"/>
      <c r="I134" s="26" t="s">
        <v>160</v>
      </c>
      <c r="O134" s="2"/>
      <c r="P134" s="2"/>
    </row>
    <row r="135" customFormat="false" ht="15.75" hidden="false" customHeight="false" outlineLevel="0" collapsed="false">
      <c r="A135" s="28" t="n">
        <f aca="false">+A134+1</f>
        <v>130</v>
      </c>
      <c r="B135" s="29" t="s">
        <v>10</v>
      </c>
      <c r="C135" s="29" t="n">
        <v>13</v>
      </c>
      <c r="D135" s="30" t="n">
        <v>42462</v>
      </c>
      <c r="E135" s="31" t="n">
        <v>2443</v>
      </c>
      <c r="F135" s="34" t="s">
        <v>577</v>
      </c>
      <c r="G135" s="33" t="n">
        <v>196928.49</v>
      </c>
      <c r="H135" s="25"/>
      <c r="I135" s="26" t="s">
        <v>160</v>
      </c>
      <c r="O135" s="2"/>
      <c r="P135" s="2"/>
    </row>
    <row r="136" customFormat="false" ht="15.75" hidden="false" customHeight="false" outlineLevel="0" collapsed="false">
      <c r="A136" s="28" t="n">
        <f aca="false">+A135+1</f>
        <v>131</v>
      </c>
      <c r="B136" s="29" t="s">
        <v>10</v>
      </c>
      <c r="C136" s="29" t="n">
        <v>24</v>
      </c>
      <c r="D136" s="30" t="n">
        <v>42465</v>
      </c>
      <c r="E136" s="31" t="n">
        <v>2454</v>
      </c>
      <c r="F136" s="34" t="s">
        <v>578</v>
      </c>
      <c r="G136" s="33" t="n">
        <v>196928.49</v>
      </c>
      <c r="H136" s="25" t="s">
        <v>272</v>
      </c>
      <c r="I136" s="26" t="s">
        <v>160</v>
      </c>
      <c r="O136" s="2"/>
      <c r="P136" s="2"/>
    </row>
    <row r="137" customFormat="false" ht="15.75" hidden="false" customHeight="false" outlineLevel="0" collapsed="false">
      <c r="A137" s="28" t="n">
        <f aca="false">+A136+1</f>
        <v>132</v>
      </c>
      <c r="B137" s="29" t="s">
        <v>10</v>
      </c>
      <c r="C137" s="29" t="n">
        <v>137</v>
      </c>
      <c r="D137" s="30" t="n">
        <v>42488</v>
      </c>
      <c r="E137" s="31" t="n">
        <v>2570</v>
      </c>
      <c r="F137" s="34" t="s">
        <v>579</v>
      </c>
      <c r="G137" s="33" t="n">
        <v>196928.49</v>
      </c>
      <c r="H137" s="25"/>
      <c r="I137" s="26" t="s">
        <v>160</v>
      </c>
      <c r="O137" s="2"/>
      <c r="P137" s="2"/>
    </row>
    <row r="138" customFormat="false" ht="15.75" hidden="false" customHeight="false" outlineLevel="0" collapsed="false">
      <c r="A138" s="28" t="n">
        <f aca="false">+A137+1</f>
        <v>133</v>
      </c>
      <c r="B138" s="29" t="s">
        <v>10</v>
      </c>
      <c r="C138" s="29" t="n">
        <v>163</v>
      </c>
      <c r="D138" s="30" t="n">
        <v>42490</v>
      </c>
      <c r="E138" s="31" t="n">
        <v>2595</v>
      </c>
      <c r="F138" s="34" t="s">
        <v>580</v>
      </c>
      <c r="G138" s="33" t="n">
        <v>196928.49</v>
      </c>
      <c r="H138" s="25"/>
      <c r="I138" s="26" t="s">
        <v>160</v>
      </c>
      <c r="O138" s="2"/>
      <c r="P138" s="2"/>
    </row>
    <row r="139" customFormat="false" ht="15.75" hidden="false" customHeight="false" outlineLevel="0" collapsed="false">
      <c r="A139" s="28" t="n">
        <f aca="false">+A138+1</f>
        <v>134</v>
      </c>
      <c r="B139" s="29" t="s">
        <v>10</v>
      </c>
      <c r="C139" s="29" t="n">
        <v>163</v>
      </c>
      <c r="D139" s="30" t="n">
        <v>42266</v>
      </c>
      <c r="E139" s="31" t="n">
        <v>1395</v>
      </c>
      <c r="F139" s="32" t="s">
        <v>169</v>
      </c>
      <c r="G139" s="33" t="n">
        <v>159298.08</v>
      </c>
      <c r="H139" s="25" t="s">
        <v>282</v>
      </c>
      <c r="I139" s="26" t="s">
        <v>170</v>
      </c>
      <c r="O139" s="2"/>
      <c r="P139" s="2"/>
    </row>
    <row r="140" customFormat="false" ht="15.75" hidden="false" customHeight="false" outlineLevel="0" collapsed="false">
      <c r="A140" s="28" t="n">
        <f aca="false">+A139+1</f>
        <v>135</v>
      </c>
      <c r="B140" s="29" t="s">
        <v>10</v>
      </c>
      <c r="C140" s="29" t="n">
        <v>64</v>
      </c>
      <c r="D140" s="30" t="n">
        <v>42319</v>
      </c>
      <c r="E140" s="31" t="n">
        <v>1677</v>
      </c>
      <c r="F140" s="32" t="s">
        <v>175</v>
      </c>
      <c r="G140" s="33" t="n">
        <v>159298.08</v>
      </c>
      <c r="H140" s="25"/>
      <c r="I140" s="26" t="s">
        <v>170</v>
      </c>
      <c r="O140" s="2"/>
      <c r="P140" s="2"/>
    </row>
    <row r="141" customFormat="false" ht="15.75" hidden="false" customHeight="false" outlineLevel="0" collapsed="false">
      <c r="A141" s="28" t="n">
        <f aca="false">+A140+1</f>
        <v>136</v>
      </c>
      <c r="B141" s="29" t="s">
        <v>10</v>
      </c>
      <c r="C141" s="29" t="n">
        <v>87</v>
      </c>
      <c r="D141" s="30" t="n">
        <v>42446</v>
      </c>
      <c r="E141" s="31" t="n">
        <v>2361</v>
      </c>
      <c r="F141" s="32" t="s">
        <v>489</v>
      </c>
      <c r="G141" s="33" t="n">
        <v>164575.04</v>
      </c>
      <c r="H141" s="25"/>
      <c r="I141" s="26" t="s">
        <v>170</v>
      </c>
      <c r="O141" s="2"/>
      <c r="P141" s="2"/>
    </row>
    <row r="142" customFormat="false" ht="15.75" hidden="false" customHeight="false" outlineLevel="0" collapsed="false">
      <c r="A142" s="28" t="n">
        <f aca="false">+A141+1</f>
        <v>137</v>
      </c>
      <c r="B142" s="29" t="s">
        <v>10</v>
      </c>
      <c r="C142" s="29" t="n">
        <v>144</v>
      </c>
      <c r="D142" s="30" t="n">
        <v>42459</v>
      </c>
      <c r="E142" s="31" t="n">
        <v>2415</v>
      </c>
      <c r="F142" s="32" t="s">
        <v>490</v>
      </c>
      <c r="G142" s="33" t="n">
        <v>164575.04</v>
      </c>
      <c r="H142" s="25"/>
      <c r="I142" s="26" t="s">
        <v>170</v>
      </c>
      <c r="O142" s="2"/>
      <c r="P142" s="2"/>
    </row>
    <row r="143" customFormat="false" ht="15.75" hidden="false" customHeight="false" outlineLevel="0" collapsed="false">
      <c r="A143" s="28" t="n">
        <f aca="false">+A142+1</f>
        <v>138</v>
      </c>
      <c r="B143" s="29" t="s">
        <v>10</v>
      </c>
      <c r="C143" s="29" t="n">
        <v>44</v>
      </c>
      <c r="D143" s="30" t="n">
        <v>42381</v>
      </c>
      <c r="E143" s="31" t="n">
        <v>2007</v>
      </c>
      <c r="F143" s="32" t="s">
        <v>310</v>
      </c>
      <c r="G143" s="33" t="n">
        <v>174738.83</v>
      </c>
      <c r="H143" s="25"/>
      <c r="I143" s="26" t="s">
        <v>178</v>
      </c>
      <c r="O143" s="2"/>
      <c r="P143" s="2"/>
    </row>
    <row r="144" customFormat="false" ht="15.75" hidden="false" customHeight="false" outlineLevel="0" collapsed="false">
      <c r="A144" s="28" t="n">
        <f aca="false">+A143+1</f>
        <v>139</v>
      </c>
      <c r="B144" s="29" t="s">
        <v>10</v>
      </c>
      <c r="C144" s="29" t="n">
        <v>60</v>
      </c>
      <c r="D144" s="30" t="n">
        <v>42384</v>
      </c>
      <c r="E144" s="31" t="n">
        <v>2022</v>
      </c>
      <c r="F144" s="32" t="s">
        <v>311</v>
      </c>
      <c r="G144" s="33" t="n">
        <v>174738.83</v>
      </c>
      <c r="H144" s="25"/>
      <c r="I144" s="26" t="s">
        <v>178</v>
      </c>
      <c r="O144" s="2"/>
      <c r="P144" s="2"/>
    </row>
    <row r="145" customFormat="false" ht="15.75" hidden="false" customHeight="false" outlineLevel="0" collapsed="false">
      <c r="A145" s="28" t="n">
        <f aca="false">+A144+1</f>
        <v>140</v>
      </c>
      <c r="B145" s="29" t="s">
        <v>10</v>
      </c>
      <c r="C145" s="29" t="n">
        <v>63</v>
      </c>
      <c r="D145" s="30" t="n">
        <v>42385</v>
      </c>
      <c r="E145" s="31" t="n">
        <v>2025</v>
      </c>
      <c r="F145" s="32" t="s">
        <v>312</v>
      </c>
      <c r="G145" s="33" t="n">
        <v>174738.83</v>
      </c>
      <c r="H145" s="25" t="s">
        <v>284</v>
      </c>
      <c r="I145" s="26" t="s">
        <v>178</v>
      </c>
      <c r="O145" s="2"/>
      <c r="P145" s="2"/>
    </row>
    <row r="146" customFormat="false" ht="15.75" hidden="false" customHeight="false" outlineLevel="0" collapsed="false">
      <c r="A146" s="28" t="n">
        <f aca="false">+A145+1</f>
        <v>141</v>
      </c>
      <c r="B146" s="29" t="s">
        <v>10</v>
      </c>
      <c r="C146" s="29" t="n">
        <v>164</v>
      </c>
      <c r="D146" s="30" t="n">
        <v>42490</v>
      </c>
      <c r="E146" s="31" t="n">
        <v>2596</v>
      </c>
      <c r="F146" s="32" t="s">
        <v>581</v>
      </c>
      <c r="G146" s="33" t="n">
        <v>105918.87</v>
      </c>
      <c r="H146" s="25" t="s">
        <v>70</v>
      </c>
      <c r="I146" s="26" t="s">
        <v>185</v>
      </c>
      <c r="O146" s="2"/>
      <c r="P146" s="2"/>
    </row>
    <row r="147" customFormat="false" ht="15.75" hidden="false" customHeight="false" outlineLevel="0" collapsed="false">
      <c r="A147" s="28" t="n">
        <f aca="false">+A146+1</f>
        <v>142</v>
      </c>
      <c r="B147" s="29" t="s">
        <v>10</v>
      </c>
      <c r="C147" s="29" t="n">
        <v>113</v>
      </c>
      <c r="D147" s="30" t="n">
        <v>42258</v>
      </c>
      <c r="E147" s="31" t="n">
        <v>1347</v>
      </c>
      <c r="F147" s="32" t="s">
        <v>188</v>
      </c>
      <c r="G147" s="33" t="n">
        <v>100720.49</v>
      </c>
      <c r="H147" s="25"/>
      <c r="I147" s="26" t="s">
        <v>185</v>
      </c>
      <c r="O147" s="2"/>
      <c r="P147" s="2"/>
    </row>
    <row r="148" customFormat="false" ht="15.75" hidden="false" customHeight="false" outlineLevel="0" collapsed="false">
      <c r="A148" s="28" t="n">
        <f aca="false">+A147+1</f>
        <v>143</v>
      </c>
      <c r="B148" s="29" t="s">
        <v>251</v>
      </c>
      <c r="C148" s="29" t="n">
        <v>442</v>
      </c>
      <c r="D148" s="30" t="n">
        <v>42458</v>
      </c>
      <c r="E148" s="31" t="n">
        <v>2155</v>
      </c>
      <c r="F148" s="32" t="s">
        <v>492</v>
      </c>
      <c r="G148" s="33" t="n">
        <v>104523.31</v>
      </c>
      <c r="H148" s="25" t="s">
        <v>57</v>
      </c>
      <c r="I148" s="26" t="s">
        <v>185</v>
      </c>
      <c r="O148" s="2"/>
      <c r="P148" s="2"/>
    </row>
    <row r="149" s="27" customFormat="true" ht="15.75" hidden="false" customHeight="false" outlineLevel="0" collapsed="false">
      <c r="A149" s="28" t="n">
        <f aca="false">+A148+1</f>
        <v>144</v>
      </c>
      <c r="B149" s="29" t="s">
        <v>10</v>
      </c>
      <c r="C149" s="29" t="n">
        <v>26</v>
      </c>
      <c r="D149" s="30" t="n">
        <v>42465</v>
      </c>
      <c r="E149" s="31" t="n">
        <v>2456</v>
      </c>
      <c r="F149" s="32" t="s">
        <v>582</v>
      </c>
      <c r="G149" s="33" t="n">
        <v>115918.8</v>
      </c>
      <c r="H149" s="25" t="s">
        <v>200</v>
      </c>
      <c r="I149" s="26" t="s">
        <v>192</v>
      </c>
      <c r="J149" s="8"/>
      <c r="K149" s="2"/>
      <c r="L149" s="2"/>
      <c r="M149" s="2"/>
      <c r="N149" s="2"/>
      <c r="O149" s="2"/>
      <c r="P149" s="2"/>
      <c r="Q149" s="2"/>
    </row>
    <row r="150" customFormat="false" ht="15.75" hidden="false" customHeight="false" outlineLevel="0" collapsed="false">
      <c r="A150" s="28" t="n">
        <f aca="false">+A149+1</f>
        <v>145</v>
      </c>
      <c r="B150" s="29" t="s">
        <v>10</v>
      </c>
      <c r="C150" s="29" t="n">
        <v>122</v>
      </c>
      <c r="D150" s="30" t="n">
        <v>42479</v>
      </c>
      <c r="E150" s="31" t="n">
        <v>2523</v>
      </c>
      <c r="F150" s="32" t="s">
        <v>583</v>
      </c>
      <c r="G150" s="33" t="n">
        <v>115918.8</v>
      </c>
      <c r="H150" s="25" t="s">
        <v>210</v>
      </c>
      <c r="I150" s="26" t="s">
        <v>192</v>
      </c>
      <c r="O150" s="2"/>
      <c r="P150" s="2"/>
    </row>
    <row r="151" customFormat="false" ht="15.75" hidden="false" customHeight="false" outlineLevel="0" collapsed="false">
      <c r="A151" s="28" t="n">
        <f aca="false">+A150+1</f>
        <v>146</v>
      </c>
      <c r="B151" s="29" t="s">
        <v>10</v>
      </c>
      <c r="C151" s="29" t="n">
        <v>94</v>
      </c>
      <c r="D151" s="30" t="n">
        <v>42481</v>
      </c>
      <c r="E151" s="31" t="n">
        <v>2521</v>
      </c>
      <c r="F151" s="32" t="s">
        <v>584</v>
      </c>
      <c r="G151" s="33" t="n">
        <v>115918.8</v>
      </c>
      <c r="H151" s="25"/>
      <c r="I151" s="26" t="s">
        <v>192</v>
      </c>
      <c r="O151" s="2"/>
      <c r="P151" s="2"/>
    </row>
    <row r="152" customFormat="false" ht="15.75" hidden="false" customHeight="false" outlineLevel="0" collapsed="false">
      <c r="A152" s="28" t="n">
        <f aca="false">+A151+1</f>
        <v>147</v>
      </c>
      <c r="B152" s="29" t="s">
        <v>10</v>
      </c>
      <c r="C152" s="29" t="n">
        <v>99</v>
      </c>
      <c r="D152" s="30" t="n">
        <v>42482</v>
      </c>
      <c r="E152" s="31" t="n">
        <v>2526</v>
      </c>
      <c r="F152" s="32" t="s">
        <v>585</v>
      </c>
      <c r="G152" s="33" t="n">
        <v>115918.8</v>
      </c>
      <c r="H152" s="25" t="s">
        <v>586</v>
      </c>
      <c r="I152" s="26" t="s">
        <v>192</v>
      </c>
      <c r="O152" s="2"/>
      <c r="P152" s="2"/>
    </row>
    <row r="153" customFormat="false" ht="15.75" hidden="false" customHeight="false" outlineLevel="0" collapsed="false">
      <c r="A153" s="28" t="n">
        <f aca="false">+A152+1</f>
        <v>148</v>
      </c>
      <c r="B153" s="29" t="s">
        <v>10</v>
      </c>
      <c r="C153" s="29" t="n">
        <v>100</v>
      </c>
      <c r="D153" s="30" t="n">
        <v>42482</v>
      </c>
      <c r="E153" s="31" t="n">
        <v>2527</v>
      </c>
      <c r="F153" s="32" t="s">
        <v>587</v>
      </c>
      <c r="G153" s="33" t="n">
        <v>115918.8</v>
      </c>
      <c r="H153" s="25" t="s">
        <v>196</v>
      </c>
      <c r="I153" s="26" t="s">
        <v>192</v>
      </c>
      <c r="O153" s="2"/>
      <c r="P153" s="2"/>
    </row>
    <row r="154" customFormat="false" ht="15.75" hidden="false" customHeight="false" outlineLevel="0" collapsed="false">
      <c r="A154" s="28" t="n">
        <f aca="false">+A153+1</f>
        <v>149</v>
      </c>
      <c r="B154" s="29" t="s">
        <v>10</v>
      </c>
      <c r="C154" s="29" t="n">
        <v>115</v>
      </c>
      <c r="D154" s="30" t="n">
        <v>42486</v>
      </c>
      <c r="E154" s="31" t="n">
        <v>2546</v>
      </c>
      <c r="F154" s="32" t="s">
        <v>588</v>
      </c>
      <c r="G154" s="33" t="n">
        <v>115918.8</v>
      </c>
      <c r="H154" s="25" t="s">
        <v>187</v>
      </c>
      <c r="I154" s="26" t="s">
        <v>192</v>
      </c>
      <c r="O154" s="2"/>
      <c r="P154" s="2"/>
    </row>
    <row r="155" customFormat="false" ht="15.75" hidden="false" customHeight="false" outlineLevel="0" collapsed="false">
      <c r="A155" s="28" t="n">
        <f aca="false">+A154+1</f>
        <v>150</v>
      </c>
      <c r="B155" s="29" t="s">
        <v>10</v>
      </c>
      <c r="C155" s="29" t="n">
        <v>116</v>
      </c>
      <c r="D155" s="30" t="n">
        <v>42486</v>
      </c>
      <c r="E155" s="31" t="n">
        <v>2547</v>
      </c>
      <c r="F155" s="32" t="s">
        <v>589</v>
      </c>
      <c r="G155" s="33" t="n">
        <v>115918.8</v>
      </c>
      <c r="H155" s="25"/>
      <c r="I155" s="26" t="s">
        <v>192</v>
      </c>
      <c r="O155" s="2"/>
      <c r="P155" s="2"/>
    </row>
    <row r="156" customFormat="false" ht="15.75" hidden="false" customHeight="false" outlineLevel="0" collapsed="false">
      <c r="A156" s="28" t="n">
        <f aca="false">+A155+1</f>
        <v>151</v>
      </c>
      <c r="B156" s="29" t="s">
        <v>10</v>
      </c>
      <c r="C156" s="29" t="n">
        <v>117</v>
      </c>
      <c r="D156" s="30" t="n">
        <v>42486</v>
      </c>
      <c r="E156" s="31" t="n">
        <v>2548</v>
      </c>
      <c r="F156" s="32" t="s">
        <v>590</v>
      </c>
      <c r="G156" s="33" t="n">
        <v>115918.8</v>
      </c>
      <c r="H156" s="25" t="s">
        <v>207</v>
      </c>
      <c r="I156" s="26" t="s">
        <v>192</v>
      </c>
      <c r="O156" s="2"/>
      <c r="P156" s="2"/>
    </row>
    <row r="157" customFormat="false" ht="15.75" hidden="false" customHeight="false" outlineLevel="0" collapsed="false">
      <c r="A157" s="28" t="n">
        <f aca="false">+A156+1</f>
        <v>152</v>
      </c>
      <c r="B157" s="29" t="s">
        <v>10</v>
      </c>
      <c r="C157" s="29" t="n">
        <v>118</v>
      </c>
      <c r="D157" s="30" t="n">
        <v>42486</v>
      </c>
      <c r="E157" s="31" t="n">
        <v>2549</v>
      </c>
      <c r="F157" s="32" t="s">
        <v>591</v>
      </c>
      <c r="G157" s="33" t="n">
        <v>115918.8</v>
      </c>
      <c r="H157" s="25" t="s">
        <v>242</v>
      </c>
      <c r="I157" s="26" t="s">
        <v>192</v>
      </c>
      <c r="O157" s="2"/>
      <c r="P157" s="2"/>
    </row>
    <row r="158" customFormat="false" ht="15.75" hidden="false" customHeight="false" outlineLevel="0" collapsed="false">
      <c r="A158" s="28" t="n">
        <f aca="false">+A157+1</f>
        <v>153</v>
      </c>
      <c r="B158" s="29" t="s">
        <v>10</v>
      </c>
      <c r="C158" s="29" t="n">
        <v>119</v>
      </c>
      <c r="D158" s="30" t="n">
        <v>42486</v>
      </c>
      <c r="E158" s="31" t="n">
        <v>2550</v>
      </c>
      <c r="F158" s="32" t="s">
        <v>592</v>
      </c>
      <c r="G158" s="33" t="n">
        <v>115918.8</v>
      </c>
      <c r="H158" s="25"/>
      <c r="I158" s="26" t="s">
        <v>192</v>
      </c>
      <c r="O158" s="2"/>
      <c r="P158" s="2"/>
    </row>
    <row r="159" customFormat="false" ht="15.75" hidden="false" customHeight="false" outlineLevel="0" collapsed="false">
      <c r="A159" s="28" t="n">
        <f aca="false">+A158+1</f>
        <v>154</v>
      </c>
      <c r="B159" s="29" t="s">
        <v>10</v>
      </c>
      <c r="C159" s="29" t="n">
        <v>120</v>
      </c>
      <c r="D159" s="30" t="n">
        <v>42486</v>
      </c>
      <c r="E159" s="31" t="n">
        <v>2551</v>
      </c>
      <c r="F159" s="32" t="s">
        <v>593</v>
      </c>
      <c r="G159" s="33" t="n">
        <v>115918.8</v>
      </c>
      <c r="H159" s="25"/>
      <c r="I159" s="26" t="s">
        <v>192</v>
      </c>
      <c r="O159" s="2"/>
      <c r="P159" s="2"/>
    </row>
    <row r="160" customFormat="false" ht="15.75" hidden="false" customHeight="false" outlineLevel="0" collapsed="false">
      <c r="A160" s="28" t="n">
        <f aca="false">+A159+1</f>
        <v>155</v>
      </c>
      <c r="B160" s="29" t="s">
        <v>10</v>
      </c>
      <c r="C160" s="29" t="n">
        <v>133</v>
      </c>
      <c r="D160" s="30" t="n">
        <v>42487</v>
      </c>
      <c r="E160" s="31" t="n">
        <v>2565</v>
      </c>
      <c r="F160" s="32" t="s">
        <v>594</v>
      </c>
      <c r="G160" s="33" t="n">
        <v>115918.8</v>
      </c>
      <c r="H160" s="25" t="s">
        <v>595</v>
      </c>
      <c r="I160" s="26" t="s">
        <v>192</v>
      </c>
      <c r="O160" s="2"/>
      <c r="P160" s="2"/>
    </row>
    <row r="161" customFormat="false" ht="15.75" hidden="false" customHeight="false" outlineLevel="0" collapsed="false">
      <c r="A161" s="28" t="n">
        <f aca="false">+A160+1</f>
        <v>156</v>
      </c>
      <c r="B161" s="29" t="s">
        <v>10</v>
      </c>
      <c r="C161" s="29" t="n">
        <v>134</v>
      </c>
      <c r="D161" s="30" t="n">
        <v>42487</v>
      </c>
      <c r="E161" s="31" t="n">
        <v>2566</v>
      </c>
      <c r="F161" s="32" t="s">
        <v>596</v>
      </c>
      <c r="G161" s="33" t="n">
        <v>115918.8</v>
      </c>
      <c r="H161" s="25"/>
      <c r="I161" s="26" t="s">
        <v>192</v>
      </c>
      <c r="O161" s="2"/>
      <c r="P161" s="2"/>
    </row>
    <row r="162" customFormat="false" ht="15.75" hidden="false" customHeight="false" outlineLevel="0" collapsed="false">
      <c r="A162" s="28" t="n">
        <f aca="false">+A161+1</f>
        <v>157</v>
      </c>
      <c r="B162" s="29" t="s">
        <v>10</v>
      </c>
      <c r="C162" s="29" t="n">
        <v>135</v>
      </c>
      <c r="D162" s="30" t="n">
        <v>42487</v>
      </c>
      <c r="E162" s="31" t="n">
        <v>2567</v>
      </c>
      <c r="F162" s="32" t="s">
        <v>597</v>
      </c>
      <c r="G162" s="33" t="n">
        <v>115918.8</v>
      </c>
      <c r="H162" s="25" t="s">
        <v>203</v>
      </c>
      <c r="I162" s="26" t="s">
        <v>192</v>
      </c>
      <c r="O162" s="2"/>
      <c r="P162" s="2"/>
    </row>
    <row r="163" customFormat="false" ht="15.75" hidden="false" customHeight="false" outlineLevel="0" collapsed="false">
      <c r="A163" s="28" t="n">
        <f aca="false">+A162+1</f>
        <v>158</v>
      </c>
      <c r="B163" s="29" t="s">
        <v>10</v>
      </c>
      <c r="C163" s="29" t="n">
        <v>166</v>
      </c>
      <c r="D163" s="30" t="n">
        <v>42489</v>
      </c>
      <c r="E163" s="31" t="n">
        <v>2609</v>
      </c>
      <c r="F163" s="32" t="s">
        <v>598</v>
      </c>
      <c r="G163" s="33" t="n">
        <v>115918.8</v>
      </c>
      <c r="H163" s="25"/>
      <c r="I163" s="26" t="s">
        <v>192</v>
      </c>
      <c r="O163" s="2"/>
      <c r="P163" s="2"/>
    </row>
    <row r="164" customFormat="false" ht="15.75" hidden="false" customHeight="false" outlineLevel="0" collapsed="false">
      <c r="A164" s="28" t="n">
        <f aca="false">+A163+1</f>
        <v>159</v>
      </c>
      <c r="B164" s="29" t="s">
        <v>10</v>
      </c>
      <c r="C164" s="29" t="n">
        <v>169</v>
      </c>
      <c r="D164" s="30" t="n">
        <v>42489</v>
      </c>
      <c r="E164" s="31" t="n">
        <v>2610</v>
      </c>
      <c r="F164" s="32" t="s">
        <v>599</v>
      </c>
      <c r="G164" s="33" t="n">
        <v>115918.8</v>
      </c>
      <c r="H164" s="25"/>
      <c r="I164" s="26" t="s">
        <v>192</v>
      </c>
      <c r="O164" s="2"/>
      <c r="P164" s="2"/>
    </row>
    <row r="165" customFormat="false" ht="15.75" hidden="false" customHeight="false" outlineLevel="0" collapsed="false">
      <c r="A165" s="28" t="n">
        <f aca="false">+A164+1</f>
        <v>160</v>
      </c>
      <c r="B165" s="29" t="s">
        <v>10</v>
      </c>
      <c r="C165" s="29" t="n">
        <v>174</v>
      </c>
      <c r="D165" s="30" t="n">
        <v>42489</v>
      </c>
      <c r="E165" s="31" t="n">
        <v>2611</v>
      </c>
      <c r="F165" s="32" t="s">
        <v>600</v>
      </c>
      <c r="G165" s="33" t="n">
        <v>115918.8</v>
      </c>
      <c r="H165" s="25" t="s">
        <v>212</v>
      </c>
      <c r="I165" s="26" t="s">
        <v>192</v>
      </c>
      <c r="O165" s="2"/>
      <c r="P165" s="2"/>
    </row>
    <row r="166" customFormat="false" ht="15.75" hidden="false" customHeight="false" outlineLevel="0" collapsed="false">
      <c r="A166" s="28" t="n">
        <f aca="false">+A165+1</f>
        <v>161</v>
      </c>
      <c r="B166" s="29" t="s">
        <v>10</v>
      </c>
      <c r="C166" s="29" t="n">
        <v>167</v>
      </c>
      <c r="D166" s="30" t="n">
        <v>42490</v>
      </c>
      <c r="E166" s="31" t="n">
        <v>2597</v>
      </c>
      <c r="F166" s="32" t="s">
        <v>601</v>
      </c>
      <c r="G166" s="33" t="n">
        <v>115918.8</v>
      </c>
      <c r="H166" s="25"/>
      <c r="I166" s="26" t="s">
        <v>192</v>
      </c>
      <c r="O166" s="2"/>
      <c r="P166" s="2"/>
    </row>
    <row r="167" customFormat="false" ht="15.75" hidden="false" customHeight="false" outlineLevel="0" collapsed="false">
      <c r="A167" s="28" t="n">
        <f aca="false">+A166+1</f>
        <v>162</v>
      </c>
      <c r="B167" s="29" t="s">
        <v>10</v>
      </c>
      <c r="C167" s="29" t="n">
        <v>170</v>
      </c>
      <c r="D167" s="30" t="n">
        <v>42490</v>
      </c>
      <c r="E167" s="31" t="n">
        <v>2598</v>
      </c>
      <c r="F167" s="32" t="s">
        <v>602</v>
      </c>
      <c r="G167" s="33" t="n">
        <v>115918.8</v>
      </c>
      <c r="H167" s="25"/>
      <c r="I167" s="26" t="s">
        <v>192</v>
      </c>
      <c r="O167" s="2"/>
      <c r="P167" s="2"/>
    </row>
    <row r="168" customFormat="false" ht="15.75" hidden="false" customHeight="false" outlineLevel="0" collapsed="false">
      <c r="A168" s="28" t="n">
        <f aca="false">+A167+1</f>
        <v>163</v>
      </c>
      <c r="B168" s="29" t="s">
        <v>10</v>
      </c>
      <c r="C168" s="29" t="n">
        <v>172</v>
      </c>
      <c r="D168" s="30" t="n">
        <v>42490</v>
      </c>
      <c r="E168" s="31" t="n">
        <v>2599</v>
      </c>
      <c r="F168" s="32" t="s">
        <v>603</v>
      </c>
      <c r="G168" s="33" t="n">
        <v>115918.8</v>
      </c>
      <c r="H168" s="25"/>
      <c r="I168" s="26" t="s">
        <v>192</v>
      </c>
      <c r="O168" s="2"/>
      <c r="P168" s="2"/>
    </row>
    <row r="169" customFormat="false" ht="15.75" hidden="false" customHeight="false" outlineLevel="0" collapsed="false">
      <c r="A169" s="28" t="n">
        <f aca="false">+A168+1</f>
        <v>164</v>
      </c>
      <c r="B169" s="29" t="s">
        <v>10</v>
      </c>
      <c r="C169" s="29" t="n">
        <v>173</v>
      </c>
      <c r="D169" s="30" t="n">
        <v>42490</v>
      </c>
      <c r="E169" s="31" t="n">
        <v>2601</v>
      </c>
      <c r="F169" s="32" t="s">
        <v>604</v>
      </c>
      <c r="G169" s="33" t="n">
        <v>115918.8</v>
      </c>
      <c r="H169" s="25"/>
      <c r="I169" s="26" t="s">
        <v>192</v>
      </c>
      <c r="O169" s="2"/>
      <c r="P169" s="2"/>
    </row>
    <row r="170" customFormat="false" ht="15.75" hidden="false" customHeight="false" outlineLevel="0" collapsed="false">
      <c r="A170" s="28" t="n">
        <f aca="false">+A169+1</f>
        <v>165</v>
      </c>
      <c r="B170" s="29" t="s">
        <v>10</v>
      </c>
      <c r="C170" s="29" t="n">
        <v>175</v>
      </c>
      <c r="D170" s="30" t="n">
        <v>42490</v>
      </c>
      <c r="E170" s="31" t="n">
        <v>2600</v>
      </c>
      <c r="F170" s="32" t="s">
        <v>605</v>
      </c>
      <c r="G170" s="33" t="n">
        <v>115918.8</v>
      </c>
      <c r="H170" s="25" t="s">
        <v>184</v>
      </c>
      <c r="I170" s="26" t="s">
        <v>192</v>
      </c>
      <c r="O170" s="2"/>
      <c r="P170" s="2"/>
    </row>
    <row r="171" customFormat="false" ht="15.75" hidden="false" customHeight="false" outlineLevel="0" collapsed="false">
      <c r="A171" s="28" t="n">
        <f aca="false">+A170+1</f>
        <v>166</v>
      </c>
      <c r="B171" s="29" t="s">
        <v>10</v>
      </c>
      <c r="C171" s="29" t="n">
        <v>178</v>
      </c>
      <c r="D171" s="30" t="n">
        <v>42490</v>
      </c>
      <c r="E171" s="31" t="n">
        <v>2602</v>
      </c>
      <c r="F171" s="32" t="s">
        <v>606</v>
      </c>
      <c r="G171" s="33" t="n">
        <v>115918.8</v>
      </c>
      <c r="H171" s="25"/>
      <c r="I171" s="26" t="s">
        <v>192</v>
      </c>
      <c r="O171" s="2"/>
      <c r="P171" s="2"/>
    </row>
    <row r="172" customFormat="false" ht="15.75" hidden="false" customHeight="false" outlineLevel="0" collapsed="false">
      <c r="A172" s="28" t="n">
        <f aca="false">+A171+1</f>
        <v>167</v>
      </c>
      <c r="B172" s="29" t="s">
        <v>10</v>
      </c>
      <c r="C172" s="29" t="n">
        <v>181</v>
      </c>
      <c r="D172" s="30" t="n">
        <v>42490</v>
      </c>
      <c r="E172" s="31" t="n">
        <v>2603</v>
      </c>
      <c r="F172" s="32" t="s">
        <v>607</v>
      </c>
      <c r="G172" s="33" t="n">
        <v>115918.8</v>
      </c>
      <c r="H172" s="25"/>
      <c r="I172" s="26" t="s">
        <v>192</v>
      </c>
      <c r="O172" s="2"/>
      <c r="P172" s="2"/>
    </row>
    <row r="173" customFormat="false" ht="15.75" hidden="false" customHeight="false" outlineLevel="0" collapsed="false">
      <c r="A173" s="28" t="n">
        <f aca="false">+A172+1</f>
        <v>168</v>
      </c>
      <c r="B173" s="29" t="s">
        <v>10</v>
      </c>
      <c r="C173" s="29" t="n">
        <v>184</v>
      </c>
      <c r="D173" s="30" t="n">
        <v>42490</v>
      </c>
      <c r="E173" s="31" t="n">
        <v>2605</v>
      </c>
      <c r="F173" s="32" t="s">
        <v>608</v>
      </c>
      <c r="G173" s="33" t="n">
        <v>115918.8</v>
      </c>
      <c r="H173" s="25"/>
      <c r="I173" s="26" t="s">
        <v>192</v>
      </c>
      <c r="O173" s="2"/>
      <c r="P173" s="2"/>
    </row>
    <row r="174" customFormat="false" ht="15.75" hidden="false" customHeight="false" outlineLevel="0" collapsed="false">
      <c r="A174" s="28" t="n">
        <f aca="false">+A173+1</f>
        <v>169</v>
      </c>
      <c r="B174" s="29" t="s">
        <v>10</v>
      </c>
      <c r="C174" s="29" t="n">
        <v>186</v>
      </c>
      <c r="D174" s="30" t="n">
        <v>42490</v>
      </c>
      <c r="E174" s="31" t="n">
        <v>2606</v>
      </c>
      <c r="F174" s="32" t="s">
        <v>609</v>
      </c>
      <c r="G174" s="33" t="n">
        <v>115918.8</v>
      </c>
      <c r="H174" s="25" t="s">
        <v>239</v>
      </c>
      <c r="I174" s="26" t="s">
        <v>192</v>
      </c>
      <c r="O174" s="2"/>
      <c r="P174" s="2"/>
    </row>
    <row r="175" customFormat="false" ht="15.75" hidden="false" customHeight="false" outlineLevel="0" collapsed="false">
      <c r="A175" s="28" t="n">
        <f aca="false">+A174+1</f>
        <v>170</v>
      </c>
      <c r="B175" s="29" t="s">
        <v>10</v>
      </c>
      <c r="C175" s="29" t="n">
        <v>187</v>
      </c>
      <c r="D175" s="30" t="n">
        <v>42490</v>
      </c>
      <c r="E175" s="31" t="n">
        <v>2607</v>
      </c>
      <c r="F175" s="32" t="s">
        <v>610</v>
      </c>
      <c r="G175" s="33" t="n">
        <v>115918.8</v>
      </c>
      <c r="H175" s="25"/>
      <c r="I175" s="26" t="s">
        <v>192</v>
      </c>
      <c r="O175" s="2"/>
      <c r="P175" s="2"/>
    </row>
    <row r="176" customFormat="false" ht="15.75" hidden="false" customHeight="false" outlineLevel="0" collapsed="false">
      <c r="A176" s="28" t="n">
        <f aca="false">+A175+1</f>
        <v>171</v>
      </c>
      <c r="B176" s="29" t="s">
        <v>10</v>
      </c>
      <c r="C176" s="29" t="n">
        <v>188</v>
      </c>
      <c r="D176" s="30" t="n">
        <v>42490</v>
      </c>
      <c r="E176" s="31" t="n">
        <v>2608</v>
      </c>
      <c r="F176" s="32" t="s">
        <v>611</v>
      </c>
      <c r="G176" s="33" t="n">
        <v>115918.8</v>
      </c>
      <c r="H176" s="25" t="s">
        <v>190</v>
      </c>
      <c r="I176" s="26" t="s">
        <v>192</v>
      </c>
      <c r="O176" s="2"/>
      <c r="P176" s="2"/>
    </row>
    <row r="177" customFormat="false" ht="15.75" hidden="false" customHeight="false" outlineLevel="0" collapsed="false">
      <c r="A177" s="28" t="n">
        <f aca="false">+A176+1</f>
        <v>172</v>
      </c>
      <c r="B177" s="29" t="s">
        <v>10</v>
      </c>
      <c r="C177" s="29" t="n">
        <v>79</v>
      </c>
      <c r="D177" s="30" t="n">
        <v>42354</v>
      </c>
      <c r="E177" s="31" t="n">
        <v>1859</v>
      </c>
      <c r="F177" s="32" t="s">
        <v>197</v>
      </c>
      <c r="G177" s="33" t="n">
        <v>125161.24</v>
      </c>
      <c r="H177" s="25"/>
      <c r="I177" s="26" t="s">
        <v>192</v>
      </c>
      <c r="O177" s="2"/>
      <c r="P177" s="2"/>
    </row>
    <row r="178" customFormat="false" ht="15.75" hidden="false" customHeight="false" outlineLevel="0" collapsed="false">
      <c r="A178" s="28" t="n">
        <f aca="false">+A177+1</f>
        <v>173</v>
      </c>
      <c r="B178" s="29" t="s">
        <v>10</v>
      </c>
      <c r="C178" s="29" t="n">
        <v>88</v>
      </c>
      <c r="D178" s="30" t="n">
        <v>42418</v>
      </c>
      <c r="E178" s="31" t="n">
        <v>2205</v>
      </c>
      <c r="F178" s="32" t="s">
        <v>389</v>
      </c>
      <c r="G178" s="33" t="n">
        <v>114384.32</v>
      </c>
      <c r="H178" s="25" t="s">
        <v>237</v>
      </c>
      <c r="I178" s="26" t="s">
        <v>192</v>
      </c>
      <c r="O178" s="2"/>
      <c r="P178" s="2"/>
    </row>
    <row r="179" customFormat="false" ht="15.75" hidden="false" customHeight="false" outlineLevel="0" collapsed="false">
      <c r="A179" s="28" t="n">
        <f aca="false">+A178+1</f>
        <v>174</v>
      </c>
      <c r="B179" s="29" t="s">
        <v>10</v>
      </c>
      <c r="C179" s="29" t="n">
        <v>91</v>
      </c>
      <c r="D179" s="30" t="n">
        <v>42418</v>
      </c>
      <c r="E179" s="31" t="n">
        <v>2207</v>
      </c>
      <c r="F179" s="32" t="s">
        <v>390</v>
      </c>
      <c r="G179" s="33" t="n">
        <v>114384.32</v>
      </c>
      <c r="H179" s="25"/>
      <c r="I179" s="26" t="s">
        <v>192</v>
      </c>
      <c r="O179" s="2"/>
      <c r="P179" s="2"/>
    </row>
    <row r="180" customFormat="false" ht="15.75" hidden="false" customHeight="false" outlineLevel="0" collapsed="false">
      <c r="A180" s="28" t="n">
        <f aca="false">+A179+1</f>
        <v>175</v>
      </c>
      <c r="B180" s="29" t="s">
        <v>457</v>
      </c>
      <c r="C180" s="29" t="n">
        <v>22</v>
      </c>
      <c r="D180" s="30" t="n">
        <v>42447</v>
      </c>
      <c r="E180" s="31" t="n">
        <v>1742</v>
      </c>
      <c r="F180" s="32" t="s">
        <v>500</v>
      </c>
      <c r="G180" s="33" t="n">
        <v>125161.24</v>
      </c>
      <c r="H180" s="25" t="s">
        <v>612</v>
      </c>
      <c r="I180" s="26" t="s">
        <v>192</v>
      </c>
      <c r="O180" s="2"/>
      <c r="P180" s="2"/>
    </row>
    <row r="181" customFormat="false" ht="15.75" hidden="false" customHeight="false" outlineLevel="0" collapsed="false">
      <c r="A181" s="28" t="n">
        <f aca="false">+A180+1</f>
        <v>176</v>
      </c>
      <c r="B181" s="29" t="s">
        <v>251</v>
      </c>
      <c r="C181" s="29" t="n">
        <v>117</v>
      </c>
      <c r="D181" s="30" t="n">
        <v>42437</v>
      </c>
      <c r="E181" s="31" t="n">
        <v>2039</v>
      </c>
      <c r="F181" s="32" t="s">
        <v>323</v>
      </c>
      <c r="G181" s="33" t="n">
        <v>112159.32</v>
      </c>
      <c r="H181" s="25"/>
      <c r="I181" s="26" t="s">
        <v>192</v>
      </c>
      <c r="O181" s="2"/>
      <c r="P181" s="2"/>
    </row>
    <row r="182" customFormat="false" ht="15.75" hidden="false" customHeight="false" outlineLevel="0" collapsed="false">
      <c r="A182" s="28" t="n">
        <f aca="false">+A181+1</f>
        <v>177</v>
      </c>
      <c r="B182" s="29" t="s">
        <v>10</v>
      </c>
      <c r="C182" s="29" t="n">
        <v>3</v>
      </c>
      <c r="D182" s="30" t="n">
        <v>42461</v>
      </c>
      <c r="E182" s="31" t="n">
        <v>2432</v>
      </c>
      <c r="F182" s="32" t="s">
        <v>613</v>
      </c>
      <c r="G182" s="33" t="n">
        <v>135406.73</v>
      </c>
      <c r="H182" s="25"/>
      <c r="I182" s="26" t="s">
        <v>216</v>
      </c>
    </row>
    <row r="183" customFormat="false" ht="15.75" hidden="false" customHeight="false" outlineLevel="0" collapsed="false">
      <c r="A183" s="28" t="n">
        <f aca="false">+A182+1</f>
        <v>178</v>
      </c>
      <c r="B183" s="29" t="s">
        <v>10</v>
      </c>
      <c r="C183" s="29" t="n">
        <v>23</v>
      </c>
      <c r="D183" s="30" t="n">
        <v>42465</v>
      </c>
      <c r="E183" s="31" t="n">
        <v>2453</v>
      </c>
      <c r="F183" s="32" t="s">
        <v>614</v>
      </c>
      <c r="G183" s="33" t="n">
        <v>136711.04</v>
      </c>
      <c r="H183" s="25"/>
      <c r="I183" s="26" t="s">
        <v>216</v>
      </c>
    </row>
    <row r="184" customFormat="false" ht="15.75" hidden="false" customHeight="false" outlineLevel="0" collapsed="false">
      <c r="A184" s="28" t="n">
        <f aca="false">+A183+1</f>
        <v>179</v>
      </c>
      <c r="B184" s="29" t="s">
        <v>10</v>
      </c>
      <c r="C184" s="29" t="n">
        <v>54</v>
      </c>
      <c r="D184" s="30" t="n">
        <v>42472</v>
      </c>
      <c r="E184" s="31" t="n">
        <v>2484</v>
      </c>
      <c r="F184" s="32" t="s">
        <v>615</v>
      </c>
      <c r="G184" s="33" t="n">
        <v>136711.04</v>
      </c>
      <c r="H184" s="25"/>
      <c r="I184" s="26" t="s">
        <v>216</v>
      </c>
    </row>
    <row r="185" customFormat="false" ht="15.75" hidden="false" customHeight="false" outlineLevel="0" collapsed="false">
      <c r="A185" s="28" t="n">
        <f aca="false">+A184+1</f>
        <v>180</v>
      </c>
      <c r="B185" s="29" t="s">
        <v>10</v>
      </c>
      <c r="C185" s="29" t="n">
        <v>101</v>
      </c>
      <c r="D185" s="30" t="n">
        <v>42482</v>
      </c>
      <c r="E185" s="31" t="n">
        <v>2528</v>
      </c>
      <c r="F185" s="32" t="s">
        <v>616</v>
      </c>
      <c r="G185" s="33" t="n">
        <v>136711.04</v>
      </c>
      <c r="H185" s="25"/>
      <c r="I185" s="26" t="s">
        <v>216</v>
      </c>
    </row>
    <row r="186" customFormat="false" ht="15.75" hidden="false" customHeight="false" outlineLevel="0" collapsed="false">
      <c r="A186" s="28" t="n">
        <f aca="false">+A185+1</f>
        <v>181</v>
      </c>
      <c r="B186" s="29" t="s">
        <v>10</v>
      </c>
      <c r="C186" s="29" t="n">
        <v>121</v>
      </c>
      <c r="D186" s="30" t="n">
        <v>42486</v>
      </c>
      <c r="E186" s="31" t="n">
        <v>2552</v>
      </c>
      <c r="F186" s="32" t="s">
        <v>617</v>
      </c>
      <c r="G186" s="33" t="n">
        <v>136711.04</v>
      </c>
      <c r="H186" s="25" t="s">
        <v>227</v>
      </c>
      <c r="I186" s="26" t="s">
        <v>216</v>
      </c>
    </row>
    <row r="187" customFormat="false" ht="15.75" hidden="false" customHeight="false" outlineLevel="0" collapsed="false">
      <c r="A187" s="28" t="n">
        <f aca="false">+A186+1</f>
        <v>182</v>
      </c>
      <c r="B187" s="29" t="s">
        <v>10</v>
      </c>
      <c r="C187" s="29" t="n">
        <v>126</v>
      </c>
      <c r="D187" s="30" t="n">
        <v>42487</v>
      </c>
      <c r="E187" s="31" t="n">
        <v>2556</v>
      </c>
      <c r="F187" s="32" t="s">
        <v>618</v>
      </c>
      <c r="G187" s="33" t="n">
        <v>136711.04</v>
      </c>
      <c r="H187" s="25"/>
      <c r="I187" s="26" t="s">
        <v>216</v>
      </c>
    </row>
    <row r="188" customFormat="false" ht="15.75" hidden="false" customHeight="false" outlineLevel="0" collapsed="false">
      <c r="A188" s="28" t="n">
        <f aca="false">+A187+1</f>
        <v>183</v>
      </c>
      <c r="B188" s="29" t="s">
        <v>10</v>
      </c>
      <c r="C188" s="29" t="n">
        <v>176</v>
      </c>
      <c r="D188" s="30" t="n">
        <v>42489</v>
      </c>
      <c r="E188" s="31" t="n">
        <v>2612</v>
      </c>
      <c r="F188" s="32" t="s">
        <v>619</v>
      </c>
      <c r="G188" s="33" t="n">
        <v>136711.04</v>
      </c>
      <c r="H188" s="25" t="s">
        <v>231</v>
      </c>
      <c r="I188" s="26" t="s">
        <v>216</v>
      </c>
    </row>
    <row r="189" customFormat="false" ht="15.75" hidden="false" customHeight="false" outlineLevel="0" collapsed="false">
      <c r="A189" s="28" t="n">
        <f aca="false">+A188+1</f>
        <v>184</v>
      </c>
      <c r="B189" s="29" t="s">
        <v>10</v>
      </c>
      <c r="C189" s="29" t="n">
        <v>188</v>
      </c>
      <c r="D189" s="30" t="n">
        <v>42270</v>
      </c>
      <c r="E189" s="31" t="n">
        <v>1418</v>
      </c>
      <c r="F189" s="32" t="s">
        <v>220</v>
      </c>
      <c r="G189" s="33" t="n">
        <v>130034.84</v>
      </c>
      <c r="H189" s="25"/>
      <c r="I189" s="26" t="s">
        <v>216</v>
      </c>
      <c r="O189" s="2"/>
      <c r="P189" s="2"/>
    </row>
    <row r="190" customFormat="false" ht="15.75" hidden="false" customHeight="false" outlineLevel="0" collapsed="false">
      <c r="A190" s="28" t="n">
        <f aca="false">+A189+1</f>
        <v>185</v>
      </c>
      <c r="B190" s="29" t="s">
        <v>10</v>
      </c>
      <c r="C190" s="29" t="n">
        <v>90</v>
      </c>
      <c r="D190" s="30" t="n">
        <v>42292</v>
      </c>
      <c r="E190" s="31" t="n">
        <v>1542</v>
      </c>
      <c r="F190" s="32" t="s">
        <v>221</v>
      </c>
      <c r="G190" s="33" t="n">
        <v>130034.83</v>
      </c>
      <c r="H190" s="25"/>
      <c r="I190" s="26" t="s">
        <v>216</v>
      </c>
      <c r="O190" s="2"/>
      <c r="P190" s="2"/>
    </row>
    <row r="191" customFormat="false" ht="15.75" hidden="false" customHeight="false" outlineLevel="0" collapsed="false">
      <c r="A191" s="28" t="n">
        <f aca="false">+A190+1</f>
        <v>186</v>
      </c>
      <c r="B191" s="29" t="s">
        <v>10</v>
      </c>
      <c r="C191" s="29" t="n">
        <v>30</v>
      </c>
      <c r="D191" s="30" t="n">
        <v>42229</v>
      </c>
      <c r="E191" s="31" t="n">
        <v>1146</v>
      </c>
      <c r="F191" s="32" t="s">
        <v>222</v>
      </c>
      <c r="G191" s="33" t="n">
        <v>128346.9</v>
      </c>
      <c r="H191" s="25"/>
      <c r="I191" s="26" t="s">
        <v>216</v>
      </c>
      <c r="O191" s="2"/>
      <c r="P191" s="2"/>
    </row>
    <row r="192" customFormat="false" ht="15.75" hidden="false" customHeight="false" outlineLevel="0" collapsed="false">
      <c r="A192" s="28" t="n">
        <f aca="false">+A191+1</f>
        <v>187</v>
      </c>
      <c r="B192" s="29" t="s">
        <v>10</v>
      </c>
      <c r="C192" s="29" t="n">
        <v>158</v>
      </c>
      <c r="D192" s="30" t="n">
        <v>42335</v>
      </c>
      <c r="E192" s="31" t="n">
        <v>1763</v>
      </c>
      <c r="F192" s="32" t="s">
        <v>224</v>
      </c>
      <c r="G192" s="33" t="n">
        <v>131723</v>
      </c>
      <c r="H192" s="25"/>
      <c r="I192" s="26" t="s">
        <v>216</v>
      </c>
      <c r="O192" s="2"/>
      <c r="P192" s="2"/>
    </row>
    <row r="193" customFormat="false" ht="15.75" hidden="false" customHeight="false" outlineLevel="0" collapsed="false">
      <c r="A193" s="28" t="n">
        <f aca="false">+A192+1</f>
        <v>188</v>
      </c>
      <c r="B193" s="29" t="s">
        <v>251</v>
      </c>
      <c r="C193" s="29" t="n">
        <v>145</v>
      </c>
      <c r="D193" s="30" t="n">
        <v>42382</v>
      </c>
      <c r="E193" s="31" t="n">
        <v>1857</v>
      </c>
      <c r="F193" s="32" t="s">
        <v>339</v>
      </c>
      <c r="G193" s="33" t="n">
        <v>131723</v>
      </c>
      <c r="H193" s="25"/>
      <c r="I193" s="26" t="s">
        <v>216</v>
      </c>
      <c r="O193" s="2"/>
      <c r="P193" s="2"/>
    </row>
    <row r="194" customFormat="false" ht="15.75" hidden="false" customHeight="false" outlineLevel="0" collapsed="false">
      <c r="A194" s="28" t="n">
        <f aca="false">+A193+1</f>
        <v>189</v>
      </c>
      <c r="B194" s="29" t="s">
        <v>10</v>
      </c>
      <c r="C194" s="29" t="n">
        <v>157</v>
      </c>
      <c r="D194" s="30" t="n">
        <v>42335</v>
      </c>
      <c r="E194" s="31" t="n">
        <v>1761</v>
      </c>
      <c r="F194" s="32" t="s">
        <v>225</v>
      </c>
      <c r="G194" s="33" t="n">
        <v>131723.01</v>
      </c>
      <c r="H194" s="25"/>
      <c r="I194" s="26" t="s">
        <v>216</v>
      </c>
      <c r="O194" s="2"/>
      <c r="P194" s="2"/>
    </row>
    <row r="195" customFormat="false" ht="15.75" hidden="false" customHeight="false" outlineLevel="0" collapsed="false">
      <c r="A195" s="28" t="n">
        <f aca="false">+A194+1</f>
        <v>190</v>
      </c>
      <c r="B195" s="29" t="s">
        <v>10</v>
      </c>
      <c r="C195" s="29" t="n">
        <v>82</v>
      </c>
      <c r="D195" s="30" t="n">
        <v>42241</v>
      </c>
      <c r="E195" s="31" t="n">
        <v>1199</v>
      </c>
      <c r="F195" s="32" t="s">
        <v>243</v>
      </c>
      <c r="G195" s="33" t="n">
        <v>130034.83</v>
      </c>
      <c r="H195" s="25"/>
      <c r="I195" s="26" t="s">
        <v>216</v>
      </c>
    </row>
    <row r="196" customFormat="false" ht="15.75" hidden="false" customHeight="false" outlineLevel="0" collapsed="false">
      <c r="A196" s="28" t="n">
        <f aca="false">+A195+1</f>
        <v>191</v>
      </c>
      <c r="B196" s="29" t="s">
        <v>10</v>
      </c>
      <c r="C196" s="29" t="n">
        <v>105</v>
      </c>
      <c r="D196" s="30" t="n">
        <v>42392</v>
      </c>
      <c r="E196" s="31" t="n">
        <v>2066</v>
      </c>
      <c r="F196" s="32" t="s">
        <v>340</v>
      </c>
      <c r="G196" s="33" t="n">
        <v>132414.49</v>
      </c>
      <c r="H196" s="25" t="s">
        <v>620</v>
      </c>
      <c r="I196" s="26" t="s">
        <v>216</v>
      </c>
    </row>
    <row r="197" s="8" customFormat="true" ht="15.75" hidden="false" customHeight="false" outlineLevel="0" collapsed="false">
      <c r="A197" s="28" t="n">
        <f aca="false">+A196+1</f>
        <v>192</v>
      </c>
      <c r="B197" s="29" t="s">
        <v>10</v>
      </c>
      <c r="C197" s="29" t="n">
        <v>106</v>
      </c>
      <c r="D197" s="30" t="n">
        <v>42392</v>
      </c>
      <c r="E197" s="31" t="n">
        <v>2067</v>
      </c>
      <c r="F197" s="32" t="s">
        <v>341</v>
      </c>
      <c r="G197" s="33" t="n">
        <v>132414.49</v>
      </c>
      <c r="H197" s="25" t="s">
        <v>10</v>
      </c>
      <c r="I197" s="26" t="s">
        <v>216</v>
      </c>
      <c r="K197" s="2"/>
      <c r="L197" s="2"/>
      <c r="M197" s="2"/>
      <c r="N197" s="2"/>
      <c r="O197" s="9"/>
      <c r="P197" s="9"/>
      <c r="Q197" s="2"/>
    </row>
    <row r="198" s="8" customFormat="true" ht="15.75" hidden="false" customHeight="false" outlineLevel="0" collapsed="false">
      <c r="A198" s="28" t="n">
        <f aca="false">+A197+1</f>
        <v>193</v>
      </c>
      <c r="B198" s="29" t="s">
        <v>10</v>
      </c>
      <c r="C198" s="29" t="n">
        <v>124</v>
      </c>
      <c r="D198" s="30" t="n">
        <v>42395</v>
      </c>
      <c r="E198" s="31" t="n">
        <v>2086</v>
      </c>
      <c r="F198" s="32" t="s">
        <v>348</v>
      </c>
      <c r="G198" s="33" t="n">
        <v>132414.49</v>
      </c>
      <c r="H198" s="25" t="s">
        <v>621</v>
      </c>
      <c r="I198" s="26" t="s">
        <v>216</v>
      </c>
      <c r="K198" s="2"/>
      <c r="L198" s="2"/>
      <c r="M198" s="2"/>
      <c r="N198" s="2"/>
      <c r="O198" s="9"/>
      <c r="P198" s="9"/>
      <c r="Q198" s="2"/>
    </row>
    <row r="199" s="8" customFormat="true" ht="15.75" hidden="false" customHeight="false" outlineLevel="0" collapsed="false">
      <c r="A199" s="28" t="n">
        <f aca="false">+A198+1</f>
        <v>194</v>
      </c>
      <c r="B199" s="29" t="s">
        <v>10</v>
      </c>
      <c r="C199" s="29" t="n">
        <v>164</v>
      </c>
      <c r="D199" s="30" t="n">
        <v>42373</v>
      </c>
      <c r="E199" s="31" t="n">
        <v>1974</v>
      </c>
      <c r="F199" s="32" t="s">
        <v>350</v>
      </c>
      <c r="G199" s="33" t="n">
        <v>135417.21</v>
      </c>
      <c r="H199" s="25"/>
      <c r="I199" s="26" t="s">
        <v>216</v>
      </c>
      <c r="K199" s="2"/>
      <c r="L199" s="2"/>
      <c r="M199" s="2"/>
      <c r="N199" s="2"/>
      <c r="O199" s="9"/>
      <c r="P199" s="9"/>
      <c r="Q199" s="2"/>
    </row>
    <row r="200" s="8" customFormat="true" ht="15.75" hidden="false" customHeight="false" outlineLevel="0" collapsed="false">
      <c r="A200" s="28" t="n">
        <f aca="false">+A199+1</f>
        <v>195</v>
      </c>
      <c r="B200" s="29" t="s">
        <v>493</v>
      </c>
      <c r="C200" s="29" t="n">
        <v>561</v>
      </c>
      <c r="D200" s="30" t="n">
        <v>42460</v>
      </c>
      <c r="E200" s="31" t="n">
        <v>1974</v>
      </c>
      <c r="F200" s="32" t="s">
        <v>350</v>
      </c>
      <c r="G200" s="33" t="n">
        <v>4285.29</v>
      </c>
      <c r="H200" s="25"/>
      <c r="I200" s="26" t="s">
        <v>216</v>
      </c>
      <c r="J200" s="8" t="s">
        <v>494</v>
      </c>
      <c r="K200" s="2"/>
      <c r="L200" s="2"/>
      <c r="M200" s="2"/>
      <c r="N200" s="2"/>
      <c r="O200" s="9"/>
      <c r="P200" s="9"/>
      <c r="Q200" s="2"/>
    </row>
    <row r="201" s="8" customFormat="true" ht="15.75" hidden="false" customHeight="false" outlineLevel="0" collapsed="false">
      <c r="A201" s="28" t="n">
        <f aca="false">+A200+1</f>
        <v>196</v>
      </c>
      <c r="B201" s="29" t="s">
        <v>10</v>
      </c>
      <c r="C201" s="29" t="n">
        <v>85</v>
      </c>
      <c r="D201" s="30" t="n">
        <v>42418</v>
      </c>
      <c r="E201" s="31" t="n">
        <v>2202</v>
      </c>
      <c r="F201" s="32" t="s">
        <v>401</v>
      </c>
      <c r="G201" s="33" t="n">
        <v>134263.23</v>
      </c>
      <c r="H201" s="25"/>
      <c r="I201" s="26" t="s">
        <v>216</v>
      </c>
      <c r="K201" s="2"/>
      <c r="L201" s="2"/>
      <c r="M201" s="2"/>
      <c r="N201" s="2"/>
      <c r="O201" s="9"/>
      <c r="P201" s="9"/>
      <c r="Q201" s="2"/>
    </row>
    <row r="202" s="8" customFormat="true" ht="15.75" hidden="false" customHeight="false" outlineLevel="0" collapsed="false">
      <c r="A202" s="28" t="n">
        <f aca="false">+A201+1</f>
        <v>197</v>
      </c>
      <c r="B202" s="29" t="s">
        <v>10</v>
      </c>
      <c r="C202" s="29" t="n">
        <v>63</v>
      </c>
      <c r="D202" s="30" t="n">
        <v>42413</v>
      </c>
      <c r="E202" s="31" t="n">
        <v>2182</v>
      </c>
      <c r="F202" s="32" t="s">
        <v>402</v>
      </c>
      <c r="G202" s="33" t="n">
        <v>135023.11</v>
      </c>
      <c r="H202" s="25"/>
      <c r="I202" s="26" t="s">
        <v>216</v>
      </c>
      <c r="K202" s="2"/>
      <c r="L202" s="2"/>
      <c r="M202" s="2"/>
      <c r="N202" s="2"/>
      <c r="O202" s="9"/>
      <c r="P202" s="9"/>
      <c r="Q202" s="2"/>
    </row>
    <row r="203" s="8" customFormat="true" ht="15.75" hidden="false" customHeight="false" outlineLevel="0" collapsed="false">
      <c r="A203" s="28" t="n">
        <f aca="false">+A202+1</f>
        <v>198</v>
      </c>
      <c r="B203" s="29" t="s">
        <v>10</v>
      </c>
      <c r="C203" s="29" t="n">
        <v>67</v>
      </c>
      <c r="D203" s="30" t="n">
        <v>42416</v>
      </c>
      <c r="E203" s="31" t="n">
        <v>2186</v>
      </c>
      <c r="F203" s="32" t="s">
        <v>404</v>
      </c>
      <c r="G203" s="33" t="n">
        <v>135023.11</v>
      </c>
      <c r="H203" s="25" t="s">
        <v>229</v>
      </c>
      <c r="I203" s="26" t="s">
        <v>216</v>
      </c>
      <c r="K203" s="2"/>
      <c r="L203" s="2"/>
      <c r="M203" s="2"/>
      <c r="N203" s="2"/>
      <c r="O203" s="9"/>
      <c r="P203" s="9"/>
      <c r="Q203" s="2"/>
    </row>
    <row r="204" s="8" customFormat="true" ht="15.75" hidden="false" customHeight="false" outlineLevel="0" collapsed="false">
      <c r="A204" s="28" t="n">
        <f aca="false">+A203+1</f>
        <v>199</v>
      </c>
      <c r="B204" s="29" t="s">
        <v>10</v>
      </c>
      <c r="C204" s="29" t="n">
        <v>69</v>
      </c>
      <c r="D204" s="30" t="n">
        <v>42416</v>
      </c>
      <c r="E204" s="31" t="n">
        <v>2188</v>
      </c>
      <c r="F204" s="32" t="s">
        <v>406</v>
      </c>
      <c r="G204" s="33" t="n">
        <v>135023.11</v>
      </c>
      <c r="H204" s="25"/>
      <c r="I204" s="26" t="s">
        <v>216</v>
      </c>
      <c r="K204" s="2"/>
      <c r="L204" s="2"/>
      <c r="M204" s="2"/>
      <c r="N204" s="2"/>
      <c r="O204" s="9"/>
      <c r="P204" s="9"/>
      <c r="Q204" s="2"/>
    </row>
    <row r="205" s="8" customFormat="true" ht="15.75" hidden="false" customHeight="false" outlineLevel="0" collapsed="false">
      <c r="A205" s="28" t="n">
        <f aca="false">+A204+1</f>
        <v>200</v>
      </c>
      <c r="B205" s="29" t="s">
        <v>10</v>
      </c>
      <c r="C205" s="29" t="n">
        <v>78</v>
      </c>
      <c r="D205" s="30" t="n">
        <v>42417</v>
      </c>
      <c r="E205" s="31" t="n">
        <v>2195</v>
      </c>
      <c r="F205" s="32" t="s">
        <v>407</v>
      </c>
      <c r="G205" s="33" t="n">
        <v>135023.11</v>
      </c>
      <c r="H205" s="25" t="s">
        <v>622</v>
      </c>
      <c r="I205" s="26" t="s">
        <v>216</v>
      </c>
      <c r="K205" s="2"/>
      <c r="L205" s="2"/>
      <c r="M205" s="2"/>
      <c r="N205" s="2"/>
      <c r="O205" s="9"/>
      <c r="P205" s="9"/>
      <c r="Q205" s="2"/>
    </row>
    <row r="206" s="8" customFormat="true" ht="15.75" hidden="false" customHeight="false" outlineLevel="0" collapsed="false">
      <c r="A206" s="28" t="n">
        <f aca="false">+A205+1</f>
        <v>201</v>
      </c>
      <c r="B206" s="29" t="s">
        <v>10</v>
      </c>
      <c r="C206" s="29" t="n">
        <v>79</v>
      </c>
      <c r="D206" s="30" t="n">
        <v>42417</v>
      </c>
      <c r="E206" s="31" t="n">
        <v>2196</v>
      </c>
      <c r="F206" s="32" t="s">
        <v>408</v>
      </c>
      <c r="G206" s="33" t="n">
        <v>135023.11</v>
      </c>
      <c r="H206" s="25"/>
      <c r="I206" s="26" t="s">
        <v>216</v>
      </c>
      <c r="K206" s="2"/>
      <c r="L206" s="2"/>
      <c r="M206" s="2"/>
      <c r="N206" s="2"/>
      <c r="O206" s="9"/>
      <c r="P206" s="9"/>
      <c r="Q206" s="2"/>
    </row>
    <row r="207" s="8" customFormat="true" ht="15.75" hidden="false" customHeight="false" outlineLevel="0" collapsed="false">
      <c r="A207" s="28" t="n">
        <f aca="false">+A206+1</f>
        <v>202</v>
      </c>
      <c r="B207" s="29" t="s">
        <v>10</v>
      </c>
      <c r="C207" s="29" t="n">
        <v>93</v>
      </c>
      <c r="D207" s="30" t="n">
        <v>42418</v>
      </c>
      <c r="E207" s="31" t="n">
        <v>2209</v>
      </c>
      <c r="F207" s="32" t="s">
        <v>411</v>
      </c>
      <c r="G207" s="33" t="n">
        <v>135023.11</v>
      </c>
      <c r="H207" s="25"/>
      <c r="I207" s="26" t="s">
        <v>216</v>
      </c>
      <c r="K207" s="2"/>
      <c r="L207" s="2"/>
      <c r="M207" s="2"/>
      <c r="N207" s="2"/>
      <c r="O207" s="9"/>
      <c r="P207" s="9"/>
      <c r="Q207" s="2"/>
    </row>
    <row r="208" s="8" customFormat="true" ht="15.75" hidden="false" customHeight="false" outlineLevel="0" collapsed="false">
      <c r="A208" s="28" t="n">
        <f aca="false">+A207+1</f>
        <v>203</v>
      </c>
      <c r="B208" s="29" t="s">
        <v>10</v>
      </c>
      <c r="C208" s="29" t="n">
        <v>94</v>
      </c>
      <c r="D208" s="30" t="n">
        <v>42418</v>
      </c>
      <c r="E208" s="31" t="n">
        <v>2210</v>
      </c>
      <c r="F208" s="32" t="s">
        <v>412</v>
      </c>
      <c r="G208" s="33" t="n">
        <v>135023.11</v>
      </c>
      <c r="H208" s="25"/>
      <c r="I208" s="26" t="s">
        <v>216</v>
      </c>
      <c r="K208" s="2"/>
      <c r="L208" s="2"/>
      <c r="M208" s="2"/>
      <c r="N208" s="2"/>
      <c r="O208" s="9"/>
      <c r="P208" s="9"/>
      <c r="Q208" s="2"/>
    </row>
    <row r="209" s="8" customFormat="true" ht="15.75" hidden="false" customHeight="false" outlineLevel="0" collapsed="false">
      <c r="A209" s="28" t="n">
        <f aca="false">+A208+1</f>
        <v>204</v>
      </c>
      <c r="B209" s="29" t="s">
        <v>10</v>
      </c>
      <c r="C209" s="29" t="n">
        <v>122</v>
      </c>
      <c r="D209" s="30" t="n">
        <v>42423</v>
      </c>
      <c r="E209" s="31" t="n">
        <v>2238</v>
      </c>
      <c r="F209" s="32" t="s">
        <v>414</v>
      </c>
      <c r="G209" s="33" t="n">
        <v>135023.11</v>
      </c>
      <c r="H209" s="25" t="s">
        <v>623</v>
      </c>
      <c r="I209" s="26" t="s">
        <v>216</v>
      </c>
      <c r="K209" s="2"/>
      <c r="L209" s="2"/>
      <c r="M209" s="2"/>
      <c r="N209" s="2"/>
      <c r="O209" s="9"/>
      <c r="P209" s="9"/>
      <c r="Q209" s="2"/>
    </row>
    <row r="210" s="8" customFormat="true" ht="15.75" hidden="false" customHeight="false" outlineLevel="0" collapsed="false">
      <c r="A210" s="28" t="n">
        <f aca="false">+A209+1</f>
        <v>205</v>
      </c>
      <c r="B210" s="29" t="s">
        <v>10</v>
      </c>
      <c r="C210" s="29" t="n">
        <v>123</v>
      </c>
      <c r="D210" s="30" t="n">
        <v>42423</v>
      </c>
      <c r="E210" s="31" t="n">
        <v>2239</v>
      </c>
      <c r="F210" s="32" t="s">
        <v>415</v>
      </c>
      <c r="G210" s="33" t="n">
        <v>135023.11</v>
      </c>
      <c r="H210" s="25" t="s">
        <v>624</v>
      </c>
      <c r="I210" s="26" t="s">
        <v>216</v>
      </c>
      <c r="K210" s="2"/>
      <c r="L210" s="2"/>
      <c r="M210" s="2"/>
      <c r="N210" s="2"/>
      <c r="O210" s="9"/>
      <c r="P210" s="9"/>
      <c r="Q210" s="2"/>
    </row>
    <row r="211" s="8" customFormat="true" ht="15.75" hidden="false" customHeight="false" outlineLevel="0" collapsed="false">
      <c r="A211" s="28" t="n">
        <f aca="false">+A210+1</f>
        <v>206</v>
      </c>
      <c r="B211" s="29" t="s">
        <v>10</v>
      </c>
      <c r="C211" s="29" t="n">
        <v>124</v>
      </c>
      <c r="D211" s="30" t="n">
        <v>42423</v>
      </c>
      <c r="E211" s="31" t="n">
        <v>2240</v>
      </c>
      <c r="F211" s="32" t="s">
        <v>416</v>
      </c>
      <c r="G211" s="33" t="n">
        <v>135023.11</v>
      </c>
      <c r="H211" s="25"/>
      <c r="I211" s="26" t="s">
        <v>216</v>
      </c>
      <c r="K211" s="2"/>
      <c r="L211" s="2"/>
      <c r="M211" s="2"/>
      <c r="N211" s="2"/>
      <c r="O211" s="9"/>
      <c r="P211" s="9"/>
      <c r="Q211" s="2"/>
    </row>
    <row r="212" s="8" customFormat="true" ht="15.75" hidden="false" customHeight="false" outlineLevel="0" collapsed="false">
      <c r="A212" s="28" t="n">
        <f aca="false">+A211+1</f>
        <v>207</v>
      </c>
      <c r="B212" s="29" t="s">
        <v>10</v>
      </c>
      <c r="C212" s="29" t="n">
        <v>125</v>
      </c>
      <c r="D212" s="30" t="n">
        <v>42423</v>
      </c>
      <c r="E212" s="31" t="n">
        <v>2241</v>
      </c>
      <c r="F212" s="32" t="s">
        <v>417</v>
      </c>
      <c r="G212" s="33" t="n">
        <v>135023.11</v>
      </c>
      <c r="H212" s="25" t="s">
        <v>625</v>
      </c>
      <c r="I212" s="26" t="s">
        <v>216</v>
      </c>
      <c r="K212" s="2"/>
      <c r="L212" s="2"/>
      <c r="M212" s="2"/>
      <c r="N212" s="2"/>
      <c r="O212" s="9"/>
      <c r="P212" s="9"/>
      <c r="Q212" s="2"/>
    </row>
    <row r="213" s="8" customFormat="true" ht="15.75" hidden="false" customHeight="false" outlineLevel="0" collapsed="false">
      <c r="A213" s="28" t="n">
        <f aca="false">+A212+1</f>
        <v>208</v>
      </c>
      <c r="B213" s="29" t="s">
        <v>10</v>
      </c>
      <c r="C213" s="29" t="n">
        <v>126</v>
      </c>
      <c r="D213" s="30" t="n">
        <v>42423</v>
      </c>
      <c r="E213" s="31" t="n">
        <v>2242</v>
      </c>
      <c r="F213" s="32" t="s">
        <v>418</v>
      </c>
      <c r="G213" s="33" t="n">
        <v>135023.11</v>
      </c>
      <c r="H213" s="25"/>
      <c r="I213" s="26" t="s">
        <v>216</v>
      </c>
      <c r="K213" s="2"/>
      <c r="L213" s="2"/>
      <c r="M213" s="2"/>
      <c r="N213" s="2"/>
      <c r="O213" s="9"/>
      <c r="P213" s="9"/>
      <c r="Q213" s="2"/>
    </row>
    <row r="214" s="8" customFormat="true" ht="15.75" hidden="false" customHeight="false" outlineLevel="0" collapsed="false">
      <c r="A214" s="28" t="n">
        <f aca="false">+A213+1</f>
        <v>209</v>
      </c>
      <c r="B214" s="29" t="s">
        <v>10</v>
      </c>
      <c r="C214" s="29" t="n">
        <v>151</v>
      </c>
      <c r="D214" s="30" t="n">
        <v>42427</v>
      </c>
      <c r="E214" s="31" t="n">
        <v>2276</v>
      </c>
      <c r="F214" s="32" t="s">
        <v>419</v>
      </c>
      <c r="G214" s="33" t="n">
        <v>135023.11</v>
      </c>
      <c r="H214" s="25"/>
      <c r="I214" s="26" t="s">
        <v>216</v>
      </c>
      <c r="K214" s="2"/>
      <c r="L214" s="2"/>
      <c r="M214" s="2"/>
      <c r="N214" s="2"/>
      <c r="O214" s="9"/>
      <c r="P214" s="9"/>
      <c r="Q214" s="2"/>
    </row>
    <row r="215" s="8" customFormat="true" ht="15.75" hidden="false" customHeight="false" outlineLevel="0" collapsed="false">
      <c r="A215" s="28" t="n">
        <f aca="false">+A214+1</f>
        <v>210</v>
      </c>
      <c r="B215" s="29" t="s">
        <v>10</v>
      </c>
      <c r="C215" s="29" t="n">
        <v>3</v>
      </c>
      <c r="D215" s="30" t="n">
        <v>42402</v>
      </c>
      <c r="E215" s="31" t="n">
        <v>2124</v>
      </c>
      <c r="F215" s="32" t="s">
        <v>420</v>
      </c>
      <c r="G215" s="33" t="n">
        <v>136722.71</v>
      </c>
      <c r="H215" s="25"/>
      <c r="I215" s="26" t="s">
        <v>216</v>
      </c>
      <c r="K215" s="2"/>
      <c r="L215" s="2"/>
      <c r="M215" s="2"/>
      <c r="N215" s="2"/>
      <c r="O215" s="9"/>
      <c r="P215" s="9"/>
      <c r="Q215" s="2"/>
    </row>
    <row r="216" s="8" customFormat="true" ht="15.75" hidden="false" customHeight="false" outlineLevel="0" collapsed="false">
      <c r="A216" s="28" t="n">
        <f aca="false">+A215+1</f>
        <v>211</v>
      </c>
      <c r="B216" s="29" t="s">
        <v>10</v>
      </c>
      <c r="C216" s="29" t="n">
        <v>169</v>
      </c>
      <c r="D216" s="30" t="n">
        <v>42402</v>
      </c>
      <c r="E216" s="31" t="n">
        <v>2122</v>
      </c>
      <c r="F216" s="32" t="s">
        <v>421</v>
      </c>
      <c r="G216" s="33" t="n">
        <v>136722.71</v>
      </c>
      <c r="H216" s="25"/>
      <c r="I216" s="26" t="s">
        <v>216</v>
      </c>
      <c r="K216" s="2"/>
      <c r="L216" s="2"/>
      <c r="M216" s="2"/>
      <c r="N216" s="2"/>
      <c r="O216" s="9"/>
      <c r="P216" s="9"/>
      <c r="Q216" s="2"/>
    </row>
    <row r="217" s="8" customFormat="true" ht="15.75" hidden="false" customHeight="false" outlineLevel="0" collapsed="false">
      <c r="A217" s="28" t="n">
        <f aca="false">+A216+1</f>
        <v>212</v>
      </c>
      <c r="B217" s="29" t="s">
        <v>10</v>
      </c>
      <c r="C217" s="29" t="n">
        <v>102</v>
      </c>
      <c r="D217" s="30" t="n">
        <v>42447</v>
      </c>
      <c r="E217" s="31" t="n">
        <v>2374</v>
      </c>
      <c r="F217" s="32" t="s">
        <v>501</v>
      </c>
      <c r="G217" s="33" t="n">
        <v>135406.73</v>
      </c>
      <c r="H217" s="25" t="s">
        <v>626</v>
      </c>
      <c r="I217" s="26" t="s">
        <v>216</v>
      </c>
      <c r="K217" s="2"/>
      <c r="L217" s="2"/>
      <c r="M217" s="2"/>
      <c r="N217" s="2"/>
      <c r="O217" s="9"/>
      <c r="P217" s="9"/>
      <c r="Q217" s="2"/>
    </row>
    <row r="218" s="8" customFormat="true" ht="15.75" hidden="false" customHeight="false" outlineLevel="0" collapsed="false">
      <c r="A218" s="28" t="n">
        <f aca="false">+A217+1</f>
        <v>213</v>
      </c>
      <c r="B218" s="29" t="s">
        <v>10</v>
      </c>
      <c r="C218" s="29" t="n">
        <v>152</v>
      </c>
      <c r="D218" s="30" t="n">
        <v>42460</v>
      </c>
      <c r="E218" s="31" t="n">
        <v>2424</v>
      </c>
      <c r="F218" s="32" t="s">
        <v>502</v>
      </c>
      <c r="G218" s="33" t="n">
        <v>135406.73</v>
      </c>
      <c r="H218" s="25"/>
      <c r="I218" s="26" t="s">
        <v>216</v>
      </c>
      <c r="K218" s="2"/>
      <c r="L218" s="2"/>
      <c r="M218" s="2"/>
      <c r="N218" s="2"/>
      <c r="O218" s="9"/>
      <c r="P218" s="9"/>
      <c r="Q218" s="2"/>
    </row>
    <row r="219" s="8" customFormat="true" ht="15.75" hidden="false" customHeight="false" outlineLevel="0" collapsed="false">
      <c r="A219" s="28" t="n">
        <f aca="false">+A218+1</f>
        <v>214</v>
      </c>
      <c r="B219" s="29" t="s">
        <v>10</v>
      </c>
      <c r="C219" s="29" t="n">
        <v>153</v>
      </c>
      <c r="D219" s="30" t="n">
        <v>42460</v>
      </c>
      <c r="E219" s="31" t="n">
        <v>2425</v>
      </c>
      <c r="F219" s="32" t="s">
        <v>503</v>
      </c>
      <c r="G219" s="33" t="n">
        <v>135406.73</v>
      </c>
      <c r="H219" s="25" t="s">
        <v>627</v>
      </c>
      <c r="I219" s="26" t="s">
        <v>216</v>
      </c>
      <c r="K219" s="2"/>
      <c r="L219" s="2"/>
      <c r="M219" s="2"/>
      <c r="N219" s="2"/>
      <c r="O219" s="9"/>
      <c r="P219" s="9"/>
      <c r="Q219" s="2"/>
    </row>
    <row r="220" customFormat="false" ht="15.75" hidden="false" customHeight="false" outlineLevel="0" collapsed="false">
      <c r="A220" s="28" t="n">
        <f aca="false">+A219+1</f>
        <v>215</v>
      </c>
      <c r="B220" s="29" t="s">
        <v>10</v>
      </c>
      <c r="C220" s="29" t="n">
        <v>61</v>
      </c>
      <c r="D220" s="30" t="n">
        <v>42237</v>
      </c>
      <c r="E220" s="31" t="n">
        <v>1178</v>
      </c>
      <c r="F220" s="32" t="s">
        <v>244</v>
      </c>
      <c r="G220" s="33" t="n">
        <v>135405.52</v>
      </c>
      <c r="H220" s="25"/>
      <c r="I220" s="26" t="s">
        <v>245</v>
      </c>
      <c r="O220" s="2"/>
      <c r="P220" s="2"/>
    </row>
    <row r="221" s="27" customFormat="true" ht="15.75" hidden="false" customHeight="false" outlineLevel="0" collapsed="false">
      <c r="A221" s="41"/>
      <c r="B221" s="41"/>
      <c r="C221" s="41"/>
      <c r="D221" s="42"/>
      <c r="E221" s="43"/>
      <c r="F221" s="44"/>
      <c r="G221" s="45"/>
      <c r="H221" s="25"/>
      <c r="I221" s="46"/>
      <c r="K221" s="47"/>
      <c r="L221" s="2"/>
      <c r="M221" s="2"/>
      <c r="N221" s="2"/>
      <c r="O221" s="2"/>
      <c r="P221" s="9"/>
      <c r="Q221" s="9"/>
    </row>
    <row r="222" customFormat="false" ht="15.75" hidden="false" customHeight="false" outlineLevel="0" collapsed="false">
      <c r="A222" s="48"/>
      <c r="B222" s="49"/>
      <c r="C222" s="49"/>
      <c r="D222" s="50"/>
      <c r="E222" s="51"/>
      <c r="F222" s="52"/>
      <c r="G222" s="53"/>
      <c r="H222" s="54"/>
      <c r="I222" s="55"/>
      <c r="O222" s="2"/>
      <c r="P222" s="2"/>
    </row>
    <row r="223" s="27" customFormat="true" ht="14.25" hidden="false" customHeight="false" outlineLevel="0" collapsed="false">
      <c r="A223" s="56"/>
      <c r="B223" s="57"/>
      <c r="C223" s="57"/>
      <c r="D223" s="58"/>
      <c r="E223" s="59"/>
      <c r="F223" s="59"/>
      <c r="G223" s="6"/>
      <c r="H223" s="7"/>
      <c r="I223" s="57"/>
      <c r="J223" s="8"/>
      <c r="K223" s="2"/>
      <c r="L223" s="2"/>
      <c r="M223" s="2"/>
      <c r="N223" s="2"/>
      <c r="O223" s="9"/>
      <c r="P223" s="9"/>
    </row>
    <row r="224" s="27" customFormat="true" ht="15" hidden="false" customHeight="false" outlineLevel="0" collapsed="false">
      <c r="A224" s="56"/>
      <c r="B224" s="57"/>
      <c r="C224" s="57"/>
      <c r="D224" s="58"/>
      <c r="E224" s="60" t="s">
        <v>246</v>
      </c>
      <c r="F224" s="61"/>
      <c r="G224" s="62" t="n">
        <f aca="false">SUM(G6:G220)</f>
        <v>34896511.31</v>
      </c>
      <c r="H224" s="7"/>
      <c r="I224" s="57"/>
      <c r="J224" s="8"/>
      <c r="K224" s="2"/>
      <c r="L224" s="2"/>
      <c r="M224" s="2"/>
      <c r="N224" s="2"/>
      <c r="O224" s="9"/>
      <c r="P224" s="9"/>
    </row>
    <row r="225" s="27" customFormat="true" ht="15.75" hidden="false" customHeight="false" outlineLevel="0" collapsed="false">
      <c r="A225" s="56"/>
      <c r="B225" s="57"/>
      <c r="C225" s="57"/>
      <c r="D225" s="58"/>
      <c r="E225" s="60" t="s">
        <v>247</v>
      </c>
      <c r="F225" s="61"/>
      <c r="G225" s="63" t="n">
        <v>34896511.5</v>
      </c>
      <c r="H225" s="7"/>
      <c r="I225" s="57"/>
      <c r="J225" s="8"/>
      <c r="K225" s="2"/>
      <c r="L225" s="2"/>
      <c r="M225" s="64"/>
      <c r="N225" s="2"/>
      <c r="O225" s="9"/>
      <c r="P225" s="9"/>
    </row>
    <row r="226" s="27" customFormat="true" ht="16.5" hidden="false" customHeight="false" outlineLevel="0" collapsed="false">
      <c r="A226" s="56"/>
      <c r="B226" s="57"/>
      <c r="C226" s="57"/>
      <c r="D226" s="58"/>
      <c r="E226" s="60" t="s">
        <v>248</v>
      </c>
      <c r="F226" s="59"/>
      <c r="G226" s="65" t="n">
        <f aca="false">+G224-G225</f>
        <v>-0.189999997615814</v>
      </c>
      <c r="H226" s="7"/>
      <c r="I226" s="57"/>
      <c r="J226" s="8"/>
      <c r="K226" s="2"/>
      <c r="L226" s="2"/>
      <c r="M226" s="64"/>
      <c r="N226" s="2"/>
      <c r="O226" s="9"/>
      <c r="P226" s="9"/>
    </row>
    <row r="227" s="27" customFormat="true" ht="16.5" hidden="false" customHeight="false" outlineLevel="0" collapsed="false">
      <c r="A227" s="56"/>
      <c r="B227" s="57"/>
      <c r="C227" s="57"/>
      <c r="D227" s="58"/>
      <c r="E227" s="59"/>
      <c r="F227" s="59"/>
      <c r="G227" s="6"/>
      <c r="H227" s="7"/>
      <c r="I227" s="66"/>
      <c r="J227" s="8"/>
      <c r="K227" s="2"/>
      <c r="L227" s="2"/>
      <c r="M227" s="64"/>
      <c r="N227" s="2"/>
      <c r="O227" s="9"/>
      <c r="P227" s="9"/>
    </row>
    <row r="228" s="27" customFormat="true" ht="15.75" hidden="false" customHeight="false" outlineLevel="0" collapsed="false">
      <c r="A228" s="56"/>
      <c r="B228" s="57"/>
      <c r="C228" s="57"/>
      <c r="D228" s="58"/>
      <c r="E228" s="59"/>
      <c r="F228" s="59"/>
      <c r="G228" s="6"/>
      <c r="H228" s="7"/>
      <c r="I228" s="57"/>
      <c r="J228" s="64"/>
      <c r="K228" s="2"/>
      <c r="L228" s="2"/>
      <c r="M228" s="64"/>
      <c r="N228" s="2"/>
      <c r="O228" s="9"/>
      <c r="P228" s="9"/>
    </row>
    <row r="229" s="27" customFormat="true" ht="15.75" hidden="false" customHeight="false" outlineLevel="0" collapsed="false">
      <c r="A229" s="56"/>
      <c r="B229" s="57"/>
      <c r="C229" s="57"/>
      <c r="D229" s="58"/>
      <c r="E229" s="59"/>
      <c r="F229" s="59"/>
      <c r="G229" s="6"/>
      <c r="H229" s="7"/>
      <c r="I229" s="57"/>
      <c r="J229" s="8"/>
      <c r="K229" s="2"/>
      <c r="L229" s="2"/>
      <c r="M229" s="64"/>
      <c r="N229" s="2"/>
      <c r="O229" s="9"/>
      <c r="P229" s="9"/>
    </row>
    <row r="230" s="27" customFormat="true" ht="15.75" hidden="false" customHeight="false" outlineLevel="0" collapsed="false">
      <c r="A230" s="56"/>
      <c r="B230" s="57"/>
      <c r="C230" s="57"/>
      <c r="D230" s="58"/>
      <c r="E230" s="59"/>
      <c r="F230" s="59"/>
      <c r="G230" s="6"/>
      <c r="H230" s="7"/>
      <c r="I230" s="57"/>
      <c r="J230" s="8"/>
      <c r="K230" s="2"/>
      <c r="L230" s="2"/>
      <c r="M230" s="64"/>
      <c r="N230" s="2"/>
      <c r="O230" s="9"/>
      <c r="P230" s="9"/>
    </row>
    <row r="231" s="27" customFormat="true" ht="15.75" hidden="false" customHeight="false" outlineLevel="0" collapsed="false">
      <c r="A231" s="1"/>
      <c r="B231" s="3"/>
      <c r="C231" s="3"/>
      <c r="D231" s="4"/>
      <c r="E231" s="5"/>
      <c r="F231" s="5"/>
      <c r="G231" s="6"/>
      <c r="H231" s="7"/>
      <c r="I231" s="3"/>
      <c r="J231" s="8"/>
      <c r="K231" s="2"/>
      <c r="L231" s="2"/>
      <c r="M231" s="64"/>
      <c r="N231" s="2"/>
      <c r="O231" s="9"/>
      <c r="P231" s="9"/>
    </row>
    <row r="232" s="27" customFormat="true" ht="14.25" hidden="false" customHeight="false" outlineLevel="0" collapsed="false">
      <c r="A232" s="1"/>
      <c r="B232" s="3"/>
      <c r="C232" s="3"/>
      <c r="D232" s="4"/>
      <c r="E232" s="5"/>
      <c r="F232" s="5"/>
      <c r="G232" s="6"/>
      <c r="H232" s="7"/>
      <c r="I232" s="3"/>
      <c r="J232" s="8"/>
      <c r="K232" s="2"/>
      <c r="L232" s="2"/>
      <c r="M232" s="2"/>
      <c r="N232" s="2"/>
      <c r="O232" s="9"/>
      <c r="P232" s="9"/>
    </row>
    <row r="233" s="27" customFormat="true" ht="14.25" hidden="false" customHeight="false" outlineLevel="0" collapsed="false">
      <c r="A233" s="1"/>
      <c r="B233" s="3"/>
      <c r="C233" s="3"/>
      <c r="D233" s="4"/>
      <c r="E233" s="5"/>
      <c r="F233" s="5"/>
      <c r="G233" s="6"/>
      <c r="H233" s="7"/>
      <c r="I233" s="3"/>
      <c r="J233" s="8"/>
      <c r="K233" s="2"/>
      <c r="L233" s="2"/>
      <c r="M233" s="2"/>
      <c r="N233" s="2"/>
      <c r="O233" s="9"/>
      <c r="P233" s="9"/>
    </row>
    <row r="234" s="27" customFormat="true" ht="14.25" hidden="false" customHeight="false" outlineLevel="0" collapsed="false">
      <c r="A234" s="1"/>
      <c r="B234" s="3"/>
      <c r="C234" s="3"/>
      <c r="D234" s="4"/>
      <c r="E234" s="5"/>
      <c r="F234" s="5"/>
      <c r="G234" s="6"/>
      <c r="H234" s="7"/>
      <c r="I234" s="3"/>
      <c r="J234" s="8"/>
      <c r="K234" s="2"/>
      <c r="L234" s="2"/>
      <c r="M234" s="2"/>
      <c r="N234" s="2"/>
      <c r="O234" s="9"/>
      <c r="P234" s="9"/>
    </row>
    <row r="235" s="3" customFormat="true" ht="14.25" hidden="false" customHeight="false" outlineLevel="0" collapsed="false">
      <c r="A235" s="1"/>
      <c r="D235" s="4"/>
      <c r="E235" s="5"/>
      <c r="F235" s="5"/>
      <c r="G235" s="6"/>
      <c r="H235" s="7"/>
      <c r="J235" s="8"/>
      <c r="K235" s="2"/>
      <c r="L235" s="2"/>
      <c r="M235" s="2"/>
      <c r="N235" s="2"/>
      <c r="O235" s="9"/>
      <c r="P235" s="9"/>
    </row>
    <row r="236" s="3" customFormat="true" ht="14.25" hidden="false" customHeight="false" outlineLevel="0" collapsed="false">
      <c r="A236" s="1"/>
      <c r="D236" s="4"/>
      <c r="E236" s="5"/>
      <c r="F236" s="5"/>
      <c r="G236" s="6"/>
      <c r="H236" s="7"/>
      <c r="J236" s="8"/>
      <c r="K236" s="2"/>
      <c r="L236" s="2"/>
      <c r="M236" s="2"/>
      <c r="N236" s="2"/>
      <c r="O236" s="9"/>
      <c r="P236" s="9"/>
    </row>
    <row r="237" s="3" customFormat="true" ht="14.25" hidden="false" customHeight="false" outlineLevel="0" collapsed="false">
      <c r="A237" s="1"/>
      <c r="D237" s="4"/>
      <c r="E237" s="5"/>
      <c r="F237" s="5"/>
      <c r="G237" s="6"/>
      <c r="H237" s="7"/>
      <c r="J237" s="8"/>
      <c r="K237" s="2"/>
      <c r="L237" s="2"/>
      <c r="M237" s="2"/>
      <c r="N237" s="2"/>
      <c r="O237" s="9"/>
      <c r="P237" s="9"/>
    </row>
    <row r="238" s="3" customFormat="true" ht="14.25" hidden="false" customHeight="false" outlineLevel="0" collapsed="false">
      <c r="A238" s="1"/>
      <c r="D238" s="4"/>
      <c r="E238" s="5"/>
      <c r="F238" s="5"/>
      <c r="G238" s="6"/>
      <c r="H238" s="7"/>
      <c r="J238" s="8"/>
      <c r="K238" s="2"/>
      <c r="L238" s="2"/>
      <c r="M238" s="2"/>
      <c r="N238" s="2"/>
      <c r="O238" s="9"/>
      <c r="P238" s="9"/>
    </row>
    <row r="239" s="3" customFormat="true" ht="14.25" hidden="false" customHeight="false" outlineLevel="0" collapsed="false">
      <c r="A239" s="1"/>
      <c r="D239" s="4"/>
      <c r="E239" s="5"/>
      <c r="F239" s="5"/>
      <c r="G239" s="6"/>
      <c r="H239" s="7"/>
      <c r="J239" s="8"/>
      <c r="K239" s="2"/>
      <c r="L239" s="2"/>
      <c r="M239" s="2"/>
      <c r="N239" s="2"/>
      <c r="O239" s="9"/>
      <c r="P239" s="9"/>
    </row>
    <row r="240" s="3" customFormat="true" ht="14.25" hidden="false" customHeight="false" outlineLevel="0" collapsed="false">
      <c r="A240" s="1"/>
      <c r="D240" s="4"/>
      <c r="E240" s="5"/>
      <c r="F240" s="5"/>
      <c r="G240" s="6"/>
      <c r="H240" s="7"/>
      <c r="J240" s="8"/>
      <c r="K240" s="2"/>
      <c r="L240" s="2"/>
      <c r="M240" s="2"/>
      <c r="N240" s="2"/>
      <c r="O240" s="9"/>
      <c r="P240" s="9"/>
    </row>
    <row r="241" s="3" customFormat="true" ht="14.25" hidden="false" customHeight="false" outlineLevel="0" collapsed="false">
      <c r="A241" s="1"/>
      <c r="D241" s="4"/>
      <c r="E241" s="5"/>
      <c r="F241" s="5"/>
      <c r="G241" s="6"/>
      <c r="H241" s="7"/>
      <c r="J241" s="8"/>
      <c r="K241" s="2"/>
      <c r="L241" s="2"/>
      <c r="M241" s="2"/>
      <c r="N241" s="2"/>
      <c r="O241" s="9"/>
      <c r="P241" s="9"/>
    </row>
    <row r="242" s="3" customFormat="true" ht="14.25" hidden="false" customHeight="false" outlineLevel="0" collapsed="false">
      <c r="A242" s="1"/>
      <c r="D242" s="4"/>
      <c r="E242" s="5"/>
      <c r="F242" s="5"/>
      <c r="G242" s="6"/>
      <c r="H242" s="7"/>
      <c r="J242" s="8"/>
      <c r="K242" s="2"/>
      <c r="L242" s="2"/>
      <c r="M242" s="2"/>
      <c r="N242" s="2"/>
      <c r="O242" s="9"/>
      <c r="P242" s="9"/>
    </row>
    <row r="243" s="3" customFormat="true" ht="14.25" hidden="false" customHeight="false" outlineLevel="0" collapsed="false">
      <c r="A243" s="1"/>
      <c r="D243" s="4"/>
      <c r="E243" s="5"/>
      <c r="F243" s="5"/>
      <c r="G243" s="6"/>
      <c r="H243" s="7"/>
      <c r="J243" s="8"/>
      <c r="K243" s="2"/>
      <c r="L243" s="2"/>
      <c r="M243" s="2"/>
      <c r="N243" s="2"/>
      <c r="O243" s="9"/>
      <c r="P243" s="9"/>
    </row>
    <row r="244" s="3" customFormat="true" ht="14.25" hidden="false" customHeight="false" outlineLevel="0" collapsed="false">
      <c r="A244" s="1"/>
      <c r="D244" s="4"/>
      <c r="E244" s="5"/>
      <c r="F244" s="5"/>
      <c r="G244" s="6"/>
      <c r="H244" s="7"/>
      <c r="J244" s="8"/>
      <c r="K244" s="2"/>
      <c r="L244" s="2"/>
      <c r="M244" s="2"/>
      <c r="N244" s="2"/>
      <c r="O244" s="9"/>
      <c r="P244" s="9"/>
    </row>
    <row r="245" s="3" customFormat="true" ht="14.25" hidden="false" customHeight="false" outlineLevel="0" collapsed="false">
      <c r="A245" s="1"/>
      <c r="D245" s="4"/>
      <c r="E245" s="5"/>
      <c r="F245" s="5"/>
      <c r="G245" s="6"/>
      <c r="H245" s="7"/>
      <c r="J245" s="8"/>
      <c r="K245" s="2"/>
      <c r="L245" s="2"/>
      <c r="M245" s="2"/>
      <c r="N245" s="2"/>
      <c r="O245" s="9"/>
      <c r="P245" s="9"/>
    </row>
    <row r="246" s="3" customFormat="true" ht="14.25" hidden="false" customHeight="false" outlineLevel="0" collapsed="false">
      <c r="A246" s="1"/>
      <c r="D246" s="4"/>
      <c r="E246" s="5"/>
      <c r="F246" s="5"/>
      <c r="G246" s="6"/>
      <c r="H246" s="7"/>
      <c r="J246" s="8"/>
      <c r="K246" s="2"/>
      <c r="L246" s="2"/>
      <c r="M246" s="2"/>
      <c r="N246" s="2"/>
      <c r="O246" s="9"/>
      <c r="P246" s="9"/>
    </row>
    <row r="247" s="3" customFormat="true" ht="14.25" hidden="false" customHeight="false" outlineLevel="0" collapsed="false">
      <c r="A247" s="1"/>
      <c r="D247" s="4"/>
      <c r="E247" s="5"/>
      <c r="F247" s="5"/>
      <c r="G247" s="6"/>
      <c r="H247" s="7"/>
      <c r="J247" s="8"/>
      <c r="K247" s="2"/>
      <c r="L247" s="2"/>
      <c r="M247" s="2"/>
      <c r="N247" s="2"/>
      <c r="O247" s="9"/>
      <c r="P247" s="9"/>
    </row>
    <row r="248" s="3" customFormat="true" ht="14.25" hidden="false" customHeight="false" outlineLevel="0" collapsed="false">
      <c r="A248" s="1"/>
      <c r="D248" s="4"/>
      <c r="E248" s="5"/>
      <c r="F248" s="5"/>
      <c r="G248" s="6"/>
      <c r="H248" s="7"/>
      <c r="J248" s="8"/>
      <c r="K248" s="2"/>
      <c r="L248" s="2"/>
      <c r="M248" s="2"/>
      <c r="N248" s="2"/>
      <c r="O248" s="9"/>
      <c r="P248" s="9"/>
    </row>
    <row r="249" s="3" customFormat="true" ht="14.25" hidden="false" customHeight="false" outlineLevel="0" collapsed="false">
      <c r="A249" s="1"/>
      <c r="D249" s="4"/>
      <c r="E249" s="5"/>
      <c r="F249" s="5"/>
      <c r="G249" s="6"/>
      <c r="H249" s="7"/>
      <c r="J249" s="8"/>
      <c r="K249" s="2"/>
      <c r="L249" s="2"/>
      <c r="M249" s="2"/>
      <c r="N249" s="2"/>
      <c r="O249" s="9"/>
      <c r="P249" s="9"/>
    </row>
    <row r="250" s="3" customFormat="true" ht="14.25" hidden="false" customHeight="false" outlineLevel="0" collapsed="false">
      <c r="A250" s="1"/>
      <c r="D250" s="4"/>
      <c r="E250" s="5"/>
      <c r="F250" s="5"/>
      <c r="G250" s="6"/>
      <c r="H250" s="7"/>
      <c r="J250" s="8"/>
      <c r="K250" s="2"/>
      <c r="L250" s="2"/>
      <c r="M250" s="2"/>
      <c r="N250" s="2"/>
      <c r="O250" s="9"/>
      <c r="P250" s="9"/>
    </row>
    <row r="251" s="3" customFormat="true" ht="14.25" hidden="false" customHeight="false" outlineLevel="0" collapsed="false">
      <c r="A251" s="1"/>
      <c r="D251" s="4"/>
      <c r="E251" s="5"/>
      <c r="F251" s="5"/>
      <c r="G251" s="6"/>
      <c r="H251" s="7"/>
      <c r="J251" s="8"/>
      <c r="K251" s="2"/>
      <c r="L251" s="2"/>
      <c r="M251" s="2"/>
      <c r="N251" s="2"/>
      <c r="O251" s="9"/>
      <c r="P251" s="9"/>
    </row>
    <row r="252" s="3" customFormat="true" ht="14.25" hidden="false" customHeight="false" outlineLevel="0" collapsed="false">
      <c r="A252" s="1"/>
      <c r="D252" s="4"/>
      <c r="E252" s="5"/>
      <c r="F252" s="5"/>
      <c r="G252" s="6"/>
      <c r="H252" s="7"/>
      <c r="J252" s="8"/>
      <c r="K252" s="2"/>
      <c r="L252" s="2"/>
      <c r="M252" s="2"/>
      <c r="N252" s="2"/>
      <c r="O252" s="9"/>
      <c r="P252" s="9"/>
    </row>
    <row r="253" s="3" customFormat="true" ht="14.25" hidden="false" customHeight="false" outlineLevel="0" collapsed="false">
      <c r="A253" s="1"/>
      <c r="D253" s="4"/>
      <c r="E253" s="5"/>
      <c r="F253" s="5"/>
      <c r="G253" s="6"/>
      <c r="H253" s="7"/>
      <c r="J253" s="8"/>
      <c r="K253" s="2"/>
      <c r="L253" s="2"/>
      <c r="M253" s="2"/>
      <c r="N253" s="2"/>
      <c r="O253" s="9"/>
      <c r="P253" s="9"/>
    </row>
    <row r="254" s="3" customFormat="true" ht="14.25" hidden="false" customHeight="false" outlineLevel="0" collapsed="false">
      <c r="A254" s="1"/>
      <c r="D254" s="4"/>
      <c r="E254" s="5"/>
      <c r="F254" s="5"/>
      <c r="G254" s="6"/>
      <c r="H254" s="7"/>
      <c r="J254" s="8"/>
      <c r="K254" s="2"/>
      <c r="L254" s="2"/>
      <c r="M254" s="2"/>
      <c r="N254" s="2"/>
      <c r="O254" s="9"/>
      <c r="P254" s="9"/>
    </row>
    <row r="255" s="3" customFormat="true" ht="14.25" hidden="false" customHeight="false" outlineLevel="0" collapsed="false">
      <c r="A255" s="1"/>
      <c r="D255" s="4"/>
      <c r="E255" s="5"/>
      <c r="F255" s="5"/>
      <c r="G255" s="6"/>
      <c r="H255" s="7"/>
      <c r="J255" s="8"/>
      <c r="K255" s="2"/>
      <c r="L255" s="2"/>
      <c r="M255" s="2"/>
      <c r="N255" s="2"/>
      <c r="O255" s="9"/>
      <c r="P255" s="9"/>
    </row>
    <row r="256" s="3" customFormat="true" ht="14.25" hidden="false" customHeight="false" outlineLevel="0" collapsed="false">
      <c r="A256" s="1"/>
      <c r="D256" s="4"/>
      <c r="E256" s="5"/>
      <c r="F256" s="5"/>
      <c r="G256" s="6"/>
      <c r="H256" s="7"/>
      <c r="J256" s="8"/>
      <c r="K256" s="2"/>
      <c r="L256" s="2"/>
      <c r="M256" s="2"/>
      <c r="N256" s="2"/>
      <c r="O256" s="9"/>
      <c r="P256" s="9"/>
    </row>
    <row r="257" s="3" customFormat="true" ht="14.25" hidden="false" customHeight="false" outlineLevel="0" collapsed="false">
      <c r="A257" s="1"/>
      <c r="D257" s="4"/>
      <c r="E257" s="5"/>
      <c r="F257" s="5"/>
      <c r="G257" s="6"/>
      <c r="H257" s="7"/>
      <c r="J257" s="8"/>
      <c r="K257" s="2"/>
      <c r="L257" s="2"/>
      <c r="M257" s="2"/>
      <c r="N257" s="2"/>
      <c r="O257" s="9"/>
      <c r="P257" s="9"/>
    </row>
    <row r="258" s="3" customFormat="true" ht="14.25" hidden="false" customHeight="false" outlineLevel="0" collapsed="false">
      <c r="A258" s="1"/>
      <c r="D258" s="4"/>
      <c r="E258" s="5"/>
      <c r="F258" s="5"/>
      <c r="G258" s="6"/>
      <c r="H258" s="7"/>
      <c r="J258" s="8"/>
      <c r="K258" s="2"/>
      <c r="L258" s="2"/>
      <c r="M258" s="2"/>
      <c r="N258" s="2"/>
      <c r="O258" s="9"/>
      <c r="P258" s="9"/>
    </row>
    <row r="259" s="3" customFormat="true" ht="14.25" hidden="false" customHeight="false" outlineLevel="0" collapsed="false">
      <c r="A259" s="1"/>
      <c r="D259" s="4"/>
      <c r="E259" s="5"/>
      <c r="F259" s="5"/>
      <c r="G259" s="6"/>
      <c r="H259" s="7"/>
      <c r="J259" s="8"/>
      <c r="K259" s="2"/>
      <c r="L259" s="2"/>
      <c r="M259" s="2"/>
      <c r="N259" s="2"/>
      <c r="O259" s="9"/>
      <c r="P259" s="9"/>
    </row>
    <row r="260" s="3" customFormat="true" ht="14.25" hidden="false" customHeight="false" outlineLevel="0" collapsed="false">
      <c r="A260" s="1"/>
      <c r="D260" s="4"/>
      <c r="E260" s="5"/>
      <c r="F260" s="5"/>
      <c r="G260" s="6"/>
      <c r="H260" s="7"/>
      <c r="J260" s="8"/>
      <c r="K260" s="2"/>
      <c r="L260" s="2"/>
      <c r="M260" s="2"/>
      <c r="N260" s="2"/>
      <c r="O260" s="9"/>
      <c r="P260" s="9"/>
    </row>
    <row r="261" s="3" customFormat="true" ht="14.25" hidden="false" customHeight="false" outlineLevel="0" collapsed="false">
      <c r="A261" s="1"/>
      <c r="D261" s="4"/>
      <c r="E261" s="5"/>
      <c r="F261" s="5"/>
      <c r="G261" s="6"/>
      <c r="H261" s="7"/>
      <c r="J261" s="8"/>
      <c r="K261" s="2"/>
      <c r="L261" s="2"/>
      <c r="M261" s="2"/>
      <c r="N261" s="2"/>
      <c r="O261" s="9"/>
      <c r="P261" s="9"/>
    </row>
    <row r="262" s="3" customFormat="true" ht="14.25" hidden="false" customHeight="false" outlineLevel="0" collapsed="false">
      <c r="A262" s="1"/>
      <c r="D262" s="4"/>
      <c r="E262" s="5"/>
      <c r="F262" s="5"/>
      <c r="G262" s="6"/>
      <c r="H262" s="7"/>
      <c r="J262" s="8"/>
      <c r="K262" s="2"/>
      <c r="L262" s="2"/>
      <c r="M262" s="2"/>
      <c r="N262" s="2"/>
      <c r="O262" s="9"/>
      <c r="P262" s="9"/>
    </row>
    <row r="263" s="3" customFormat="true" ht="14.25" hidden="false" customHeight="false" outlineLevel="0" collapsed="false">
      <c r="A263" s="1"/>
      <c r="D263" s="4"/>
      <c r="E263" s="5"/>
      <c r="F263" s="5"/>
      <c r="G263" s="6"/>
      <c r="H263" s="7"/>
      <c r="J263" s="8"/>
      <c r="K263" s="2"/>
      <c r="L263" s="2"/>
      <c r="M263" s="2"/>
      <c r="N263" s="2"/>
      <c r="O263" s="9"/>
      <c r="P263" s="9"/>
    </row>
    <row r="264" s="3" customFormat="true" ht="14.25" hidden="false" customHeight="false" outlineLevel="0" collapsed="false">
      <c r="A264" s="1"/>
      <c r="D264" s="4"/>
      <c r="E264" s="5"/>
      <c r="F264" s="5"/>
      <c r="G264" s="6"/>
      <c r="H264" s="7"/>
      <c r="J264" s="8"/>
      <c r="K264" s="2"/>
      <c r="L264" s="2"/>
      <c r="M264" s="2"/>
      <c r="N264" s="2"/>
      <c r="O264" s="9"/>
      <c r="P264" s="9"/>
    </row>
    <row r="265" s="3" customFormat="true" ht="14.25" hidden="false" customHeight="false" outlineLevel="0" collapsed="false">
      <c r="A265" s="1"/>
      <c r="D265" s="4"/>
      <c r="E265" s="5"/>
      <c r="F265" s="5"/>
      <c r="G265" s="6"/>
      <c r="H265" s="7"/>
      <c r="J265" s="8"/>
      <c r="K265" s="2"/>
      <c r="L265" s="2"/>
      <c r="M265" s="2"/>
      <c r="N265" s="2"/>
      <c r="O265" s="9"/>
      <c r="P265" s="9"/>
    </row>
    <row r="266" s="3" customFormat="true" ht="14.25" hidden="false" customHeight="false" outlineLevel="0" collapsed="false">
      <c r="A266" s="1"/>
      <c r="D266" s="4"/>
      <c r="E266" s="5"/>
      <c r="F266" s="5"/>
      <c r="G266" s="6"/>
      <c r="H266" s="7"/>
      <c r="J266" s="8"/>
      <c r="K266" s="2"/>
      <c r="L266" s="2"/>
      <c r="M266" s="2"/>
      <c r="N266" s="2"/>
      <c r="O266" s="9"/>
      <c r="P266" s="9"/>
    </row>
    <row r="267" s="3" customFormat="true" ht="14.25" hidden="false" customHeight="false" outlineLevel="0" collapsed="false">
      <c r="A267" s="1"/>
      <c r="D267" s="4"/>
      <c r="E267" s="5"/>
      <c r="F267" s="5"/>
      <c r="G267" s="6"/>
      <c r="H267" s="7"/>
      <c r="J267" s="8"/>
      <c r="K267" s="2"/>
      <c r="L267" s="2"/>
      <c r="M267" s="2"/>
      <c r="N267" s="2"/>
      <c r="O267" s="9"/>
      <c r="P267" s="9"/>
    </row>
    <row r="268" s="3" customFormat="true" ht="14.25" hidden="false" customHeight="false" outlineLevel="0" collapsed="false">
      <c r="A268" s="1"/>
      <c r="D268" s="4"/>
      <c r="E268" s="5"/>
      <c r="F268" s="5"/>
      <c r="G268" s="6"/>
      <c r="H268" s="7"/>
      <c r="J268" s="8"/>
      <c r="K268" s="2"/>
      <c r="L268" s="2"/>
      <c r="M268" s="2"/>
      <c r="N268" s="2"/>
      <c r="O268" s="9"/>
      <c r="P268" s="9"/>
    </row>
    <row r="269" s="3" customFormat="true" ht="14.25" hidden="false" customHeight="false" outlineLevel="0" collapsed="false">
      <c r="A269" s="1"/>
      <c r="D269" s="4"/>
      <c r="E269" s="5"/>
      <c r="F269" s="5"/>
      <c r="G269" s="6"/>
      <c r="H269" s="7"/>
      <c r="J269" s="8"/>
      <c r="K269" s="2"/>
      <c r="L269" s="2"/>
      <c r="M269" s="2"/>
      <c r="N269" s="2"/>
      <c r="O269" s="9"/>
      <c r="P269" s="9"/>
    </row>
    <row r="270" s="3" customFormat="true" ht="14.25" hidden="false" customHeight="false" outlineLevel="0" collapsed="false">
      <c r="A270" s="1"/>
      <c r="D270" s="4"/>
      <c r="E270" s="5"/>
      <c r="F270" s="5"/>
      <c r="G270" s="6"/>
      <c r="H270" s="7"/>
      <c r="J270" s="8"/>
      <c r="K270" s="2"/>
      <c r="L270" s="2"/>
      <c r="M270" s="2"/>
      <c r="N270" s="2"/>
      <c r="O270" s="9"/>
      <c r="P270" s="9"/>
    </row>
    <row r="271" s="3" customFormat="true" ht="14.25" hidden="false" customHeight="false" outlineLevel="0" collapsed="false">
      <c r="A271" s="1"/>
      <c r="D271" s="4"/>
      <c r="E271" s="5"/>
      <c r="F271" s="5"/>
      <c r="G271" s="6"/>
      <c r="H271" s="7"/>
      <c r="J271" s="8"/>
      <c r="K271" s="2"/>
      <c r="L271" s="2"/>
      <c r="M271" s="2"/>
      <c r="N271" s="2"/>
      <c r="O271" s="9"/>
      <c r="P271" s="9"/>
    </row>
    <row r="272" s="3" customFormat="true" ht="14.25" hidden="false" customHeight="false" outlineLevel="0" collapsed="false">
      <c r="A272" s="1"/>
      <c r="D272" s="4"/>
      <c r="E272" s="5"/>
      <c r="F272" s="5"/>
      <c r="G272" s="6"/>
      <c r="H272" s="7"/>
      <c r="J272" s="8"/>
      <c r="K272" s="2"/>
      <c r="L272" s="2"/>
      <c r="M272" s="2"/>
      <c r="N272" s="2"/>
      <c r="O272" s="9"/>
      <c r="P272" s="9"/>
    </row>
    <row r="273" s="3" customFormat="true" ht="14.25" hidden="false" customHeight="false" outlineLevel="0" collapsed="false">
      <c r="A273" s="1"/>
      <c r="D273" s="4"/>
      <c r="E273" s="5"/>
      <c r="F273" s="5"/>
      <c r="G273" s="6"/>
      <c r="H273" s="7"/>
      <c r="J273" s="8"/>
      <c r="K273" s="2"/>
      <c r="L273" s="2"/>
      <c r="M273" s="2"/>
      <c r="N273" s="2"/>
      <c r="O273" s="9"/>
      <c r="P273" s="9"/>
    </row>
    <row r="274" s="3" customFormat="true" ht="14.25" hidden="false" customHeight="false" outlineLevel="0" collapsed="false">
      <c r="A274" s="1"/>
      <c r="D274" s="4"/>
      <c r="E274" s="5"/>
      <c r="F274" s="5"/>
      <c r="G274" s="6"/>
      <c r="H274" s="7"/>
      <c r="J274" s="8"/>
      <c r="K274" s="2"/>
      <c r="L274" s="2"/>
      <c r="M274" s="2"/>
      <c r="N274" s="2"/>
      <c r="O274" s="9"/>
      <c r="P274" s="9"/>
    </row>
    <row r="275" s="3" customFormat="true" ht="14.25" hidden="false" customHeight="false" outlineLevel="0" collapsed="false">
      <c r="A275" s="1"/>
      <c r="D275" s="4"/>
      <c r="E275" s="5"/>
      <c r="F275" s="5"/>
      <c r="G275" s="6"/>
      <c r="H275" s="7"/>
      <c r="J275" s="8"/>
      <c r="K275" s="2"/>
      <c r="L275" s="2"/>
      <c r="M275" s="2"/>
      <c r="N275" s="2"/>
      <c r="O275" s="9"/>
      <c r="P275" s="9"/>
    </row>
    <row r="276" s="3" customFormat="true" ht="14.25" hidden="false" customHeight="false" outlineLevel="0" collapsed="false">
      <c r="A276" s="1"/>
      <c r="D276" s="4"/>
      <c r="E276" s="5"/>
      <c r="F276" s="5"/>
      <c r="G276" s="6"/>
      <c r="H276" s="7"/>
      <c r="J276" s="8"/>
      <c r="K276" s="2"/>
      <c r="L276" s="2"/>
      <c r="M276" s="2"/>
      <c r="N276" s="2"/>
      <c r="O276" s="9"/>
      <c r="P276" s="9"/>
    </row>
    <row r="277" s="3" customFormat="true" ht="14.25" hidden="false" customHeight="false" outlineLevel="0" collapsed="false">
      <c r="A277" s="1"/>
      <c r="D277" s="4"/>
      <c r="E277" s="5"/>
      <c r="F277" s="5"/>
      <c r="G277" s="6"/>
      <c r="H277" s="7"/>
      <c r="J277" s="8"/>
      <c r="K277" s="2"/>
      <c r="L277" s="2"/>
      <c r="M277" s="2"/>
      <c r="N277" s="2"/>
      <c r="O277" s="9"/>
      <c r="P277" s="9"/>
    </row>
    <row r="278" s="3" customFormat="true" ht="14.25" hidden="false" customHeight="false" outlineLevel="0" collapsed="false">
      <c r="A278" s="1"/>
      <c r="D278" s="4"/>
      <c r="E278" s="5"/>
      <c r="F278" s="5"/>
      <c r="G278" s="6"/>
      <c r="H278" s="7"/>
      <c r="J278" s="8"/>
      <c r="K278" s="2"/>
      <c r="L278" s="2"/>
      <c r="M278" s="2"/>
      <c r="N278" s="2"/>
      <c r="O278" s="9"/>
      <c r="P278" s="9"/>
    </row>
    <row r="279" s="3" customFormat="true" ht="14.25" hidden="false" customHeight="false" outlineLevel="0" collapsed="false">
      <c r="A279" s="1"/>
      <c r="D279" s="4"/>
      <c r="E279" s="5"/>
      <c r="F279" s="5"/>
      <c r="G279" s="6"/>
      <c r="H279" s="7"/>
      <c r="J279" s="8"/>
      <c r="K279" s="2"/>
      <c r="L279" s="2"/>
      <c r="M279" s="2"/>
      <c r="N279" s="2"/>
      <c r="O279" s="9"/>
      <c r="P279" s="9"/>
    </row>
    <row r="280" s="3" customFormat="true" ht="14.25" hidden="false" customHeight="false" outlineLevel="0" collapsed="false">
      <c r="A280" s="1"/>
      <c r="D280" s="4"/>
      <c r="E280" s="5"/>
      <c r="F280" s="5"/>
      <c r="G280" s="6"/>
      <c r="H280" s="7"/>
      <c r="J280" s="8"/>
      <c r="K280" s="2"/>
      <c r="L280" s="2"/>
      <c r="M280" s="2"/>
      <c r="N280" s="2"/>
      <c r="O280" s="9"/>
      <c r="P280" s="9"/>
    </row>
    <row r="281" s="3" customFormat="true" ht="14.25" hidden="false" customHeight="false" outlineLevel="0" collapsed="false">
      <c r="A281" s="1"/>
      <c r="D281" s="4"/>
      <c r="E281" s="5"/>
      <c r="F281" s="5"/>
      <c r="G281" s="6"/>
      <c r="H281" s="7"/>
      <c r="J281" s="8"/>
      <c r="K281" s="2"/>
      <c r="L281" s="2"/>
      <c r="M281" s="2"/>
      <c r="N281" s="2"/>
      <c r="O281" s="9"/>
      <c r="P281" s="9"/>
    </row>
    <row r="282" s="3" customFormat="true" ht="14.25" hidden="false" customHeight="false" outlineLevel="0" collapsed="false">
      <c r="A282" s="1"/>
      <c r="D282" s="4"/>
      <c r="E282" s="5"/>
      <c r="F282" s="5"/>
      <c r="G282" s="6"/>
      <c r="H282" s="7"/>
      <c r="J282" s="8"/>
      <c r="K282" s="2"/>
      <c r="L282" s="2"/>
      <c r="M282" s="2"/>
      <c r="N282" s="2"/>
      <c r="O282" s="9"/>
      <c r="P282" s="9"/>
    </row>
    <row r="283" s="3" customFormat="true" ht="14.25" hidden="false" customHeight="false" outlineLevel="0" collapsed="false">
      <c r="A283" s="1"/>
      <c r="D283" s="4"/>
      <c r="E283" s="5"/>
      <c r="F283" s="5"/>
      <c r="G283" s="6"/>
      <c r="H283" s="7"/>
      <c r="J283" s="8"/>
      <c r="K283" s="2"/>
      <c r="L283" s="2"/>
      <c r="M283" s="2"/>
      <c r="N283" s="2"/>
      <c r="O283" s="9"/>
      <c r="P283" s="9"/>
    </row>
    <row r="284" s="3" customFormat="true" ht="14.25" hidden="false" customHeight="false" outlineLevel="0" collapsed="false">
      <c r="A284" s="1"/>
      <c r="D284" s="4"/>
      <c r="E284" s="5"/>
      <c r="F284" s="5"/>
      <c r="G284" s="6"/>
      <c r="H284" s="7"/>
      <c r="J284" s="8"/>
      <c r="K284" s="2"/>
      <c r="L284" s="2"/>
      <c r="M284" s="2"/>
      <c r="N284" s="2"/>
      <c r="O284" s="9"/>
      <c r="P284" s="9"/>
    </row>
    <row r="285" s="3" customFormat="true" ht="14.25" hidden="false" customHeight="false" outlineLevel="0" collapsed="false">
      <c r="A285" s="1"/>
      <c r="D285" s="4"/>
      <c r="E285" s="5"/>
      <c r="F285" s="5"/>
      <c r="G285" s="6"/>
      <c r="H285" s="7"/>
      <c r="J285" s="8"/>
      <c r="K285" s="2"/>
      <c r="L285" s="2"/>
      <c r="M285" s="2"/>
      <c r="N285" s="2"/>
      <c r="O285" s="9"/>
      <c r="P285" s="9"/>
    </row>
    <row r="286" s="3" customFormat="true" ht="14.25" hidden="false" customHeight="false" outlineLevel="0" collapsed="false">
      <c r="A286" s="1"/>
      <c r="D286" s="4"/>
      <c r="E286" s="5"/>
      <c r="F286" s="5"/>
      <c r="G286" s="6"/>
      <c r="H286" s="7"/>
      <c r="J286" s="8"/>
      <c r="K286" s="2"/>
      <c r="L286" s="2"/>
      <c r="M286" s="2"/>
      <c r="N286" s="2"/>
      <c r="O286" s="9"/>
      <c r="P286" s="9"/>
    </row>
    <row r="287" s="3" customFormat="true" ht="14.25" hidden="false" customHeight="false" outlineLevel="0" collapsed="false">
      <c r="A287" s="1"/>
      <c r="D287" s="4"/>
      <c r="E287" s="5"/>
      <c r="F287" s="5"/>
      <c r="G287" s="6"/>
      <c r="H287" s="7"/>
      <c r="J287" s="8"/>
      <c r="K287" s="2"/>
      <c r="L287" s="2"/>
      <c r="M287" s="2"/>
      <c r="N287" s="2"/>
      <c r="O287" s="9"/>
      <c r="P287" s="9"/>
    </row>
    <row r="288" s="3" customFormat="true" ht="14.25" hidden="false" customHeight="false" outlineLevel="0" collapsed="false">
      <c r="A288" s="1"/>
      <c r="D288" s="4"/>
      <c r="E288" s="5"/>
      <c r="F288" s="5"/>
      <c r="G288" s="6"/>
      <c r="H288" s="7"/>
      <c r="J288" s="8"/>
      <c r="K288" s="2"/>
      <c r="L288" s="2"/>
      <c r="M288" s="2"/>
      <c r="N288" s="2"/>
      <c r="O288" s="9"/>
      <c r="P288" s="9"/>
    </row>
    <row r="289" s="3" customFormat="true" ht="14.25" hidden="false" customHeight="false" outlineLevel="0" collapsed="false">
      <c r="A289" s="1"/>
      <c r="D289" s="4"/>
      <c r="E289" s="5"/>
      <c r="F289" s="5"/>
      <c r="G289" s="6"/>
      <c r="H289" s="7"/>
      <c r="J289" s="8"/>
      <c r="K289" s="2"/>
      <c r="L289" s="2"/>
      <c r="M289" s="2"/>
      <c r="N289" s="2"/>
      <c r="O289" s="9"/>
      <c r="P289" s="9"/>
    </row>
    <row r="290" s="3" customFormat="true" ht="14.25" hidden="false" customHeight="false" outlineLevel="0" collapsed="false">
      <c r="A290" s="1"/>
      <c r="D290" s="4"/>
      <c r="E290" s="5"/>
      <c r="F290" s="5"/>
      <c r="G290" s="6"/>
      <c r="H290" s="7"/>
      <c r="J290" s="8"/>
      <c r="K290" s="2"/>
      <c r="L290" s="2"/>
      <c r="M290" s="2"/>
      <c r="N290" s="2"/>
      <c r="O290" s="9"/>
      <c r="P290" s="9"/>
    </row>
    <row r="291" s="3" customFormat="true" ht="14.25" hidden="false" customHeight="false" outlineLevel="0" collapsed="false">
      <c r="A291" s="1"/>
      <c r="D291" s="4"/>
      <c r="E291" s="5"/>
      <c r="F291" s="5"/>
      <c r="G291" s="6"/>
      <c r="H291" s="7"/>
      <c r="J291" s="8"/>
      <c r="K291" s="2"/>
      <c r="L291" s="2"/>
      <c r="M291" s="2"/>
      <c r="N291" s="2"/>
      <c r="O291" s="9"/>
      <c r="P291" s="9"/>
    </row>
    <row r="292" s="3" customFormat="true" ht="14.25" hidden="false" customHeight="false" outlineLevel="0" collapsed="false">
      <c r="A292" s="1"/>
      <c r="D292" s="4"/>
      <c r="E292" s="5"/>
      <c r="F292" s="5"/>
      <c r="G292" s="6"/>
      <c r="H292" s="7"/>
      <c r="J292" s="8"/>
      <c r="K292" s="2"/>
      <c r="L292" s="2"/>
      <c r="M292" s="2"/>
      <c r="N292" s="2"/>
      <c r="O292" s="9"/>
      <c r="P292" s="9"/>
    </row>
    <row r="293" s="3" customFormat="true" ht="14.25" hidden="false" customHeight="false" outlineLevel="0" collapsed="false">
      <c r="A293" s="1"/>
      <c r="D293" s="4"/>
      <c r="E293" s="5"/>
      <c r="F293" s="5"/>
      <c r="G293" s="6"/>
      <c r="H293" s="7"/>
      <c r="J293" s="8"/>
      <c r="K293" s="2"/>
      <c r="L293" s="2"/>
      <c r="M293" s="2"/>
      <c r="N293" s="2"/>
      <c r="O293" s="9"/>
      <c r="P293" s="9"/>
    </row>
    <row r="294" s="3" customFormat="true" ht="14.25" hidden="false" customHeight="false" outlineLevel="0" collapsed="false">
      <c r="A294" s="1"/>
      <c r="D294" s="4"/>
      <c r="E294" s="5"/>
      <c r="F294" s="5"/>
      <c r="G294" s="6"/>
      <c r="H294" s="7"/>
      <c r="J294" s="8"/>
      <c r="K294" s="2"/>
      <c r="L294" s="2"/>
      <c r="M294" s="2"/>
      <c r="N294" s="2"/>
      <c r="O294" s="9"/>
      <c r="P294" s="9"/>
    </row>
    <row r="295" s="3" customFormat="true" ht="14.25" hidden="false" customHeight="false" outlineLevel="0" collapsed="false">
      <c r="A295" s="1"/>
      <c r="D295" s="4"/>
      <c r="E295" s="5"/>
      <c r="F295" s="5"/>
      <c r="G295" s="6"/>
      <c r="H295" s="7"/>
      <c r="J295" s="8"/>
      <c r="K295" s="2"/>
      <c r="L295" s="2"/>
      <c r="M295" s="2"/>
      <c r="N295" s="2"/>
      <c r="O295" s="9"/>
      <c r="P295" s="9"/>
    </row>
    <row r="296" s="3" customFormat="true" ht="14.25" hidden="false" customHeight="false" outlineLevel="0" collapsed="false">
      <c r="A296" s="1"/>
      <c r="D296" s="4"/>
      <c r="E296" s="5"/>
      <c r="F296" s="5"/>
      <c r="G296" s="6"/>
      <c r="H296" s="7"/>
      <c r="J296" s="8"/>
      <c r="K296" s="2"/>
      <c r="L296" s="2"/>
      <c r="M296" s="2"/>
      <c r="N296" s="2"/>
      <c r="O296" s="9"/>
      <c r="P296" s="9"/>
    </row>
    <row r="297" s="3" customFormat="true" ht="14.25" hidden="false" customHeight="false" outlineLevel="0" collapsed="false">
      <c r="A297" s="1"/>
      <c r="D297" s="4"/>
      <c r="E297" s="5"/>
      <c r="F297" s="5"/>
      <c r="G297" s="6"/>
      <c r="H297" s="7"/>
      <c r="J297" s="8"/>
      <c r="K297" s="2"/>
      <c r="L297" s="2"/>
      <c r="M297" s="2"/>
      <c r="N297" s="2"/>
      <c r="O297" s="9"/>
      <c r="P297" s="9"/>
    </row>
    <row r="298" s="3" customFormat="true" ht="14.25" hidden="false" customHeight="false" outlineLevel="0" collapsed="false">
      <c r="A298" s="1"/>
      <c r="D298" s="4"/>
      <c r="E298" s="5"/>
      <c r="F298" s="5"/>
      <c r="G298" s="6"/>
      <c r="H298" s="7"/>
      <c r="J298" s="8"/>
      <c r="K298" s="2"/>
      <c r="L298" s="2"/>
      <c r="M298" s="2"/>
      <c r="N298" s="2"/>
      <c r="O298" s="9"/>
      <c r="P298" s="9"/>
    </row>
    <row r="299" s="3" customFormat="true" ht="14.25" hidden="false" customHeight="false" outlineLevel="0" collapsed="false">
      <c r="A299" s="1"/>
      <c r="D299" s="4"/>
      <c r="E299" s="5"/>
      <c r="F299" s="5"/>
      <c r="G299" s="6"/>
      <c r="H299" s="7"/>
      <c r="J299" s="8"/>
      <c r="K299" s="2"/>
      <c r="L299" s="2"/>
      <c r="M299" s="2"/>
      <c r="N299" s="2"/>
      <c r="O299" s="9"/>
      <c r="P299" s="9"/>
    </row>
    <row r="300" s="3" customFormat="true" ht="14.25" hidden="false" customHeight="false" outlineLevel="0" collapsed="false">
      <c r="A300" s="1"/>
      <c r="D300" s="4"/>
      <c r="E300" s="5"/>
      <c r="F300" s="5"/>
      <c r="G300" s="6"/>
      <c r="H300" s="7"/>
      <c r="J300" s="8"/>
      <c r="K300" s="2"/>
      <c r="L300" s="2"/>
      <c r="M300" s="2"/>
      <c r="N300" s="2"/>
      <c r="O300" s="9"/>
      <c r="P300" s="9"/>
    </row>
    <row r="301" s="3" customFormat="true" ht="14.25" hidden="false" customHeight="false" outlineLevel="0" collapsed="false">
      <c r="A301" s="1"/>
      <c r="D301" s="4"/>
      <c r="E301" s="5"/>
      <c r="F301" s="5"/>
      <c r="G301" s="6"/>
      <c r="H301" s="7"/>
      <c r="J301" s="8"/>
      <c r="K301" s="2"/>
      <c r="L301" s="2"/>
      <c r="M301" s="2"/>
      <c r="N301" s="2"/>
      <c r="O301" s="9"/>
      <c r="P301" s="9"/>
    </row>
    <row r="302" s="3" customFormat="true" ht="14.25" hidden="false" customHeight="false" outlineLevel="0" collapsed="false">
      <c r="A302" s="1"/>
      <c r="D302" s="4"/>
      <c r="E302" s="5"/>
      <c r="F302" s="5"/>
      <c r="G302" s="6"/>
      <c r="H302" s="7"/>
      <c r="J302" s="8"/>
      <c r="K302" s="2"/>
      <c r="L302" s="2"/>
      <c r="M302" s="2"/>
      <c r="N302" s="2"/>
      <c r="O302" s="9"/>
      <c r="P302" s="9"/>
    </row>
    <row r="303" s="3" customFormat="true" ht="14.25" hidden="false" customHeight="false" outlineLevel="0" collapsed="false">
      <c r="A303" s="1"/>
      <c r="D303" s="4"/>
      <c r="E303" s="5"/>
      <c r="F303" s="5"/>
      <c r="G303" s="6"/>
      <c r="H303" s="7"/>
      <c r="J303" s="8"/>
      <c r="K303" s="2"/>
      <c r="L303" s="2"/>
      <c r="M303" s="2"/>
      <c r="N303" s="2"/>
      <c r="O303" s="9"/>
      <c r="P303" s="9"/>
    </row>
    <row r="304" s="3" customFormat="true" ht="14.25" hidden="false" customHeight="false" outlineLevel="0" collapsed="false">
      <c r="A304" s="1"/>
      <c r="D304" s="4"/>
      <c r="E304" s="5"/>
      <c r="F304" s="5"/>
      <c r="G304" s="6"/>
      <c r="H304" s="7"/>
      <c r="J304" s="8"/>
      <c r="K304" s="2"/>
      <c r="L304" s="2"/>
      <c r="M304" s="2"/>
      <c r="N304" s="2"/>
      <c r="O304" s="9"/>
      <c r="P304" s="9"/>
    </row>
    <row r="305" s="3" customFormat="true" ht="14.25" hidden="false" customHeight="false" outlineLevel="0" collapsed="false">
      <c r="A305" s="1"/>
      <c r="D305" s="4"/>
      <c r="E305" s="5"/>
      <c r="F305" s="5"/>
      <c r="G305" s="6"/>
      <c r="H305" s="7"/>
      <c r="J305" s="8"/>
      <c r="K305" s="2"/>
      <c r="L305" s="2"/>
      <c r="M305" s="2"/>
      <c r="N305" s="2"/>
      <c r="O305" s="9"/>
      <c r="P305" s="9"/>
    </row>
    <row r="306" s="3" customFormat="true" ht="14.25" hidden="false" customHeight="false" outlineLevel="0" collapsed="false">
      <c r="A306" s="1"/>
      <c r="D306" s="4"/>
      <c r="E306" s="5"/>
      <c r="F306" s="5"/>
      <c r="G306" s="6"/>
      <c r="H306" s="7"/>
      <c r="J306" s="8"/>
      <c r="K306" s="2"/>
      <c r="L306" s="2"/>
      <c r="M306" s="2"/>
      <c r="N306" s="2"/>
      <c r="O306" s="9"/>
      <c r="P306" s="9"/>
    </row>
    <row r="307" s="3" customFormat="true" ht="14.25" hidden="false" customHeight="false" outlineLevel="0" collapsed="false">
      <c r="A307" s="1"/>
      <c r="D307" s="4"/>
      <c r="E307" s="5"/>
      <c r="F307" s="5"/>
      <c r="G307" s="6"/>
      <c r="H307" s="7"/>
      <c r="J307" s="8"/>
      <c r="K307" s="2"/>
      <c r="L307" s="2"/>
      <c r="M307" s="2"/>
      <c r="N307" s="2"/>
      <c r="O307" s="9"/>
      <c r="P307" s="9"/>
    </row>
    <row r="308" s="3" customFormat="true" ht="14.25" hidden="false" customHeight="false" outlineLevel="0" collapsed="false">
      <c r="A308" s="1"/>
      <c r="D308" s="4"/>
      <c r="E308" s="5"/>
      <c r="F308" s="5"/>
      <c r="G308" s="6"/>
      <c r="H308" s="7"/>
      <c r="J308" s="8"/>
      <c r="K308" s="2"/>
      <c r="L308" s="2"/>
      <c r="M308" s="2"/>
      <c r="N308" s="2"/>
      <c r="O308" s="9"/>
      <c r="P308" s="9"/>
    </row>
    <row r="309" s="3" customFormat="true" ht="14.25" hidden="false" customHeight="false" outlineLevel="0" collapsed="false">
      <c r="A309" s="1"/>
      <c r="D309" s="4"/>
      <c r="E309" s="5"/>
      <c r="F309" s="5"/>
      <c r="G309" s="6"/>
      <c r="H309" s="7"/>
      <c r="J309" s="8"/>
      <c r="K309" s="2"/>
      <c r="L309" s="2"/>
      <c r="M309" s="2"/>
      <c r="N309" s="2"/>
      <c r="O309" s="9"/>
      <c r="P309" s="9"/>
    </row>
    <row r="310" s="3" customFormat="true" ht="14.25" hidden="false" customHeight="false" outlineLevel="0" collapsed="false">
      <c r="A310" s="1"/>
      <c r="D310" s="4"/>
      <c r="E310" s="5"/>
      <c r="F310" s="5"/>
      <c r="G310" s="6"/>
      <c r="H310" s="7"/>
      <c r="J310" s="8"/>
      <c r="K310" s="2"/>
      <c r="L310" s="2"/>
      <c r="M310" s="2"/>
      <c r="N310" s="2"/>
      <c r="O310" s="9"/>
      <c r="P310" s="9"/>
    </row>
    <row r="311" s="3" customFormat="true" ht="14.25" hidden="false" customHeight="false" outlineLevel="0" collapsed="false">
      <c r="A311" s="1"/>
      <c r="D311" s="4"/>
      <c r="E311" s="5"/>
      <c r="F311" s="5"/>
      <c r="G311" s="6"/>
      <c r="H311" s="7"/>
      <c r="J311" s="8"/>
      <c r="K311" s="2"/>
      <c r="L311" s="2"/>
      <c r="M311" s="2"/>
      <c r="N311" s="2"/>
      <c r="O311" s="9"/>
      <c r="P311" s="9"/>
    </row>
    <row r="312" s="3" customFormat="true" ht="14.25" hidden="false" customHeight="false" outlineLevel="0" collapsed="false">
      <c r="A312" s="1"/>
      <c r="D312" s="4"/>
      <c r="E312" s="5"/>
      <c r="F312" s="5"/>
      <c r="G312" s="6"/>
      <c r="H312" s="7"/>
      <c r="J312" s="8"/>
      <c r="K312" s="2"/>
      <c r="L312" s="2"/>
      <c r="M312" s="2"/>
      <c r="N312" s="2"/>
      <c r="O312" s="9"/>
      <c r="P312" s="9"/>
    </row>
    <row r="313" s="3" customFormat="true" ht="14.25" hidden="false" customHeight="false" outlineLevel="0" collapsed="false">
      <c r="A313" s="1"/>
      <c r="D313" s="4"/>
      <c r="E313" s="5"/>
      <c r="F313" s="5"/>
      <c r="G313" s="6"/>
      <c r="H313" s="7"/>
      <c r="J313" s="8"/>
      <c r="K313" s="2"/>
      <c r="L313" s="2"/>
      <c r="M313" s="2"/>
      <c r="N313" s="2"/>
      <c r="O313" s="9"/>
      <c r="P313" s="9"/>
    </row>
    <row r="314" s="3" customFormat="true" ht="14.25" hidden="false" customHeight="false" outlineLevel="0" collapsed="false">
      <c r="A314" s="1"/>
      <c r="D314" s="4"/>
      <c r="E314" s="5"/>
      <c r="F314" s="5"/>
      <c r="G314" s="6"/>
      <c r="H314" s="7"/>
      <c r="J314" s="8"/>
      <c r="K314" s="2"/>
      <c r="L314" s="2"/>
      <c r="M314" s="2"/>
      <c r="N314" s="2"/>
      <c r="O314" s="9"/>
      <c r="P314" s="9"/>
    </row>
    <row r="315" s="3" customFormat="true" ht="14.25" hidden="false" customHeight="false" outlineLevel="0" collapsed="false">
      <c r="A315" s="1"/>
      <c r="D315" s="4"/>
      <c r="E315" s="5"/>
      <c r="F315" s="5"/>
      <c r="G315" s="6"/>
      <c r="H315" s="7"/>
      <c r="J315" s="8"/>
      <c r="K315" s="2"/>
      <c r="L315" s="2"/>
      <c r="M315" s="2"/>
      <c r="N315" s="2"/>
      <c r="O315" s="9"/>
      <c r="P315" s="9"/>
    </row>
    <row r="316" s="3" customFormat="true" ht="14.25" hidden="false" customHeight="false" outlineLevel="0" collapsed="false">
      <c r="A316" s="1"/>
      <c r="D316" s="4"/>
      <c r="E316" s="5"/>
      <c r="F316" s="5"/>
      <c r="G316" s="6"/>
      <c r="H316" s="7"/>
      <c r="J316" s="8"/>
      <c r="K316" s="2"/>
      <c r="L316" s="2"/>
      <c r="M316" s="2"/>
      <c r="N316" s="2"/>
      <c r="O316" s="9"/>
      <c r="P316" s="9"/>
    </row>
    <row r="317" s="3" customFormat="true" ht="14.25" hidden="false" customHeight="false" outlineLevel="0" collapsed="false">
      <c r="A317" s="1"/>
      <c r="D317" s="4"/>
      <c r="E317" s="5"/>
      <c r="F317" s="5"/>
      <c r="G317" s="6"/>
      <c r="H317" s="7"/>
      <c r="J317" s="8"/>
      <c r="K317" s="2"/>
      <c r="L317" s="2"/>
      <c r="M317" s="2"/>
      <c r="N317" s="2"/>
      <c r="O317" s="9"/>
      <c r="P317" s="9"/>
    </row>
    <row r="318" s="3" customFormat="true" ht="14.25" hidden="false" customHeight="false" outlineLevel="0" collapsed="false">
      <c r="A318" s="1"/>
      <c r="D318" s="4"/>
      <c r="E318" s="5"/>
      <c r="F318" s="5"/>
      <c r="G318" s="6"/>
      <c r="H318" s="7"/>
      <c r="J318" s="8"/>
      <c r="K318" s="2"/>
      <c r="L318" s="2"/>
      <c r="M318" s="2"/>
      <c r="N318" s="2"/>
      <c r="O318" s="9"/>
      <c r="P318" s="9"/>
    </row>
    <row r="319" s="3" customFormat="true" ht="14.25" hidden="false" customHeight="false" outlineLevel="0" collapsed="false">
      <c r="A319" s="1"/>
      <c r="D319" s="4"/>
      <c r="E319" s="5"/>
      <c r="F319" s="5"/>
      <c r="G319" s="6"/>
      <c r="H319" s="7"/>
      <c r="J319" s="8"/>
      <c r="K319" s="2"/>
      <c r="L319" s="2"/>
      <c r="M319" s="2"/>
      <c r="N319" s="2"/>
      <c r="O319" s="9"/>
      <c r="P319" s="9"/>
    </row>
    <row r="320" s="3" customFormat="true" ht="14.25" hidden="false" customHeight="false" outlineLevel="0" collapsed="false">
      <c r="A320" s="1"/>
      <c r="D320" s="4"/>
      <c r="E320" s="5"/>
      <c r="F320" s="5"/>
      <c r="G320" s="6"/>
      <c r="H320" s="7"/>
      <c r="J320" s="8"/>
      <c r="K320" s="2"/>
      <c r="L320" s="2"/>
      <c r="M320" s="2"/>
      <c r="N320" s="2"/>
      <c r="O320" s="9"/>
      <c r="P320" s="9"/>
    </row>
    <row r="321" s="3" customFormat="true" ht="14.25" hidden="false" customHeight="false" outlineLevel="0" collapsed="false">
      <c r="A321" s="1"/>
      <c r="D321" s="4"/>
      <c r="E321" s="5"/>
      <c r="F321" s="5"/>
      <c r="G321" s="6"/>
      <c r="H321" s="7"/>
      <c r="J321" s="8"/>
      <c r="K321" s="2"/>
      <c r="L321" s="2"/>
      <c r="M321" s="2"/>
      <c r="N321" s="2"/>
      <c r="O321" s="9"/>
      <c r="P321" s="9"/>
    </row>
    <row r="322" s="3" customFormat="true" ht="14.25" hidden="false" customHeight="false" outlineLevel="0" collapsed="false">
      <c r="A322" s="1"/>
      <c r="D322" s="4"/>
      <c r="E322" s="5"/>
      <c r="F322" s="5"/>
      <c r="G322" s="6"/>
      <c r="H322" s="7"/>
      <c r="J322" s="8"/>
      <c r="K322" s="2"/>
      <c r="L322" s="2"/>
      <c r="M322" s="2"/>
      <c r="N322" s="2"/>
      <c r="O322" s="9"/>
      <c r="P322" s="9"/>
    </row>
    <row r="323" s="3" customFormat="true" ht="14.25" hidden="false" customHeight="false" outlineLevel="0" collapsed="false">
      <c r="A323" s="1"/>
      <c r="D323" s="4"/>
      <c r="E323" s="5"/>
      <c r="F323" s="5"/>
      <c r="G323" s="6"/>
      <c r="H323" s="7"/>
      <c r="J323" s="8"/>
      <c r="K323" s="2"/>
      <c r="L323" s="2"/>
      <c r="M323" s="2"/>
      <c r="N323" s="2"/>
      <c r="O323" s="9"/>
      <c r="P323" s="9"/>
    </row>
    <row r="324" s="3" customFormat="true" ht="14.25" hidden="false" customHeight="false" outlineLevel="0" collapsed="false">
      <c r="A324" s="1"/>
      <c r="D324" s="4"/>
      <c r="E324" s="5"/>
      <c r="F324" s="5"/>
      <c r="G324" s="6"/>
      <c r="H324" s="7"/>
      <c r="J324" s="8"/>
      <c r="K324" s="2"/>
      <c r="L324" s="2"/>
      <c r="M324" s="2"/>
      <c r="N324" s="2"/>
      <c r="O324" s="9"/>
      <c r="P324" s="9"/>
    </row>
    <row r="325" s="3" customFormat="true" ht="14.25" hidden="false" customHeight="false" outlineLevel="0" collapsed="false">
      <c r="A325" s="1"/>
      <c r="D325" s="4"/>
      <c r="E325" s="5"/>
      <c r="F325" s="5"/>
      <c r="G325" s="6"/>
      <c r="H325" s="7"/>
      <c r="J325" s="8"/>
      <c r="K325" s="2"/>
      <c r="L325" s="2"/>
      <c r="M325" s="2"/>
      <c r="N325" s="2"/>
      <c r="O325" s="9"/>
      <c r="P325" s="9"/>
    </row>
    <row r="326" s="3" customFormat="true" ht="14.25" hidden="false" customHeight="false" outlineLevel="0" collapsed="false">
      <c r="A326" s="1"/>
      <c r="D326" s="4"/>
      <c r="E326" s="5"/>
      <c r="F326" s="5"/>
      <c r="G326" s="6"/>
      <c r="H326" s="7"/>
      <c r="J326" s="8"/>
      <c r="K326" s="2"/>
      <c r="L326" s="2"/>
      <c r="M326" s="2"/>
      <c r="N326" s="2"/>
      <c r="O326" s="9"/>
      <c r="P326" s="9"/>
    </row>
    <row r="327" s="3" customFormat="true" ht="14.25" hidden="false" customHeight="false" outlineLevel="0" collapsed="false">
      <c r="A327" s="1"/>
      <c r="D327" s="4"/>
      <c r="E327" s="5"/>
      <c r="F327" s="5"/>
      <c r="G327" s="6"/>
      <c r="H327" s="7"/>
      <c r="J327" s="8"/>
      <c r="K327" s="2"/>
      <c r="L327" s="2"/>
      <c r="M327" s="2"/>
      <c r="N327" s="2"/>
      <c r="O327" s="9"/>
      <c r="P327" s="9"/>
    </row>
    <row r="328" s="3" customFormat="true" ht="14.25" hidden="false" customHeight="false" outlineLevel="0" collapsed="false">
      <c r="A328" s="1"/>
      <c r="D328" s="4"/>
      <c r="E328" s="5"/>
      <c r="F328" s="5"/>
      <c r="G328" s="6"/>
      <c r="H328" s="7"/>
      <c r="J328" s="8"/>
      <c r="K328" s="2"/>
      <c r="L328" s="2"/>
      <c r="M328" s="2"/>
      <c r="N328" s="2"/>
      <c r="O328" s="9"/>
      <c r="P328" s="9"/>
    </row>
    <row r="329" s="3" customFormat="true" ht="14.25" hidden="false" customHeight="false" outlineLevel="0" collapsed="false">
      <c r="A329" s="1"/>
      <c r="D329" s="4"/>
      <c r="E329" s="5"/>
      <c r="F329" s="5"/>
      <c r="G329" s="6"/>
      <c r="H329" s="7"/>
      <c r="J329" s="8"/>
      <c r="K329" s="2"/>
      <c r="L329" s="2"/>
      <c r="M329" s="2"/>
      <c r="N329" s="2"/>
      <c r="O329" s="9"/>
      <c r="P329" s="9"/>
    </row>
    <row r="330" s="3" customFormat="true" ht="14.25" hidden="false" customHeight="false" outlineLevel="0" collapsed="false">
      <c r="A330" s="1"/>
      <c r="D330" s="4"/>
      <c r="E330" s="5"/>
      <c r="F330" s="5"/>
      <c r="G330" s="6"/>
      <c r="H330" s="7"/>
      <c r="J330" s="8"/>
      <c r="K330" s="2"/>
      <c r="L330" s="2"/>
      <c r="M330" s="2"/>
      <c r="N330" s="2"/>
      <c r="O330" s="9"/>
      <c r="P330" s="9"/>
    </row>
    <row r="331" s="3" customFormat="true" ht="14.25" hidden="false" customHeight="false" outlineLevel="0" collapsed="false">
      <c r="A331" s="1"/>
      <c r="D331" s="4"/>
      <c r="E331" s="5"/>
      <c r="F331" s="5"/>
      <c r="G331" s="6"/>
      <c r="H331" s="7"/>
      <c r="J331" s="8"/>
      <c r="K331" s="2"/>
      <c r="L331" s="2"/>
      <c r="M331" s="2"/>
      <c r="N331" s="2"/>
      <c r="O331" s="9"/>
      <c r="P331" s="9"/>
    </row>
    <row r="332" s="3" customFormat="true" ht="14.25" hidden="false" customHeight="false" outlineLevel="0" collapsed="false">
      <c r="A332" s="1"/>
      <c r="D332" s="4"/>
      <c r="E332" s="5"/>
      <c r="F332" s="5"/>
      <c r="G332" s="6"/>
      <c r="H332" s="7"/>
      <c r="J332" s="8"/>
      <c r="K332" s="2"/>
      <c r="L332" s="2"/>
      <c r="M332" s="2"/>
      <c r="N332" s="2"/>
      <c r="O332" s="9"/>
      <c r="P332" s="9"/>
    </row>
    <row r="333" s="3" customFormat="true" ht="14.25" hidden="false" customHeight="false" outlineLevel="0" collapsed="false">
      <c r="A333" s="1"/>
      <c r="D333" s="4"/>
      <c r="E333" s="5"/>
      <c r="F333" s="5"/>
      <c r="G333" s="6"/>
      <c r="H333" s="7"/>
      <c r="J333" s="8"/>
      <c r="K333" s="2"/>
      <c r="L333" s="2"/>
      <c r="M333" s="2"/>
      <c r="N333" s="2"/>
      <c r="O333" s="9"/>
      <c r="P333" s="9"/>
    </row>
    <row r="334" s="3" customFormat="true" ht="14.25" hidden="false" customHeight="false" outlineLevel="0" collapsed="false">
      <c r="A334" s="1"/>
      <c r="D334" s="4"/>
      <c r="E334" s="5"/>
      <c r="F334" s="5"/>
      <c r="G334" s="6"/>
      <c r="H334" s="7"/>
      <c r="J334" s="8"/>
      <c r="K334" s="2"/>
      <c r="L334" s="2"/>
      <c r="M334" s="2"/>
      <c r="N334" s="2"/>
      <c r="O334" s="9"/>
      <c r="P334" s="9"/>
    </row>
    <row r="335" s="3" customFormat="true" ht="14.25" hidden="false" customHeight="false" outlineLevel="0" collapsed="false">
      <c r="A335" s="1"/>
      <c r="D335" s="4"/>
      <c r="E335" s="5"/>
      <c r="F335" s="5"/>
      <c r="G335" s="6"/>
      <c r="H335" s="7"/>
      <c r="J335" s="8"/>
      <c r="K335" s="2"/>
      <c r="L335" s="2"/>
      <c r="M335" s="2"/>
      <c r="N335" s="2"/>
      <c r="O335" s="9"/>
      <c r="P335" s="9"/>
    </row>
    <row r="336" s="3" customFormat="true" ht="14.25" hidden="false" customHeight="false" outlineLevel="0" collapsed="false">
      <c r="A336" s="1"/>
      <c r="D336" s="4"/>
      <c r="E336" s="5"/>
      <c r="F336" s="5"/>
      <c r="G336" s="6"/>
      <c r="H336" s="7"/>
      <c r="J336" s="8"/>
      <c r="K336" s="2"/>
      <c r="L336" s="2"/>
      <c r="M336" s="2"/>
      <c r="N336" s="2"/>
      <c r="O336" s="9"/>
      <c r="P336" s="9"/>
    </row>
    <row r="337" s="3" customFormat="true" ht="14.25" hidden="false" customHeight="false" outlineLevel="0" collapsed="false">
      <c r="A337" s="1"/>
      <c r="D337" s="4"/>
      <c r="E337" s="5"/>
      <c r="F337" s="5"/>
      <c r="G337" s="6"/>
      <c r="H337" s="7"/>
      <c r="J337" s="8"/>
      <c r="K337" s="2"/>
      <c r="L337" s="2"/>
      <c r="M337" s="2"/>
      <c r="N337" s="2"/>
      <c r="O337" s="9"/>
      <c r="P337" s="9"/>
    </row>
    <row r="338" s="3" customFormat="true" ht="14.25" hidden="false" customHeight="false" outlineLevel="0" collapsed="false">
      <c r="A338" s="1"/>
      <c r="D338" s="4"/>
      <c r="E338" s="5"/>
      <c r="F338" s="5"/>
      <c r="G338" s="6"/>
      <c r="H338" s="7"/>
      <c r="J338" s="8"/>
      <c r="K338" s="2"/>
      <c r="L338" s="2"/>
      <c r="M338" s="2"/>
      <c r="N338" s="2"/>
      <c r="O338" s="9"/>
      <c r="P338" s="9"/>
    </row>
    <row r="339" s="3" customFormat="true" ht="14.25" hidden="false" customHeight="false" outlineLevel="0" collapsed="false">
      <c r="A339" s="1"/>
      <c r="D339" s="4"/>
      <c r="E339" s="5"/>
      <c r="F339" s="5"/>
      <c r="G339" s="6"/>
      <c r="H339" s="7"/>
      <c r="J339" s="8"/>
      <c r="K339" s="2"/>
      <c r="L339" s="2"/>
      <c r="M339" s="2"/>
      <c r="N339" s="2"/>
      <c r="O339" s="9"/>
      <c r="P339" s="9"/>
    </row>
    <row r="340" s="3" customFormat="true" ht="14.25" hidden="false" customHeight="false" outlineLevel="0" collapsed="false">
      <c r="A340" s="1"/>
      <c r="D340" s="4"/>
      <c r="E340" s="5"/>
      <c r="F340" s="5"/>
      <c r="G340" s="6"/>
      <c r="H340" s="7"/>
      <c r="J340" s="8"/>
      <c r="K340" s="2"/>
      <c r="L340" s="2"/>
      <c r="M340" s="2"/>
      <c r="N340" s="2"/>
      <c r="O340" s="9"/>
      <c r="P340" s="9"/>
    </row>
    <row r="341" s="3" customFormat="true" ht="14.25" hidden="false" customHeight="false" outlineLevel="0" collapsed="false">
      <c r="A341" s="1"/>
      <c r="D341" s="4"/>
      <c r="E341" s="5"/>
      <c r="F341" s="5"/>
      <c r="G341" s="6"/>
      <c r="H341" s="7"/>
      <c r="J341" s="8"/>
      <c r="K341" s="2"/>
      <c r="L341" s="2"/>
      <c r="M341" s="2"/>
      <c r="N341" s="2"/>
      <c r="O341" s="9"/>
      <c r="P341" s="9"/>
    </row>
    <row r="342" s="3" customFormat="true" ht="14.25" hidden="false" customHeight="false" outlineLevel="0" collapsed="false">
      <c r="A342" s="1"/>
      <c r="D342" s="4"/>
      <c r="E342" s="5"/>
      <c r="F342" s="5"/>
      <c r="G342" s="6"/>
      <c r="H342" s="7"/>
      <c r="J342" s="8"/>
      <c r="K342" s="2"/>
      <c r="L342" s="2"/>
      <c r="M342" s="2"/>
      <c r="N342" s="2"/>
      <c r="O342" s="9"/>
      <c r="P342" s="9"/>
    </row>
    <row r="343" s="3" customFormat="true" ht="14.25" hidden="false" customHeight="false" outlineLevel="0" collapsed="false">
      <c r="A343" s="1"/>
      <c r="D343" s="4"/>
      <c r="E343" s="5"/>
      <c r="F343" s="5"/>
      <c r="G343" s="6"/>
      <c r="H343" s="7"/>
      <c r="J343" s="8"/>
      <c r="K343" s="2"/>
      <c r="L343" s="2"/>
      <c r="M343" s="2"/>
      <c r="N343" s="2"/>
      <c r="O343" s="9"/>
      <c r="P343" s="9"/>
    </row>
    <row r="344" s="3" customFormat="true" ht="14.25" hidden="false" customHeight="false" outlineLevel="0" collapsed="false">
      <c r="A344" s="1"/>
      <c r="D344" s="4"/>
      <c r="E344" s="5"/>
      <c r="F344" s="5"/>
      <c r="G344" s="6"/>
      <c r="H344" s="7"/>
      <c r="J344" s="8"/>
      <c r="K344" s="2"/>
      <c r="L344" s="2"/>
      <c r="M344" s="2"/>
      <c r="N344" s="2"/>
      <c r="O344" s="9"/>
      <c r="P344" s="9"/>
    </row>
  </sheetData>
  <mergeCells count="4">
    <mergeCell ref="A1:I1"/>
    <mergeCell ref="A2:I2"/>
    <mergeCell ref="A3:I3"/>
    <mergeCell ref="B5:C5"/>
  </mergeCells>
  <printOptions headings="false" gridLines="false" gridLinesSet="true" horizontalCentered="false" verticalCentered="false"/>
  <pageMargins left="0.25" right="0.259722222222222" top="0.320138888888889" bottom="0.220138888888889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0" activePane="bottomLeft" state="frozen"/>
      <selection pane="topLeft" activeCell="A1" activeCellId="0" sqref="A1"/>
      <selection pane="bottomLeft" activeCell="F74" activeCellId="0" sqref="F74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.56"/>
    <col collapsed="false" customWidth="true" hidden="false" outlineLevel="0" max="3" min="3" style="3" width="5.41"/>
    <col collapsed="false" customWidth="true" hidden="false" outlineLevel="0" max="4" min="4" style="4" width="12.7"/>
    <col collapsed="false" customWidth="true" hidden="false" outlineLevel="0" max="5" min="5" style="5" width="17.99"/>
    <col collapsed="false" customWidth="true" hidden="false" outlineLevel="0" max="6" min="6" style="5" width="12.14"/>
    <col collapsed="false" customWidth="true" hidden="false" outlineLevel="0" max="7" min="7" style="6" width="15.28"/>
    <col collapsed="false" customWidth="true" hidden="false" outlineLevel="0" max="8" min="8" style="7" width="6.85"/>
    <col collapsed="false" customWidth="true" hidden="false" outlineLevel="0" max="9" min="9" style="3" width="37.56"/>
    <col collapsed="false" customWidth="true" hidden="false" outlineLevel="0" max="10" min="10" style="8" width="30.56"/>
    <col collapsed="false" customWidth="false" hidden="false" outlineLevel="0" max="12" min="11" style="2" width="11.42"/>
    <col collapsed="false" customWidth="true" hidden="false" outlineLevel="0" max="13" min="13" style="2" width="17.28"/>
    <col collapsed="false" customWidth="false" hidden="false" outlineLevel="0" max="14" min="14" style="2" width="11.42"/>
    <col collapsed="false" customWidth="false" hidden="false" outlineLevel="0" max="16" min="15" style="9" width="11.42"/>
    <col collapsed="false" customWidth="false" hidden="false" outlineLevel="0" max="257" min="17" style="2" width="11.42"/>
  </cols>
  <sheetData>
    <row r="1" customFormat="false" ht="22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</row>
    <row r="2" customFormat="false" ht="1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</row>
    <row r="3" customFormat="false" ht="30.75" hidden="false" customHeight="true" outlineLevel="0" collapsed="false">
      <c r="A3" s="12" t="s">
        <v>628</v>
      </c>
      <c r="B3" s="12"/>
      <c r="C3" s="12"/>
      <c r="D3" s="12"/>
      <c r="E3" s="12"/>
      <c r="F3" s="12"/>
      <c r="G3" s="12"/>
      <c r="H3" s="12"/>
      <c r="I3" s="12"/>
    </row>
    <row r="4" customFormat="false" ht="17.25" hidden="false" customHeight="false" outlineLevel="0" collapsed="false">
      <c r="A4" s="13"/>
      <c r="B4" s="13"/>
      <c r="C4" s="79"/>
      <c r="D4" s="13"/>
      <c r="E4" s="13"/>
      <c r="F4" s="13"/>
      <c r="G4" s="14"/>
      <c r="H4" s="15"/>
      <c r="I4" s="13"/>
    </row>
    <row r="5" customFormat="false" ht="28.5" hidden="false" customHeight="true" outlineLevel="0" collapsed="false">
      <c r="A5" s="16" t="s">
        <v>3</v>
      </c>
      <c r="B5" s="80" t="s">
        <v>4</v>
      </c>
      <c r="C5" s="81"/>
      <c r="D5" s="16" t="s">
        <v>5</v>
      </c>
      <c r="E5" s="16" t="s">
        <v>6</v>
      </c>
      <c r="F5" s="16" t="s">
        <v>7</v>
      </c>
      <c r="G5" s="17" t="s">
        <v>8</v>
      </c>
      <c r="H5" s="18"/>
      <c r="I5" s="17" t="s">
        <v>9</v>
      </c>
      <c r="O5" s="2"/>
      <c r="P5" s="2"/>
    </row>
    <row r="6" customFormat="false" ht="15.75" hidden="false" customHeight="false" outlineLevel="0" collapsed="false">
      <c r="A6" s="28" t="n">
        <v>1</v>
      </c>
      <c r="B6" s="29" t="s">
        <v>10</v>
      </c>
      <c r="C6" s="29" t="n">
        <v>18</v>
      </c>
      <c r="D6" s="30" t="n">
        <v>42100</v>
      </c>
      <c r="E6" s="31" t="n">
        <v>571</v>
      </c>
      <c r="F6" s="32" t="s">
        <v>23</v>
      </c>
      <c r="G6" s="33" t="n">
        <v>136565.32</v>
      </c>
      <c r="H6" s="25"/>
      <c r="I6" s="26" t="s">
        <v>12</v>
      </c>
      <c r="O6" s="2"/>
      <c r="P6" s="2"/>
    </row>
    <row r="7" customFormat="false" ht="15.75" hidden="false" customHeight="false" outlineLevel="0" collapsed="false">
      <c r="A7" s="28" t="n">
        <f aca="false">+A6+1</f>
        <v>2</v>
      </c>
      <c r="B7" s="29" t="s">
        <v>10</v>
      </c>
      <c r="C7" s="29" t="n">
        <v>27</v>
      </c>
      <c r="D7" s="30" t="n">
        <v>42433</v>
      </c>
      <c r="E7" s="31" t="n">
        <v>2302</v>
      </c>
      <c r="F7" s="34" t="s">
        <v>425</v>
      </c>
      <c r="G7" s="33" t="n">
        <v>145566.42</v>
      </c>
      <c r="H7" s="25"/>
      <c r="I7" s="26" t="s">
        <v>12</v>
      </c>
      <c r="O7" s="2"/>
      <c r="P7" s="2"/>
    </row>
    <row r="8" customFormat="false" ht="15.75" hidden="false" customHeight="false" outlineLevel="0" collapsed="false">
      <c r="A8" s="28" t="n">
        <f aca="false">+A7+1</f>
        <v>3</v>
      </c>
      <c r="B8" s="29" t="s">
        <v>10</v>
      </c>
      <c r="C8" s="29" t="n">
        <v>35</v>
      </c>
      <c r="D8" s="30" t="n">
        <v>42437</v>
      </c>
      <c r="E8" s="31" t="n">
        <v>2310</v>
      </c>
      <c r="F8" s="34" t="s">
        <v>426</v>
      </c>
      <c r="G8" s="33" t="n">
        <v>145566.42</v>
      </c>
      <c r="H8" s="25"/>
      <c r="I8" s="26" t="s">
        <v>12</v>
      </c>
      <c r="O8" s="2"/>
      <c r="P8" s="2"/>
    </row>
    <row r="9" customFormat="false" ht="15.75" hidden="false" customHeight="false" outlineLevel="0" collapsed="false">
      <c r="A9" s="28" t="n">
        <f aca="false">+A8+1</f>
        <v>4</v>
      </c>
      <c r="B9" s="29" t="s">
        <v>10</v>
      </c>
      <c r="C9" s="29" t="n">
        <v>88</v>
      </c>
      <c r="D9" s="30" t="n">
        <v>42446</v>
      </c>
      <c r="E9" s="31" t="n">
        <v>2362</v>
      </c>
      <c r="F9" s="34" t="s">
        <v>430</v>
      </c>
      <c r="G9" s="33" t="n">
        <v>145566.42</v>
      </c>
      <c r="H9" s="25" t="s">
        <v>629</v>
      </c>
      <c r="I9" s="26" t="s">
        <v>12</v>
      </c>
      <c r="O9" s="2"/>
      <c r="P9" s="2"/>
    </row>
    <row r="10" customFormat="false" ht="15.75" hidden="false" customHeight="false" outlineLevel="0" collapsed="false">
      <c r="A10" s="28" t="n">
        <f aca="false">+A9+1</f>
        <v>5</v>
      </c>
      <c r="B10" s="29" t="s">
        <v>10</v>
      </c>
      <c r="C10" s="29" t="n">
        <v>90</v>
      </c>
      <c r="D10" s="30" t="n">
        <v>42446</v>
      </c>
      <c r="E10" s="31" t="n">
        <v>2364</v>
      </c>
      <c r="F10" s="34" t="s">
        <v>431</v>
      </c>
      <c r="G10" s="33" t="n">
        <v>145566.42</v>
      </c>
      <c r="H10" s="25"/>
      <c r="I10" s="26" t="s">
        <v>12</v>
      </c>
      <c r="O10" s="2"/>
      <c r="P10" s="2"/>
    </row>
    <row r="11" customFormat="false" ht="15.75" hidden="false" customHeight="false" outlineLevel="0" collapsed="false">
      <c r="A11" s="28" t="n">
        <f aca="false">+A10+1</f>
        <v>6</v>
      </c>
      <c r="B11" s="29" t="s">
        <v>10</v>
      </c>
      <c r="C11" s="29" t="n">
        <v>101</v>
      </c>
      <c r="D11" s="30" t="n">
        <v>42447</v>
      </c>
      <c r="E11" s="31" t="n">
        <v>2373</v>
      </c>
      <c r="F11" s="34" t="s">
        <v>433</v>
      </c>
      <c r="G11" s="33" t="n">
        <v>145566.42</v>
      </c>
      <c r="H11" s="25" t="s">
        <v>630</v>
      </c>
      <c r="I11" s="26" t="s">
        <v>12</v>
      </c>
      <c r="O11" s="2"/>
      <c r="P11" s="2"/>
    </row>
    <row r="12" customFormat="false" ht="15.75" hidden="false" customHeight="false" outlineLevel="0" collapsed="false">
      <c r="A12" s="28" t="n">
        <f aca="false">+A11+1</f>
        <v>7</v>
      </c>
      <c r="B12" s="29" t="s">
        <v>10</v>
      </c>
      <c r="C12" s="29" t="n">
        <v>20</v>
      </c>
      <c r="D12" s="30" t="n">
        <v>42496</v>
      </c>
      <c r="E12" s="31" t="n">
        <v>2636</v>
      </c>
      <c r="F12" s="34" t="s">
        <v>631</v>
      </c>
      <c r="G12" s="33" t="n">
        <v>147040.56</v>
      </c>
      <c r="H12" s="25" t="s">
        <v>632</v>
      </c>
      <c r="I12" s="26" t="s">
        <v>12</v>
      </c>
      <c r="O12" s="2"/>
      <c r="P12" s="2"/>
    </row>
    <row r="13" customFormat="false" ht="15.75" hidden="false" customHeight="false" outlineLevel="0" collapsed="false">
      <c r="A13" s="28" t="n">
        <f aca="false">+A12+1</f>
        <v>8</v>
      </c>
      <c r="B13" s="29" t="s">
        <v>10</v>
      </c>
      <c r="C13" s="29" t="n">
        <v>27</v>
      </c>
      <c r="D13" s="30" t="n">
        <v>42499</v>
      </c>
      <c r="E13" s="31" t="n">
        <v>2645</v>
      </c>
      <c r="F13" s="34" t="s">
        <v>633</v>
      </c>
      <c r="G13" s="33" t="n">
        <v>147040.56</v>
      </c>
      <c r="H13" s="25" t="s">
        <v>231</v>
      </c>
      <c r="I13" s="26" t="s">
        <v>12</v>
      </c>
      <c r="O13" s="2"/>
      <c r="P13" s="2"/>
    </row>
    <row r="14" customFormat="false" ht="15.75" hidden="false" customHeight="false" outlineLevel="0" collapsed="false">
      <c r="A14" s="28" t="n">
        <f aca="false">+A13+1</f>
        <v>9</v>
      </c>
      <c r="B14" s="29" t="s">
        <v>10</v>
      </c>
      <c r="C14" s="29" t="n">
        <v>134</v>
      </c>
      <c r="D14" s="30" t="n">
        <v>42458</v>
      </c>
      <c r="E14" s="31" t="n">
        <v>2409</v>
      </c>
      <c r="F14" s="34" t="s">
        <v>434</v>
      </c>
      <c r="G14" s="33" t="n">
        <v>145566.42</v>
      </c>
      <c r="H14" s="25" t="s">
        <v>625</v>
      </c>
      <c r="I14" s="26" t="s">
        <v>12</v>
      </c>
      <c r="O14" s="2"/>
      <c r="P14" s="2"/>
    </row>
    <row r="15" customFormat="false" ht="15.75" hidden="false" customHeight="false" outlineLevel="0" collapsed="false">
      <c r="A15" s="28" t="n">
        <f aca="false">+A14+1</f>
        <v>10</v>
      </c>
      <c r="B15" s="29" t="s">
        <v>10</v>
      </c>
      <c r="C15" s="29" t="n">
        <v>146</v>
      </c>
      <c r="D15" s="30" t="n">
        <v>42459</v>
      </c>
      <c r="E15" s="31" t="n">
        <v>2417</v>
      </c>
      <c r="F15" s="34" t="s">
        <v>436</v>
      </c>
      <c r="G15" s="33" t="n">
        <v>145566.42</v>
      </c>
      <c r="H15" s="25"/>
      <c r="I15" s="26" t="s">
        <v>12</v>
      </c>
      <c r="O15" s="2"/>
      <c r="P15" s="2"/>
    </row>
    <row r="16" customFormat="false" ht="15.75" hidden="false" customHeight="false" outlineLevel="0" collapsed="false">
      <c r="A16" s="28" t="n">
        <f aca="false">+A15+1</f>
        <v>11</v>
      </c>
      <c r="B16" s="29" t="s">
        <v>10</v>
      </c>
      <c r="C16" s="29" t="n">
        <v>147</v>
      </c>
      <c r="D16" s="30" t="n">
        <v>42459</v>
      </c>
      <c r="E16" s="31" t="n">
        <v>2418</v>
      </c>
      <c r="F16" s="34" t="s">
        <v>437</v>
      </c>
      <c r="G16" s="33" t="n">
        <v>145566.42</v>
      </c>
      <c r="H16" s="25"/>
      <c r="I16" s="26" t="s">
        <v>12</v>
      </c>
      <c r="O16" s="2"/>
      <c r="P16" s="2"/>
    </row>
    <row r="17" customFormat="false" ht="15.75" hidden="false" customHeight="false" outlineLevel="0" collapsed="false">
      <c r="A17" s="28" t="n">
        <f aca="false">+A16+1</f>
        <v>12</v>
      </c>
      <c r="B17" s="29" t="s">
        <v>251</v>
      </c>
      <c r="C17" s="29" t="n">
        <v>22</v>
      </c>
      <c r="D17" s="30" t="n">
        <v>42431</v>
      </c>
      <c r="E17" s="31" t="n">
        <v>2006</v>
      </c>
      <c r="F17" s="34" t="s">
        <v>252</v>
      </c>
      <c r="G17" s="33" t="n">
        <v>141687.11</v>
      </c>
      <c r="H17" s="25" t="s">
        <v>634</v>
      </c>
      <c r="I17" s="26" t="s">
        <v>12</v>
      </c>
      <c r="O17" s="2"/>
      <c r="P17" s="2"/>
    </row>
    <row r="18" customFormat="false" ht="15.75" hidden="false" customHeight="false" outlineLevel="0" collapsed="false">
      <c r="A18" s="28" t="n">
        <f aca="false">+A17+1</f>
        <v>13</v>
      </c>
      <c r="B18" s="29" t="s">
        <v>10</v>
      </c>
      <c r="C18" s="29" t="n">
        <v>64</v>
      </c>
      <c r="D18" s="30" t="n">
        <v>42473</v>
      </c>
      <c r="E18" s="31" t="n">
        <v>2493</v>
      </c>
      <c r="F18" s="34" t="s">
        <v>510</v>
      </c>
      <c r="G18" s="33" t="n">
        <v>141147.86</v>
      </c>
      <c r="H18" s="25"/>
      <c r="I18" s="26" t="s">
        <v>12</v>
      </c>
      <c r="O18" s="2"/>
      <c r="P18" s="2"/>
    </row>
    <row r="19" customFormat="false" ht="15.75" hidden="false" customHeight="false" outlineLevel="0" collapsed="false">
      <c r="A19" s="28" t="n">
        <f aca="false">+A18+1</f>
        <v>14</v>
      </c>
      <c r="B19" s="29" t="s">
        <v>10</v>
      </c>
      <c r="C19" s="29" t="n">
        <v>65</v>
      </c>
      <c r="D19" s="30" t="n">
        <v>42473</v>
      </c>
      <c r="E19" s="31" t="n">
        <v>2494</v>
      </c>
      <c r="F19" s="34" t="s">
        <v>511</v>
      </c>
      <c r="G19" s="33" t="n">
        <v>141147.86</v>
      </c>
      <c r="H19" s="25"/>
      <c r="I19" s="26" t="s">
        <v>12</v>
      </c>
      <c r="O19" s="2"/>
      <c r="P19" s="2"/>
    </row>
    <row r="20" customFormat="false" ht="15.75" hidden="false" customHeight="false" outlineLevel="0" collapsed="false">
      <c r="A20" s="28" t="n">
        <f aca="false">+A19+1</f>
        <v>15</v>
      </c>
      <c r="B20" s="29" t="s">
        <v>10</v>
      </c>
      <c r="C20" s="29" t="n">
        <v>82</v>
      </c>
      <c r="D20" s="30" t="n">
        <v>42480</v>
      </c>
      <c r="E20" s="31" t="n">
        <v>2512</v>
      </c>
      <c r="F20" s="34" t="s">
        <v>515</v>
      </c>
      <c r="G20" s="33" t="n">
        <v>147040.56</v>
      </c>
      <c r="H20" s="25"/>
      <c r="I20" s="26" t="s">
        <v>12</v>
      </c>
      <c r="O20" s="2"/>
      <c r="P20" s="2"/>
    </row>
    <row r="21" customFormat="false" ht="15.75" hidden="false" customHeight="false" outlineLevel="0" collapsed="false">
      <c r="A21" s="28" t="n">
        <f aca="false">+A20+1</f>
        <v>16</v>
      </c>
      <c r="B21" s="29" t="s">
        <v>10</v>
      </c>
      <c r="C21" s="29" t="n">
        <v>95</v>
      </c>
      <c r="D21" s="30" t="n">
        <v>42481</v>
      </c>
      <c r="E21" s="31" t="n">
        <v>2522</v>
      </c>
      <c r="F21" s="34" t="s">
        <v>516</v>
      </c>
      <c r="G21" s="33" t="n">
        <v>147040.56</v>
      </c>
      <c r="H21" s="25" t="s">
        <v>635</v>
      </c>
      <c r="I21" s="26" t="s">
        <v>12</v>
      </c>
      <c r="O21" s="2"/>
      <c r="P21" s="2"/>
    </row>
    <row r="22" customFormat="false" ht="15.75" hidden="false" customHeight="false" outlineLevel="0" collapsed="false">
      <c r="A22" s="28" t="n">
        <f aca="false">+A21+1</f>
        <v>17</v>
      </c>
      <c r="B22" s="29" t="s">
        <v>10</v>
      </c>
      <c r="C22" s="29" t="n">
        <v>132</v>
      </c>
      <c r="D22" s="30" t="n">
        <v>42487</v>
      </c>
      <c r="E22" s="31" t="n">
        <v>2562</v>
      </c>
      <c r="F22" s="34" t="s">
        <v>517</v>
      </c>
      <c r="G22" s="33" t="n">
        <v>147040.56</v>
      </c>
      <c r="H22" s="25"/>
      <c r="I22" s="26" t="s">
        <v>12</v>
      </c>
      <c r="O22" s="2"/>
      <c r="P22" s="2"/>
    </row>
    <row r="23" s="82" customFormat="true" ht="15.75" hidden="false" customHeight="false" outlineLevel="0" collapsed="false">
      <c r="A23" s="28" t="n">
        <f aca="false">+A22+1</f>
        <v>18</v>
      </c>
      <c r="B23" s="29" t="s">
        <v>10</v>
      </c>
      <c r="C23" s="29" t="n">
        <v>143</v>
      </c>
      <c r="D23" s="30" t="n">
        <v>42489</v>
      </c>
      <c r="E23" s="31" t="n">
        <v>2573</v>
      </c>
      <c r="F23" s="34" t="s">
        <v>518</v>
      </c>
      <c r="G23" s="33" t="n">
        <v>147040.56</v>
      </c>
      <c r="H23" s="25" t="s">
        <v>227</v>
      </c>
      <c r="I23" s="26" t="s">
        <v>12</v>
      </c>
      <c r="J23" s="8"/>
      <c r="K23" s="2"/>
      <c r="L23" s="2"/>
      <c r="M23" s="2"/>
      <c r="N23" s="2"/>
      <c r="O23" s="2"/>
      <c r="P23" s="2"/>
      <c r="Q23" s="2"/>
    </row>
    <row r="24" s="82" customFormat="true" ht="15.75" hidden="false" customHeight="false" outlineLevel="0" collapsed="false">
      <c r="A24" s="28" t="n">
        <f aca="false">+A23+1</f>
        <v>19</v>
      </c>
      <c r="B24" s="29" t="s">
        <v>10</v>
      </c>
      <c r="C24" s="29" t="n">
        <v>145</v>
      </c>
      <c r="D24" s="30" t="n">
        <v>42489</v>
      </c>
      <c r="E24" s="31" t="n">
        <v>2575</v>
      </c>
      <c r="F24" s="34" t="s">
        <v>519</v>
      </c>
      <c r="G24" s="33" t="n">
        <v>147040.56</v>
      </c>
      <c r="H24" s="25"/>
      <c r="I24" s="26" t="s">
        <v>12</v>
      </c>
      <c r="J24" s="8"/>
      <c r="K24" s="2"/>
      <c r="L24" s="2"/>
      <c r="M24" s="2"/>
      <c r="N24" s="2"/>
      <c r="O24" s="2"/>
      <c r="P24" s="2"/>
      <c r="Q24" s="2"/>
    </row>
    <row r="25" customFormat="false" ht="15.75" hidden="false" customHeight="false" outlineLevel="0" collapsed="false">
      <c r="A25" s="28" t="n">
        <f aca="false">+A24+1</f>
        <v>20</v>
      </c>
      <c r="B25" s="29" t="s">
        <v>493</v>
      </c>
      <c r="C25" s="29" t="n">
        <v>427</v>
      </c>
      <c r="D25" s="30" t="n">
        <v>42518</v>
      </c>
      <c r="E25" s="31" t="n">
        <v>2376</v>
      </c>
      <c r="F25" s="32" t="s">
        <v>636</v>
      </c>
      <c r="G25" s="33" t="n">
        <v>147040.56</v>
      </c>
      <c r="H25" s="25"/>
      <c r="I25" s="26" t="s">
        <v>12</v>
      </c>
      <c r="O25" s="2"/>
      <c r="P25" s="2"/>
    </row>
    <row r="26" customFormat="false" ht="15.75" hidden="false" customHeight="false" outlineLevel="0" collapsed="false">
      <c r="A26" s="28" t="n">
        <f aca="false">+A25+1</f>
        <v>21</v>
      </c>
      <c r="B26" s="29" t="s">
        <v>493</v>
      </c>
      <c r="C26" s="29" t="n">
        <v>427</v>
      </c>
      <c r="D26" s="30" t="n">
        <v>42518</v>
      </c>
      <c r="E26" s="31" t="n">
        <v>2372</v>
      </c>
      <c r="F26" s="32" t="s">
        <v>637</v>
      </c>
      <c r="G26" s="33" t="n">
        <v>147040.56</v>
      </c>
      <c r="H26" s="25"/>
      <c r="I26" s="26" t="s">
        <v>12</v>
      </c>
      <c r="O26" s="2"/>
      <c r="P26" s="2"/>
    </row>
    <row r="27" customFormat="false" ht="15.75" hidden="false" customHeight="false" outlineLevel="0" collapsed="false">
      <c r="A27" s="28" t="n">
        <f aca="false">+A26+1</f>
        <v>22</v>
      </c>
      <c r="B27" s="29" t="s">
        <v>493</v>
      </c>
      <c r="C27" s="29" t="n">
        <v>427</v>
      </c>
      <c r="D27" s="30" t="n">
        <v>42518</v>
      </c>
      <c r="E27" s="31" t="n">
        <v>2111</v>
      </c>
      <c r="F27" s="32" t="s">
        <v>638</v>
      </c>
      <c r="G27" s="33" t="n">
        <v>145566.42</v>
      </c>
      <c r="H27" s="25" t="s">
        <v>242</v>
      </c>
      <c r="I27" s="26" t="s">
        <v>12</v>
      </c>
      <c r="O27" s="2"/>
      <c r="P27" s="2"/>
    </row>
    <row r="28" s="85" customFormat="true" ht="15.75" hidden="false" customHeight="false" outlineLevel="0" collapsed="false">
      <c r="A28" s="28" t="n">
        <f aca="false">+A27+1</f>
        <v>23</v>
      </c>
      <c r="B28" s="29" t="s">
        <v>493</v>
      </c>
      <c r="C28" s="29" t="n">
        <v>427</v>
      </c>
      <c r="D28" s="30" t="n">
        <v>42518</v>
      </c>
      <c r="E28" s="32" t="n">
        <v>2023</v>
      </c>
      <c r="F28" s="32" t="s">
        <v>639</v>
      </c>
      <c r="G28" s="83" t="n">
        <v>138583</v>
      </c>
      <c r="H28" s="25" t="s">
        <v>200</v>
      </c>
      <c r="I28" s="84" t="s">
        <v>12</v>
      </c>
      <c r="J28" s="8"/>
      <c r="L28" s="82"/>
      <c r="M28" s="82"/>
      <c r="N28" s="82"/>
      <c r="O28" s="82"/>
    </row>
    <row r="29" s="85" customFormat="true" ht="15.75" hidden="false" customHeight="false" outlineLevel="0" collapsed="false">
      <c r="A29" s="28" t="n">
        <f aca="false">+A28+1</f>
        <v>24</v>
      </c>
      <c r="B29" s="29" t="s">
        <v>493</v>
      </c>
      <c r="C29" s="29" t="n">
        <v>427</v>
      </c>
      <c r="D29" s="30" t="n">
        <v>42518</v>
      </c>
      <c r="E29" s="32" t="n">
        <v>2061</v>
      </c>
      <c r="F29" s="32" t="s">
        <v>640</v>
      </c>
      <c r="G29" s="83" t="n">
        <v>145566.42</v>
      </c>
      <c r="H29" s="25"/>
      <c r="I29" s="84" t="s">
        <v>12</v>
      </c>
      <c r="J29" s="8"/>
      <c r="L29" s="82"/>
      <c r="M29" s="82"/>
      <c r="N29" s="82"/>
      <c r="O29" s="82"/>
    </row>
    <row r="30" s="85" customFormat="true" ht="15.75" hidden="false" customHeight="false" outlineLevel="0" collapsed="false">
      <c r="A30" s="28" t="n">
        <f aca="false">+A29+1</f>
        <v>25</v>
      </c>
      <c r="B30" s="29" t="s">
        <v>493</v>
      </c>
      <c r="C30" s="29" t="n">
        <v>427</v>
      </c>
      <c r="D30" s="30" t="n">
        <v>42518</v>
      </c>
      <c r="E30" s="32" t="n">
        <v>2071</v>
      </c>
      <c r="F30" s="32" t="s">
        <v>641</v>
      </c>
      <c r="G30" s="83" t="n">
        <v>145566.42</v>
      </c>
      <c r="H30" s="25" t="s">
        <v>642</v>
      </c>
      <c r="I30" s="84" t="s">
        <v>12</v>
      </c>
      <c r="J30" s="8"/>
      <c r="L30" s="82"/>
      <c r="M30" s="82"/>
      <c r="N30" s="82"/>
      <c r="O30" s="82"/>
    </row>
    <row r="31" s="85" customFormat="true" ht="15.75" hidden="false" customHeight="false" outlineLevel="0" collapsed="false">
      <c r="A31" s="28" t="n">
        <f aca="false">+A30+1</f>
        <v>26</v>
      </c>
      <c r="B31" s="29" t="s">
        <v>493</v>
      </c>
      <c r="C31" s="29" t="n">
        <v>427</v>
      </c>
      <c r="D31" s="30" t="n">
        <v>42518</v>
      </c>
      <c r="E31" s="32" t="n">
        <v>2096</v>
      </c>
      <c r="F31" s="32" t="s">
        <v>643</v>
      </c>
      <c r="G31" s="83" t="n">
        <v>145566.42</v>
      </c>
      <c r="H31" s="25"/>
      <c r="I31" s="84" t="s">
        <v>12</v>
      </c>
      <c r="J31" s="8"/>
      <c r="L31" s="82"/>
      <c r="M31" s="82"/>
      <c r="N31" s="82"/>
      <c r="O31" s="82"/>
    </row>
    <row r="32" s="85" customFormat="true" ht="15.75" hidden="false" customHeight="false" outlineLevel="0" collapsed="false">
      <c r="A32" s="28" t="n">
        <f aca="false">+A31+1</f>
        <v>27</v>
      </c>
      <c r="B32" s="29" t="s">
        <v>493</v>
      </c>
      <c r="C32" s="29" t="n">
        <v>427</v>
      </c>
      <c r="D32" s="30" t="n">
        <v>42518</v>
      </c>
      <c r="E32" s="32" t="n">
        <v>2097</v>
      </c>
      <c r="F32" s="32" t="s">
        <v>644</v>
      </c>
      <c r="G32" s="83" t="n">
        <v>145566.42</v>
      </c>
      <c r="H32" s="25" t="s">
        <v>645</v>
      </c>
      <c r="I32" s="84" t="s">
        <v>12</v>
      </c>
      <c r="J32" s="8"/>
      <c r="L32" s="82"/>
      <c r="M32" s="82"/>
      <c r="N32" s="82"/>
      <c r="O32" s="82"/>
    </row>
    <row r="33" s="85" customFormat="true" ht="15.75" hidden="false" customHeight="false" outlineLevel="0" collapsed="false">
      <c r="A33" s="28" t="n">
        <f aca="false">+A32+1</f>
        <v>28</v>
      </c>
      <c r="B33" s="29" t="s">
        <v>493</v>
      </c>
      <c r="C33" s="29" t="n">
        <v>427</v>
      </c>
      <c r="D33" s="30" t="n">
        <v>42518</v>
      </c>
      <c r="E33" s="32" t="n">
        <v>2100</v>
      </c>
      <c r="F33" s="32" t="s">
        <v>646</v>
      </c>
      <c r="G33" s="83" t="n">
        <v>145566.42</v>
      </c>
      <c r="H33" s="25" t="s">
        <v>647</v>
      </c>
      <c r="I33" s="84" t="s">
        <v>12</v>
      </c>
      <c r="J33" s="8"/>
      <c r="L33" s="82"/>
      <c r="M33" s="82"/>
      <c r="N33" s="82"/>
      <c r="O33" s="82"/>
    </row>
    <row r="34" s="85" customFormat="true" ht="15.75" hidden="false" customHeight="false" outlineLevel="0" collapsed="false">
      <c r="A34" s="28" t="n">
        <f aca="false">+A33+1</f>
        <v>29</v>
      </c>
      <c r="B34" s="29" t="s">
        <v>493</v>
      </c>
      <c r="C34" s="29" t="n">
        <v>427</v>
      </c>
      <c r="D34" s="30" t="n">
        <v>42518</v>
      </c>
      <c r="E34" s="32" t="n">
        <v>2109</v>
      </c>
      <c r="F34" s="32" t="s">
        <v>648</v>
      </c>
      <c r="G34" s="83" t="n">
        <v>145566.42</v>
      </c>
      <c r="H34" s="25" t="s">
        <v>649</v>
      </c>
      <c r="I34" s="84" t="s">
        <v>12</v>
      </c>
      <c r="J34" s="8"/>
      <c r="L34" s="82"/>
      <c r="M34" s="82"/>
      <c r="N34" s="82"/>
      <c r="O34" s="82"/>
    </row>
    <row r="35" s="85" customFormat="true" ht="15.75" hidden="false" customHeight="false" outlineLevel="0" collapsed="false">
      <c r="A35" s="28" t="n">
        <f aca="false">+A34+1</f>
        <v>30</v>
      </c>
      <c r="B35" s="29" t="s">
        <v>493</v>
      </c>
      <c r="C35" s="29" t="n">
        <v>427</v>
      </c>
      <c r="D35" s="30" t="n">
        <v>42518</v>
      </c>
      <c r="E35" s="32" t="n">
        <v>2113</v>
      </c>
      <c r="F35" s="32" t="s">
        <v>650</v>
      </c>
      <c r="G35" s="83" t="n">
        <v>145566.42</v>
      </c>
      <c r="H35" s="25" t="s">
        <v>229</v>
      </c>
      <c r="I35" s="84" t="s">
        <v>12</v>
      </c>
      <c r="J35" s="8"/>
      <c r="L35" s="82"/>
      <c r="M35" s="82"/>
      <c r="N35" s="82"/>
      <c r="O35" s="82"/>
    </row>
    <row r="36" s="85" customFormat="true" ht="15.75" hidden="false" customHeight="false" outlineLevel="0" collapsed="false">
      <c r="A36" s="28" t="n">
        <f aca="false">+A35+1</f>
        <v>31</v>
      </c>
      <c r="B36" s="29" t="s">
        <v>493</v>
      </c>
      <c r="C36" s="29" t="n">
        <v>427</v>
      </c>
      <c r="D36" s="30" t="n">
        <v>42518</v>
      </c>
      <c r="E36" s="32" t="n">
        <v>2114</v>
      </c>
      <c r="F36" s="32" t="s">
        <v>651</v>
      </c>
      <c r="G36" s="83" t="n">
        <v>145566.42</v>
      </c>
      <c r="H36" s="25"/>
      <c r="I36" s="84" t="s">
        <v>12</v>
      </c>
      <c r="J36" s="8"/>
      <c r="L36" s="82"/>
      <c r="M36" s="82"/>
      <c r="N36" s="82"/>
      <c r="O36" s="82"/>
    </row>
    <row r="37" s="85" customFormat="true" ht="15.75" hidden="false" customHeight="false" outlineLevel="0" collapsed="false">
      <c r="A37" s="28" t="n">
        <f aca="false">+A36+1</f>
        <v>32</v>
      </c>
      <c r="B37" s="29" t="s">
        <v>493</v>
      </c>
      <c r="C37" s="29" t="n">
        <v>427</v>
      </c>
      <c r="D37" s="30" t="n">
        <v>42518</v>
      </c>
      <c r="E37" s="32" t="n">
        <v>2124</v>
      </c>
      <c r="F37" s="32" t="s">
        <v>652</v>
      </c>
      <c r="G37" s="83" t="n">
        <v>145566.42</v>
      </c>
      <c r="H37" s="25"/>
      <c r="I37" s="84" t="s">
        <v>12</v>
      </c>
      <c r="J37" s="8"/>
      <c r="L37" s="82"/>
      <c r="M37" s="82"/>
      <c r="N37" s="82"/>
      <c r="O37" s="82"/>
    </row>
    <row r="38" s="85" customFormat="true" ht="15.75" hidden="false" customHeight="false" outlineLevel="0" collapsed="false">
      <c r="A38" s="28" t="n">
        <f aca="false">+A37+1</f>
        <v>33</v>
      </c>
      <c r="B38" s="29" t="s">
        <v>493</v>
      </c>
      <c r="C38" s="29" t="n">
        <v>427</v>
      </c>
      <c r="D38" s="30" t="n">
        <v>42518</v>
      </c>
      <c r="E38" s="32" t="n">
        <v>2137</v>
      </c>
      <c r="F38" s="32" t="s">
        <v>653</v>
      </c>
      <c r="G38" s="83" t="n">
        <v>145566.42</v>
      </c>
      <c r="H38" s="25" t="s">
        <v>654</v>
      </c>
      <c r="I38" s="84" t="s">
        <v>12</v>
      </c>
      <c r="J38" s="8"/>
      <c r="L38" s="82"/>
      <c r="M38" s="82"/>
      <c r="N38" s="82"/>
      <c r="O38" s="82"/>
    </row>
    <row r="39" s="85" customFormat="true" ht="15.75" hidden="false" customHeight="false" outlineLevel="0" collapsed="false">
      <c r="A39" s="28" t="n">
        <f aca="false">+A38+1</f>
        <v>34</v>
      </c>
      <c r="B39" s="29" t="s">
        <v>493</v>
      </c>
      <c r="C39" s="29" t="n">
        <v>427</v>
      </c>
      <c r="D39" s="30" t="n">
        <v>42518</v>
      </c>
      <c r="E39" s="32" t="n">
        <v>2139</v>
      </c>
      <c r="F39" s="32" t="s">
        <v>655</v>
      </c>
      <c r="G39" s="83" t="n">
        <v>145566.42</v>
      </c>
      <c r="H39" s="25"/>
      <c r="I39" s="84" t="s">
        <v>12</v>
      </c>
      <c r="J39" s="8"/>
      <c r="L39" s="82"/>
      <c r="M39" s="82"/>
      <c r="N39" s="82"/>
      <c r="O39" s="82"/>
    </row>
    <row r="40" s="85" customFormat="true" ht="15.75" hidden="false" customHeight="false" outlineLevel="0" collapsed="false">
      <c r="A40" s="28" t="n">
        <f aca="false">+A39+1</f>
        <v>35</v>
      </c>
      <c r="B40" s="29" t="s">
        <v>493</v>
      </c>
      <c r="C40" s="29" t="n">
        <v>427</v>
      </c>
      <c r="D40" s="30" t="n">
        <v>42518</v>
      </c>
      <c r="E40" s="32" t="n">
        <v>2140</v>
      </c>
      <c r="F40" s="32" t="s">
        <v>656</v>
      </c>
      <c r="G40" s="83" t="n">
        <v>145566.42</v>
      </c>
      <c r="H40" s="25"/>
      <c r="I40" s="84" t="s">
        <v>12</v>
      </c>
      <c r="J40" s="8"/>
      <c r="L40" s="82"/>
      <c r="M40" s="82"/>
      <c r="N40" s="82"/>
      <c r="O40" s="82"/>
    </row>
    <row r="41" s="85" customFormat="true" ht="15.75" hidden="false" customHeight="false" outlineLevel="0" collapsed="false">
      <c r="A41" s="28" t="n">
        <f aca="false">+A40+1</f>
        <v>36</v>
      </c>
      <c r="B41" s="29" t="s">
        <v>493</v>
      </c>
      <c r="C41" s="29" t="n">
        <v>427</v>
      </c>
      <c r="D41" s="30" t="n">
        <v>42518</v>
      </c>
      <c r="E41" s="32" t="n">
        <v>2141</v>
      </c>
      <c r="F41" s="32" t="s">
        <v>657</v>
      </c>
      <c r="G41" s="83" t="n">
        <v>145566.42</v>
      </c>
      <c r="H41" s="25" t="s">
        <v>658</v>
      </c>
      <c r="I41" s="84" t="s">
        <v>12</v>
      </c>
      <c r="J41" s="8"/>
      <c r="L41" s="82"/>
      <c r="M41" s="82"/>
      <c r="N41" s="82"/>
      <c r="O41" s="82"/>
    </row>
    <row r="42" s="82" customFormat="true" ht="15.75" hidden="false" customHeight="false" outlineLevel="0" collapsed="false">
      <c r="A42" s="28" t="n">
        <f aca="false">+A41+1</f>
        <v>37</v>
      </c>
      <c r="B42" s="29" t="s">
        <v>10</v>
      </c>
      <c r="C42" s="29" t="n">
        <v>9</v>
      </c>
      <c r="D42" s="30" t="n">
        <v>42494</v>
      </c>
      <c r="E42" s="31" t="n">
        <v>2627</v>
      </c>
      <c r="F42" s="34" t="s">
        <v>659</v>
      </c>
      <c r="G42" s="33" t="n">
        <v>160075.04</v>
      </c>
      <c r="H42" s="25" t="s">
        <v>660</v>
      </c>
      <c r="I42" s="26" t="s">
        <v>41</v>
      </c>
      <c r="J42" s="8"/>
      <c r="K42" s="2"/>
      <c r="L42" s="2"/>
      <c r="M42" s="2"/>
      <c r="N42" s="2"/>
      <c r="O42" s="2"/>
      <c r="P42" s="2"/>
      <c r="Q42" s="2"/>
    </row>
    <row r="43" customFormat="false" ht="15.75" hidden="false" customHeight="false" outlineLevel="0" collapsed="false">
      <c r="A43" s="28" t="n">
        <f aca="false">+A42+1</f>
        <v>38</v>
      </c>
      <c r="B43" s="29" t="s">
        <v>10</v>
      </c>
      <c r="C43" s="29" t="n">
        <v>25</v>
      </c>
      <c r="D43" s="30" t="n">
        <v>42497</v>
      </c>
      <c r="E43" s="31" t="n">
        <v>2643</v>
      </c>
      <c r="F43" s="34" t="s">
        <v>661</v>
      </c>
      <c r="G43" s="33" t="n">
        <v>160075.04</v>
      </c>
      <c r="H43" s="25"/>
      <c r="I43" s="26" t="s">
        <v>41</v>
      </c>
      <c r="O43" s="2"/>
      <c r="P43" s="2"/>
    </row>
    <row r="44" customFormat="false" ht="15.75" hidden="false" customHeight="false" outlineLevel="0" collapsed="false">
      <c r="A44" s="28" t="n">
        <f aca="false">+A43+1</f>
        <v>39</v>
      </c>
      <c r="B44" s="29" t="s">
        <v>10</v>
      </c>
      <c r="C44" s="29" t="n">
        <v>28</v>
      </c>
      <c r="D44" s="30" t="n">
        <v>42499</v>
      </c>
      <c r="E44" s="31" t="n">
        <v>2646</v>
      </c>
      <c r="F44" s="34" t="s">
        <v>662</v>
      </c>
      <c r="G44" s="33" t="n">
        <v>160075.04</v>
      </c>
      <c r="H44" s="25"/>
      <c r="I44" s="26" t="s">
        <v>41</v>
      </c>
      <c r="O44" s="2"/>
      <c r="P44" s="2"/>
    </row>
    <row r="45" customFormat="false" ht="15.75" hidden="false" customHeight="false" outlineLevel="0" collapsed="false">
      <c r="A45" s="28" t="n">
        <f aca="false">+A44+1</f>
        <v>40</v>
      </c>
      <c r="B45" s="29" t="s">
        <v>10</v>
      </c>
      <c r="C45" s="29" t="n">
        <v>32</v>
      </c>
      <c r="D45" s="30" t="n">
        <v>42500</v>
      </c>
      <c r="E45" s="31" t="n">
        <v>2650</v>
      </c>
      <c r="F45" s="34" t="s">
        <v>663</v>
      </c>
      <c r="G45" s="33" t="n">
        <v>160075.04</v>
      </c>
      <c r="H45" s="25"/>
      <c r="I45" s="26" t="s">
        <v>41</v>
      </c>
      <c r="O45" s="2"/>
      <c r="P45" s="2"/>
    </row>
    <row r="46" customFormat="false" ht="15.75" hidden="false" customHeight="false" outlineLevel="0" collapsed="false">
      <c r="A46" s="28" t="n">
        <f aca="false">+A45+1</f>
        <v>41</v>
      </c>
      <c r="B46" s="29" t="s">
        <v>10</v>
      </c>
      <c r="C46" s="29" t="n">
        <v>52</v>
      </c>
      <c r="D46" s="30" t="n">
        <v>42503</v>
      </c>
      <c r="E46" s="31" t="n">
        <v>2671</v>
      </c>
      <c r="F46" s="34" t="s">
        <v>664</v>
      </c>
      <c r="G46" s="33" t="n">
        <v>160075.04</v>
      </c>
      <c r="H46" s="25"/>
      <c r="I46" s="26" t="s">
        <v>41</v>
      </c>
      <c r="O46" s="2"/>
      <c r="P46" s="2"/>
    </row>
    <row r="47" customFormat="false" ht="15.75" hidden="false" customHeight="false" outlineLevel="0" collapsed="false">
      <c r="A47" s="28" t="n">
        <f aca="false">+A46+1</f>
        <v>42</v>
      </c>
      <c r="B47" s="29" t="s">
        <v>10</v>
      </c>
      <c r="C47" s="29" t="n">
        <v>65</v>
      </c>
      <c r="D47" s="30" t="n">
        <v>42507</v>
      </c>
      <c r="E47" s="31" t="n">
        <v>2681</v>
      </c>
      <c r="F47" s="34" t="s">
        <v>665</v>
      </c>
      <c r="G47" s="33" t="n">
        <v>160075.04</v>
      </c>
      <c r="H47" s="25"/>
      <c r="I47" s="26" t="s">
        <v>41</v>
      </c>
      <c r="O47" s="2"/>
      <c r="P47" s="2"/>
    </row>
    <row r="48" customFormat="false" ht="15.75" hidden="false" customHeight="false" outlineLevel="0" collapsed="false">
      <c r="A48" s="28" t="n">
        <f aca="false">+A47+1</f>
        <v>43</v>
      </c>
      <c r="B48" s="29" t="s">
        <v>10</v>
      </c>
      <c r="C48" s="29" t="n">
        <v>105</v>
      </c>
      <c r="D48" s="30" t="n">
        <v>42511</v>
      </c>
      <c r="E48" s="31" t="n">
        <v>2724</v>
      </c>
      <c r="F48" s="34" t="s">
        <v>666</v>
      </c>
      <c r="G48" s="33" t="n">
        <v>160075.04</v>
      </c>
      <c r="H48" s="25" t="s">
        <v>667</v>
      </c>
      <c r="I48" s="26" t="s">
        <v>41</v>
      </c>
      <c r="O48" s="2"/>
      <c r="P48" s="2"/>
    </row>
    <row r="49" customFormat="false" ht="15.75" hidden="false" customHeight="false" outlineLevel="0" collapsed="false">
      <c r="A49" s="28" t="n">
        <f aca="false">+A48+1</f>
        <v>44</v>
      </c>
      <c r="B49" s="29" t="s">
        <v>10</v>
      </c>
      <c r="C49" s="29" t="n">
        <v>151</v>
      </c>
      <c r="D49" s="30" t="n">
        <v>42521</v>
      </c>
      <c r="E49" s="31" t="n">
        <v>2770</v>
      </c>
      <c r="F49" s="34" t="s">
        <v>668</v>
      </c>
      <c r="G49" s="33" t="n">
        <v>160075.04</v>
      </c>
      <c r="H49" s="25"/>
      <c r="I49" s="26" t="s">
        <v>41</v>
      </c>
      <c r="O49" s="2"/>
      <c r="P49" s="2"/>
    </row>
    <row r="50" customFormat="false" ht="15.75" hidden="false" customHeight="false" outlineLevel="0" collapsed="false">
      <c r="A50" s="28" t="n">
        <f aca="false">+A49+1</f>
        <v>45</v>
      </c>
      <c r="B50" s="29" t="s">
        <v>10</v>
      </c>
      <c r="C50" s="29" t="n">
        <v>153</v>
      </c>
      <c r="D50" s="30" t="n">
        <v>42521</v>
      </c>
      <c r="E50" s="31" t="n">
        <v>2772</v>
      </c>
      <c r="F50" s="34" t="s">
        <v>669</v>
      </c>
      <c r="G50" s="33" t="n">
        <v>160075.04</v>
      </c>
      <c r="H50" s="25"/>
      <c r="I50" s="26" t="s">
        <v>41</v>
      </c>
      <c r="O50" s="2"/>
      <c r="P50" s="2"/>
    </row>
    <row r="51" customFormat="false" ht="15.75" hidden="false" customHeight="false" outlineLevel="0" collapsed="false">
      <c r="A51" s="28" t="n">
        <f aca="false">+A50+1</f>
        <v>46</v>
      </c>
      <c r="B51" s="29" t="s">
        <v>493</v>
      </c>
      <c r="C51" s="29" t="n">
        <v>427</v>
      </c>
      <c r="D51" s="30" t="n">
        <v>42518</v>
      </c>
      <c r="E51" s="31" t="n">
        <v>2368</v>
      </c>
      <c r="F51" s="32" t="s">
        <v>670</v>
      </c>
      <c r="G51" s="33" t="n">
        <v>160075.04</v>
      </c>
      <c r="H51" s="25"/>
      <c r="I51" s="26" t="s">
        <v>41</v>
      </c>
      <c r="O51" s="2"/>
      <c r="P51" s="2"/>
    </row>
    <row r="52" customFormat="false" ht="15.75" hidden="false" customHeight="false" outlineLevel="0" collapsed="false">
      <c r="A52" s="28" t="n">
        <f aca="false">+A51+1</f>
        <v>47</v>
      </c>
      <c r="B52" s="29" t="s">
        <v>493</v>
      </c>
      <c r="C52" s="29" t="n">
        <v>427</v>
      </c>
      <c r="D52" s="30" t="n">
        <v>42518</v>
      </c>
      <c r="E52" s="31" t="n">
        <v>2385</v>
      </c>
      <c r="F52" s="32" t="s">
        <v>671</v>
      </c>
      <c r="G52" s="33" t="n">
        <v>160075.05</v>
      </c>
      <c r="H52" s="25"/>
      <c r="I52" s="26" t="s">
        <v>41</v>
      </c>
      <c r="O52" s="2"/>
      <c r="P52" s="2"/>
    </row>
    <row r="53" customFormat="false" ht="15.75" hidden="false" customHeight="false" outlineLevel="0" collapsed="false">
      <c r="A53" s="28" t="n">
        <f aca="false">+A52+1</f>
        <v>48</v>
      </c>
      <c r="B53" s="29" t="s">
        <v>493</v>
      </c>
      <c r="C53" s="29" t="n">
        <v>427</v>
      </c>
      <c r="D53" s="30" t="n">
        <v>42518</v>
      </c>
      <c r="E53" s="31" t="n">
        <v>2387</v>
      </c>
      <c r="F53" s="32" t="s">
        <v>672</v>
      </c>
      <c r="G53" s="33" t="n">
        <v>160075.04</v>
      </c>
      <c r="H53" s="25"/>
      <c r="I53" s="26" t="s">
        <v>41</v>
      </c>
      <c r="O53" s="2"/>
      <c r="P53" s="2"/>
    </row>
    <row r="54" customFormat="false" ht="15.75" hidden="false" customHeight="false" outlineLevel="0" collapsed="false">
      <c r="A54" s="28" t="n">
        <f aca="false">+A53+1</f>
        <v>49</v>
      </c>
      <c r="B54" s="29" t="s">
        <v>493</v>
      </c>
      <c r="C54" s="29" t="n">
        <v>427</v>
      </c>
      <c r="D54" s="30" t="n">
        <v>42518</v>
      </c>
      <c r="E54" s="31" t="n">
        <v>2363</v>
      </c>
      <c r="F54" s="32" t="s">
        <v>673</v>
      </c>
      <c r="G54" s="33" t="n">
        <v>160075.05</v>
      </c>
      <c r="H54" s="25"/>
      <c r="I54" s="26" t="s">
        <v>41</v>
      </c>
      <c r="O54" s="2"/>
      <c r="P54" s="2"/>
    </row>
    <row r="55" s="85" customFormat="true" ht="15.75" hidden="false" customHeight="false" outlineLevel="0" collapsed="false">
      <c r="A55" s="28" t="n">
        <f aca="false">+A54+1</f>
        <v>50</v>
      </c>
      <c r="B55" s="29" t="s">
        <v>493</v>
      </c>
      <c r="C55" s="29" t="n">
        <v>427</v>
      </c>
      <c r="D55" s="30" t="n">
        <v>42518</v>
      </c>
      <c r="E55" s="32" t="n">
        <v>2215</v>
      </c>
      <c r="F55" s="32" t="s">
        <v>674</v>
      </c>
      <c r="G55" s="83" t="n">
        <v>160075.05</v>
      </c>
      <c r="H55" s="25"/>
      <c r="I55" s="84" t="s">
        <v>41</v>
      </c>
      <c r="J55" s="8"/>
      <c r="L55" s="82"/>
      <c r="M55" s="82"/>
      <c r="N55" s="82"/>
      <c r="O55" s="82"/>
    </row>
    <row r="56" s="82" customFormat="true" ht="15.75" hidden="false" customHeight="false" outlineLevel="0" collapsed="false">
      <c r="A56" s="28" t="n">
        <f aca="false">+A55+1</f>
        <v>51</v>
      </c>
      <c r="B56" s="29" t="s">
        <v>493</v>
      </c>
      <c r="C56" s="29" t="n">
        <v>427</v>
      </c>
      <c r="D56" s="30" t="n">
        <v>42518</v>
      </c>
      <c r="E56" s="75" t="n">
        <v>2231</v>
      </c>
      <c r="F56" s="75" t="s">
        <v>675</v>
      </c>
      <c r="G56" s="86" t="n">
        <v>147040.56</v>
      </c>
      <c r="H56" s="25" t="s">
        <v>676</v>
      </c>
      <c r="I56" s="87" t="s">
        <v>41</v>
      </c>
      <c r="J56" s="8"/>
      <c r="K56" s="85"/>
    </row>
    <row r="57" s="82" customFormat="true" ht="15.75" hidden="false" customHeight="false" outlineLevel="0" collapsed="false">
      <c r="A57" s="28" t="n">
        <f aca="false">+A56+1</f>
        <v>52</v>
      </c>
      <c r="B57" s="29" t="s">
        <v>493</v>
      </c>
      <c r="C57" s="29" t="n">
        <v>427</v>
      </c>
      <c r="D57" s="30" t="n">
        <v>42518</v>
      </c>
      <c r="E57" s="75" t="n">
        <v>2275</v>
      </c>
      <c r="F57" s="75" t="s">
        <v>677</v>
      </c>
      <c r="G57" s="86" t="n">
        <v>147040.56</v>
      </c>
      <c r="H57" s="25"/>
      <c r="I57" s="87" t="s">
        <v>41</v>
      </c>
      <c r="J57" s="8"/>
      <c r="K57" s="85"/>
    </row>
    <row r="58" s="82" customFormat="true" ht="15.75" hidden="false" customHeight="false" outlineLevel="0" collapsed="false">
      <c r="A58" s="28" t="n">
        <f aca="false">+A57+1</f>
        <v>53</v>
      </c>
      <c r="B58" s="29" t="s">
        <v>493</v>
      </c>
      <c r="C58" s="29" t="n">
        <v>427</v>
      </c>
      <c r="D58" s="30" t="n">
        <v>42518</v>
      </c>
      <c r="E58" s="75" t="n">
        <v>2301</v>
      </c>
      <c r="F58" s="75" t="s">
        <v>678</v>
      </c>
      <c r="G58" s="86" t="n">
        <v>147040.56</v>
      </c>
      <c r="H58" s="25"/>
      <c r="I58" s="87" t="s">
        <v>41</v>
      </c>
      <c r="J58" s="8"/>
      <c r="K58" s="85"/>
    </row>
    <row r="59" s="82" customFormat="true" ht="15.75" hidden="false" customHeight="false" outlineLevel="0" collapsed="false">
      <c r="A59" s="28" t="n">
        <f aca="false">+A58+1</f>
        <v>54</v>
      </c>
      <c r="B59" s="29" t="s">
        <v>493</v>
      </c>
      <c r="C59" s="29" t="n">
        <v>427</v>
      </c>
      <c r="D59" s="30" t="n">
        <v>42518</v>
      </c>
      <c r="E59" s="75" t="n">
        <v>2302</v>
      </c>
      <c r="F59" s="75" t="s">
        <v>679</v>
      </c>
      <c r="G59" s="86" t="n">
        <v>147040.56</v>
      </c>
      <c r="H59" s="25" t="s">
        <v>680</v>
      </c>
      <c r="I59" s="87" t="s">
        <v>41</v>
      </c>
      <c r="J59" s="8"/>
      <c r="K59" s="85"/>
    </row>
    <row r="60" s="82" customFormat="true" ht="15.75" hidden="false" customHeight="false" outlineLevel="0" collapsed="false">
      <c r="A60" s="28" t="n">
        <f aca="false">+A59+1</f>
        <v>55</v>
      </c>
      <c r="B60" s="29" t="s">
        <v>493</v>
      </c>
      <c r="C60" s="29" t="n">
        <v>427</v>
      </c>
      <c r="D60" s="30" t="n">
        <v>42518</v>
      </c>
      <c r="E60" s="75" t="n">
        <v>2303</v>
      </c>
      <c r="F60" s="75" t="s">
        <v>681</v>
      </c>
      <c r="G60" s="86" t="n">
        <v>147040.56</v>
      </c>
      <c r="H60" s="25" t="s">
        <v>682</v>
      </c>
      <c r="I60" s="87" t="s">
        <v>41</v>
      </c>
      <c r="J60" s="8"/>
      <c r="K60" s="85"/>
    </row>
    <row r="61" s="82" customFormat="true" ht="15.75" hidden="false" customHeight="false" outlineLevel="0" collapsed="false">
      <c r="A61" s="28" t="n">
        <f aca="false">+A60+1</f>
        <v>56</v>
      </c>
      <c r="B61" s="29" t="s">
        <v>493</v>
      </c>
      <c r="C61" s="29" t="n">
        <v>427</v>
      </c>
      <c r="D61" s="30" t="n">
        <v>42518</v>
      </c>
      <c r="E61" s="75" t="n">
        <v>2304</v>
      </c>
      <c r="F61" s="75" t="s">
        <v>683</v>
      </c>
      <c r="G61" s="86" t="n">
        <v>147040.56</v>
      </c>
      <c r="H61" s="25"/>
      <c r="I61" s="87" t="s">
        <v>41</v>
      </c>
      <c r="J61" s="8"/>
      <c r="K61" s="85"/>
    </row>
    <row r="62" s="82" customFormat="true" ht="15.75" hidden="false" customHeight="false" outlineLevel="0" collapsed="false">
      <c r="A62" s="28" t="n">
        <f aca="false">+A61+1</f>
        <v>57</v>
      </c>
      <c r="B62" s="29" t="s">
        <v>493</v>
      </c>
      <c r="C62" s="29" t="n">
        <v>427</v>
      </c>
      <c r="D62" s="30" t="n">
        <v>42518</v>
      </c>
      <c r="E62" s="75" t="n">
        <v>2317</v>
      </c>
      <c r="F62" s="75" t="s">
        <v>684</v>
      </c>
      <c r="G62" s="86" t="n">
        <v>147040.56</v>
      </c>
      <c r="H62" s="25"/>
      <c r="I62" s="87" t="s">
        <v>41</v>
      </c>
      <c r="J62" s="8"/>
      <c r="K62" s="85"/>
    </row>
    <row r="63" s="82" customFormat="true" ht="15.75" hidden="false" customHeight="false" outlineLevel="0" collapsed="false">
      <c r="A63" s="28" t="n">
        <f aca="false">+A62+1</f>
        <v>58</v>
      </c>
      <c r="B63" s="29" t="s">
        <v>493</v>
      </c>
      <c r="C63" s="29" t="n">
        <v>427</v>
      </c>
      <c r="D63" s="30" t="n">
        <v>42518</v>
      </c>
      <c r="E63" s="75" t="n">
        <v>2319</v>
      </c>
      <c r="F63" s="75" t="s">
        <v>685</v>
      </c>
      <c r="G63" s="86" t="n">
        <v>147040.56</v>
      </c>
      <c r="H63" s="25"/>
      <c r="I63" s="87" t="s">
        <v>41</v>
      </c>
      <c r="J63" s="8"/>
      <c r="K63" s="85"/>
    </row>
    <row r="64" s="82" customFormat="true" ht="15.75" hidden="false" customHeight="false" outlineLevel="0" collapsed="false">
      <c r="A64" s="28" t="n">
        <f aca="false">+A63+1</f>
        <v>59</v>
      </c>
      <c r="B64" s="29" t="s">
        <v>493</v>
      </c>
      <c r="C64" s="29" t="n">
        <v>427</v>
      </c>
      <c r="D64" s="30" t="n">
        <v>42518</v>
      </c>
      <c r="E64" s="75" t="n">
        <v>2335</v>
      </c>
      <c r="F64" s="75" t="s">
        <v>686</v>
      </c>
      <c r="G64" s="86" t="n">
        <v>147040.56</v>
      </c>
      <c r="H64" s="25"/>
      <c r="I64" s="87" t="s">
        <v>41</v>
      </c>
      <c r="J64" s="8"/>
      <c r="K64" s="85"/>
    </row>
    <row r="65" s="82" customFormat="true" ht="15.75" hidden="false" customHeight="false" outlineLevel="0" collapsed="false">
      <c r="A65" s="28" t="n">
        <f aca="false">+A64+1</f>
        <v>60</v>
      </c>
      <c r="B65" s="29" t="s">
        <v>493</v>
      </c>
      <c r="C65" s="29" t="n">
        <v>427</v>
      </c>
      <c r="D65" s="30" t="n">
        <v>42518</v>
      </c>
      <c r="E65" s="75" t="n">
        <v>2336</v>
      </c>
      <c r="F65" s="75" t="s">
        <v>687</v>
      </c>
      <c r="G65" s="86" t="n">
        <v>147040.56</v>
      </c>
      <c r="H65" s="25"/>
      <c r="I65" s="87" t="s">
        <v>41</v>
      </c>
      <c r="J65" s="8"/>
      <c r="K65" s="85"/>
    </row>
    <row r="66" customFormat="false" ht="15.75" hidden="false" customHeight="false" outlineLevel="0" collapsed="false">
      <c r="A66" s="28" t="n">
        <f aca="false">+A65+1</f>
        <v>61</v>
      </c>
      <c r="B66" s="29" t="s">
        <v>10</v>
      </c>
      <c r="C66" s="29" t="n">
        <v>18</v>
      </c>
      <c r="D66" s="30" t="n">
        <v>42132</v>
      </c>
      <c r="E66" s="31" t="n">
        <v>696</v>
      </c>
      <c r="F66" s="32" t="s">
        <v>52</v>
      </c>
      <c r="G66" s="33" t="n">
        <v>156272.22</v>
      </c>
      <c r="H66" s="25"/>
      <c r="I66" s="26" t="s">
        <v>50</v>
      </c>
      <c r="O66" s="2"/>
      <c r="P66" s="2"/>
      <c r="Q66" s="27"/>
    </row>
    <row r="67" customFormat="false" ht="15.75" hidden="false" customHeight="false" outlineLevel="0" collapsed="false">
      <c r="A67" s="28" t="n">
        <f aca="false">+A66+1</f>
        <v>62</v>
      </c>
      <c r="B67" s="29" t="s">
        <v>10</v>
      </c>
      <c r="C67" s="29" t="n">
        <v>149</v>
      </c>
      <c r="D67" s="30" t="n">
        <v>42006</v>
      </c>
      <c r="E67" s="31" t="n">
        <v>6</v>
      </c>
      <c r="F67" s="32" t="s">
        <v>53</v>
      </c>
      <c r="G67" s="33" t="n">
        <v>153942.83</v>
      </c>
      <c r="H67" s="25" t="s">
        <v>688</v>
      </c>
      <c r="I67" s="26" t="s">
        <v>50</v>
      </c>
      <c r="O67" s="2"/>
      <c r="P67" s="2"/>
    </row>
    <row r="68" customFormat="false" ht="15.75" hidden="false" customHeight="false" outlineLevel="0" collapsed="false">
      <c r="A68" s="28" t="n">
        <f aca="false">+A67+1</f>
        <v>63</v>
      </c>
      <c r="B68" s="29" t="s">
        <v>251</v>
      </c>
      <c r="C68" s="29" t="n">
        <v>121</v>
      </c>
      <c r="D68" s="30" t="n">
        <v>42469</v>
      </c>
      <c r="E68" s="31" t="n">
        <v>2221</v>
      </c>
      <c r="F68" s="32" t="s">
        <v>51</v>
      </c>
      <c r="G68" s="33" t="n">
        <v>156272.2</v>
      </c>
      <c r="H68" s="25"/>
      <c r="I68" s="26" t="s">
        <v>50</v>
      </c>
      <c r="O68" s="2"/>
      <c r="P68" s="2"/>
    </row>
    <row r="69" customFormat="false" ht="15.75" hidden="false" customHeight="false" outlineLevel="0" collapsed="false">
      <c r="A69" s="28" t="n">
        <f aca="false">+A68+1</f>
        <v>64</v>
      </c>
      <c r="B69" s="29" t="s">
        <v>493</v>
      </c>
      <c r="C69" s="29" t="n">
        <v>427</v>
      </c>
      <c r="D69" s="30" t="n">
        <v>42518</v>
      </c>
      <c r="E69" s="31" t="n">
        <v>2315</v>
      </c>
      <c r="F69" s="32" t="s">
        <v>689</v>
      </c>
      <c r="G69" s="33" t="n">
        <v>168144</v>
      </c>
      <c r="H69" s="25"/>
      <c r="I69" s="26" t="s">
        <v>50</v>
      </c>
      <c r="O69" s="2"/>
      <c r="P69" s="2"/>
    </row>
    <row r="70" customFormat="false" ht="15.75" hidden="false" customHeight="false" outlineLevel="0" collapsed="false">
      <c r="A70" s="28" t="n">
        <f aca="false">+A69+1</f>
        <v>65</v>
      </c>
      <c r="B70" s="29" t="s">
        <v>493</v>
      </c>
      <c r="C70" s="29" t="n">
        <v>427</v>
      </c>
      <c r="D70" s="30" t="n">
        <v>42518</v>
      </c>
      <c r="E70" s="31" t="s">
        <v>690</v>
      </c>
      <c r="F70" s="32" t="s">
        <v>691</v>
      </c>
      <c r="G70" s="33" t="n">
        <v>168144.01</v>
      </c>
      <c r="H70" s="25" t="s">
        <v>692</v>
      </c>
      <c r="I70" s="26" t="s">
        <v>50</v>
      </c>
      <c r="O70" s="2"/>
      <c r="P70" s="2"/>
    </row>
    <row r="71" s="85" customFormat="true" ht="15.75" hidden="false" customHeight="false" outlineLevel="0" collapsed="false">
      <c r="A71" s="28" t="n">
        <f aca="false">+A70+1</f>
        <v>66</v>
      </c>
      <c r="B71" s="29" t="s">
        <v>493</v>
      </c>
      <c r="C71" s="29" t="n">
        <v>427</v>
      </c>
      <c r="D71" s="30" t="n">
        <v>42518</v>
      </c>
      <c r="E71" s="32" t="n">
        <v>2282</v>
      </c>
      <c r="F71" s="32" t="s">
        <v>693</v>
      </c>
      <c r="G71" s="83" t="n">
        <v>168144</v>
      </c>
      <c r="H71" s="25"/>
      <c r="I71" s="84" t="s">
        <v>50</v>
      </c>
      <c r="J71" s="8"/>
      <c r="L71" s="82"/>
      <c r="M71" s="82"/>
      <c r="N71" s="82"/>
      <c r="O71" s="82"/>
    </row>
    <row r="72" s="85" customFormat="true" ht="15.75" hidden="false" customHeight="false" outlineLevel="0" collapsed="false">
      <c r="A72" s="28" t="n">
        <f aca="false">+A71+1</f>
        <v>67</v>
      </c>
      <c r="B72" s="29" t="s">
        <v>493</v>
      </c>
      <c r="C72" s="29" t="n">
        <v>427</v>
      </c>
      <c r="D72" s="30" t="n">
        <v>42518</v>
      </c>
      <c r="E72" s="32" t="n">
        <v>2316</v>
      </c>
      <c r="F72" s="32" t="s">
        <v>694</v>
      </c>
      <c r="G72" s="83" t="n">
        <v>168144</v>
      </c>
      <c r="H72" s="25" t="s">
        <v>695</v>
      </c>
      <c r="I72" s="84" t="s">
        <v>50</v>
      </c>
      <c r="J72" s="8"/>
      <c r="L72" s="82"/>
      <c r="M72" s="82"/>
      <c r="N72" s="82"/>
      <c r="O72" s="82"/>
    </row>
    <row r="73" customFormat="false" ht="15" hidden="false" customHeight="false" outlineLevel="0" collapsed="false">
      <c r="A73" s="28" t="n">
        <f aca="false">+A72+1</f>
        <v>68</v>
      </c>
      <c r="B73" s="35" t="s">
        <v>63</v>
      </c>
      <c r="C73" s="36"/>
      <c r="D73" s="37" t="n">
        <v>41943</v>
      </c>
      <c r="E73" s="38" t="s">
        <v>64</v>
      </c>
      <c r="F73" s="38" t="s">
        <v>65</v>
      </c>
      <c r="G73" s="39" t="n">
        <v>164804.91</v>
      </c>
      <c r="H73" s="25"/>
      <c r="I73" s="26" t="s">
        <v>66</v>
      </c>
      <c r="O73" s="2"/>
      <c r="P73" s="2"/>
    </row>
    <row r="74" customFormat="false" ht="15.75" hidden="false" customHeight="false" outlineLevel="0" collapsed="false">
      <c r="A74" s="28" t="n">
        <f aca="false">+A73+1</f>
        <v>69</v>
      </c>
      <c r="B74" s="29" t="s">
        <v>10</v>
      </c>
      <c r="C74" s="29" t="n">
        <v>134</v>
      </c>
      <c r="D74" s="30" t="n">
        <v>42154</v>
      </c>
      <c r="E74" s="31" t="n">
        <v>804</v>
      </c>
      <c r="F74" s="32" t="s">
        <v>68</v>
      </c>
      <c r="G74" s="33" t="n">
        <v>167289.46</v>
      </c>
      <c r="H74" s="25" t="s">
        <v>696</v>
      </c>
      <c r="I74" s="26" t="s">
        <v>66</v>
      </c>
      <c r="O74" s="2"/>
      <c r="P74" s="2"/>
      <c r="Q74" s="27"/>
    </row>
    <row r="75" s="85" customFormat="true" ht="15.75" hidden="false" customHeight="false" outlineLevel="0" collapsed="false">
      <c r="A75" s="28" t="n">
        <f aca="false">+A74+1</f>
        <v>70</v>
      </c>
      <c r="B75" s="29" t="s">
        <v>493</v>
      </c>
      <c r="C75" s="29" t="n">
        <v>427</v>
      </c>
      <c r="D75" s="30" t="n">
        <v>42518</v>
      </c>
      <c r="E75" s="32" t="s">
        <v>697</v>
      </c>
      <c r="F75" s="32" t="s">
        <v>698</v>
      </c>
      <c r="G75" s="83" t="n">
        <v>164806.7</v>
      </c>
      <c r="H75" s="25"/>
      <c r="I75" s="84" t="s">
        <v>66</v>
      </c>
      <c r="J75" s="8"/>
      <c r="L75" s="82"/>
      <c r="M75" s="82"/>
      <c r="N75" s="82"/>
      <c r="O75" s="82"/>
    </row>
    <row r="76" customFormat="false" ht="15.75" hidden="false" customHeight="false" outlineLevel="0" collapsed="false">
      <c r="A76" s="28" t="n">
        <f aca="false">+A75+1</f>
        <v>71</v>
      </c>
      <c r="B76" s="29" t="s">
        <v>10</v>
      </c>
      <c r="C76" s="29" t="n">
        <v>113</v>
      </c>
      <c r="D76" s="30" t="n">
        <v>42486</v>
      </c>
      <c r="E76" s="31" t="n">
        <v>2544</v>
      </c>
      <c r="F76" s="32" t="s">
        <v>521</v>
      </c>
      <c r="G76" s="33" t="n">
        <v>149445.73</v>
      </c>
      <c r="H76" s="25" t="s">
        <v>612</v>
      </c>
      <c r="I76" s="26" t="s">
        <v>359</v>
      </c>
      <c r="O76" s="2"/>
      <c r="P76" s="2"/>
    </row>
    <row r="77" customFormat="false" ht="15.75" hidden="false" customHeight="false" outlineLevel="0" collapsed="false">
      <c r="A77" s="28" t="n">
        <f aca="false">+A76+1</f>
        <v>72</v>
      </c>
      <c r="B77" s="29" t="s">
        <v>10</v>
      </c>
      <c r="C77" s="29" t="n">
        <v>144</v>
      </c>
      <c r="D77" s="30" t="n">
        <v>42489</v>
      </c>
      <c r="E77" s="31" t="n">
        <v>2574</v>
      </c>
      <c r="F77" s="32" t="s">
        <v>522</v>
      </c>
      <c r="G77" s="33" t="n">
        <v>149445.73</v>
      </c>
      <c r="H77" s="25" t="s">
        <v>699</v>
      </c>
      <c r="I77" s="26" t="s">
        <v>359</v>
      </c>
      <c r="O77" s="2"/>
      <c r="P77" s="2"/>
    </row>
    <row r="78" customFormat="false" ht="15.75" hidden="false" customHeight="false" outlineLevel="0" collapsed="false">
      <c r="A78" s="28" t="n">
        <f aca="false">+A77+1</f>
        <v>73</v>
      </c>
      <c r="B78" s="29" t="s">
        <v>493</v>
      </c>
      <c r="C78" s="29" t="n">
        <v>427</v>
      </c>
      <c r="D78" s="30" t="n">
        <v>42518</v>
      </c>
      <c r="E78" s="31" t="n">
        <v>2369</v>
      </c>
      <c r="F78" s="32" t="s">
        <v>700</v>
      </c>
      <c r="G78" s="33" t="n">
        <v>149445.73</v>
      </c>
      <c r="H78" s="25"/>
      <c r="I78" s="26" t="s">
        <v>359</v>
      </c>
      <c r="O78" s="2"/>
      <c r="P78" s="2"/>
    </row>
    <row r="79" customFormat="false" ht="15.75" hidden="false" customHeight="false" outlineLevel="0" collapsed="false">
      <c r="A79" s="28" t="n">
        <f aca="false">+A78+1</f>
        <v>74</v>
      </c>
      <c r="B79" s="29" t="s">
        <v>493</v>
      </c>
      <c r="C79" s="29" t="n">
        <v>427</v>
      </c>
      <c r="D79" s="30" t="n">
        <v>42518</v>
      </c>
      <c r="E79" s="31" t="n">
        <v>2370</v>
      </c>
      <c r="F79" s="32" t="s">
        <v>701</v>
      </c>
      <c r="G79" s="33" t="n">
        <v>149445.73</v>
      </c>
      <c r="H79" s="25"/>
      <c r="I79" s="26" t="s">
        <v>359</v>
      </c>
      <c r="O79" s="2"/>
      <c r="P79" s="2"/>
    </row>
    <row r="80" customFormat="false" ht="15.75" hidden="false" customHeight="false" outlineLevel="0" collapsed="false">
      <c r="A80" s="28" t="n">
        <f aca="false">+A79+1</f>
        <v>75</v>
      </c>
      <c r="B80" s="29" t="s">
        <v>493</v>
      </c>
      <c r="C80" s="29" t="n">
        <v>427</v>
      </c>
      <c r="D80" s="30" t="n">
        <v>42518</v>
      </c>
      <c r="E80" s="31" t="s">
        <v>702</v>
      </c>
      <c r="F80" s="32" t="s">
        <v>703</v>
      </c>
      <c r="G80" s="33" t="n">
        <v>149445.73</v>
      </c>
      <c r="H80" s="25"/>
      <c r="I80" s="26" t="s">
        <v>359</v>
      </c>
      <c r="O80" s="2"/>
      <c r="P80" s="2"/>
    </row>
    <row r="81" customFormat="false" ht="15.75" hidden="false" customHeight="false" outlineLevel="0" collapsed="false">
      <c r="A81" s="28" t="n">
        <f aca="false">+A80+1</f>
        <v>76</v>
      </c>
      <c r="B81" s="29" t="s">
        <v>493</v>
      </c>
      <c r="C81" s="29" t="n">
        <v>427</v>
      </c>
      <c r="D81" s="30" t="n">
        <v>42518</v>
      </c>
      <c r="E81" s="31" t="s">
        <v>704</v>
      </c>
      <c r="F81" s="32" t="s">
        <v>705</v>
      </c>
      <c r="G81" s="33" t="n">
        <v>149445.73</v>
      </c>
      <c r="H81" s="25"/>
      <c r="I81" s="26" t="s">
        <v>359</v>
      </c>
      <c r="O81" s="2"/>
      <c r="P81" s="2"/>
    </row>
    <row r="82" customFormat="false" ht="15.75" hidden="false" customHeight="false" outlineLevel="0" collapsed="false">
      <c r="A82" s="28" t="n">
        <f aca="false">+A81+1</f>
        <v>77</v>
      </c>
      <c r="B82" s="29" t="s">
        <v>493</v>
      </c>
      <c r="C82" s="29" t="n">
        <v>427</v>
      </c>
      <c r="D82" s="30" t="n">
        <v>42518</v>
      </c>
      <c r="E82" s="31" t="s">
        <v>706</v>
      </c>
      <c r="F82" s="32" t="s">
        <v>707</v>
      </c>
      <c r="G82" s="33" t="n">
        <v>149445.73</v>
      </c>
      <c r="H82" s="25"/>
      <c r="I82" s="26" t="s">
        <v>359</v>
      </c>
      <c r="O82" s="2"/>
      <c r="P82" s="2"/>
    </row>
    <row r="83" s="85" customFormat="true" ht="15.75" hidden="false" customHeight="false" outlineLevel="0" collapsed="false">
      <c r="A83" s="28" t="n">
        <f aca="false">+A82+1</f>
        <v>78</v>
      </c>
      <c r="B83" s="29" t="s">
        <v>493</v>
      </c>
      <c r="C83" s="29" t="n">
        <v>427</v>
      </c>
      <c r="D83" s="30" t="n">
        <v>42518</v>
      </c>
      <c r="E83" s="32" t="n">
        <v>2027</v>
      </c>
      <c r="F83" s="88" t="s">
        <v>708</v>
      </c>
      <c r="G83" s="89" t="n">
        <v>147583.66</v>
      </c>
      <c r="H83" s="25"/>
      <c r="I83" s="84" t="s">
        <v>359</v>
      </c>
      <c r="J83" s="8"/>
      <c r="L83" s="82"/>
      <c r="M83" s="82"/>
      <c r="N83" s="82"/>
      <c r="O83" s="82"/>
    </row>
    <row r="84" s="85" customFormat="true" ht="15.75" hidden="false" customHeight="false" outlineLevel="0" collapsed="false">
      <c r="A84" s="28" t="n">
        <f aca="false">+A83+1</f>
        <v>79</v>
      </c>
      <c r="B84" s="29" t="s">
        <v>493</v>
      </c>
      <c r="C84" s="29" t="n">
        <v>427</v>
      </c>
      <c r="D84" s="30" t="n">
        <v>42518</v>
      </c>
      <c r="E84" s="32" t="n">
        <v>2294</v>
      </c>
      <c r="F84" s="88" t="s">
        <v>709</v>
      </c>
      <c r="G84" s="89" t="n">
        <v>149445.73</v>
      </c>
      <c r="H84" s="25" t="s">
        <v>710</v>
      </c>
      <c r="I84" s="84" t="s">
        <v>359</v>
      </c>
      <c r="J84" s="8"/>
      <c r="L84" s="82"/>
      <c r="M84" s="82"/>
      <c r="N84" s="82"/>
      <c r="O84" s="82"/>
    </row>
    <row r="85" s="85" customFormat="true" ht="15.75" hidden="false" customHeight="false" outlineLevel="0" collapsed="false">
      <c r="A85" s="28" t="n">
        <f aca="false">+A84+1</f>
        <v>80</v>
      </c>
      <c r="B85" s="29" t="s">
        <v>493</v>
      </c>
      <c r="C85" s="29" t="n">
        <v>427</v>
      </c>
      <c r="D85" s="30" t="n">
        <v>42518</v>
      </c>
      <c r="E85" s="32" t="n">
        <v>2295</v>
      </c>
      <c r="F85" s="88" t="s">
        <v>711</v>
      </c>
      <c r="G85" s="89" t="n">
        <v>149445.73</v>
      </c>
      <c r="H85" s="25" t="s">
        <v>377</v>
      </c>
      <c r="I85" s="84" t="s">
        <v>359</v>
      </c>
      <c r="J85" s="8"/>
      <c r="L85" s="82"/>
      <c r="M85" s="82"/>
      <c r="N85" s="82"/>
      <c r="O85" s="82"/>
    </row>
    <row r="86" s="85" customFormat="true" ht="15.75" hidden="false" customHeight="false" outlineLevel="0" collapsed="false">
      <c r="A86" s="28" t="n">
        <f aca="false">+A85+1</f>
        <v>81</v>
      </c>
      <c r="B86" s="29" t="s">
        <v>493</v>
      </c>
      <c r="C86" s="29" t="n">
        <v>427</v>
      </c>
      <c r="D86" s="30" t="n">
        <v>42518</v>
      </c>
      <c r="E86" s="32" t="n">
        <v>2318</v>
      </c>
      <c r="F86" s="88" t="s">
        <v>712</v>
      </c>
      <c r="G86" s="89" t="n">
        <v>149445.73</v>
      </c>
      <c r="H86" s="25" t="s">
        <v>713</v>
      </c>
      <c r="I86" s="84" t="s">
        <v>359</v>
      </c>
      <c r="J86" s="8"/>
      <c r="L86" s="82"/>
      <c r="M86" s="82"/>
      <c r="N86" s="82"/>
      <c r="O86" s="82"/>
    </row>
    <row r="87" s="85" customFormat="true" ht="15.75" hidden="false" customHeight="false" outlineLevel="0" collapsed="false">
      <c r="A87" s="28" t="n">
        <f aca="false">+A86+1</f>
        <v>82</v>
      </c>
      <c r="B87" s="29" t="s">
        <v>493</v>
      </c>
      <c r="C87" s="29" t="n">
        <v>427</v>
      </c>
      <c r="D87" s="30" t="n">
        <v>42518</v>
      </c>
      <c r="E87" s="32" t="n">
        <v>684</v>
      </c>
      <c r="F87" s="88" t="s">
        <v>714</v>
      </c>
      <c r="G87" s="89" t="n">
        <v>147583.66</v>
      </c>
      <c r="H87" s="25"/>
      <c r="I87" s="84" t="s">
        <v>359</v>
      </c>
      <c r="J87" s="8"/>
      <c r="L87" s="82"/>
      <c r="M87" s="82"/>
      <c r="N87" s="82"/>
      <c r="O87" s="82"/>
    </row>
    <row r="88" s="85" customFormat="true" ht="15.75" hidden="false" customHeight="false" outlineLevel="0" collapsed="false">
      <c r="A88" s="28" t="n">
        <f aca="false">+A87+1</f>
        <v>83</v>
      </c>
      <c r="B88" s="29" t="s">
        <v>493</v>
      </c>
      <c r="C88" s="29" t="n">
        <v>427</v>
      </c>
      <c r="D88" s="30" t="n">
        <v>42518</v>
      </c>
      <c r="E88" s="32" t="n">
        <v>1566</v>
      </c>
      <c r="F88" s="88" t="s">
        <v>715</v>
      </c>
      <c r="G88" s="89" t="n">
        <v>125936.01</v>
      </c>
      <c r="H88" s="25"/>
      <c r="I88" s="84" t="s">
        <v>73</v>
      </c>
      <c r="J88" s="8"/>
      <c r="L88" s="82"/>
      <c r="M88" s="82"/>
      <c r="N88" s="82"/>
      <c r="O88" s="82"/>
    </row>
    <row r="89" s="85" customFormat="true" ht="15.75" hidden="false" customHeight="false" outlineLevel="0" collapsed="false">
      <c r="A89" s="28" t="n">
        <f aca="false">+A88+1</f>
        <v>84</v>
      </c>
      <c r="B89" s="29" t="s">
        <v>493</v>
      </c>
      <c r="C89" s="29" t="n">
        <v>427</v>
      </c>
      <c r="D89" s="30" t="n">
        <v>42518</v>
      </c>
      <c r="E89" s="32" t="n">
        <v>1573</v>
      </c>
      <c r="F89" s="88" t="s">
        <v>716</v>
      </c>
      <c r="G89" s="89" t="n">
        <v>125936.01</v>
      </c>
      <c r="H89" s="25"/>
      <c r="I89" s="84" t="s">
        <v>73</v>
      </c>
      <c r="J89" s="8"/>
      <c r="L89" s="82"/>
      <c r="M89" s="82"/>
      <c r="N89" s="82"/>
      <c r="O89" s="82"/>
    </row>
    <row r="90" s="85" customFormat="true" ht="15.75" hidden="false" customHeight="false" outlineLevel="0" collapsed="false">
      <c r="A90" s="28" t="n">
        <f aca="false">+A89+1</f>
        <v>85</v>
      </c>
      <c r="B90" s="29" t="s">
        <v>493</v>
      </c>
      <c r="C90" s="29" t="n">
        <v>427</v>
      </c>
      <c r="D90" s="30" t="n">
        <v>42518</v>
      </c>
      <c r="E90" s="32" t="n">
        <v>1574</v>
      </c>
      <c r="F90" s="88" t="s">
        <v>717</v>
      </c>
      <c r="G90" s="89" t="n">
        <v>125936.01</v>
      </c>
      <c r="H90" s="25" t="s">
        <v>624</v>
      </c>
      <c r="I90" s="84" t="s">
        <v>73</v>
      </c>
      <c r="J90" s="8"/>
      <c r="L90" s="82"/>
      <c r="M90" s="82"/>
      <c r="N90" s="82"/>
      <c r="O90" s="82"/>
    </row>
    <row r="91" s="85" customFormat="true" ht="15.75" hidden="false" customHeight="false" outlineLevel="0" collapsed="false">
      <c r="A91" s="28" t="n">
        <f aca="false">+A90+1</f>
        <v>86</v>
      </c>
      <c r="B91" s="29" t="s">
        <v>493</v>
      </c>
      <c r="C91" s="29" t="n">
        <v>427</v>
      </c>
      <c r="D91" s="30" t="n">
        <v>42518</v>
      </c>
      <c r="E91" s="32" t="n">
        <v>1661</v>
      </c>
      <c r="F91" s="90" t="s">
        <v>718</v>
      </c>
      <c r="G91" s="89" t="n">
        <v>127566.42</v>
      </c>
      <c r="H91" s="25" t="s">
        <v>623</v>
      </c>
      <c r="I91" s="84" t="s">
        <v>73</v>
      </c>
      <c r="J91" s="8"/>
      <c r="L91" s="82"/>
      <c r="M91" s="82"/>
      <c r="N91" s="82"/>
      <c r="O91" s="82"/>
    </row>
    <row r="92" s="85" customFormat="true" ht="15.75" hidden="false" customHeight="false" outlineLevel="0" collapsed="false">
      <c r="A92" s="28" t="n">
        <f aca="false">+A91+1</f>
        <v>87</v>
      </c>
      <c r="B92" s="29" t="s">
        <v>493</v>
      </c>
      <c r="C92" s="29" t="n">
        <v>427</v>
      </c>
      <c r="D92" s="30" t="n">
        <v>42518</v>
      </c>
      <c r="E92" s="32" t="n">
        <v>1681</v>
      </c>
      <c r="F92" s="90" t="s">
        <v>719</v>
      </c>
      <c r="G92" s="89" t="n">
        <v>127566.42</v>
      </c>
      <c r="H92" s="25" t="s">
        <v>190</v>
      </c>
      <c r="I92" s="84" t="s">
        <v>73</v>
      </c>
      <c r="J92" s="8"/>
      <c r="L92" s="82"/>
      <c r="M92" s="82"/>
      <c r="N92" s="82"/>
      <c r="O92" s="82"/>
    </row>
    <row r="93" s="85" customFormat="true" ht="15.75" hidden="false" customHeight="false" outlineLevel="0" collapsed="false">
      <c r="A93" s="28" t="n">
        <f aca="false">+A92+1</f>
        <v>88</v>
      </c>
      <c r="B93" s="29" t="s">
        <v>493</v>
      </c>
      <c r="C93" s="29" t="n">
        <v>427</v>
      </c>
      <c r="D93" s="30" t="n">
        <v>42518</v>
      </c>
      <c r="E93" s="32" t="n">
        <v>1703</v>
      </c>
      <c r="F93" s="90" t="s">
        <v>720</v>
      </c>
      <c r="G93" s="89" t="n">
        <v>127566.42</v>
      </c>
      <c r="H93" s="25" t="s">
        <v>622</v>
      </c>
      <c r="I93" s="84" t="s">
        <v>73</v>
      </c>
      <c r="J93" s="8"/>
      <c r="L93" s="82"/>
      <c r="M93" s="82"/>
      <c r="N93" s="82"/>
      <c r="O93" s="82"/>
    </row>
    <row r="94" s="85" customFormat="true" ht="15.75" hidden="false" customHeight="false" outlineLevel="0" collapsed="false">
      <c r="A94" s="28" t="n">
        <f aca="false">+A93+1</f>
        <v>89</v>
      </c>
      <c r="B94" s="29" t="s">
        <v>493</v>
      </c>
      <c r="C94" s="29" t="n">
        <v>427</v>
      </c>
      <c r="D94" s="30" t="n">
        <v>42518</v>
      </c>
      <c r="E94" s="32" t="n">
        <v>2051</v>
      </c>
      <c r="F94" s="90" t="s">
        <v>721</v>
      </c>
      <c r="G94" s="89" t="n">
        <v>131135.38</v>
      </c>
      <c r="H94" s="25" t="s">
        <v>207</v>
      </c>
      <c r="I94" s="84" t="s">
        <v>73</v>
      </c>
      <c r="J94" s="8"/>
      <c r="L94" s="82"/>
      <c r="M94" s="82"/>
      <c r="N94" s="82"/>
      <c r="O94" s="82"/>
    </row>
    <row r="95" s="82" customFormat="true" ht="15.75" hidden="false" customHeight="false" outlineLevel="0" collapsed="false">
      <c r="A95" s="28" t="n">
        <f aca="false">+A94+1</f>
        <v>90</v>
      </c>
      <c r="B95" s="29" t="s">
        <v>493</v>
      </c>
      <c r="C95" s="29" t="n">
        <v>427</v>
      </c>
      <c r="D95" s="30" t="n">
        <v>42518</v>
      </c>
      <c r="E95" s="32" t="n">
        <v>2063</v>
      </c>
      <c r="F95" s="90" t="s">
        <v>722</v>
      </c>
      <c r="G95" s="89" t="n">
        <v>131135.38</v>
      </c>
      <c r="H95" s="25" t="s">
        <v>723</v>
      </c>
      <c r="I95" s="84" t="s">
        <v>73</v>
      </c>
      <c r="J95" s="8"/>
      <c r="K95" s="85"/>
    </row>
    <row r="96" s="85" customFormat="true" ht="15.75" hidden="false" customHeight="false" outlineLevel="0" collapsed="false">
      <c r="A96" s="28" t="n">
        <f aca="false">+A95+1</f>
        <v>91</v>
      </c>
      <c r="B96" s="29" t="s">
        <v>493</v>
      </c>
      <c r="C96" s="29" t="n">
        <v>427</v>
      </c>
      <c r="D96" s="30" t="n">
        <v>42518</v>
      </c>
      <c r="E96" s="32" t="n">
        <v>2138</v>
      </c>
      <c r="F96" s="88" t="s">
        <v>724</v>
      </c>
      <c r="G96" s="89" t="n">
        <v>131135.38</v>
      </c>
      <c r="H96" s="25"/>
      <c r="I96" s="84" t="s">
        <v>73</v>
      </c>
      <c r="J96" s="8"/>
      <c r="L96" s="82"/>
      <c r="M96" s="82"/>
      <c r="N96" s="82"/>
      <c r="O96" s="82"/>
    </row>
    <row r="97" s="85" customFormat="true" ht="15.75" hidden="false" customHeight="false" outlineLevel="0" collapsed="false">
      <c r="A97" s="28" t="n">
        <f aca="false">+A96+1</f>
        <v>92</v>
      </c>
      <c r="B97" s="29" t="s">
        <v>493</v>
      </c>
      <c r="C97" s="29" t="n">
        <v>427</v>
      </c>
      <c r="D97" s="30" t="n">
        <v>42518</v>
      </c>
      <c r="E97" s="32" t="n">
        <v>2156</v>
      </c>
      <c r="F97" s="88" t="s">
        <v>725</v>
      </c>
      <c r="G97" s="89" t="n">
        <v>131135.38</v>
      </c>
      <c r="H97" s="25" t="s">
        <v>621</v>
      </c>
      <c r="I97" s="84" t="s">
        <v>73</v>
      </c>
      <c r="J97" s="8"/>
      <c r="L97" s="82"/>
      <c r="M97" s="82"/>
      <c r="N97" s="82"/>
      <c r="O97" s="82"/>
    </row>
    <row r="98" s="85" customFormat="true" ht="15.75" hidden="false" customHeight="false" outlineLevel="0" collapsed="false">
      <c r="A98" s="28" t="n">
        <f aca="false">+A97+1</f>
        <v>93</v>
      </c>
      <c r="B98" s="29" t="s">
        <v>493</v>
      </c>
      <c r="C98" s="29" t="n">
        <v>427</v>
      </c>
      <c r="D98" s="30" t="n">
        <v>42518</v>
      </c>
      <c r="E98" s="32" t="n">
        <v>2179</v>
      </c>
      <c r="F98" s="88" t="s">
        <v>726</v>
      </c>
      <c r="G98" s="89" t="n">
        <v>132454.35</v>
      </c>
      <c r="H98" s="25"/>
      <c r="I98" s="84" t="s">
        <v>73</v>
      </c>
      <c r="J98" s="8"/>
      <c r="L98" s="82"/>
      <c r="M98" s="82"/>
      <c r="N98" s="82"/>
      <c r="O98" s="82"/>
    </row>
    <row r="99" s="85" customFormat="true" ht="15.75" hidden="false" customHeight="false" outlineLevel="0" collapsed="false">
      <c r="A99" s="28" t="n">
        <f aca="false">+A98+1</f>
        <v>94</v>
      </c>
      <c r="B99" s="29" t="s">
        <v>493</v>
      </c>
      <c r="C99" s="29" t="n">
        <v>427</v>
      </c>
      <c r="D99" s="30" t="n">
        <v>42518</v>
      </c>
      <c r="E99" s="32" t="n">
        <v>2184</v>
      </c>
      <c r="F99" s="88" t="s">
        <v>727</v>
      </c>
      <c r="G99" s="89" t="n">
        <v>132454.35</v>
      </c>
      <c r="H99" s="25"/>
      <c r="I99" s="84" t="s">
        <v>73</v>
      </c>
      <c r="J99" s="8"/>
      <c r="L99" s="82"/>
      <c r="M99" s="82"/>
      <c r="N99" s="82"/>
      <c r="O99" s="82"/>
    </row>
    <row r="100" s="85" customFormat="true" ht="15.75" hidden="false" customHeight="false" outlineLevel="0" collapsed="false">
      <c r="A100" s="28" t="n">
        <f aca="false">+A99+1</f>
        <v>95</v>
      </c>
      <c r="B100" s="29" t="s">
        <v>493</v>
      </c>
      <c r="C100" s="29" t="n">
        <v>427</v>
      </c>
      <c r="D100" s="30" t="n">
        <v>42518</v>
      </c>
      <c r="E100" s="32" t="n">
        <v>2186</v>
      </c>
      <c r="F100" s="88" t="s">
        <v>728</v>
      </c>
      <c r="G100" s="89" t="n">
        <v>132454.35</v>
      </c>
      <c r="H100" s="25"/>
      <c r="I100" s="84" t="s">
        <v>73</v>
      </c>
      <c r="J100" s="8"/>
      <c r="L100" s="82"/>
      <c r="M100" s="82"/>
      <c r="N100" s="82"/>
      <c r="O100" s="82"/>
    </row>
    <row r="101" s="85" customFormat="true" ht="15.75" hidden="false" customHeight="false" outlineLevel="0" collapsed="false">
      <c r="A101" s="28" t="n">
        <f aca="false">+A100+1</f>
        <v>96</v>
      </c>
      <c r="B101" s="29" t="s">
        <v>493</v>
      </c>
      <c r="C101" s="29" t="n">
        <v>427</v>
      </c>
      <c r="D101" s="30" t="n">
        <v>42518</v>
      </c>
      <c r="E101" s="32" t="n">
        <v>2187</v>
      </c>
      <c r="F101" s="88" t="s">
        <v>729</v>
      </c>
      <c r="G101" s="89" t="n">
        <v>132454.35</v>
      </c>
      <c r="H101" s="25" t="s">
        <v>730</v>
      </c>
      <c r="I101" s="84" t="s">
        <v>73</v>
      </c>
      <c r="J101" s="8"/>
      <c r="L101" s="82"/>
      <c r="M101" s="82"/>
      <c r="N101" s="82"/>
      <c r="O101" s="82"/>
    </row>
    <row r="102" s="85" customFormat="true" ht="15.75" hidden="false" customHeight="false" outlineLevel="0" collapsed="false">
      <c r="A102" s="28" t="n">
        <f aca="false">+A101+1</f>
        <v>97</v>
      </c>
      <c r="B102" s="29" t="s">
        <v>493</v>
      </c>
      <c r="C102" s="29" t="n">
        <v>427</v>
      </c>
      <c r="D102" s="30" t="n">
        <v>42518</v>
      </c>
      <c r="E102" s="32" t="n">
        <v>2188</v>
      </c>
      <c r="F102" s="88" t="s">
        <v>731</v>
      </c>
      <c r="G102" s="89" t="n">
        <v>132454.35</v>
      </c>
      <c r="H102" s="25"/>
      <c r="I102" s="84" t="s">
        <v>73</v>
      </c>
      <c r="J102" s="8"/>
      <c r="L102" s="82"/>
      <c r="M102" s="82"/>
      <c r="N102" s="82"/>
      <c r="O102" s="82"/>
    </row>
    <row r="103" s="85" customFormat="true" ht="15.75" hidden="false" customHeight="false" outlineLevel="0" collapsed="false">
      <c r="A103" s="28" t="n">
        <f aca="false">+A102+1</f>
        <v>98</v>
      </c>
      <c r="B103" s="29" t="s">
        <v>493</v>
      </c>
      <c r="C103" s="29" t="n">
        <v>427</v>
      </c>
      <c r="D103" s="30" t="n">
        <v>42518</v>
      </c>
      <c r="E103" s="32" t="n">
        <v>2189</v>
      </c>
      <c r="F103" s="88" t="s">
        <v>732</v>
      </c>
      <c r="G103" s="89" t="n">
        <v>132454.35</v>
      </c>
      <c r="H103" s="25"/>
      <c r="I103" s="84" t="s">
        <v>73</v>
      </c>
      <c r="J103" s="8"/>
      <c r="L103" s="82"/>
      <c r="M103" s="82"/>
      <c r="N103" s="82"/>
      <c r="O103" s="82"/>
    </row>
    <row r="104" s="85" customFormat="true" ht="15.75" hidden="false" customHeight="false" outlineLevel="0" collapsed="false">
      <c r="A104" s="28" t="n">
        <f aca="false">+A103+1</f>
        <v>99</v>
      </c>
      <c r="B104" s="29" t="s">
        <v>493</v>
      </c>
      <c r="C104" s="29" t="n">
        <v>427</v>
      </c>
      <c r="D104" s="30" t="n">
        <v>42518</v>
      </c>
      <c r="E104" s="32" t="n">
        <v>2193</v>
      </c>
      <c r="F104" s="88" t="s">
        <v>733</v>
      </c>
      <c r="G104" s="89" t="n">
        <v>132454.35</v>
      </c>
      <c r="H104" s="25"/>
      <c r="I104" s="84" t="s">
        <v>73</v>
      </c>
      <c r="J104" s="8"/>
      <c r="L104" s="82"/>
      <c r="M104" s="82"/>
      <c r="N104" s="82"/>
      <c r="O104" s="82"/>
    </row>
    <row r="105" s="85" customFormat="true" ht="15.75" hidden="false" customHeight="false" outlineLevel="0" collapsed="false">
      <c r="A105" s="28" t="n">
        <f aca="false">+A104+1</f>
        <v>100</v>
      </c>
      <c r="B105" s="29" t="s">
        <v>493</v>
      </c>
      <c r="C105" s="29" t="n">
        <v>427</v>
      </c>
      <c r="D105" s="30" t="n">
        <v>42518</v>
      </c>
      <c r="E105" s="32" t="n">
        <v>2213</v>
      </c>
      <c r="F105" s="88" t="s">
        <v>734</v>
      </c>
      <c r="G105" s="89" t="n">
        <v>132454.35</v>
      </c>
      <c r="H105" s="25" t="s">
        <v>620</v>
      </c>
      <c r="I105" s="84" t="s">
        <v>73</v>
      </c>
      <c r="J105" s="8"/>
      <c r="L105" s="82"/>
      <c r="M105" s="82"/>
      <c r="N105" s="82"/>
      <c r="O105" s="82"/>
    </row>
    <row r="106" s="85" customFormat="true" ht="15.75" hidden="false" customHeight="false" outlineLevel="0" collapsed="false">
      <c r="A106" s="28" t="n">
        <f aca="false">+A105+1</f>
        <v>101</v>
      </c>
      <c r="B106" s="29" t="s">
        <v>493</v>
      </c>
      <c r="C106" s="29" t="n">
        <v>427</v>
      </c>
      <c r="D106" s="30" t="n">
        <v>42518</v>
      </c>
      <c r="E106" s="32" t="n">
        <v>2214</v>
      </c>
      <c r="F106" s="88" t="s">
        <v>735</v>
      </c>
      <c r="G106" s="89" t="n">
        <v>132454.35</v>
      </c>
      <c r="H106" s="25" t="s">
        <v>29</v>
      </c>
      <c r="I106" s="84" t="s">
        <v>73</v>
      </c>
      <c r="J106" s="8"/>
      <c r="L106" s="82"/>
      <c r="M106" s="82"/>
      <c r="N106" s="82"/>
      <c r="O106" s="82"/>
    </row>
    <row r="107" s="85" customFormat="true" ht="15.75" hidden="false" customHeight="false" outlineLevel="0" collapsed="false">
      <c r="A107" s="28" t="n">
        <f aca="false">+A106+1</f>
        <v>102</v>
      </c>
      <c r="B107" s="29" t="s">
        <v>493</v>
      </c>
      <c r="C107" s="29" t="n">
        <v>427</v>
      </c>
      <c r="D107" s="30" t="n">
        <v>42518</v>
      </c>
      <c r="E107" s="32" t="n">
        <v>2232</v>
      </c>
      <c r="F107" s="88" t="s">
        <v>736</v>
      </c>
      <c r="G107" s="89" t="n">
        <v>132454.35</v>
      </c>
      <c r="H107" s="25"/>
      <c r="I107" s="84" t="s">
        <v>73</v>
      </c>
      <c r="J107" s="8"/>
      <c r="L107" s="82"/>
      <c r="M107" s="82"/>
      <c r="N107" s="82"/>
      <c r="O107" s="82"/>
    </row>
    <row r="108" s="85" customFormat="true" ht="15.75" hidden="false" customHeight="false" outlineLevel="0" collapsed="false">
      <c r="A108" s="28" t="n">
        <f aca="false">+A107+1</f>
        <v>103</v>
      </c>
      <c r="B108" s="29" t="s">
        <v>493</v>
      </c>
      <c r="C108" s="29" t="n">
        <v>427</v>
      </c>
      <c r="D108" s="30" t="n">
        <v>42518</v>
      </c>
      <c r="E108" s="32" t="n">
        <v>2237</v>
      </c>
      <c r="F108" s="88" t="s">
        <v>737</v>
      </c>
      <c r="G108" s="89" t="n">
        <v>132454.35</v>
      </c>
      <c r="H108" s="25" t="s">
        <v>738</v>
      </c>
      <c r="I108" s="84" t="s">
        <v>73</v>
      </c>
      <c r="J108" s="8"/>
      <c r="L108" s="82"/>
      <c r="M108" s="82"/>
      <c r="N108" s="82"/>
      <c r="O108" s="82"/>
    </row>
    <row r="109" s="85" customFormat="true" ht="15.75" hidden="false" customHeight="false" outlineLevel="0" collapsed="false">
      <c r="A109" s="28" t="n">
        <f aca="false">+A108+1</f>
        <v>104</v>
      </c>
      <c r="B109" s="29" t="s">
        <v>493</v>
      </c>
      <c r="C109" s="29" t="n">
        <v>427</v>
      </c>
      <c r="D109" s="30" t="n">
        <v>42518</v>
      </c>
      <c r="E109" s="32" t="n">
        <v>1682</v>
      </c>
      <c r="F109" s="88" t="s">
        <v>739</v>
      </c>
      <c r="G109" s="89" t="n">
        <v>127566.42</v>
      </c>
      <c r="H109" s="25"/>
      <c r="I109" s="84" t="s">
        <v>73</v>
      </c>
      <c r="J109" s="8"/>
      <c r="L109" s="82"/>
      <c r="M109" s="82"/>
      <c r="N109" s="82"/>
      <c r="O109" s="82"/>
    </row>
    <row r="110" s="85" customFormat="true" ht="15.75" hidden="false" customHeight="false" outlineLevel="0" collapsed="false">
      <c r="A110" s="28" t="n">
        <f aca="false">+A109+1</f>
        <v>105</v>
      </c>
      <c r="B110" s="29" t="s">
        <v>493</v>
      </c>
      <c r="C110" s="29" t="n">
        <v>427</v>
      </c>
      <c r="D110" s="30" t="n">
        <v>42518</v>
      </c>
      <c r="E110" s="32" t="n">
        <v>2238</v>
      </c>
      <c r="F110" s="88" t="s">
        <v>740</v>
      </c>
      <c r="G110" s="89" t="n">
        <v>132454.35</v>
      </c>
      <c r="H110" s="25"/>
      <c r="I110" s="84" t="s">
        <v>73</v>
      </c>
      <c r="J110" s="8"/>
      <c r="L110" s="82"/>
      <c r="M110" s="82"/>
      <c r="N110" s="82"/>
      <c r="O110" s="82"/>
    </row>
    <row r="111" s="85" customFormat="true" ht="15.75" hidden="false" customHeight="false" outlineLevel="0" collapsed="false">
      <c r="A111" s="28" t="n">
        <f aca="false">+A110+1</f>
        <v>106</v>
      </c>
      <c r="B111" s="29" t="s">
        <v>493</v>
      </c>
      <c r="C111" s="29" t="n">
        <v>427</v>
      </c>
      <c r="D111" s="30" t="n">
        <v>42518</v>
      </c>
      <c r="E111" s="32" t="n">
        <v>2241</v>
      </c>
      <c r="F111" s="88" t="s">
        <v>741</v>
      </c>
      <c r="G111" s="89" t="n">
        <v>132454.35</v>
      </c>
      <c r="H111" s="25"/>
      <c r="I111" s="84" t="s">
        <v>73</v>
      </c>
      <c r="J111" s="8"/>
      <c r="L111" s="82"/>
      <c r="M111" s="82"/>
      <c r="N111" s="82"/>
      <c r="O111" s="82"/>
    </row>
    <row r="112" s="85" customFormat="true" ht="15.75" hidden="false" customHeight="false" outlineLevel="0" collapsed="false">
      <c r="A112" s="28" t="n">
        <f aca="false">+A111+1</f>
        <v>107</v>
      </c>
      <c r="B112" s="29" t="s">
        <v>493</v>
      </c>
      <c r="C112" s="29" t="n">
        <v>427</v>
      </c>
      <c r="D112" s="30" t="n">
        <v>42518</v>
      </c>
      <c r="E112" s="32" t="n">
        <v>2242</v>
      </c>
      <c r="F112" s="88" t="s">
        <v>742</v>
      </c>
      <c r="G112" s="89" t="n">
        <v>132454.35</v>
      </c>
      <c r="H112" s="25"/>
      <c r="I112" s="84" t="s">
        <v>73</v>
      </c>
      <c r="J112" s="8"/>
      <c r="L112" s="82"/>
      <c r="M112" s="82"/>
      <c r="N112" s="82"/>
      <c r="O112" s="82"/>
    </row>
    <row r="113" s="85" customFormat="true" ht="15.75" hidden="false" customHeight="false" outlineLevel="0" collapsed="false">
      <c r="A113" s="28" t="n">
        <f aca="false">+A112+1</f>
        <v>108</v>
      </c>
      <c r="B113" s="29" t="s">
        <v>493</v>
      </c>
      <c r="C113" s="29" t="n">
        <v>427</v>
      </c>
      <c r="D113" s="30" t="n">
        <v>42518</v>
      </c>
      <c r="E113" s="32" t="n">
        <v>2269</v>
      </c>
      <c r="F113" s="88" t="s">
        <v>743</v>
      </c>
      <c r="G113" s="89" t="n">
        <v>132454.35</v>
      </c>
      <c r="H113" s="25"/>
      <c r="I113" s="84" t="s">
        <v>73</v>
      </c>
      <c r="J113" s="8"/>
      <c r="L113" s="82"/>
      <c r="M113" s="82"/>
      <c r="N113" s="82"/>
      <c r="O113" s="82"/>
    </row>
    <row r="114" s="85" customFormat="true" ht="15.75" hidden="false" customHeight="false" outlineLevel="0" collapsed="false">
      <c r="A114" s="28" t="n">
        <f aca="false">+A113+1</f>
        <v>109</v>
      </c>
      <c r="B114" s="29" t="s">
        <v>493</v>
      </c>
      <c r="C114" s="29" t="n">
        <v>427</v>
      </c>
      <c r="D114" s="30" t="n">
        <v>42518</v>
      </c>
      <c r="E114" s="32" t="n">
        <v>2274</v>
      </c>
      <c r="F114" s="88" t="s">
        <v>744</v>
      </c>
      <c r="G114" s="89" t="n">
        <v>132454.35</v>
      </c>
      <c r="H114" s="25"/>
      <c r="I114" s="84" t="s">
        <v>73</v>
      </c>
      <c r="J114" s="8"/>
      <c r="L114" s="82"/>
      <c r="M114" s="82"/>
      <c r="N114" s="82"/>
      <c r="O114" s="82"/>
    </row>
    <row r="115" s="82" customFormat="true" ht="15.75" hidden="false" customHeight="false" outlineLevel="0" collapsed="false">
      <c r="A115" s="28" t="n">
        <f aca="false">+A114+1</f>
        <v>110</v>
      </c>
      <c r="B115" s="29" t="s">
        <v>251</v>
      </c>
      <c r="C115" s="29" t="n">
        <v>447</v>
      </c>
      <c r="D115" s="30" t="n">
        <v>42521</v>
      </c>
      <c r="E115" s="31" t="n">
        <v>2472</v>
      </c>
      <c r="F115" s="32" t="s">
        <v>447</v>
      </c>
      <c r="G115" s="33" t="n">
        <v>131135.39</v>
      </c>
      <c r="H115" s="25" t="s">
        <v>239</v>
      </c>
      <c r="I115" s="26" t="s">
        <v>73</v>
      </c>
      <c r="J115" s="8"/>
      <c r="K115" s="2"/>
      <c r="L115" s="2"/>
      <c r="M115" s="2"/>
      <c r="N115" s="2"/>
      <c r="O115" s="2"/>
      <c r="P115" s="2"/>
      <c r="Q115" s="27"/>
    </row>
    <row r="116" s="82" customFormat="true" ht="15.75" hidden="false" customHeight="false" outlineLevel="0" collapsed="false">
      <c r="A116" s="28" t="n">
        <f aca="false">+A115+1</f>
        <v>111</v>
      </c>
      <c r="B116" s="29" t="s">
        <v>10</v>
      </c>
      <c r="C116" s="29" t="n">
        <v>152</v>
      </c>
      <c r="D116" s="30" t="n">
        <v>42521</v>
      </c>
      <c r="E116" s="31" t="n">
        <v>2771</v>
      </c>
      <c r="F116" s="32" t="s">
        <v>745</v>
      </c>
      <c r="G116" s="33" t="n">
        <v>132454.35</v>
      </c>
      <c r="H116" s="25" t="s">
        <v>746</v>
      </c>
      <c r="I116" s="26" t="s">
        <v>73</v>
      </c>
      <c r="J116" s="8"/>
      <c r="K116" s="2"/>
      <c r="L116" s="2"/>
      <c r="M116" s="2"/>
      <c r="N116" s="2"/>
      <c r="O116" s="2"/>
      <c r="P116" s="2"/>
      <c r="Q116" s="27"/>
    </row>
    <row r="117" s="82" customFormat="true" ht="15.75" hidden="false" customHeight="false" outlineLevel="0" collapsed="false">
      <c r="A117" s="28" t="n">
        <f aca="false">+A116+1</f>
        <v>112</v>
      </c>
      <c r="B117" s="29" t="s">
        <v>10</v>
      </c>
      <c r="C117" s="29" t="n">
        <v>154</v>
      </c>
      <c r="D117" s="30" t="n">
        <v>42521</v>
      </c>
      <c r="E117" s="31" t="n">
        <v>2773</v>
      </c>
      <c r="F117" s="32" t="s">
        <v>747</v>
      </c>
      <c r="G117" s="33" t="n">
        <v>132454.35</v>
      </c>
      <c r="H117" s="25"/>
      <c r="I117" s="26" t="s">
        <v>73</v>
      </c>
      <c r="J117" s="8"/>
      <c r="K117" s="2"/>
      <c r="L117" s="2"/>
      <c r="M117" s="2"/>
      <c r="N117" s="2"/>
      <c r="O117" s="2"/>
      <c r="P117" s="2"/>
      <c r="Q117" s="27"/>
    </row>
    <row r="118" s="82" customFormat="true" ht="15.75" hidden="false" customHeight="false" outlineLevel="0" collapsed="false">
      <c r="A118" s="28" t="n">
        <f aca="false">+A117+1</f>
        <v>113</v>
      </c>
      <c r="B118" s="29" t="s">
        <v>10</v>
      </c>
      <c r="C118" s="29" t="n">
        <v>69</v>
      </c>
      <c r="D118" s="30" t="n">
        <v>42056</v>
      </c>
      <c r="E118" s="31" t="n">
        <v>355</v>
      </c>
      <c r="F118" s="32" t="s">
        <v>74</v>
      </c>
      <c r="G118" s="33" t="n">
        <v>123220.49</v>
      </c>
      <c r="H118" s="25" t="s">
        <v>10</v>
      </c>
      <c r="I118" s="26" t="s">
        <v>73</v>
      </c>
      <c r="J118" s="8"/>
      <c r="K118" s="2"/>
      <c r="L118" s="2"/>
      <c r="M118" s="2"/>
      <c r="N118" s="2"/>
      <c r="O118" s="2"/>
      <c r="P118" s="2"/>
      <c r="Q118" s="27"/>
    </row>
    <row r="119" s="82" customFormat="true" ht="15.75" hidden="false" customHeight="false" outlineLevel="0" collapsed="false">
      <c r="A119" s="28" t="n">
        <f aca="false">+A118+1</f>
        <v>114</v>
      </c>
      <c r="B119" s="29" t="s">
        <v>10</v>
      </c>
      <c r="C119" s="29" t="n">
        <v>68</v>
      </c>
      <c r="D119" s="30" t="n">
        <v>42056</v>
      </c>
      <c r="E119" s="31" t="n">
        <v>354</v>
      </c>
      <c r="F119" s="32" t="s">
        <v>75</v>
      </c>
      <c r="G119" s="33" t="n">
        <v>123220.49</v>
      </c>
      <c r="H119" s="25" t="s">
        <v>748</v>
      </c>
      <c r="I119" s="26" t="s">
        <v>73</v>
      </c>
      <c r="J119" s="8"/>
      <c r="K119" s="2"/>
      <c r="L119" s="2"/>
      <c r="M119" s="2"/>
      <c r="N119" s="2"/>
      <c r="O119" s="2"/>
      <c r="P119" s="2"/>
      <c r="Q119" s="27"/>
    </row>
    <row r="120" s="82" customFormat="true" ht="15.75" hidden="false" customHeight="false" outlineLevel="0" collapsed="false">
      <c r="A120" s="28" t="n">
        <f aca="false">+A119+1</f>
        <v>115</v>
      </c>
      <c r="B120" s="29" t="s">
        <v>10</v>
      </c>
      <c r="C120" s="29" t="n">
        <v>98</v>
      </c>
      <c r="D120" s="30" t="n">
        <v>42418</v>
      </c>
      <c r="E120" s="31" t="n">
        <v>2214</v>
      </c>
      <c r="F120" s="32" t="s">
        <v>362</v>
      </c>
      <c r="G120" s="33" t="n">
        <v>130747.46</v>
      </c>
      <c r="H120" s="25"/>
      <c r="I120" s="26" t="s">
        <v>73</v>
      </c>
      <c r="J120" s="8"/>
      <c r="K120" s="2"/>
      <c r="L120" s="2"/>
      <c r="M120" s="2"/>
      <c r="N120" s="2"/>
      <c r="O120" s="2"/>
      <c r="P120" s="2"/>
      <c r="Q120" s="27"/>
    </row>
    <row r="121" s="82" customFormat="true" ht="15.75" hidden="false" customHeight="false" outlineLevel="0" collapsed="false">
      <c r="A121" s="28" t="n">
        <f aca="false">+A120+1</f>
        <v>116</v>
      </c>
      <c r="B121" s="29" t="s">
        <v>10</v>
      </c>
      <c r="C121" s="29" t="n">
        <v>93</v>
      </c>
      <c r="D121" s="30" t="n">
        <v>42446</v>
      </c>
      <c r="E121" s="31" t="n">
        <v>2367</v>
      </c>
      <c r="F121" s="32" t="s">
        <v>448</v>
      </c>
      <c r="G121" s="33" t="n">
        <v>131135.39</v>
      </c>
      <c r="H121" s="25" t="s">
        <v>626</v>
      </c>
      <c r="I121" s="26" t="s">
        <v>73</v>
      </c>
      <c r="J121" s="8"/>
      <c r="K121" s="2"/>
      <c r="L121" s="2"/>
      <c r="M121" s="2"/>
      <c r="N121" s="2"/>
      <c r="O121" s="2"/>
      <c r="P121" s="2"/>
      <c r="Q121" s="27"/>
    </row>
    <row r="122" customFormat="false" ht="15.75" hidden="false" customHeight="false" outlineLevel="0" collapsed="false">
      <c r="A122" s="28" t="n">
        <f aca="false">+A121+1</f>
        <v>117</v>
      </c>
      <c r="B122" s="29" t="s">
        <v>10</v>
      </c>
      <c r="C122" s="29" t="n">
        <v>103</v>
      </c>
      <c r="D122" s="30" t="n">
        <v>42447</v>
      </c>
      <c r="E122" s="31" t="n">
        <v>2375</v>
      </c>
      <c r="F122" s="32" t="s">
        <v>452</v>
      </c>
      <c r="G122" s="33" t="n">
        <v>131135.39</v>
      </c>
      <c r="H122" s="25" t="s">
        <v>196</v>
      </c>
      <c r="I122" s="26" t="s">
        <v>73</v>
      </c>
      <c r="O122" s="2"/>
      <c r="P122" s="2"/>
      <c r="Q122" s="27"/>
    </row>
    <row r="123" customFormat="false" ht="15.75" hidden="false" customHeight="false" outlineLevel="0" collapsed="false">
      <c r="A123" s="28" t="n">
        <f aca="false">+A122+1</f>
        <v>118</v>
      </c>
      <c r="B123" s="29" t="s">
        <v>10</v>
      </c>
      <c r="C123" s="29" t="n">
        <v>133</v>
      </c>
      <c r="D123" s="30" t="n">
        <v>42458</v>
      </c>
      <c r="E123" s="31" t="n">
        <v>2404</v>
      </c>
      <c r="F123" s="32" t="s">
        <v>454</v>
      </c>
      <c r="G123" s="33" t="n">
        <v>131135.39</v>
      </c>
      <c r="H123" s="25"/>
      <c r="I123" s="26" t="s">
        <v>73</v>
      </c>
      <c r="O123" s="2"/>
      <c r="P123" s="2"/>
      <c r="Q123" s="27"/>
    </row>
    <row r="124" customFormat="false" ht="15.75" hidden="false" customHeight="false" outlineLevel="0" collapsed="false">
      <c r="A124" s="28" t="n">
        <f aca="false">+A123+1</f>
        <v>119</v>
      </c>
      <c r="B124" s="29" t="s">
        <v>10</v>
      </c>
      <c r="C124" s="29" t="n">
        <v>135</v>
      </c>
      <c r="D124" s="30" t="n">
        <v>42458</v>
      </c>
      <c r="E124" s="31" t="n">
        <v>2405</v>
      </c>
      <c r="F124" s="32" t="s">
        <v>455</v>
      </c>
      <c r="G124" s="33" t="n">
        <v>131135.39</v>
      </c>
      <c r="H124" s="25" t="s">
        <v>627</v>
      </c>
      <c r="I124" s="26" t="s">
        <v>73</v>
      </c>
      <c r="O124" s="2"/>
      <c r="P124" s="2"/>
      <c r="Q124" s="27"/>
    </row>
    <row r="125" customFormat="false" ht="15.75" hidden="false" customHeight="false" outlineLevel="0" collapsed="false">
      <c r="A125" s="28" t="n">
        <f aca="false">+A124+1</f>
        <v>120</v>
      </c>
      <c r="B125" s="29" t="s">
        <v>10</v>
      </c>
      <c r="C125" s="29" t="n">
        <v>4</v>
      </c>
      <c r="D125" s="30" t="n">
        <v>42461</v>
      </c>
      <c r="E125" s="31" t="n">
        <v>2433</v>
      </c>
      <c r="F125" s="32" t="s">
        <v>525</v>
      </c>
      <c r="G125" s="33" t="n">
        <v>131135.39</v>
      </c>
      <c r="H125" s="25"/>
      <c r="I125" s="26" t="s">
        <v>73</v>
      </c>
      <c r="O125" s="2"/>
      <c r="P125" s="2"/>
      <c r="Q125" s="27"/>
    </row>
    <row r="126" customFormat="false" ht="15.75" hidden="false" customHeight="false" outlineLevel="0" collapsed="false">
      <c r="A126" s="28" t="n">
        <f aca="false">+A125+1</f>
        <v>121</v>
      </c>
      <c r="B126" s="29" t="s">
        <v>10</v>
      </c>
      <c r="C126" s="29" t="n">
        <v>25</v>
      </c>
      <c r="D126" s="30" t="n">
        <v>42465</v>
      </c>
      <c r="E126" s="31" t="n">
        <v>2455</v>
      </c>
      <c r="F126" s="32" t="s">
        <v>527</v>
      </c>
      <c r="G126" s="33" t="n">
        <v>132454.35</v>
      </c>
      <c r="H126" s="25" t="s">
        <v>203</v>
      </c>
      <c r="I126" s="26" t="s">
        <v>73</v>
      </c>
      <c r="O126" s="2"/>
      <c r="P126" s="2"/>
      <c r="Q126" s="27"/>
    </row>
    <row r="127" customFormat="false" ht="15.75" hidden="false" customHeight="false" outlineLevel="0" collapsed="false">
      <c r="A127" s="28" t="n">
        <f aca="false">+A126+1</f>
        <v>122</v>
      </c>
      <c r="B127" s="29" t="s">
        <v>10</v>
      </c>
      <c r="C127" s="29" t="n">
        <v>31</v>
      </c>
      <c r="D127" s="30" t="n">
        <v>42466</v>
      </c>
      <c r="E127" s="31" t="n">
        <v>2458</v>
      </c>
      <c r="F127" s="32" t="s">
        <v>528</v>
      </c>
      <c r="G127" s="33" t="n">
        <v>132454.35</v>
      </c>
      <c r="H127" s="25"/>
      <c r="I127" s="26" t="s">
        <v>73</v>
      </c>
      <c r="O127" s="2"/>
      <c r="P127" s="2"/>
      <c r="Q127" s="27"/>
    </row>
    <row r="128" customFormat="false" ht="15.75" hidden="false" customHeight="false" outlineLevel="0" collapsed="false">
      <c r="A128" s="28" t="n">
        <f aca="false">+A127+1</f>
        <v>123</v>
      </c>
      <c r="B128" s="29" t="s">
        <v>10</v>
      </c>
      <c r="C128" s="29" t="n">
        <v>57</v>
      </c>
      <c r="D128" s="30" t="n">
        <v>42472</v>
      </c>
      <c r="E128" s="31" t="n">
        <v>2487</v>
      </c>
      <c r="F128" s="32" t="s">
        <v>534</v>
      </c>
      <c r="G128" s="33" t="n">
        <v>132454.35</v>
      </c>
      <c r="H128" s="25" t="s">
        <v>237</v>
      </c>
      <c r="I128" s="26" t="s">
        <v>73</v>
      </c>
      <c r="O128" s="2"/>
      <c r="P128" s="2"/>
      <c r="Q128" s="27"/>
    </row>
    <row r="129" customFormat="false" ht="15.75" hidden="false" customHeight="false" outlineLevel="0" collapsed="false">
      <c r="A129" s="28" t="n">
        <f aca="false">+A128+1</f>
        <v>124</v>
      </c>
      <c r="B129" s="29" t="s">
        <v>10</v>
      </c>
      <c r="C129" s="29" t="n">
        <v>81</v>
      </c>
      <c r="D129" s="30" t="n">
        <v>42480</v>
      </c>
      <c r="E129" s="31" t="n">
        <v>2511</v>
      </c>
      <c r="F129" s="32" t="s">
        <v>535</v>
      </c>
      <c r="G129" s="33" t="n">
        <v>132454.35</v>
      </c>
      <c r="H129" s="25" t="s">
        <v>210</v>
      </c>
      <c r="I129" s="26" t="s">
        <v>73</v>
      </c>
      <c r="O129" s="2"/>
      <c r="P129" s="2"/>
      <c r="Q129" s="27"/>
    </row>
    <row r="130" customFormat="false" ht="15.75" hidden="false" customHeight="false" outlineLevel="0" collapsed="false">
      <c r="A130" s="28" t="n">
        <f aca="false">+A129+1</f>
        <v>125</v>
      </c>
      <c r="B130" s="29" t="s">
        <v>10</v>
      </c>
      <c r="C130" s="29" t="n">
        <v>83</v>
      </c>
      <c r="D130" s="30" t="n">
        <v>42480</v>
      </c>
      <c r="E130" s="31" t="n">
        <v>2513</v>
      </c>
      <c r="F130" s="32" t="s">
        <v>536</v>
      </c>
      <c r="G130" s="33" t="n">
        <v>132454.35</v>
      </c>
      <c r="H130" s="25" t="s">
        <v>749</v>
      </c>
      <c r="I130" s="26" t="s">
        <v>73</v>
      </c>
      <c r="O130" s="2"/>
      <c r="P130" s="2"/>
      <c r="Q130" s="27"/>
    </row>
    <row r="131" s="82" customFormat="true" ht="15.75" hidden="false" customHeight="false" outlineLevel="0" collapsed="false">
      <c r="A131" s="28" t="n">
        <f aca="false">+A130+1</f>
        <v>126</v>
      </c>
      <c r="B131" s="29" t="s">
        <v>10</v>
      </c>
      <c r="C131" s="29" t="n">
        <v>96</v>
      </c>
      <c r="D131" s="30" t="n">
        <v>42481</v>
      </c>
      <c r="E131" s="31" t="n">
        <v>2523</v>
      </c>
      <c r="F131" s="32" t="s">
        <v>537</v>
      </c>
      <c r="G131" s="33" t="n">
        <v>132454.35</v>
      </c>
      <c r="H131" s="25" t="s">
        <v>212</v>
      </c>
      <c r="I131" s="26" t="s">
        <v>73</v>
      </c>
      <c r="J131" s="8"/>
      <c r="K131" s="2"/>
      <c r="L131" s="2"/>
      <c r="M131" s="2"/>
      <c r="N131" s="2"/>
      <c r="O131" s="2"/>
      <c r="P131" s="2"/>
      <c r="Q131" s="27"/>
    </row>
    <row r="132" customFormat="false" ht="15.75" hidden="false" customHeight="false" outlineLevel="0" collapsed="false">
      <c r="A132" s="28" t="n">
        <f aca="false">+A131+1</f>
        <v>127</v>
      </c>
      <c r="B132" s="29" t="n">
        <v>336</v>
      </c>
      <c r="C132" s="29" t="s">
        <v>251</v>
      </c>
      <c r="D132" s="30" t="n">
        <v>42514</v>
      </c>
      <c r="E132" s="31" t="n">
        <v>2444</v>
      </c>
      <c r="F132" s="32" t="s">
        <v>265</v>
      </c>
      <c r="G132" s="33" t="n">
        <v>364869</v>
      </c>
      <c r="H132" s="25"/>
      <c r="I132" s="26" t="s">
        <v>262</v>
      </c>
      <c r="O132" s="2"/>
      <c r="P132" s="2"/>
      <c r="Q132" s="27"/>
    </row>
    <row r="133" customFormat="false" ht="15.75" hidden="false" customHeight="false" outlineLevel="0" collapsed="false">
      <c r="A133" s="28" t="n">
        <f aca="false">+A132+1</f>
        <v>128</v>
      </c>
      <c r="B133" s="29" t="s">
        <v>10</v>
      </c>
      <c r="C133" s="29" t="n">
        <v>136</v>
      </c>
      <c r="D133" s="30" t="n">
        <v>42487</v>
      </c>
      <c r="E133" s="31" t="n">
        <v>2568</v>
      </c>
      <c r="F133" s="32" t="s">
        <v>544</v>
      </c>
      <c r="G133" s="33" t="n">
        <v>379908</v>
      </c>
      <c r="H133" s="25" t="s">
        <v>136</v>
      </c>
      <c r="I133" s="26" t="s">
        <v>262</v>
      </c>
      <c r="O133" s="2"/>
      <c r="P133" s="2"/>
      <c r="Q133" s="27"/>
    </row>
    <row r="134" customFormat="false" ht="15.75" hidden="false" customHeight="false" outlineLevel="0" collapsed="false">
      <c r="A134" s="28" t="n">
        <f aca="false">+A133+1</f>
        <v>129</v>
      </c>
      <c r="B134" s="29" t="s">
        <v>493</v>
      </c>
      <c r="C134" s="29" t="n">
        <v>430</v>
      </c>
      <c r="D134" s="30" t="n">
        <v>42518</v>
      </c>
      <c r="E134" s="31" t="s">
        <v>750</v>
      </c>
      <c r="F134" s="32" t="s">
        <v>751</v>
      </c>
      <c r="G134" s="33" t="n">
        <v>388337</v>
      </c>
      <c r="H134" s="25" t="s">
        <v>126</v>
      </c>
      <c r="I134" s="26" t="s">
        <v>262</v>
      </c>
      <c r="O134" s="2"/>
      <c r="P134" s="2"/>
      <c r="Q134" s="27"/>
    </row>
    <row r="135" customFormat="false" ht="15.75" hidden="false" customHeight="false" outlineLevel="0" collapsed="false">
      <c r="A135" s="28" t="n">
        <f aca="false">+A134+1</f>
        <v>130</v>
      </c>
      <c r="B135" s="29" t="s">
        <v>493</v>
      </c>
      <c r="C135" s="29" t="n">
        <v>430</v>
      </c>
      <c r="D135" s="30" t="n">
        <v>42518</v>
      </c>
      <c r="E135" s="31" t="s">
        <v>752</v>
      </c>
      <c r="F135" s="32" t="s">
        <v>753</v>
      </c>
      <c r="G135" s="33" t="n">
        <v>399590.38</v>
      </c>
      <c r="H135" s="25" t="s">
        <v>138</v>
      </c>
      <c r="I135" s="26" t="s">
        <v>262</v>
      </c>
      <c r="O135" s="2"/>
      <c r="P135" s="2"/>
      <c r="Q135" s="27"/>
    </row>
    <row r="136" s="85" customFormat="true" ht="15.75" hidden="false" customHeight="false" outlineLevel="0" collapsed="false">
      <c r="A136" s="28" t="n">
        <f aca="false">+A135+1</f>
        <v>131</v>
      </c>
      <c r="B136" s="29" t="s">
        <v>493</v>
      </c>
      <c r="C136" s="29" t="n">
        <v>430</v>
      </c>
      <c r="D136" s="30" t="n">
        <v>42518</v>
      </c>
      <c r="E136" s="32" t="n">
        <v>2239</v>
      </c>
      <c r="F136" s="88" t="s">
        <v>754</v>
      </c>
      <c r="G136" s="89" t="n">
        <v>379908</v>
      </c>
      <c r="H136" s="25"/>
      <c r="I136" s="84" t="s">
        <v>262</v>
      </c>
      <c r="J136" s="8"/>
      <c r="L136" s="82"/>
      <c r="M136" s="82"/>
      <c r="N136" s="82"/>
      <c r="O136" s="82"/>
    </row>
    <row r="137" s="85" customFormat="true" ht="15.75" hidden="false" customHeight="false" outlineLevel="0" collapsed="false">
      <c r="A137" s="28" t="n">
        <f aca="false">+A136+1</f>
        <v>132</v>
      </c>
      <c r="B137" s="29" t="s">
        <v>493</v>
      </c>
      <c r="C137" s="29" t="n">
        <v>430</v>
      </c>
      <c r="D137" s="30" t="n">
        <v>42518</v>
      </c>
      <c r="E137" s="32" t="n">
        <v>2346</v>
      </c>
      <c r="F137" s="88" t="s">
        <v>755</v>
      </c>
      <c r="G137" s="89" t="n">
        <v>379908</v>
      </c>
      <c r="H137" s="25" t="s">
        <v>149</v>
      </c>
      <c r="I137" s="84" t="s">
        <v>262</v>
      </c>
      <c r="J137" s="8"/>
      <c r="L137" s="82"/>
      <c r="M137" s="82"/>
      <c r="N137" s="82"/>
      <c r="O137" s="82"/>
    </row>
    <row r="138" customFormat="false" ht="15.75" hidden="false" customHeight="false" outlineLevel="0" collapsed="false">
      <c r="A138" s="28" t="n">
        <f aca="false">+A137+1</f>
        <v>133</v>
      </c>
      <c r="B138" s="29" t="s">
        <v>10</v>
      </c>
      <c r="C138" s="29" t="n">
        <v>77</v>
      </c>
      <c r="D138" s="30" t="n">
        <v>42508</v>
      </c>
      <c r="E138" s="31" t="n">
        <v>2696</v>
      </c>
      <c r="F138" s="32" t="s">
        <v>756</v>
      </c>
      <c r="G138" s="33" t="n">
        <v>467441</v>
      </c>
      <c r="H138" s="25" t="s">
        <v>121</v>
      </c>
      <c r="I138" s="26" t="s">
        <v>369</v>
      </c>
      <c r="O138" s="2"/>
      <c r="P138" s="2"/>
      <c r="Q138" s="27"/>
    </row>
    <row r="139" customFormat="false" ht="15.75" hidden="false" customHeight="false" outlineLevel="0" collapsed="false">
      <c r="A139" s="28" t="n">
        <f aca="false">+A138+1</f>
        <v>134</v>
      </c>
      <c r="B139" s="29" t="s">
        <v>10</v>
      </c>
      <c r="C139" s="29" t="n">
        <v>103</v>
      </c>
      <c r="D139" s="30" t="n">
        <v>42511</v>
      </c>
      <c r="E139" s="31" t="n">
        <v>2722</v>
      </c>
      <c r="F139" s="32" t="s">
        <v>757</v>
      </c>
      <c r="G139" s="33" t="n">
        <v>475222.03</v>
      </c>
      <c r="H139" s="25"/>
      <c r="I139" s="26" t="s">
        <v>369</v>
      </c>
      <c r="O139" s="2"/>
      <c r="P139" s="2"/>
      <c r="Q139" s="27"/>
    </row>
    <row r="140" s="82" customFormat="true" ht="15.75" hidden="false" customHeight="false" outlineLevel="0" collapsed="false">
      <c r="A140" s="28" t="n">
        <f aca="false">+A139+1</f>
        <v>135</v>
      </c>
      <c r="B140" s="29" t="s">
        <v>10</v>
      </c>
      <c r="C140" s="29" t="n">
        <v>104</v>
      </c>
      <c r="D140" s="30" t="n">
        <v>42511</v>
      </c>
      <c r="E140" s="31" t="n">
        <v>2723</v>
      </c>
      <c r="F140" s="32" t="s">
        <v>758</v>
      </c>
      <c r="G140" s="33" t="n">
        <v>475222.03</v>
      </c>
      <c r="H140" s="25"/>
      <c r="I140" s="26" t="s">
        <v>369</v>
      </c>
      <c r="J140" s="8"/>
      <c r="K140" s="2"/>
      <c r="L140" s="2"/>
      <c r="M140" s="2"/>
      <c r="N140" s="2"/>
      <c r="O140" s="2"/>
      <c r="P140" s="2"/>
      <c r="Q140" s="27"/>
    </row>
    <row r="141" s="82" customFormat="true" ht="15.75" hidden="false" customHeight="false" outlineLevel="0" collapsed="false">
      <c r="A141" s="28" t="n">
        <f aca="false">+A140+1</f>
        <v>136</v>
      </c>
      <c r="B141" s="29" t="s">
        <v>10</v>
      </c>
      <c r="C141" s="29" t="n">
        <v>131</v>
      </c>
      <c r="D141" s="30" t="n">
        <v>42487</v>
      </c>
      <c r="E141" s="31" t="n">
        <v>2561</v>
      </c>
      <c r="F141" s="32" t="s">
        <v>545</v>
      </c>
      <c r="G141" s="33" t="n">
        <v>467441</v>
      </c>
      <c r="H141" s="25" t="s">
        <v>123</v>
      </c>
      <c r="I141" s="26" t="s">
        <v>369</v>
      </c>
      <c r="J141" s="8"/>
      <c r="K141" s="2"/>
      <c r="L141" s="2"/>
      <c r="M141" s="2"/>
      <c r="N141" s="2"/>
      <c r="O141" s="2"/>
      <c r="P141" s="2"/>
      <c r="Q141" s="27"/>
    </row>
    <row r="142" s="82" customFormat="true" ht="15.75" hidden="false" customHeight="false" outlineLevel="0" collapsed="false">
      <c r="A142" s="28" t="n">
        <f aca="false">+A141+1</f>
        <v>137</v>
      </c>
      <c r="B142" s="29" t="s">
        <v>10</v>
      </c>
      <c r="C142" s="29" t="n">
        <v>34</v>
      </c>
      <c r="D142" s="30" t="n">
        <v>42501</v>
      </c>
      <c r="E142" s="31" t="n">
        <v>2653</v>
      </c>
      <c r="F142" s="32" t="s">
        <v>759</v>
      </c>
      <c r="G142" s="33" t="n">
        <v>218504</v>
      </c>
      <c r="H142" s="25"/>
      <c r="I142" s="26" t="s">
        <v>268</v>
      </c>
      <c r="J142" s="8"/>
      <c r="K142" s="2"/>
      <c r="L142" s="2"/>
      <c r="M142" s="2"/>
      <c r="N142" s="2"/>
      <c r="O142" s="2"/>
      <c r="P142" s="2"/>
      <c r="Q142" s="27"/>
    </row>
    <row r="143" s="82" customFormat="true" ht="15.75" hidden="false" customHeight="false" outlineLevel="0" collapsed="false">
      <c r="A143" s="28" t="n">
        <f aca="false">+A142+1</f>
        <v>138</v>
      </c>
      <c r="B143" s="29" t="s">
        <v>10</v>
      </c>
      <c r="C143" s="29" t="n">
        <v>36</v>
      </c>
      <c r="D143" s="30" t="n">
        <v>42501</v>
      </c>
      <c r="E143" s="31" t="n">
        <v>2655</v>
      </c>
      <c r="F143" s="32" t="s">
        <v>760</v>
      </c>
      <c r="G143" s="33" t="n">
        <v>218504</v>
      </c>
      <c r="H143" s="25"/>
      <c r="I143" s="26" t="s">
        <v>268</v>
      </c>
      <c r="J143" s="8"/>
      <c r="K143" s="2"/>
      <c r="L143" s="2"/>
      <c r="M143" s="2"/>
      <c r="N143" s="2"/>
      <c r="O143" s="2"/>
      <c r="P143" s="2"/>
      <c r="Q143" s="27"/>
    </row>
    <row r="144" s="82" customFormat="true" ht="15.75" hidden="false" customHeight="false" outlineLevel="0" collapsed="false">
      <c r="A144" s="28" t="n">
        <f aca="false">+A143+1</f>
        <v>139</v>
      </c>
      <c r="B144" s="29" t="s">
        <v>10</v>
      </c>
      <c r="C144" s="29" t="n">
        <v>37</v>
      </c>
      <c r="D144" s="30" t="n">
        <v>42501</v>
      </c>
      <c r="E144" s="31" t="n">
        <v>2656</v>
      </c>
      <c r="F144" s="32" t="s">
        <v>761</v>
      </c>
      <c r="G144" s="33" t="n">
        <v>218504</v>
      </c>
      <c r="H144" s="25"/>
      <c r="I144" s="26" t="s">
        <v>268</v>
      </c>
      <c r="J144" s="8"/>
      <c r="K144" s="2"/>
      <c r="L144" s="2"/>
      <c r="M144" s="2"/>
      <c r="N144" s="2"/>
      <c r="O144" s="2"/>
      <c r="P144" s="2"/>
      <c r="Q144" s="27"/>
    </row>
    <row r="145" s="82" customFormat="true" ht="15.75" hidden="false" customHeight="false" outlineLevel="0" collapsed="false">
      <c r="A145" s="28" t="n">
        <f aca="false">+A144+1</f>
        <v>140</v>
      </c>
      <c r="B145" s="29" t="s">
        <v>10</v>
      </c>
      <c r="C145" s="29" t="n">
        <v>41</v>
      </c>
      <c r="D145" s="30" t="n">
        <v>42501</v>
      </c>
      <c r="E145" s="31" t="n">
        <v>2657</v>
      </c>
      <c r="F145" s="32" t="s">
        <v>762</v>
      </c>
      <c r="G145" s="33" t="n">
        <v>218504</v>
      </c>
      <c r="H145" s="25"/>
      <c r="I145" s="26" t="s">
        <v>268</v>
      </c>
      <c r="J145" s="8"/>
      <c r="K145" s="2"/>
      <c r="L145" s="2"/>
      <c r="M145" s="2"/>
      <c r="N145" s="2"/>
      <c r="O145" s="2"/>
      <c r="P145" s="2"/>
      <c r="Q145" s="27"/>
    </row>
    <row r="146" s="27" customFormat="true" ht="15.75" hidden="false" customHeight="false" outlineLevel="0" collapsed="false">
      <c r="A146" s="28" t="n">
        <f aca="false">+A145+1</f>
        <v>141</v>
      </c>
      <c r="B146" s="29" t="s">
        <v>493</v>
      </c>
      <c r="C146" s="29" t="n">
        <v>426</v>
      </c>
      <c r="D146" s="30" t="n">
        <v>42518</v>
      </c>
      <c r="E146" s="31" t="s">
        <v>763</v>
      </c>
      <c r="F146" s="32" t="s">
        <v>764</v>
      </c>
      <c r="G146" s="33" t="n">
        <v>218504</v>
      </c>
      <c r="H146" s="25"/>
      <c r="I146" s="26" t="s">
        <v>268</v>
      </c>
      <c r="J146" s="8"/>
      <c r="K146" s="2"/>
      <c r="L146" s="2"/>
      <c r="M146" s="2"/>
      <c r="N146" s="2"/>
      <c r="O146" s="2"/>
      <c r="P146" s="2"/>
    </row>
    <row r="147" s="27" customFormat="true" ht="15.75" hidden="false" customHeight="false" outlineLevel="0" collapsed="false">
      <c r="A147" s="28" t="n">
        <f aca="false">+A146+1</f>
        <v>142</v>
      </c>
      <c r="B147" s="29" t="s">
        <v>493</v>
      </c>
      <c r="C147" s="29" t="n">
        <v>426</v>
      </c>
      <c r="D147" s="30" t="n">
        <v>42518</v>
      </c>
      <c r="E147" s="31" t="s">
        <v>765</v>
      </c>
      <c r="F147" s="32" t="s">
        <v>766</v>
      </c>
      <c r="G147" s="33" t="n">
        <v>218504</v>
      </c>
      <c r="H147" s="25" t="s">
        <v>130</v>
      </c>
      <c r="I147" s="26" t="s">
        <v>268</v>
      </c>
      <c r="J147" s="8"/>
      <c r="K147" s="2"/>
      <c r="L147" s="2"/>
      <c r="M147" s="2"/>
      <c r="N147" s="2"/>
      <c r="O147" s="2"/>
      <c r="P147" s="2"/>
    </row>
    <row r="148" s="27" customFormat="true" ht="15.75" hidden="false" customHeight="false" outlineLevel="0" collapsed="false">
      <c r="A148" s="28" t="n">
        <f aca="false">+A147+1</f>
        <v>143</v>
      </c>
      <c r="B148" s="29" t="s">
        <v>493</v>
      </c>
      <c r="C148" s="29" t="n">
        <v>426</v>
      </c>
      <c r="D148" s="30" t="n">
        <v>42518</v>
      </c>
      <c r="E148" s="31" t="n">
        <v>2377</v>
      </c>
      <c r="F148" s="32" t="s">
        <v>767</v>
      </c>
      <c r="G148" s="33" t="n">
        <v>218504</v>
      </c>
      <c r="H148" s="25"/>
      <c r="I148" s="26" t="s">
        <v>268</v>
      </c>
      <c r="J148" s="8"/>
      <c r="K148" s="2"/>
      <c r="L148" s="2"/>
      <c r="M148" s="2"/>
      <c r="N148" s="2"/>
      <c r="O148" s="2"/>
      <c r="P148" s="2"/>
    </row>
    <row r="149" s="27" customFormat="true" ht="15.75" hidden="false" customHeight="false" outlineLevel="0" collapsed="false">
      <c r="A149" s="28" t="n">
        <f aca="false">+A148+1</f>
        <v>144</v>
      </c>
      <c r="B149" s="29" t="s">
        <v>493</v>
      </c>
      <c r="C149" s="29" t="n">
        <v>426</v>
      </c>
      <c r="D149" s="30" t="n">
        <v>42518</v>
      </c>
      <c r="E149" s="31" t="n">
        <v>2358</v>
      </c>
      <c r="F149" s="32" t="s">
        <v>768</v>
      </c>
      <c r="G149" s="33" t="n">
        <v>218504</v>
      </c>
      <c r="H149" s="25"/>
      <c r="I149" s="26" t="s">
        <v>268</v>
      </c>
      <c r="J149" s="8"/>
      <c r="K149" s="2"/>
      <c r="L149" s="2"/>
      <c r="M149" s="2"/>
      <c r="N149" s="2"/>
      <c r="O149" s="2"/>
      <c r="P149" s="2"/>
    </row>
    <row r="150" s="27" customFormat="true" ht="15.75" hidden="false" customHeight="false" outlineLevel="0" collapsed="false">
      <c r="A150" s="28" t="n">
        <f aca="false">+A149+1</f>
        <v>145</v>
      </c>
      <c r="B150" s="29" t="s">
        <v>493</v>
      </c>
      <c r="C150" s="29" t="n">
        <v>426</v>
      </c>
      <c r="D150" s="30" t="n">
        <v>42518</v>
      </c>
      <c r="E150" s="31" t="n">
        <v>2362</v>
      </c>
      <c r="F150" s="32" t="s">
        <v>769</v>
      </c>
      <c r="G150" s="33" t="n">
        <v>218504</v>
      </c>
      <c r="H150" s="25"/>
      <c r="I150" s="26" t="s">
        <v>268</v>
      </c>
      <c r="J150" s="8"/>
      <c r="K150" s="2"/>
      <c r="L150" s="2"/>
      <c r="M150" s="2"/>
      <c r="N150" s="2"/>
      <c r="O150" s="2"/>
      <c r="P150" s="2"/>
    </row>
    <row r="151" customFormat="false" ht="15.75" hidden="false" customHeight="false" outlineLevel="0" collapsed="false">
      <c r="A151" s="28" t="n">
        <f aca="false">+A150+1</f>
        <v>146</v>
      </c>
      <c r="B151" s="29" t="s">
        <v>10</v>
      </c>
      <c r="C151" s="29" t="n">
        <v>35</v>
      </c>
      <c r="D151" s="30" t="n">
        <v>42501</v>
      </c>
      <c r="E151" s="31" t="n">
        <v>2654</v>
      </c>
      <c r="F151" s="32" t="s">
        <v>770</v>
      </c>
      <c r="G151" s="33" t="n">
        <v>227966.02</v>
      </c>
      <c r="H151" s="25"/>
      <c r="I151" s="26" t="s">
        <v>771</v>
      </c>
      <c r="O151" s="2"/>
      <c r="P151" s="2"/>
      <c r="Q151" s="27"/>
    </row>
    <row r="152" customFormat="false" ht="15.75" hidden="false" customHeight="false" outlineLevel="0" collapsed="false">
      <c r="A152" s="28" t="n">
        <f aca="false">+A151+1</f>
        <v>147</v>
      </c>
      <c r="B152" s="29" t="s">
        <v>10</v>
      </c>
      <c r="C152" s="29" t="n">
        <v>42</v>
      </c>
      <c r="D152" s="30" t="n">
        <v>42501</v>
      </c>
      <c r="E152" s="31" t="n">
        <v>2658</v>
      </c>
      <c r="F152" s="32" t="s">
        <v>772</v>
      </c>
      <c r="G152" s="33" t="n">
        <v>227966.02</v>
      </c>
      <c r="H152" s="25"/>
      <c r="I152" s="26" t="s">
        <v>771</v>
      </c>
      <c r="O152" s="2"/>
      <c r="P152" s="2"/>
      <c r="Q152" s="27"/>
    </row>
    <row r="153" s="27" customFormat="true" ht="15.75" hidden="false" customHeight="false" outlineLevel="0" collapsed="false">
      <c r="A153" s="28" t="n">
        <f aca="false">+A152+1</f>
        <v>148</v>
      </c>
      <c r="B153" s="29" t="s">
        <v>10</v>
      </c>
      <c r="C153" s="29" t="n">
        <v>143</v>
      </c>
      <c r="D153" s="30" t="n">
        <v>42521</v>
      </c>
      <c r="E153" s="31" t="n">
        <v>2761</v>
      </c>
      <c r="F153" s="32" t="s">
        <v>773</v>
      </c>
      <c r="G153" s="33" t="n">
        <v>227966.02</v>
      </c>
      <c r="H153" s="25"/>
      <c r="I153" s="26" t="s">
        <v>771</v>
      </c>
      <c r="J153" s="8"/>
      <c r="K153" s="2"/>
      <c r="L153" s="2"/>
      <c r="M153" s="2"/>
      <c r="N153" s="2"/>
      <c r="O153" s="2"/>
      <c r="P153" s="2"/>
    </row>
    <row r="154" s="27" customFormat="true" ht="15.75" hidden="false" customHeight="false" outlineLevel="0" collapsed="false">
      <c r="A154" s="28" t="n">
        <f aca="false">+A153+1</f>
        <v>149</v>
      </c>
      <c r="B154" s="29" t="s">
        <v>493</v>
      </c>
      <c r="C154" s="29" t="n">
        <v>426</v>
      </c>
      <c r="D154" s="30" t="n">
        <v>42518</v>
      </c>
      <c r="E154" s="31" t="s">
        <v>774</v>
      </c>
      <c r="F154" s="32" t="s">
        <v>775</v>
      </c>
      <c r="G154" s="33" t="n">
        <v>227966.02</v>
      </c>
      <c r="H154" s="25"/>
      <c r="I154" s="26" t="s">
        <v>771</v>
      </c>
      <c r="J154" s="8"/>
      <c r="K154" s="2"/>
      <c r="L154" s="2"/>
      <c r="M154" s="2"/>
      <c r="N154" s="2"/>
      <c r="O154" s="2"/>
      <c r="P154" s="2"/>
    </row>
    <row r="155" s="27" customFormat="true" ht="15.75" hidden="false" customHeight="false" outlineLevel="0" collapsed="false">
      <c r="A155" s="28" t="n">
        <f aca="false">+A154+1</f>
        <v>150</v>
      </c>
      <c r="B155" s="29" t="s">
        <v>493</v>
      </c>
      <c r="C155" s="29" t="n">
        <v>426</v>
      </c>
      <c r="D155" s="30" t="n">
        <v>42518</v>
      </c>
      <c r="E155" s="31" t="s">
        <v>776</v>
      </c>
      <c r="F155" s="32" t="s">
        <v>777</v>
      </c>
      <c r="G155" s="33" t="n">
        <v>227966.02</v>
      </c>
      <c r="H155" s="25"/>
      <c r="I155" s="26" t="s">
        <v>771</v>
      </c>
      <c r="J155" s="8"/>
      <c r="K155" s="2"/>
      <c r="L155" s="2"/>
      <c r="M155" s="2"/>
      <c r="N155" s="2"/>
      <c r="O155" s="2"/>
      <c r="P155" s="2"/>
    </row>
    <row r="156" s="27" customFormat="true" ht="15.75" hidden="false" customHeight="false" outlineLevel="0" collapsed="false">
      <c r="A156" s="28" t="n">
        <f aca="false">+A155+1</f>
        <v>151</v>
      </c>
      <c r="B156" s="29" t="s">
        <v>493</v>
      </c>
      <c r="C156" s="29" t="n">
        <v>426</v>
      </c>
      <c r="D156" s="30" t="n">
        <v>42518</v>
      </c>
      <c r="E156" s="31" t="s">
        <v>778</v>
      </c>
      <c r="F156" s="32" t="s">
        <v>779</v>
      </c>
      <c r="G156" s="33" t="n">
        <v>227966.02</v>
      </c>
      <c r="H156" s="25"/>
      <c r="I156" s="26" t="s">
        <v>771</v>
      </c>
      <c r="J156" s="8"/>
      <c r="K156" s="2"/>
      <c r="L156" s="2"/>
      <c r="M156" s="2"/>
      <c r="N156" s="2"/>
      <c r="O156" s="2"/>
      <c r="P156" s="2"/>
    </row>
    <row r="157" s="85" customFormat="true" ht="15.75" hidden="false" customHeight="false" outlineLevel="0" collapsed="false">
      <c r="A157" s="28" t="n">
        <f aca="false">+A156+1</f>
        <v>152</v>
      </c>
      <c r="B157" s="29" t="s">
        <v>10</v>
      </c>
      <c r="C157" s="29" t="n">
        <v>148</v>
      </c>
      <c r="D157" s="30" t="n">
        <v>42489</v>
      </c>
      <c r="E157" s="31" t="n">
        <v>2578</v>
      </c>
      <c r="F157" s="32" t="s">
        <v>546</v>
      </c>
      <c r="G157" s="33" t="n">
        <v>276183</v>
      </c>
      <c r="H157" s="25" t="s">
        <v>134</v>
      </c>
      <c r="I157" s="26" t="s">
        <v>547</v>
      </c>
      <c r="J157" s="8"/>
      <c r="K157" s="2"/>
      <c r="L157" s="2"/>
      <c r="M157" s="2"/>
      <c r="N157" s="2"/>
      <c r="O157" s="2"/>
      <c r="P157" s="2"/>
      <c r="Q157" s="27"/>
    </row>
    <row r="158" s="85" customFormat="true" ht="15.75" hidden="false" customHeight="false" outlineLevel="0" collapsed="false">
      <c r="A158" s="28" t="n">
        <f aca="false">+A157+1</f>
        <v>153</v>
      </c>
      <c r="B158" s="29" t="s">
        <v>10</v>
      </c>
      <c r="C158" s="29" t="n">
        <v>150</v>
      </c>
      <c r="D158" s="30" t="n">
        <v>42489</v>
      </c>
      <c r="E158" s="31" t="n">
        <v>2580</v>
      </c>
      <c r="F158" s="32" t="s">
        <v>549</v>
      </c>
      <c r="G158" s="33" t="n">
        <v>276183</v>
      </c>
      <c r="H158" s="25" t="s">
        <v>162</v>
      </c>
      <c r="I158" s="26" t="s">
        <v>547</v>
      </c>
      <c r="J158" s="8"/>
      <c r="K158" s="2"/>
      <c r="L158" s="2"/>
      <c r="M158" s="2"/>
      <c r="N158" s="2"/>
      <c r="O158" s="2"/>
      <c r="P158" s="2"/>
      <c r="Q158" s="27"/>
    </row>
    <row r="159" s="27" customFormat="true" ht="15.75" hidden="false" customHeight="false" outlineLevel="0" collapsed="false">
      <c r="A159" s="28" t="n">
        <f aca="false">+A158+1</f>
        <v>154</v>
      </c>
      <c r="B159" s="29" t="s">
        <v>493</v>
      </c>
      <c r="C159" s="29" t="n">
        <v>426</v>
      </c>
      <c r="D159" s="30" t="n">
        <v>42518</v>
      </c>
      <c r="E159" s="31" t="n">
        <v>2359</v>
      </c>
      <c r="F159" s="32" t="s">
        <v>780</v>
      </c>
      <c r="G159" s="33" t="n">
        <v>276183</v>
      </c>
      <c r="H159" s="25" t="s">
        <v>181</v>
      </c>
      <c r="I159" s="26" t="s">
        <v>547</v>
      </c>
      <c r="J159" s="8"/>
      <c r="K159" s="2"/>
      <c r="L159" s="2"/>
      <c r="M159" s="2"/>
      <c r="N159" s="2"/>
      <c r="O159" s="2"/>
      <c r="P159" s="2"/>
    </row>
    <row r="160" s="85" customFormat="true" ht="15.75" hidden="false" customHeight="false" outlineLevel="0" collapsed="false">
      <c r="A160" s="28" t="n">
        <f aca="false">+A159+1</f>
        <v>155</v>
      </c>
      <c r="B160" s="29" t="s">
        <v>493</v>
      </c>
      <c r="C160" s="29" t="n">
        <v>426</v>
      </c>
      <c r="D160" s="30" t="n">
        <v>42518</v>
      </c>
      <c r="E160" s="32" t="n">
        <v>2321</v>
      </c>
      <c r="F160" s="88" t="s">
        <v>781</v>
      </c>
      <c r="G160" s="89" t="n">
        <v>276183</v>
      </c>
      <c r="H160" s="25"/>
      <c r="I160" s="84" t="s">
        <v>547</v>
      </c>
      <c r="J160" s="8"/>
      <c r="L160" s="82"/>
      <c r="M160" s="82"/>
      <c r="N160" s="82"/>
      <c r="O160" s="82"/>
    </row>
    <row r="161" s="85" customFormat="true" ht="15.75" hidden="false" customHeight="false" outlineLevel="0" collapsed="false">
      <c r="A161" s="28" t="n">
        <f aca="false">+A160+1</f>
        <v>156</v>
      </c>
      <c r="B161" s="29" t="s">
        <v>493</v>
      </c>
      <c r="C161" s="29" t="n">
        <v>426</v>
      </c>
      <c r="D161" s="30" t="n">
        <v>42518</v>
      </c>
      <c r="E161" s="32" t="n">
        <v>2322</v>
      </c>
      <c r="F161" s="88" t="s">
        <v>782</v>
      </c>
      <c r="G161" s="89" t="n">
        <v>276183</v>
      </c>
      <c r="H161" s="25" t="s">
        <v>166</v>
      </c>
      <c r="I161" s="84" t="s">
        <v>547</v>
      </c>
      <c r="J161" s="8"/>
      <c r="L161" s="82"/>
      <c r="M161" s="82"/>
      <c r="N161" s="82"/>
      <c r="O161" s="82"/>
    </row>
    <row r="162" s="85" customFormat="true" ht="15.75" hidden="false" customHeight="false" outlineLevel="0" collapsed="false">
      <c r="A162" s="28" t="n">
        <f aca="false">+A161+1</f>
        <v>157</v>
      </c>
      <c r="B162" s="29" t="s">
        <v>493</v>
      </c>
      <c r="C162" s="29" t="n">
        <v>426</v>
      </c>
      <c r="D162" s="30" t="n">
        <v>42518</v>
      </c>
      <c r="E162" s="32" t="n">
        <v>2323</v>
      </c>
      <c r="F162" s="88" t="s">
        <v>783</v>
      </c>
      <c r="G162" s="89" t="n">
        <v>276183</v>
      </c>
      <c r="H162" s="25" t="s">
        <v>162</v>
      </c>
      <c r="I162" s="84" t="s">
        <v>547</v>
      </c>
      <c r="J162" s="8"/>
      <c r="L162" s="82"/>
      <c r="M162" s="82"/>
      <c r="N162" s="82"/>
      <c r="O162" s="82"/>
    </row>
    <row r="163" s="85" customFormat="true" ht="15.75" hidden="false" customHeight="false" outlineLevel="0" collapsed="false">
      <c r="A163" s="28" t="n">
        <f aca="false">+A162+1</f>
        <v>158</v>
      </c>
      <c r="B163" s="29" t="s">
        <v>493</v>
      </c>
      <c r="C163" s="29" t="n">
        <v>426</v>
      </c>
      <c r="D163" s="30" t="n">
        <v>42518</v>
      </c>
      <c r="E163" s="32" t="n">
        <v>2324</v>
      </c>
      <c r="F163" s="88" t="s">
        <v>784</v>
      </c>
      <c r="G163" s="89" t="n">
        <v>276183</v>
      </c>
      <c r="H163" s="25" t="s">
        <v>164</v>
      </c>
      <c r="I163" s="84" t="s">
        <v>547</v>
      </c>
      <c r="J163" s="8"/>
      <c r="K163" s="91"/>
      <c r="L163" s="82"/>
      <c r="M163" s="82"/>
      <c r="N163" s="82"/>
      <c r="O163" s="82"/>
    </row>
    <row r="164" s="85" customFormat="true" ht="15.75" hidden="false" customHeight="false" outlineLevel="0" collapsed="false">
      <c r="A164" s="28" t="n">
        <f aca="false">+A163+1</f>
        <v>159</v>
      </c>
      <c r="B164" s="29" t="s">
        <v>493</v>
      </c>
      <c r="C164" s="29" t="n">
        <v>426</v>
      </c>
      <c r="D164" s="30" t="n">
        <v>42518</v>
      </c>
      <c r="E164" s="32" t="n">
        <v>2325</v>
      </c>
      <c r="F164" s="88" t="s">
        <v>785</v>
      </c>
      <c r="G164" s="89" t="n">
        <v>276183</v>
      </c>
      <c r="H164" s="25"/>
      <c r="I164" s="84" t="s">
        <v>547</v>
      </c>
      <c r="J164" s="8"/>
      <c r="L164" s="82"/>
      <c r="M164" s="82"/>
      <c r="N164" s="82"/>
      <c r="O164" s="82"/>
    </row>
    <row r="165" s="85" customFormat="true" ht="15.75" hidden="false" customHeight="false" outlineLevel="0" collapsed="false">
      <c r="A165" s="28" t="n">
        <f aca="false">+A164+1</f>
        <v>160</v>
      </c>
      <c r="B165" s="29" t="s">
        <v>493</v>
      </c>
      <c r="C165" s="29" t="n">
        <v>426</v>
      </c>
      <c r="D165" s="30" t="n">
        <v>42518</v>
      </c>
      <c r="E165" s="32" t="n">
        <v>2326</v>
      </c>
      <c r="F165" s="88" t="s">
        <v>786</v>
      </c>
      <c r="G165" s="89" t="n">
        <v>276183</v>
      </c>
      <c r="H165" s="25" t="s">
        <v>177</v>
      </c>
      <c r="I165" s="84" t="s">
        <v>547</v>
      </c>
      <c r="J165" s="8"/>
      <c r="L165" s="82"/>
      <c r="M165" s="82"/>
      <c r="N165" s="82"/>
      <c r="O165" s="82"/>
    </row>
    <row r="166" s="85" customFormat="true" ht="15.75" hidden="false" customHeight="false" outlineLevel="0" collapsed="false">
      <c r="A166" s="28" t="n">
        <f aca="false">+A165+1</f>
        <v>161</v>
      </c>
      <c r="B166" s="29" t="s">
        <v>10</v>
      </c>
      <c r="C166" s="29" t="n">
        <v>138</v>
      </c>
      <c r="D166" s="30" t="n">
        <v>42396</v>
      </c>
      <c r="E166" s="31" t="n">
        <v>2100</v>
      </c>
      <c r="F166" s="34" t="s">
        <v>275</v>
      </c>
      <c r="G166" s="33" t="n">
        <v>242953.58</v>
      </c>
      <c r="H166" s="25"/>
      <c r="I166" s="26" t="s">
        <v>274</v>
      </c>
      <c r="J166" s="8"/>
      <c r="K166" s="2"/>
      <c r="L166" s="2"/>
      <c r="M166" s="2"/>
      <c r="N166" s="2"/>
      <c r="O166" s="9"/>
      <c r="P166" s="9"/>
      <c r="Q166" s="2"/>
    </row>
    <row r="167" s="85" customFormat="true" ht="15.75" hidden="false" customHeight="false" outlineLevel="0" collapsed="false">
      <c r="A167" s="28" t="n">
        <f aca="false">+A166+1</f>
        <v>162</v>
      </c>
      <c r="B167" s="29" t="s">
        <v>10</v>
      </c>
      <c r="C167" s="29" t="n">
        <v>150</v>
      </c>
      <c r="D167" s="30" t="n">
        <v>42398</v>
      </c>
      <c r="E167" s="31" t="n">
        <v>2110</v>
      </c>
      <c r="F167" s="34" t="s">
        <v>278</v>
      </c>
      <c r="G167" s="33" t="n">
        <v>242953.58</v>
      </c>
      <c r="H167" s="25"/>
      <c r="I167" s="26" t="s">
        <v>274</v>
      </c>
      <c r="J167" s="8"/>
      <c r="K167" s="2"/>
      <c r="L167" s="2"/>
      <c r="M167" s="2"/>
      <c r="N167" s="2"/>
      <c r="O167" s="9"/>
      <c r="P167" s="9"/>
      <c r="Q167" s="2"/>
    </row>
    <row r="168" s="85" customFormat="true" ht="15.75" hidden="false" customHeight="false" outlineLevel="0" collapsed="false">
      <c r="A168" s="28" t="n">
        <f aca="false">+A167+1</f>
        <v>163</v>
      </c>
      <c r="B168" s="29" t="s">
        <v>493</v>
      </c>
      <c r="C168" s="29" t="n">
        <v>426</v>
      </c>
      <c r="D168" s="30" t="n">
        <v>42518</v>
      </c>
      <c r="E168" s="32" t="n">
        <v>2253</v>
      </c>
      <c r="F168" s="88" t="s">
        <v>787</v>
      </c>
      <c r="G168" s="89" t="n">
        <v>250522.95</v>
      </c>
      <c r="H168" s="25" t="s">
        <v>788</v>
      </c>
      <c r="I168" s="84" t="s">
        <v>274</v>
      </c>
      <c r="J168" s="8"/>
      <c r="L168" s="82"/>
      <c r="M168" s="82"/>
      <c r="N168" s="82"/>
      <c r="O168" s="82"/>
    </row>
    <row r="169" s="85" customFormat="true" ht="15.75" hidden="false" customHeight="false" outlineLevel="0" collapsed="false">
      <c r="A169" s="28" t="n">
        <f aca="false">+A168+1</f>
        <v>164</v>
      </c>
      <c r="B169" s="29" t="s">
        <v>493</v>
      </c>
      <c r="C169" s="29" t="n">
        <v>426</v>
      </c>
      <c r="D169" s="30" t="n">
        <v>42518</v>
      </c>
      <c r="E169" s="32" t="n">
        <v>2254</v>
      </c>
      <c r="F169" s="88" t="s">
        <v>789</v>
      </c>
      <c r="G169" s="89" t="n">
        <v>250522.95</v>
      </c>
      <c r="H169" s="25" t="s">
        <v>790</v>
      </c>
      <c r="I169" s="84" t="s">
        <v>274</v>
      </c>
      <c r="J169" s="8"/>
      <c r="L169" s="82"/>
      <c r="M169" s="82"/>
      <c r="N169" s="82"/>
      <c r="O169" s="82"/>
    </row>
    <row r="170" s="85" customFormat="true" ht="15.75" hidden="false" customHeight="false" outlineLevel="0" collapsed="false">
      <c r="A170" s="28" t="n">
        <f aca="false">+A169+1</f>
        <v>165</v>
      </c>
      <c r="B170" s="29" t="s">
        <v>493</v>
      </c>
      <c r="C170" s="29" t="n">
        <v>426</v>
      </c>
      <c r="D170" s="30" t="n">
        <v>42518</v>
      </c>
      <c r="E170" s="32" t="n">
        <v>2256</v>
      </c>
      <c r="F170" s="88" t="s">
        <v>791</v>
      </c>
      <c r="G170" s="89" t="n">
        <v>250522.95</v>
      </c>
      <c r="H170" s="25" t="s">
        <v>792</v>
      </c>
      <c r="I170" s="84" t="s">
        <v>274</v>
      </c>
      <c r="J170" s="8"/>
      <c r="L170" s="82"/>
      <c r="M170" s="82"/>
      <c r="N170" s="82"/>
      <c r="O170" s="82"/>
    </row>
    <row r="171" s="85" customFormat="true" ht="15.75" hidden="false" customHeight="false" outlineLevel="0" collapsed="false">
      <c r="A171" s="28" t="n">
        <f aca="false">+A170+1</f>
        <v>166</v>
      </c>
      <c r="B171" s="29" t="s">
        <v>493</v>
      </c>
      <c r="C171" s="29" t="n">
        <v>426</v>
      </c>
      <c r="D171" s="30" t="n">
        <v>42518</v>
      </c>
      <c r="E171" s="32" t="n">
        <v>2257</v>
      </c>
      <c r="F171" s="88" t="s">
        <v>793</v>
      </c>
      <c r="G171" s="89" t="n">
        <v>250522.95</v>
      </c>
      <c r="H171" s="25" t="s">
        <v>794</v>
      </c>
      <c r="I171" s="84" t="s">
        <v>274</v>
      </c>
      <c r="J171" s="8"/>
      <c r="L171" s="82"/>
      <c r="M171" s="82"/>
      <c r="N171" s="82"/>
      <c r="O171" s="82"/>
    </row>
    <row r="172" s="85" customFormat="true" ht="15.75" hidden="false" customHeight="false" outlineLevel="0" collapsed="false">
      <c r="A172" s="28" t="n">
        <f aca="false">+A171+1</f>
        <v>167</v>
      </c>
      <c r="B172" s="29" t="s">
        <v>10</v>
      </c>
      <c r="C172" s="29" t="n">
        <v>118</v>
      </c>
      <c r="D172" s="30" t="n">
        <v>42300</v>
      </c>
      <c r="E172" s="31" t="n">
        <v>1576</v>
      </c>
      <c r="F172" s="32" t="s">
        <v>104</v>
      </c>
      <c r="G172" s="33" t="n">
        <v>196428.76</v>
      </c>
      <c r="H172" s="25" t="s">
        <v>795</v>
      </c>
      <c r="I172" s="26" t="s">
        <v>105</v>
      </c>
      <c r="J172" s="8"/>
      <c r="K172" s="2"/>
      <c r="L172" s="2"/>
      <c r="M172" s="2"/>
      <c r="N172" s="2"/>
      <c r="O172" s="2"/>
      <c r="P172" s="2"/>
      <c r="Q172" s="2"/>
    </row>
    <row r="173" s="85" customFormat="true" ht="15.75" hidden="false" customHeight="false" outlineLevel="0" collapsed="false">
      <c r="A173" s="28" t="n">
        <f aca="false">+A172+1</f>
        <v>168</v>
      </c>
      <c r="B173" s="29" t="s">
        <v>10</v>
      </c>
      <c r="C173" s="29" t="n">
        <v>123</v>
      </c>
      <c r="D173" s="30" t="n">
        <v>42517</v>
      </c>
      <c r="E173" s="31" t="n">
        <v>2742</v>
      </c>
      <c r="F173" s="32" t="s">
        <v>796</v>
      </c>
      <c r="G173" s="33" t="n">
        <v>283331.63</v>
      </c>
      <c r="H173" s="25" t="s">
        <v>141</v>
      </c>
      <c r="I173" s="26" t="s">
        <v>797</v>
      </c>
      <c r="J173" s="8"/>
      <c r="K173" s="2"/>
      <c r="L173" s="2"/>
      <c r="M173" s="2"/>
      <c r="N173" s="2"/>
      <c r="O173" s="2"/>
      <c r="P173" s="2"/>
      <c r="Q173" s="2"/>
    </row>
    <row r="174" s="85" customFormat="true" ht="15.75" hidden="false" customHeight="false" outlineLevel="0" collapsed="false">
      <c r="A174" s="28" t="n">
        <f aca="false">+A173+1</f>
        <v>169</v>
      </c>
      <c r="B174" s="29" t="s">
        <v>10</v>
      </c>
      <c r="C174" s="29" t="n">
        <v>64</v>
      </c>
      <c r="D174" s="30" t="n">
        <v>42440</v>
      </c>
      <c r="E174" s="31" t="n">
        <v>2337</v>
      </c>
      <c r="F174" s="32" t="s">
        <v>459</v>
      </c>
      <c r="G174" s="33" t="n">
        <v>326730.01</v>
      </c>
      <c r="H174" s="25" t="s">
        <v>155</v>
      </c>
      <c r="I174" s="26" t="s">
        <v>460</v>
      </c>
      <c r="J174" s="8"/>
      <c r="K174" s="2"/>
      <c r="L174" s="2"/>
      <c r="M174" s="2"/>
      <c r="N174" s="2"/>
      <c r="O174" s="2"/>
      <c r="P174" s="2"/>
      <c r="Q174" s="2"/>
    </row>
    <row r="175" s="85" customFormat="true" ht="15.75" hidden="false" customHeight="false" outlineLevel="0" collapsed="false">
      <c r="A175" s="28" t="n">
        <f aca="false">+A174+1</f>
        <v>170</v>
      </c>
      <c r="B175" s="29" t="s">
        <v>10</v>
      </c>
      <c r="C175" s="29" t="n">
        <v>70</v>
      </c>
      <c r="D175" s="30" t="n">
        <v>42441</v>
      </c>
      <c r="E175" s="31" t="n">
        <v>2343</v>
      </c>
      <c r="F175" s="32" t="s">
        <v>461</v>
      </c>
      <c r="G175" s="33" t="n">
        <v>326730.01</v>
      </c>
      <c r="H175" s="25"/>
      <c r="I175" s="26" t="s">
        <v>460</v>
      </c>
      <c r="J175" s="8"/>
      <c r="K175" s="2"/>
      <c r="L175" s="2"/>
      <c r="M175" s="2"/>
      <c r="N175" s="2"/>
      <c r="O175" s="2"/>
      <c r="P175" s="2"/>
      <c r="Q175" s="2"/>
    </row>
    <row r="176" s="85" customFormat="true" ht="15.75" hidden="false" customHeight="false" outlineLevel="0" collapsed="false">
      <c r="A176" s="28" t="n">
        <f aca="false">+A175+1</f>
        <v>171</v>
      </c>
      <c r="B176" s="29" t="s">
        <v>10</v>
      </c>
      <c r="C176" s="29" t="n">
        <v>75</v>
      </c>
      <c r="D176" s="30" t="n">
        <v>42444</v>
      </c>
      <c r="E176" s="31" t="n">
        <v>2347</v>
      </c>
      <c r="F176" s="32" t="s">
        <v>464</v>
      </c>
      <c r="G176" s="33" t="n">
        <v>326730.01</v>
      </c>
      <c r="H176" s="25" t="s">
        <v>132</v>
      </c>
      <c r="I176" s="26" t="s">
        <v>460</v>
      </c>
      <c r="J176" s="8"/>
      <c r="K176" s="2"/>
      <c r="L176" s="2"/>
      <c r="M176" s="2"/>
      <c r="N176" s="2"/>
      <c r="O176" s="2"/>
      <c r="P176" s="2"/>
      <c r="Q176" s="2"/>
    </row>
    <row r="177" s="85" customFormat="true" ht="15.75" hidden="false" customHeight="false" outlineLevel="0" collapsed="false">
      <c r="A177" s="28" t="n">
        <f aca="false">+A176+1</f>
        <v>172</v>
      </c>
      <c r="B177" s="29" t="s">
        <v>10</v>
      </c>
      <c r="C177" s="29" t="n">
        <v>200</v>
      </c>
      <c r="D177" s="30" t="n">
        <v>42271</v>
      </c>
      <c r="E177" s="31" t="n">
        <v>1430</v>
      </c>
      <c r="F177" s="32" t="s">
        <v>106</v>
      </c>
      <c r="G177" s="33" t="n">
        <v>332686.56</v>
      </c>
      <c r="H177" s="25" t="s">
        <v>115</v>
      </c>
      <c r="I177" s="26" t="s">
        <v>107</v>
      </c>
      <c r="J177" s="8"/>
      <c r="K177" s="2"/>
      <c r="L177" s="2"/>
      <c r="M177" s="2"/>
      <c r="N177" s="2"/>
      <c r="O177" s="2"/>
      <c r="P177" s="2"/>
      <c r="Q177" s="2"/>
    </row>
    <row r="178" customFormat="false" ht="15.75" hidden="false" customHeight="false" outlineLevel="0" collapsed="false">
      <c r="A178" s="28" t="n">
        <f aca="false">+A177+1</f>
        <v>173</v>
      </c>
      <c r="B178" s="29" t="s">
        <v>10</v>
      </c>
      <c r="C178" s="29" t="n">
        <v>62</v>
      </c>
      <c r="D178" s="30" t="n">
        <v>42507</v>
      </c>
      <c r="E178" s="31" t="n">
        <v>2686</v>
      </c>
      <c r="F178" s="32" t="s">
        <v>798</v>
      </c>
      <c r="G178" s="33" t="n">
        <v>153402.63</v>
      </c>
      <c r="H178" s="25" t="s">
        <v>233</v>
      </c>
      <c r="I178" s="26" t="s">
        <v>113</v>
      </c>
      <c r="O178" s="2"/>
      <c r="P178" s="2"/>
    </row>
    <row r="179" customFormat="false" ht="15.75" hidden="false" customHeight="false" outlineLevel="0" collapsed="false">
      <c r="A179" s="28" t="n">
        <f aca="false">+A178+1</f>
        <v>174</v>
      </c>
      <c r="B179" s="29" t="s">
        <v>10</v>
      </c>
      <c r="C179" s="29" t="n">
        <v>93</v>
      </c>
      <c r="D179" s="30" t="n">
        <v>42510</v>
      </c>
      <c r="E179" s="31" t="n">
        <v>2712</v>
      </c>
      <c r="F179" s="32" t="s">
        <v>799</v>
      </c>
      <c r="G179" s="33" t="n">
        <v>156505.99</v>
      </c>
      <c r="H179" s="25" t="s">
        <v>81</v>
      </c>
      <c r="I179" s="26" t="s">
        <v>113</v>
      </c>
      <c r="O179" s="2"/>
      <c r="P179" s="2"/>
    </row>
    <row r="180" customFormat="false" ht="15.75" hidden="false" customHeight="false" outlineLevel="0" collapsed="false">
      <c r="A180" s="28" t="n">
        <f aca="false">+A179+1</f>
        <v>175</v>
      </c>
      <c r="B180" s="29" t="s">
        <v>10</v>
      </c>
      <c r="C180" s="29" t="n">
        <v>95</v>
      </c>
      <c r="D180" s="30" t="n">
        <v>42511</v>
      </c>
      <c r="E180" s="31" t="n">
        <v>2714</v>
      </c>
      <c r="F180" s="32" t="s">
        <v>800</v>
      </c>
      <c r="G180" s="33" t="n">
        <v>156505.99</v>
      </c>
      <c r="H180" s="25"/>
      <c r="I180" s="26" t="s">
        <v>113</v>
      </c>
      <c r="O180" s="2"/>
      <c r="P180" s="2"/>
    </row>
    <row r="181" customFormat="false" ht="15.75" hidden="false" customHeight="false" outlineLevel="0" collapsed="false">
      <c r="A181" s="28" t="n">
        <f aca="false">+A180+1</f>
        <v>176</v>
      </c>
      <c r="B181" s="29" t="s">
        <v>10</v>
      </c>
      <c r="C181" s="29" t="n">
        <v>96</v>
      </c>
      <c r="D181" s="30" t="n">
        <v>42512</v>
      </c>
      <c r="E181" s="31" t="n">
        <v>2715</v>
      </c>
      <c r="F181" s="32" t="s">
        <v>801</v>
      </c>
      <c r="G181" s="33" t="n">
        <v>156505.99</v>
      </c>
      <c r="H181" s="25" t="s">
        <v>20</v>
      </c>
      <c r="I181" s="26" t="s">
        <v>113</v>
      </c>
      <c r="O181" s="2"/>
      <c r="P181" s="2"/>
    </row>
    <row r="182" customFormat="false" ht="15.75" hidden="false" customHeight="false" outlineLevel="0" collapsed="false">
      <c r="A182" s="28" t="n">
        <f aca="false">+A181+1</f>
        <v>177</v>
      </c>
      <c r="B182" s="29" t="s">
        <v>10</v>
      </c>
      <c r="C182" s="29" t="n">
        <v>129</v>
      </c>
      <c r="D182" s="30" t="n">
        <v>42518</v>
      </c>
      <c r="E182" s="31" t="n">
        <v>2748</v>
      </c>
      <c r="F182" s="32" t="s">
        <v>802</v>
      </c>
      <c r="G182" s="33" t="n">
        <v>156505.99</v>
      </c>
      <c r="H182" s="25"/>
      <c r="I182" s="26" t="s">
        <v>113</v>
      </c>
      <c r="O182" s="2"/>
      <c r="P182" s="2"/>
    </row>
    <row r="183" customFormat="false" ht="15.75" hidden="false" customHeight="false" outlineLevel="0" collapsed="false">
      <c r="A183" s="28" t="n">
        <f aca="false">+A182+1</f>
        <v>178</v>
      </c>
      <c r="B183" s="29" t="s">
        <v>10</v>
      </c>
      <c r="C183" s="29" t="n">
        <v>132</v>
      </c>
      <c r="D183" s="30" t="n">
        <v>42518</v>
      </c>
      <c r="E183" s="31" t="n">
        <v>2751</v>
      </c>
      <c r="F183" s="32" t="s">
        <v>803</v>
      </c>
      <c r="G183" s="33" t="n">
        <v>156505.99</v>
      </c>
      <c r="H183" s="25" t="s">
        <v>306</v>
      </c>
      <c r="I183" s="26" t="s">
        <v>113</v>
      </c>
      <c r="O183" s="2"/>
      <c r="P183" s="2"/>
    </row>
    <row r="184" customFormat="false" ht="15.75" hidden="false" customHeight="false" outlineLevel="0" collapsed="false">
      <c r="A184" s="28" t="n">
        <f aca="false">+A183+1</f>
        <v>179</v>
      </c>
      <c r="B184" s="29" t="s">
        <v>10</v>
      </c>
      <c r="C184" s="29" t="n">
        <v>133</v>
      </c>
      <c r="D184" s="30" t="n">
        <v>42518</v>
      </c>
      <c r="E184" s="31" t="n">
        <v>2752</v>
      </c>
      <c r="F184" s="32" t="s">
        <v>804</v>
      </c>
      <c r="G184" s="33" t="n">
        <v>156505.99</v>
      </c>
      <c r="H184" s="25" t="s">
        <v>14</v>
      </c>
      <c r="I184" s="26" t="s">
        <v>113</v>
      </c>
      <c r="O184" s="2"/>
      <c r="P184" s="2"/>
    </row>
    <row r="185" customFormat="false" ht="15.75" hidden="false" customHeight="false" outlineLevel="0" collapsed="false">
      <c r="A185" s="28" t="n">
        <f aca="false">+A184+1</f>
        <v>180</v>
      </c>
      <c r="B185" s="29" t="s">
        <v>10</v>
      </c>
      <c r="C185" s="29" t="n">
        <v>134</v>
      </c>
      <c r="D185" s="30" t="n">
        <v>42518</v>
      </c>
      <c r="E185" s="31" t="n">
        <v>2753</v>
      </c>
      <c r="F185" s="32" t="s">
        <v>805</v>
      </c>
      <c r="G185" s="33" t="n">
        <v>156505.99</v>
      </c>
      <c r="H185" s="25"/>
      <c r="I185" s="26" t="s">
        <v>113</v>
      </c>
      <c r="O185" s="2"/>
      <c r="P185" s="2"/>
    </row>
    <row r="186" customFormat="false" ht="15.75" hidden="false" customHeight="false" outlineLevel="0" collapsed="false">
      <c r="A186" s="28" t="n">
        <f aca="false">+A185+1</f>
        <v>181</v>
      </c>
      <c r="B186" s="29" t="s">
        <v>10</v>
      </c>
      <c r="C186" s="29" t="n">
        <v>135</v>
      </c>
      <c r="D186" s="30" t="n">
        <v>42518</v>
      </c>
      <c r="E186" s="31" t="n">
        <v>2754</v>
      </c>
      <c r="F186" s="32" t="s">
        <v>806</v>
      </c>
      <c r="G186" s="33" t="n">
        <v>156505.99</v>
      </c>
      <c r="H186" s="25"/>
      <c r="I186" s="26" t="s">
        <v>113</v>
      </c>
      <c r="O186" s="2"/>
      <c r="P186" s="2"/>
    </row>
    <row r="187" customFormat="false" ht="15.75" hidden="false" customHeight="false" outlineLevel="0" collapsed="false">
      <c r="A187" s="28" t="n">
        <f aca="false">+A186+1</f>
        <v>182</v>
      </c>
      <c r="B187" s="29" t="s">
        <v>10</v>
      </c>
      <c r="C187" s="29" t="n">
        <v>155</v>
      </c>
      <c r="D187" s="30" t="n">
        <v>42521</v>
      </c>
      <c r="E187" s="31" t="n">
        <v>2774</v>
      </c>
      <c r="F187" s="32" t="s">
        <v>807</v>
      </c>
      <c r="G187" s="33" t="n">
        <v>156505.99</v>
      </c>
      <c r="H187" s="25" t="s">
        <v>25</v>
      </c>
      <c r="I187" s="26" t="s">
        <v>113</v>
      </c>
      <c r="O187" s="2"/>
      <c r="P187" s="2"/>
    </row>
    <row r="188" customFormat="false" ht="15.75" hidden="false" customHeight="false" outlineLevel="0" collapsed="false">
      <c r="A188" s="28" t="n">
        <f aca="false">+A187+1</f>
        <v>183</v>
      </c>
      <c r="B188" s="29" t="s">
        <v>10</v>
      </c>
      <c r="C188" s="29" t="n">
        <v>162</v>
      </c>
      <c r="D188" s="30" t="n">
        <v>42521</v>
      </c>
      <c r="E188" s="31" t="n">
        <v>2781</v>
      </c>
      <c r="F188" s="32" t="s">
        <v>808</v>
      </c>
      <c r="G188" s="33" t="n">
        <v>156505.99</v>
      </c>
      <c r="H188" s="25"/>
      <c r="I188" s="26" t="s">
        <v>113</v>
      </c>
      <c r="O188" s="2"/>
      <c r="P188" s="2"/>
    </row>
    <row r="189" s="27" customFormat="true" ht="15.75" hidden="false" customHeight="false" outlineLevel="0" collapsed="false">
      <c r="A189" s="28" t="n">
        <f aca="false">+A188+1</f>
        <v>184</v>
      </c>
      <c r="B189" s="92" t="s">
        <v>493</v>
      </c>
      <c r="C189" s="92" t="n">
        <v>442</v>
      </c>
      <c r="D189" s="93" t="n">
        <v>42518</v>
      </c>
      <c r="E189" s="32" t="n">
        <v>2299</v>
      </c>
      <c r="F189" s="88" t="s">
        <v>809</v>
      </c>
      <c r="G189" s="89" t="n">
        <v>156506</v>
      </c>
      <c r="H189" s="25" t="s">
        <v>172</v>
      </c>
      <c r="I189" s="84" t="s">
        <v>113</v>
      </c>
      <c r="J189" s="8"/>
      <c r="K189" s="85"/>
      <c r="L189" s="82"/>
      <c r="M189" s="82"/>
      <c r="N189" s="85"/>
      <c r="O189" s="85"/>
      <c r="P189" s="85"/>
      <c r="Q189" s="85"/>
    </row>
    <row r="190" s="27" customFormat="true" ht="15.75" hidden="false" customHeight="false" outlineLevel="0" collapsed="false">
      <c r="A190" s="28" t="n">
        <f aca="false">+A189+1</f>
        <v>185</v>
      </c>
      <c r="B190" s="92" t="s">
        <v>493</v>
      </c>
      <c r="C190" s="92" t="n">
        <v>442</v>
      </c>
      <c r="D190" s="93" t="n">
        <v>42518</v>
      </c>
      <c r="E190" s="32" t="n">
        <v>2259</v>
      </c>
      <c r="F190" s="88" t="s">
        <v>810</v>
      </c>
      <c r="G190" s="89" t="n">
        <v>154954.34</v>
      </c>
      <c r="H190" s="25" t="s">
        <v>22</v>
      </c>
      <c r="I190" s="84" t="s">
        <v>113</v>
      </c>
      <c r="J190" s="8"/>
      <c r="K190" s="85"/>
      <c r="L190" s="82"/>
      <c r="M190" s="82"/>
      <c r="N190" s="85"/>
      <c r="O190" s="85"/>
      <c r="P190" s="85"/>
      <c r="Q190" s="85"/>
    </row>
    <row r="191" s="27" customFormat="true" ht="15.75" hidden="false" customHeight="false" outlineLevel="0" collapsed="false">
      <c r="A191" s="28" t="n">
        <f aca="false">+A190+1</f>
        <v>186</v>
      </c>
      <c r="B191" s="92" t="s">
        <v>493</v>
      </c>
      <c r="C191" s="92" t="n">
        <v>442</v>
      </c>
      <c r="D191" s="93" t="n">
        <v>42518</v>
      </c>
      <c r="E191" s="32" t="n">
        <v>707</v>
      </c>
      <c r="F191" s="88" t="s">
        <v>811</v>
      </c>
      <c r="G191" s="89" t="n">
        <v>150299.19</v>
      </c>
      <c r="H191" s="25" t="s">
        <v>85</v>
      </c>
      <c r="I191" s="84" t="s">
        <v>113</v>
      </c>
      <c r="J191" s="8"/>
      <c r="K191" s="85"/>
      <c r="L191" s="82"/>
      <c r="M191" s="82"/>
      <c r="N191" s="85"/>
      <c r="O191" s="85"/>
      <c r="P191" s="85"/>
      <c r="Q191" s="85"/>
    </row>
    <row r="192" s="27" customFormat="true" ht="15.75" hidden="false" customHeight="false" outlineLevel="0" collapsed="false">
      <c r="A192" s="28" t="n">
        <f aca="false">+A191+1</f>
        <v>187</v>
      </c>
      <c r="B192" s="92" t="s">
        <v>493</v>
      </c>
      <c r="C192" s="92" t="n">
        <v>442</v>
      </c>
      <c r="D192" s="93" t="n">
        <v>42518</v>
      </c>
      <c r="E192" s="32" t="n">
        <v>2360</v>
      </c>
      <c r="F192" s="88" t="s">
        <v>812</v>
      </c>
      <c r="G192" s="89" t="n">
        <v>156506</v>
      </c>
      <c r="H192" s="25"/>
      <c r="I192" s="84" t="s">
        <v>113</v>
      </c>
      <c r="J192" s="8"/>
      <c r="K192" s="85"/>
      <c r="L192" s="82"/>
      <c r="M192" s="82"/>
      <c r="N192" s="85"/>
      <c r="O192" s="85"/>
      <c r="P192" s="85"/>
      <c r="Q192" s="85"/>
    </row>
    <row r="193" s="27" customFormat="true" ht="15.75" hidden="false" customHeight="false" outlineLevel="0" collapsed="false">
      <c r="A193" s="28" t="n">
        <f aca="false">+A192+1</f>
        <v>188</v>
      </c>
      <c r="B193" s="92" t="s">
        <v>493</v>
      </c>
      <c r="C193" s="92" t="n">
        <v>442</v>
      </c>
      <c r="D193" s="93" t="n">
        <v>42518</v>
      </c>
      <c r="E193" s="32" t="n">
        <v>2361</v>
      </c>
      <c r="F193" s="88" t="s">
        <v>813</v>
      </c>
      <c r="G193" s="89" t="n">
        <v>156506</v>
      </c>
      <c r="H193" s="25"/>
      <c r="I193" s="84" t="s">
        <v>113</v>
      </c>
      <c r="J193" s="8"/>
      <c r="K193" s="85"/>
      <c r="L193" s="82"/>
      <c r="M193" s="82"/>
      <c r="N193" s="85"/>
      <c r="O193" s="85"/>
      <c r="P193" s="85"/>
      <c r="Q193" s="85"/>
    </row>
    <row r="194" s="27" customFormat="true" ht="15.75" hidden="false" customHeight="false" outlineLevel="0" collapsed="false">
      <c r="A194" s="28" t="n">
        <f aca="false">+A193+1</f>
        <v>189</v>
      </c>
      <c r="B194" s="92" t="s">
        <v>493</v>
      </c>
      <c r="C194" s="92" t="n">
        <v>442</v>
      </c>
      <c r="D194" s="93" t="n">
        <v>42518</v>
      </c>
      <c r="E194" s="32" t="n">
        <v>2327</v>
      </c>
      <c r="F194" s="88" t="s">
        <v>814</v>
      </c>
      <c r="G194" s="89" t="n">
        <v>156506</v>
      </c>
      <c r="H194" s="25" t="s">
        <v>174</v>
      </c>
      <c r="I194" s="84" t="s">
        <v>113</v>
      </c>
      <c r="J194" s="8"/>
      <c r="K194" s="85"/>
      <c r="L194" s="82"/>
      <c r="M194" s="82"/>
      <c r="N194" s="85"/>
      <c r="O194" s="85"/>
      <c r="P194" s="85"/>
      <c r="Q194" s="85"/>
    </row>
    <row r="195" s="27" customFormat="true" ht="15.75" hidden="false" customHeight="false" outlineLevel="0" collapsed="false">
      <c r="A195" s="28" t="n">
        <f aca="false">+A194+1</f>
        <v>190</v>
      </c>
      <c r="B195" s="92" t="s">
        <v>493</v>
      </c>
      <c r="C195" s="92" t="n">
        <v>442</v>
      </c>
      <c r="D195" s="93" t="n">
        <v>42518</v>
      </c>
      <c r="E195" s="32" t="n">
        <v>2069</v>
      </c>
      <c r="F195" s="88" t="s">
        <v>815</v>
      </c>
      <c r="G195" s="89" t="n">
        <v>168687.11</v>
      </c>
      <c r="H195" s="25" t="s">
        <v>257</v>
      </c>
      <c r="I195" s="84" t="s">
        <v>113</v>
      </c>
      <c r="J195" s="8"/>
      <c r="K195" s="85"/>
      <c r="L195" s="82"/>
      <c r="M195" s="82"/>
      <c r="N195" s="85"/>
      <c r="O195" s="85"/>
      <c r="P195" s="85"/>
      <c r="Q195" s="85"/>
    </row>
    <row r="196" s="27" customFormat="true" ht="15.75" hidden="false" customHeight="false" outlineLevel="0" collapsed="false">
      <c r="A196" s="28" t="n">
        <f aca="false">+A195+1</f>
        <v>191</v>
      </c>
      <c r="B196" s="92" t="s">
        <v>493</v>
      </c>
      <c r="C196" s="92" t="n">
        <v>442</v>
      </c>
      <c r="D196" s="93" t="n">
        <v>42518</v>
      </c>
      <c r="E196" s="32" t="n">
        <v>2152</v>
      </c>
      <c r="F196" s="88" t="s">
        <v>816</v>
      </c>
      <c r="G196" s="89" t="n">
        <v>168687.11</v>
      </c>
      <c r="H196" s="25" t="s">
        <v>326</v>
      </c>
      <c r="I196" s="84" t="s">
        <v>113</v>
      </c>
      <c r="J196" s="8"/>
      <c r="K196" s="85"/>
      <c r="L196" s="82"/>
      <c r="M196" s="82"/>
      <c r="N196" s="85"/>
      <c r="O196" s="85"/>
      <c r="P196" s="85"/>
      <c r="Q196" s="85"/>
    </row>
    <row r="197" s="27" customFormat="true" ht="15.75" hidden="false" customHeight="false" outlineLevel="0" collapsed="false">
      <c r="A197" s="28" t="n">
        <f aca="false">+A196+1</f>
        <v>192</v>
      </c>
      <c r="B197" s="92" t="s">
        <v>493</v>
      </c>
      <c r="C197" s="92" t="n">
        <v>442</v>
      </c>
      <c r="D197" s="93" t="n">
        <v>42518</v>
      </c>
      <c r="E197" s="32" t="n">
        <v>2260</v>
      </c>
      <c r="F197" s="88" t="s">
        <v>817</v>
      </c>
      <c r="G197" s="89" t="n">
        <v>154954.35</v>
      </c>
      <c r="H197" s="25" t="s">
        <v>818</v>
      </c>
      <c r="I197" s="84" t="s">
        <v>113</v>
      </c>
      <c r="J197" s="8"/>
      <c r="K197" s="85"/>
      <c r="L197" s="82"/>
      <c r="M197" s="82"/>
      <c r="N197" s="85"/>
      <c r="O197" s="85"/>
      <c r="P197" s="85"/>
      <c r="Q197" s="85"/>
    </row>
    <row r="198" s="27" customFormat="true" ht="15.75" hidden="false" customHeight="false" outlineLevel="0" collapsed="false">
      <c r="A198" s="28" t="n">
        <f aca="false">+A197+1</f>
        <v>193</v>
      </c>
      <c r="B198" s="92" t="s">
        <v>493</v>
      </c>
      <c r="C198" s="92" t="n">
        <v>442</v>
      </c>
      <c r="D198" s="93" t="n">
        <v>42518</v>
      </c>
      <c r="E198" s="32" t="s">
        <v>819</v>
      </c>
      <c r="F198" s="88" t="s">
        <v>820</v>
      </c>
      <c r="G198" s="89" t="n">
        <v>156506</v>
      </c>
      <c r="H198" s="25" t="s">
        <v>821</v>
      </c>
      <c r="I198" s="84" t="s">
        <v>113</v>
      </c>
      <c r="J198" s="8"/>
      <c r="K198" s="85"/>
      <c r="L198" s="82"/>
      <c r="M198" s="82"/>
      <c r="N198" s="85"/>
      <c r="O198" s="85"/>
      <c r="P198" s="85"/>
      <c r="Q198" s="85"/>
    </row>
    <row r="199" customFormat="false" ht="15.75" hidden="false" customHeight="false" outlineLevel="0" collapsed="false">
      <c r="A199" s="28" t="n">
        <f aca="false">+A198+1</f>
        <v>194</v>
      </c>
      <c r="B199" s="29" t="s">
        <v>10</v>
      </c>
      <c r="C199" s="29" t="n">
        <v>21</v>
      </c>
      <c r="D199" s="30" t="n">
        <v>42497</v>
      </c>
      <c r="E199" s="31" t="n">
        <v>2639</v>
      </c>
      <c r="F199" s="32" t="s">
        <v>822</v>
      </c>
      <c r="G199" s="33" t="n">
        <v>170393.99</v>
      </c>
      <c r="H199" s="25" t="s">
        <v>87</v>
      </c>
      <c r="I199" s="26" t="s">
        <v>127</v>
      </c>
      <c r="O199" s="2"/>
      <c r="P199" s="2"/>
    </row>
    <row r="200" customFormat="false" ht="15.75" hidden="false" customHeight="false" outlineLevel="0" collapsed="false">
      <c r="A200" s="28" t="n">
        <f aca="false">+A199+1</f>
        <v>195</v>
      </c>
      <c r="B200" s="29" t="s">
        <v>10</v>
      </c>
      <c r="C200" s="29" t="n">
        <v>23</v>
      </c>
      <c r="D200" s="30" t="n">
        <v>42497</v>
      </c>
      <c r="E200" s="31" t="n">
        <v>2641</v>
      </c>
      <c r="F200" s="32" t="s">
        <v>823</v>
      </c>
      <c r="G200" s="33" t="n">
        <v>170393.99</v>
      </c>
      <c r="H200" s="25" t="s">
        <v>83</v>
      </c>
      <c r="I200" s="26" t="s">
        <v>127</v>
      </c>
      <c r="O200" s="2"/>
      <c r="P200" s="2"/>
    </row>
    <row r="201" customFormat="false" ht="15.75" hidden="false" customHeight="false" outlineLevel="0" collapsed="false">
      <c r="A201" s="28" t="n">
        <f aca="false">+A200+1</f>
        <v>196</v>
      </c>
      <c r="B201" s="29" t="s">
        <v>10</v>
      </c>
      <c r="C201" s="29" t="n">
        <v>24</v>
      </c>
      <c r="D201" s="30" t="n">
        <v>42497</v>
      </c>
      <c r="E201" s="31" t="n">
        <v>2642</v>
      </c>
      <c r="F201" s="32" t="s">
        <v>824</v>
      </c>
      <c r="G201" s="33" t="n">
        <v>170393.99</v>
      </c>
      <c r="H201" s="25" t="s">
        <v>318</v>
      </c>
      <c r="I201" s="26" t="s">
        <v>127</v>
      </c>
      <c r="O201" s="2"/>
      <c r="P201" s="2"/>
    </row>
    <row r="202" customFormat="false" ht="15.75" hidden="false" customHeight="false" outlineLevel="0" collapsed="false">
      <c r="A202" s="28" t="n">
        <f aca="false">+A201+1</f>
        <v>197</v>
      </c>
      <c r="B202" s="29" t="s">
        <v>10</v>
      </c>
      <c r="C202" s="29" t="n">
        <v>90</v>
      </c>
      <c r="D202" s="30" t="n">
        <v>42510</v>
      </c>
      <c r="E202" s="31" t="n">
        <v>2709</v>
      </c>
      <c r="F202" s="32" t="s">
        <v>825</v>
      </c>
      <c r="G202" s="33" t="n">
        <v>170393.99</v>
      </c>
      <c r="H202" s="25" t="s">
        <v>384</v>
      </c>
      <c r="I202" s="26" t="s">
        <v>127</v>
      </c>
      <c r="O202" s="2"/>
      <c r="P202" s="2"/>
    </row>
    <row r="203" customFormat="false" ht="15.75" hidden="false" customHeight="false" outlineLevel="0" collapsed="false">
      <c r="A203" s="28" t="n">
        <f aca="false">+A202+1</f>
        <v>198</v>
      </c>
      <c r="B203" s="29" t="s">
        <v>10</v>
      </c>
      <c r="C203" s="29" t="n">
        <v>130</v>
      </c>
      <c r="D203" s="30" t="n">
        <v>42518</v>
      </c>
      <c r="E203" s="31" t="n">
        <v>2749</v>
      </c>
      <c r="F203" s="32" t="s">
        <v>826</v>
      </c>
      <c r="G203" s="33" t="n">
        <v>170393.99</v>
      </c>
      <c r="H203" s="25" t="s">
        <v>316</v>
      </c>
      <c r="I203" s="26" t="s">
        <v>127</v>
      </c>
      <c r="O203" s="2"/>
      <c r="P203" s="2"/>
    </row>
    <row r="204" customFormat="false" ht="15.75" hidden="false" customHeight="false" outlineLevel="0" collapsed="false">
      <c r="A204" s="28" t="n">
        <f aca="false">+A203+1</f>
        <v>199</v>
      </c>
      <c r="B204" s="29" t="s">
        <v>10</v>
      </c>
      <c r="C204" s="29" t="n">
        <v>131</v>
      </c>
      <c r="D204" s="30" t="n">
        <v>42518</v>
      </c>
      <c r="E204" s="31" t="n">
        <v>2750</v>
      </c>
      <c r="F204" s="32" t="s">
        <v>827</v>
      </c>
      <c r="G204" s="33" t="n">
        <v>170393.99</v>
      </c>
      <c r="H204" s="25" t="s">
        <v>284</v>
      </c>
      <c r="I204" s="26" t="s">
        <v>127</v>
      </c>
      <c r="O204" s="2"/>
      <c r="P204" s="2"/>
    </row>
    <row r="205" customFormat="false" ht="15.75" hidden="false" customHeight="false" outlineLevel="0" collapsed="false">
      <c r="A205" s="28" t="n">
        <f aca="false">+A204+1</f>
        <v>200</v>
      </c>
      <c r="B205" s="29" t="s">
        <v>10</v>
      </c>
      <c r="C205" s="29" t="n">
        <v>4</v>
      </c>
      <c r="D205" s="30" t="n">
        <v>42493</v>
      </c>
      <c r="E205" s="31" t="n">
        <v>2625</v>
      </c>
      <c r="F205" s="32" t="s">
        <v>828</v>
      </c>
      <c r="G205" s="33" t="n">
        <v>170394.01</v>
      </c>
      <c r="H205" s="25"/>
      <c r="I205" s="26" t="s">
        <v>127</v>
      </c>
      <c r="O205" s="2"/>
      <c r="P205" s="2"/>
    </row>
    <row r="206" customFormat="false" ht="15.75" hidden="false" customHeight="false" outlineLevel="0" collapsed="false">
      <c r="A206" s="28" t="n">
        <f aca="false">+A205+1</f>
        <v>201</v>
      </c>
      <c r="B206" s="29" t="s">
        <v>10</v>
      </c>
      <c r="C206" s="29" t="n">
        <v>130</v>
      </c>
      <c r="D206" s="30" t="n">
        <v>42458</v>
      </c>
      <c r="E206" s="31" t="n">
        <v>2401</v>
      </c>
      <c r="F206" s="32" t="s">
        <v>483</v>
      </c>
      <c r="G206" s="33" t="n">
        <v>168687.11</v>
      </c>
      <c r="H206" s="25" t="s">
        <v>101</v>
      </c>
      <c r="I206" s="26" t="s">
        <v>127</v>
      </c>
      <c r="O206" s="2"/>
      <c r="P206" s="2"/>
    </row>
    <row r="207" customFormat="false" ht="15.75" hidden="false" customHeight="false" outlineLevel="0" collapsed="false">
      <c r="A207" s="28" t="n">
        <f aca="false">+A206+1</f>
        <v>202</v>
      </c>
      <c r="B207" s="29" t="s">
        <v>10</v>
      </c>
      <c r="C207" s="29" t="n">
        <v>105</v>
      </c>
      <c r="D207" s="30" t="n">
        <v>42486</v>
      </c>
      <c r="E207" s="31" t="n">
        <v>2537</v>
      </c>
      <c r="F207" s="32" t="s">
        <v>554</v>
      </c>
      <c r="G207" s="33" t="n">
        <v>168144.01</v>
      </c>
      <c r="H207" s="25" t="s">
        <v>829</v>
      </c>
      <c r="I207" s="26" t="s">
        <v>127</v>
      </c>
      <c r="O207" s="2"/>
      <c r="P207" s="2"/>
    </row>
    <row r="208" customFormat="false" ht="15.75" hidden="false" customHeight="false" outlineLevel="0" collapsed="false">
      <c r="A208" s="28" t="n">
        <f aca="false">+A207+1</f>
        <v>203</v>
      </c>
      <c r="B208" s="29" t="s">
        <v>10</v>
      </c>
      <c r="C208" s="29" t="n">
        <v>142</v>
      </c>
      <c r="D208" s="30" t="n">
        <v>42489</v>
      </c>
      <c r="E208" s="31" t="n">
        <v>2572</v>
      </c>
      <c r="F208" s="32" t="s">
        <v>555</v>
      </c>
      <c r="G208" s="33" t="n">
        <v>168144.01</v>
      </c>
      <c r="H208" s="25"/>
      <c r="I208" s="26" t="s">
        <v>127</v>
      </c>
      <c r="O208" s="2"/>
      <c r="P208" s="2"/>
    </row>
    <row r="209" customFormat="false" ht="15.75" hidden="false" customHeight="false" outlineLevel="0" collapsed="false">
      <c r="A209" s="28" t="n">
        <f aca="false">+A208+1</f>
        <v>204</v>
      </c>
      <c r="B209" s="92" t="s">
        <v>493</v>
      </c>
      <c r="C209" s="92" t="n">
        <v>442</v>
      </c>
      <c r="D209" s="93" t="n">
        <v>42518</v>
      </c>
      <c r="E209" s="32" t="n">
        <v>2332</v>
      </c>
      <c r="F209" s="88" t="s">
        <v>830</v>
      </c>
      <c r="G209" s="89" t="n">
        <v>170394</v>
      </c>
      <c r="H209" s="25" t="s">
        <v>89</v>
      </c>
      <c r="I209" s="84" t="s">
        <v>127</v>
      </c>
      <c r="K209" s="85"/>
      <c r="L209" s="82"/>
      <c r="M209" s="82"/>
      <c r="N209" s="85"/>
      <c r="O209" s="85"/>
      <c r="P209" s="82"/>
      <c r="Q209" s="82"/>
    </row>
    <row r="210" customFormat="false" ht="15.75" hidden="false" customHeight="false" outlineLevel="0" collapsed="false">
      <c r="A210" s="28" t="n">
        <f aca="false">+A209+1</f>
        <v>205</v>
      </c>
      <c r="B210" s="92" t="s">
        <v>493</v>
      </c>
      <c r="C210" s="92" t="n">
        <v>442</v>
      </c>
      <c r="D210" s="93" t="n">
        <v>42518</v>
      </c>
      <c r="E210" s="32" t="n">
        <v>2178</v>
      </c>
      <c r="F210" s="88" t="s">
        <v>831</v>
      </c>
      <c r="G210" s="89" t="n">
        <v>170394</v>
      </c>
      <c r="H210" s="25" t="s">
        <v>79</v>
      </c>
      <c r="I210" s="84" t="s">
        <v>127</v>
      </c>
      <c r="K210" s="85"/>
      <c r="L210" s="82"/>
      <c r="M210" s="82"/>
      <c r="N210" s="85"/>
      <c r="O210" s="85"/>
      <c r="P210" s="82"/>
      <c r="Q210" s="82"/>
    </row>
    <row r="211" customFormat="false" ht="15.75" hidden="false" customHeight="false" outlineLevel="0" collapsed="false">
      <c r="A211" s="28" t="n">
        <f aca="false">+A210+1</f>
        <v>206</v>
      </c>
      <c r="B211" s="92" t="s">
        <v>493</v>
      </c>
      <c r="C211" s="92" t="n">
        <v>442</v>
      </c>
      <c r="D211" s="93" t="n">
        <v>42518</v>
      </c>
      <c r="E211" s="32" t="n">
        <v>2173</v>
      </c>
      <c r="F211" s="88" t="s">
        <v>832</v>
      </c>
      <c r="G211" s="89" t="n">
        <v>170394</v>
      </c>
      <c r="H211" s="25" t="s">
        <v>334</v>
      </c>
      <c r="I211" s="84" t="s">
        <v>127</v>
      </c>
      <c r="K211" s="85"/>
      <c r="L211" s="82"/>
      <c r="M211" s="82"/>
      <c r="N211" s="85"/>
      <c r="O211" s="85"/>
      <c r="P211" s="85"/>
      <c r="Q211" s="85"/>
    </row>
    <row r="212" customFormat="false" ht="15.75" hidden="false" customHeight="false" outlineLevel="0" collapsed="false">
      <c r="A212" s="28" t="n">
        <f aca="false">+A211+1</f>
        <v>207</v>
      </c>
      <c r="B212" s="92" t="s">
        <v>493</v>
      </c>
      <c r="C212" s="92" t="n">
        <v>442</v>
      </c>
      <c r="D212" s="93" t="n">
        <v>42518</v>
      </c>
      <c r="E212" s="32" t="n">
        <v>2309</v>
      </c>
      <c r="F212" s="88" t="s">
        <v>833</v>
      </c>
      <c r="G212" s="89" t="n">
        <v>170394</v>
      </c>
      <c r="H212" s="25" t="s">
        <v>304</v>
      </c>
      <c r="I212" s="84" t="s">
        <v>127</v>
      </c>
      <c r="K212" s="85"/>
      <c r="L212" s="82"/>
      <c r="M212" s="82"/>
      <c r="N212" s="85"/>
      <c r="O212" s="85"/>
      <c r="P212" s="82"/>
      <c r="Q212" s="82"/>
    </row>
    <row r="213" customFormat="false" ht="15.75" hidden="false" customHeight="false" outlineLevel="0" collapsed="false">
      <c r="A213" s="28" t="n">
        <f aca="false">+A212+1</f>
        <v>208</v>
      </c>
      <c r="B213" s="92" t="s">
        <v>493</v>
      </c>
      <c r="C213" s="92" t="n">
        <v>442</v>
      </c>
      <c r="D213" s="93" t="n">
        <v>42518</v>
      </c>
      <c r="E213" s="32" t="n">
        <v>2351</v>
      </c>
      <c r="F213" s="88" t="s">
        <v>834</v>
      </c>
      <c r="G213" s="89" t="n">
        <v>170394</v>
      </c>
      <c r="H213" s="25" t="s">
        <v>33</v>
      </c>
      <c r="I213" s="84" t="s">
        <v>127</v>
      </c>
      <c r="K213" s="85"/>
      <c r="L213" s="82"/>
      <c r="M213" s="82"/>
      <c r="N213" s="85"/>
      <c r="O213" s="85"/>
      <c r="P213" s="82"/>
      <c r="Q213" s="82"/>
    </row>
    <row r="214" customFormat="false" ht="15.75" hidden="false" customHeight="false" outlineLevel="0" collapsed="false">
      <c r="A214" s="28" t="n">
        <f aca="false">+A213+1</f>
        <v>209</v>
      </c>
      <c r="B214" s="92" t="s">
        <v>493</v>
      </c>
      <c r="C214" s="92" t="n">
        <v>442</v>
      </c>
      <c r="D214" s="93" t="n">
        <v>42518</v>
      </c>
      <c r="E214" s="32" t="n">
        <v>2348</v>
      </c>
      <c r="F214" s="88" t="s">
        <v>835</v>
      </c>
      <c r="G214" s="89" t="n">
        <v>170394</v>
      </c>
      <c r="H214" s="25" t="s">
        <v>319</v>
      </c>
      <c r="I214" s="84" t="s">
        <v>127</v>
      </c>
      <c r="K214" s="85"/>
      <c r="L214" s="82"/>
      <c r="M214" s="82"/>
      <c r="N214" s="85"/>
      <c r="O214" s="85"/>
      <c r="P214" s="82"/>
      <c r="Q214" s="82"/>
    </row>
    <row r="215" customFormat="false" ht="15.75" hidden="false" customHeight="false" outlineLevel="0" collapsed="false">
      <c r="A215" s="28" t="n">
        <f aca="false">+A214+1</f>
        <v>210</v>
      </c>
      <c r="B215" s="92" t="s">
        <v>493</v>
      </c>
      <c r="C215" s="92" t="n">
        <v>442</v>
      </c>
      <c r="D215" s="93" t="n">
        <v>42518</v>
      </c>
      <c r="E215" s="32" t="n">
        <v>2331</v>
      </c>
      <c r="F215" s="88" t="s">
        <v>836</v>
      </c>
      <c r="G215" s="89" t="n">
        <v>170394</v>
      </c>
      <c r="H215" s="25" t="s">
        <v>324</v>
      </c>
      <c r="I215" s="84" t="s">
        <v>127</v>
      </c>
      <c r="K215" s="85"/>
      <c r="L215" s="82"/>
      <c r="M215" s="82"/>
      <c r="N215" s="85"/>
      <c r="O215" s="85"/>
      <c r="P215" s="82"/>
      <c r="Q215" s="82"/>
    </row>
    <row r="216" s="82" customFormat="true" ht="15.75" hidden="false" customHeight="false" outlineLevel="0" collapsed="false">
      <c r="A216" s="28" t="n">
        <f aca="false">+A215+1</f>
        <v>211</v>
      </c>
      <c r="B216" s="92" t="s">
        <v>493</v>
      </c>
      <c r="C216" s="92" t="n">
        <v>442</v>
      </c>
      <c r="D216" s="93" t="n">
        <v>42518</v>
      </c>
      <c r="E216" s="32" t="n">
        <v>2198</v>
      </c>
      <c r="F216" s="88" t="s">
        <v>837</v>
      </c>
      <c r="G216" s="89" t="n">
        <v>170394</v>
      </c>
      <c r="H216" s="25" t="s">
        <v>258</v>
      </c>
      <c r="I216" s="84" t="s">
        <v>127</v>
      </c>
      <c r="J216" s="8"/>
      <c r="K216" s="85"/>
      <c r="N216" s="85"/>
      <c r="O216" s="85"/>
      <c r="P216" s="85"/>
      <c r="Q216" s="85"/>
    </row>
    <row r="217" s="82" customFormat="true" ht="15.75" hidden="false" customHeight="false" outlineLevel="0" collapsed="false">
      <c r="A217" s="28" t="n">
        <f aca="false">+A216+1</f>
        <v>212</v>
      </c>
      <c r="B217" s="92" t="s">
        <v>493</v>
      </c>
      <c r="C217" s="92" t="n">
        <v>442</v>
      </c>
      <c r="D217" s="93" t="n">
        <v>42518</v>
      </c>
      <c r="E217" s="32" t="n">
        <v>2203</v>
      </c>
      <c r="F217" s="88" t="s">
        <v>838</v>
      </c>
      <c r="G217" s="89" t="n">
        <v>170394</v>
      </c>
      <c r="H217" s="25" t="s">
        <v>91</v>
      </c>
      <c r="I217" s="84" t="s">
        <v>127</v>
      </c>
      <c r="J217" s="8"/>
      <c r="K217" s="85"/>
      <c r="N217" s="85"/>
      <c r="O217" s="85"/>
    </row>
    <row r="218" s="85" customFormat="true" ht="15.75" hidden="false" customHeight="false" outlineLevel="0" collapsed="false">
      <c r="A218" s="28" t="n">
        <f aca="false">+A217+1</f>
        <v>213</v>
      </c>
      <c r="B218" s="92" t="s">
        <v>493</v>
      </c>
      <c r="C218" s="92" t="n">
        <v>442</v>
      </c>
      <c r="D218" s="93" t="n">
        <v>42518</v>
      </c>
      <c r="E218" s="32" t="n">
        <v>2308</v>
      </c>
      <c r="F218" s="88" t="s">
        <v>839</v>
      </c>
      <c r="G218" s="89" t="n">
        <v>170394</v>
      </c>
      <c r="H218" s="25" t="s">
        <v>254</v>
      </c>
      <c r="I218" s="84" t="s">
        <v>127</v>
      </c>
      <c r="J218" s="8"/>
      <c r="L218" s="82"/>
      <c r="M218" s="82"/>
      <c r="P218" s="82"/>
      <c r="Q218" s="82"/>
    </row>
    <row r="219" s="82" customFormat="true" ht="15.75" hidden="false" customHeight="false" outlineLevel="0" collapsed="false">
      <c r="A219" s="28" t="n">
        <f aca="false">+A218+1</f>
        <v>214</v>
      </c>
      <c r="B219" s="92" t="s">
        <v>493</v>
      </c>
      <c r="C219" s="92" t="n">
        <v>442</v>
      </c>
      <c r="D219" s="93" t="n">
        <v>42518</v>
      </c>
      <c r="E219" s="32" t="n">
        <v>2347</v>
      </c>
      <c r="F219" s="88" t="s">
        <v>840</v>
      </c>
      <c r="G219" s="89" t="n">
        <v>170394</v>
      </c>
      <c r="H219" s="25"/>
      <c r="I219" s="84" t="s">
        <v>127</v>
      </c>
      <c r="J219" s="8"/>
      <c r="K219" s="85"/>
      <c r="N219" s="85"/>
      <c r="O219" s="85"/>
    </row>
    <row r="220" s="82" customFormat="true" ht="15.75" hidden="false" customHeight="false" outlineLevel="0" collapsed="false">
      <c r="A220" s="28" t="n">
        <f aca="false">+A219+1</f>
        <v>215</v>
      </c>
      <c r="B220" s="92" t="s">
        <v>493</v>
      </c>
      <c r="C220" s="92" t="n">
        <v>442</v>
      </c>
      <c r="D220" s="93" t="n">
        <v>42518</v>
      </c>
      <c r="E220" s="32" t="n">
        <v>2251</v>
      </c>
      <c r="F220" s="88" t="s">
        <v>841</v>
      </c>
      <c r="G220" s="89" t="n">
        <v>170394</v>
      </c>
      <c r="H220" s="25"/>
      <c r="I220" s="84" t="s">
        <v>127</v>
      </c>
      <c r="J220" s="8"/>
      <c r="K220" s="85"/>
      <c r="N220" s="85"/>
      <c r="O220" s="85"/>
    </row>
    <row r="221" s="82" customFormat="true" ht="15.75" hidden="false" customHeight="false" outlineLevel="0" collapsed="false">
      <c r="A221" s="28" t="n">
        <f aca="false">+A220+1</f>
        <v>216</v>
      </c>
      <c r="B221" s="92" t="s">
        <v>493</v>
      </c>
      <c r="C221" s="92" t="n">
        <v>442</v>
      </c>
      <c r="D221" s="93" t="n">
        <v>42518</v>
      </c>
      <c r="E221" s="32" t="n">
        <v>2333</v>
      </c>
      <c r="F221" s="88" t="s">
        <v>842</v>
      </c>
      <c r="G221" s="89" t="n">
        <v>170394</v>
      </c>
      <c r="H221" s="25"/>
      <c r="I221" s="84" t="s">
        <v>127</v>
      </c>
      <c r="J221" s="8"/>
      <c r="K221" s="85"/>
      <c r="N221" s="85"/>
      <c r="O221" s="85"/>
    </row>
    <row r="222" s="82" customFormat="true" ht="15.75" hidden="false" customHeight="false" outlineLevel="0" collapsed="false">
      <c r="A222" s="28" t="n">
        <f aca="false">+A221+1</f>
        <v>217</v>
      </c>
      <c r="B222" s="92" t="s">
        <v>493</v>
      </c>
      <c r="C222" s="92" t="n">
        <v>442</v>
      </c>
      <c r="D222" s="93" t="n">
        <v>42518</v>
      </c>
      <c r="E222" s="32" t="n">
        <v>2328</v>
      </c>
      <c r="F222" s="88" t="s">
        <v>843</v>
      </c>
      <c r="G222" s="89" t="n">
        <v>170394</v>
      </c>
      <c r="H222" s="25" t="s">
        <v>260</v>
      </c>
      <c r="I222" s="84" t="s">
        <v>127</v>
      </c>
      <c r="J222" s="8"/>
      <c r="K222" s="85"/>
      <c r="N222" s="85"/>
      <c r="O222" s="85"/>
    </row>
    <row r="223" s="85" customFormat="true" ht="15.75" hidden="false" customHeight="false" outlineLevel="0" collapsed="false">
      <c r="A223" s="28" t="n">
        <f aca="false">+A222+1</f>
        <v>218</v>
      </c>
      <c r="B223" s="92" t="s">
        <v>493</v>
      </c>
      <c r="C223" s="92" t="n">
        <v>442</v>
      </c>
      <c r="D223" s="93" t="n">
        <v>42518</v>
      </c>
      <c r="E223" s="32" t="n">
        <v>2329</v>
      </c>
      <c r="F223" s="88" t="s">
        <v>844</v>
      </c>
      <c r="G223" s="89" t="n">
        <v>170394</v>
      </c>
      <c r="H223" s="25" t="s">
        <v>255</v>
      </c>
      <c r="I223" s="84" t="s">
        <v>127</v>
      </c>
      <c r="J223" s="8"/>
      <c r="L223" s="82"/>
      <c r="M223" s="82"/>
      <c r="P223" s="82"/>
      <c r="Q223" s="82"/>
    </row>
    <row r="224" s="82" customFormat="true" ht="15.75" hidden="false" customHeight="false" outlineLevel="0" collapsed="false">
      <c r="A224" s="28" t="n">
        <f aca="false">+A223+1</f>
        <v>219</v>
      </c>
      <c r="B224" s="92" t="s">
        <v>493</v>
      </c>
      <c r="C224" s="92" t="n">
        <v>442</v>
      </c>
      <c r="D224" s="93" t="n">
        <v>42518</v>
      </c>
      <c r="E224" s="32" t="n">
        <v>2240</v>
      </c>
      <c r="F224" s="88" t="s">
        <v>845</v>
      </c>
      <c r="G224" s="89" t="n">
        <v>170394</v>
      </c>
      <c r="H224" s="25" t="s">
        <v>35</v>
      </c>
      <c r="I224" s="84" t="s">
        <v>127</v>
      </c>
      <c r="J224" s="8"/>
      <c r="K224" s="85"/>
      <c r="N224" s="85"/>
      <c r="O224" s="85"/>
    </row>
    <row r="225" s="82" customFormat="true" ht="15.75" hidden="false" customHeight="false" outlineLevel="0" collapsed="false">
      <c r="A225" s="28" t="n">
        <f aca="false">+A224+1</f>
        <v>220</v>
      </c>
      <c r="B225" s="92" t="s">
        <v>493</v>
      </c>
      <c r="C225" s="92" t="n">
        <v>442</v>
      </c>
      <c r="D225" s="93" t="n">
        <v>42518</v>
      </c>
      <c r="E225" s="32" t="n">
        <v>2365</v>
      </c>
      <c r="F225" s="88" t="s">
        <v>846</v>
      </c>
      <c r="G225" s="89" t="n">
        <v>170394</v>
      </c>
      <c r="H225" s="25" t="s">
        <v>77</v>
      </c>
      <c r="I225" s="84" t="s">
        <v>127</v>
      </c>
      <c r="J225" s="8"/>
      <c r="K225" s="85"/>
      <c r="N225" s="85"/>
      <c r="O225" s="85"/>
    </row>
    <row r="226" s="82" customFormat="true" ht="15.75" hidden="false" customHeight="false" outlineLevel="0" collapsed="false">
      <c r="A226" s="28" t="n">
        <f aca="false">+A225+1</f>
        <v>221</v>
      </c>
      <c r="B226" s="92" t="s">
        <v>493</v>
      </c>
      <c r="C226" s="92" t="n">
        <v>442</v>
      </c>
      <c r="D226" s="93" t="n">
        <v>42518</v>
      </c>
      <c r="E226" s="32" t="n">
        <v>2364</v>
      </c>
      <c r="F226" s="88" t="s">
        <v>847</v>
      </c>
      <c r="G226" s="89" t="n">
        <v>170394</v>
      </c>
      <c r="H226" s="25" t="s">
        <v>336</v>
      </c>
      <c r="I226" s="84" t="s">
        <v>127</v>
      </c>
      <c r="J226" s="8"/>
      <c r="K226" s="85"/>
      <c r="N226" s="85"/>
      <c r="O226" s="85"/>
    </row>
    <row r="227" s="82" customFormat="true" ht="15.75" hidden="false" customHeight="false" outlineLevel="0" collapsed="false">
      <c r="A227" s="28" t="n">
        <f aca="false">+A226+1</f>
        <v>222</v>
      </c>
      <c r="B227" s="92" t="s">
        <v>493</v>
      </c>
      <c r="C227" s="92" t="n">
        <v>442</v>
      </c>
      <c r="D227" s="93" t="n">
        <v>42518</v>
      </c>
      <c r="E227" s="32" t="n">
        <v>2126</v>
      </c>
      <c r="F227" s="88" t="s">
        <v>848</v>
      </c>
      <c r="G227" s="89" t="n">
        <v>168687.11</v>
      </c>
      <c r="H227" s="25" t="s">
        <v>272</v>
      </c>
      <c r="I227" s="84" t="s">
        <v>127</v>
      </c>
      <c r="J227" s="8"/>
      <c r="K227" s="85"/>
      <c r="N227" s="85"/>
      <c r="O227" s="85"/>
    </row>
    <row r="228" s="82" customFormat="true" ht="15.75" hidden="false" customHeight="false" outlineLevel="0" collapsed="false">
      <c r="A228" s="28" t="n">
        <f aca="false">+A227+1</f>
        <v>223</v>
      </c>
      <c r="B228" s="92" t="s">
        <v>493</v>
      </c>
      <c r="C228" s="92" t="n">
        <v>442</v>
      </c>
      <c r="D228" s="93" t="n">
        <v>42518</v>
      </c>
      <c r="E228" s="32" t="s">
        <v>849</v>
      </c>
      <c r="F228" s="88" t="s">
        <v>850</v>
      </c>
      <c r="G228" s="89" t="n">
        <v>183195.73</v>
      </c>
      <c r="H228" s="25" t="s">
        <v>482</v>
      </c>
      <c r="I228" s="84" t="s">
        <v>127</v>
      </c>
      <c r="J228" s="8"/>
      <c r="K228" s="85"/>
      <c r="N228" s="85"/>
      <c r="O228" s="85"/>
    </row>
    <row r="229" s="82" customFormat="true" ht="15.75" hidden="false" customHeight="false" outlineLevel="0" collapsed="false">
      <c r="A229" s="28" t="n">
        <f aca="false">+A228+1</f>
        <v>224</v>
      </c>
      <c r="B229" s="92" t="s">
        <v>493</v>
      </c>
      <c r="C229" s="92" t="n">
        <v>442</v>
      </c>
      <c r="D229" s="93" t="n">
        <v>42518</v>
      </c>
      <c r="E229" s="32" t="n">
        <v>2350</v>
      </c>
      <c r="F229" s="88" t="s">
        <v>851</v>
      </c>
      <c r="G229" s="89" t="n">
        <v>170394</v>
      </c>
      <c r="H229" s="25" t="s">
        <v>343</v>
      </c>
      <c r="I229" s="84" t="s">
        <v>127</v>
      </c>
      <c r="J229" s="8"/>
      <c r="K229" s="85"/>
      <c r="N229" s="85"/>
      <c r="O229" s="85"/>
    </row>
    <row r="230" s="82" customFormat="true" ht="15.75" hidden="false" customHeight="false" outlineLevel="0" collapsed="false">
      <c r="A230" s="28" t="n">
        <f aca="false">+A229+1</f>
        <v>225</v>
      </c>
      <c r="B230" s="92" t="s">
        <v>493</v>
      </c>
      <c r="C230" s="92" t="n">
        <v>442</v>
      </c>
      <c r="D230" s="93" t="n">
        <v>42518</v>
      </c>
      <c r="E230" s="32" t="s">
        <v>852</v>
      </c>
      <c r="F230" s="88" t="s">
        <v>853</v>
      </c>
      <c r="G230" s="89" t="n">
        <v>170394</v>
      </c>
      <c r="H230" s="25" t="s">
        <v>317</v>
      </c>
      <c r="I230" s="84" t="s">
        <v>127</v>
      </c>
      <c r="J230" s="8"/>
      <c r="K230" s="85"/>
      <c r="N230" s="85"/>
      <c r="O230" s="85"/>
    </row>
    <row r="231" s="82" customFormat="true" ht="15.75" hidden="false" customHeight="false" outlineLevel="0" collapsed="false">
      <c r="A231" s="28" t="n">
        <f aca="false">+A230+1</f>
        <v>226</v>
      </c>
      <c r="B231" s="92" t="s">
        <v>493</v>
      </c>
      <c r="C231" s="92" t="n">
        <v>442</v>
      </c>
      <c r="D231" s="93" t="n">
        <v>42518</v>
      </c>
      <c r="E231" s="32" t="s">
        <v>854</v>
      </c>
      <c r="F231" s="88" t="s">
        <v>855</v>
      </c>
      <c r="G231" s="89" t="n">
        <v>170394</v>
      </c>
      <c r="H231" s="25"/>
      <c r="I231" s="84" t="s">
        <v>127</v>
      </c>
      <c r="J231" s="8"/>
      <c r="K231" s="85"/>
      <c r="N231" s="85"/>
      <c r="O231" s="85"/>
    </row>
    <row r="232" s="82" customFormat="true" ht="15.75" hidden="false" customHeight="false" outlineLevel="0" collapsed="false">
      <c r="A232" s="28" t="n">
        <f aca="false">+A231+1</f>
        <v>227</v>
      </c>
      <c r="B232" s="92" t="s">
        <v>493</v>
      </c>
      <c r="C232" s="92" t="n">
        <v>442</v>
      </c>
      <c r="D232" s="93" t="n">
        <v>42518</v>
      </c>
      <c r="E232" s="32" t="s">
        <v>856</v>
      </c>
      <c r="F232" s="88" t="s">
        <v>857</v>
      </c>
      <c r="G232" s="89" t="n">
        <v>183195.73</v>
      </c>
      <c r="H232" s="25" t="s">
        <v>255</v>
      </c>
      <c r="I232" s="84" t="s">
        <v>127</v>
      </c>
      <c r="J232" s="8"/>
      <c r="K232" s="85"/>
      <c r="N232" s="85"/>
      <c r="O232" s="85"/>
    </row>
    <row r="233" s="82" customFormat="true" ht="15.75" hidden="false" customHeight="false" outlineLevel="0" collapsed="false">
      <c r="A233" s="28" t="n">
        <f aca="false">+A232+1</f>
        <v>228</v>
      </c>
      <c r="B233" s="92" t="s">
        <v>493</v>
      </c>
      <c r="C233" s="92" t="n">
        <v>442</v>
      </c>
      <c r="D233" s="93" t="n">
        <v>42518</v>
      </c>
      <c r="E233" s="32" t="s">
        <v>858</v>
      </c>
      <c r="F233" s="88" t="s">
        <v>859</v>
      </c>
      <c r="G233" s="89" t="n">
        <v>170394</v>
      </c>
      <c r="H233" s="25" t="s">
        <v>250</v>
      </c>
      <c r="I233" s="84" t="s">
        <v>127</v>
      </c>
      <c r="J233" s="8"/>
      <c r="K233" s="85"/>
      <c r="N233" s="85"/>
      <c r="O233" s="85"/>
    </row>
    <row r="234" s="82" customFormat="true" ht="15.75" hidden="false" customHeight="false" outlineLevel="0" collapsed="false">
      <c r="A234" s="28" t="n">
        <f aca="false">+A233+1</f>
        <v>229</v>
      </c>
      <c r="B234" s="92" t="s">
        <v>493</v>
      </c>
      <c r="C234" s="92" t="n">
        <v>442</v>
      </c>
      <c r="D234" s="93" t="n">
        <v>42518</v>
      </c>
      <c r="E234" s="32" t="s">
        <v>860</v>
      </c>
      <c r="F234" s="88" t="s">
        <v>861</v>
      </c>
      <c r="G234" s="89" t="n">
        <v>170394</v>
      </c>
      <c r="H234" s="25" t="s">
        <v>93</v>
      </c>
      <c r="I234" s="84" t="s">
        <v>127</v>
      </c>
      <c r="J234" s="8"/>
      <c r="K234" s="85"/>
      <c r="N234" s="85"/>
      <c r="O234" s="85"/>
    </row>
    <row r="235" s="82" customFormat="true" ht="15.75" hidden="false" customHeight="false" outlineLevel="0" collapsed="false">
      <c r="A235" s="28" t="n">
        <f aca="false">+A234+1</f>
        <v>230</v>
      </c>
      <c r="B235" s="92" t="s">
        <v>493</v>
      </c>
      <c r="C235" s="92" t="n">
        <v>442</v>
      </c>
      <c r="D235" s="93" t="n">
        <v>42518</v>
      </c>
      <c r="E235" s="32" t="s">
        <v>862</v>
      </c>
      <c r="F235" s="88" t="s">
        <v>863</v>
      </c>
      <c r="G235" s="89" t="n">
        <v>170394</v>
      </c>
      <c r="H235" s="25" t="s">
        <v>864</v>
      </c>
      <c r="I235" s="84" t="s">
        <v>127</v>
      </c>
      <c r="J235" s="8"/>
      <c r="K235" s="85"/>
      <c r="N235" s="85"/>
      <c r="O235" s="85"/>
    </row>
    <row r="236" s="82" customFormat="true" ht="15.75" hidden="false" customHeight="false" outlineLevel="0" collapsed="false">
      <c r="A236" s="28" t="n">
        <f aca="false">+A235+1</f>
        <v>231</v>
      </c>
      <c r="B236" s="92" t="s">
        <v>493</v>
      </c>
      <c r="C236" s="92" t="n">
        <v>442</v>
      </c>
      <c r="D236" s="93" t="n">
        <v>42518</v>
      </c>
      <c r="E236" s="32" t="n">
        <v>2293</v>
      </c>
      <c r="F236" s="88" t="s">
        <v>865</v>
      </c>
      <c r="G236" s="89" t="n">
        <v>170394</v>
      </c>
      <c r="H236" s="25" t="s">
        <v>866</v>
      </c>
      <c r="I236" s="84" t="s">
        <v>127</v>
      </c>
      <c r="J236" s="8"/>
      <c r="K236" s="85"/>
      <c r="N236" s="85"/>
      <c r="O236" s="85"/>
    </row>
    <row r="237" s="82" customFormat="true" ht="15.75" hidden="false" customHeight="false" outlineLevel="0" collapsed="false">
      <c r="A237" s="28" t="n">
        <f aca="false">+A236+1</f>
        <v>232</v>
      </c>
      <c r="B237" s="92" t="s">
        <v>493</v>
      </c>
      <c r="C237" s="92" t="n">
        <v>442</v>
      </c>
      <c r="D237" s="93" t="n">
        <v>42518</v>
      </c>
      <c r="E237" s="32" t="s">
        <v>867</v>
      </c>
      <c r="F237" s="88" t="s">
        <v>868</v>
      </c>
      <c r="G237" s="89" t="n">
        <v>170394</v>
      </c>
      <c r="H237" s="25" t="s">
        <v>869</v>
      </c>
      <c r="I237" s="84" t="s">
        <v>127</v>
      </c>
      <c r="J237" s="8"/>
      <c r="K237" s="85"/>
      <c r="N237" s="85"/>
      <c r="O237" s="85"/>
    </row>
    <row r="238" s="82" customFormat="true" ht="15.75" hidden="false" customHeight="false" outlineLevel="0" collapsed="false">
      <c r="A238" s="28" t="n">
        <f aca="false">+A237+1</f>
        <v>233</v>
      </c>
      <c r="B238" s="92" t="s">
        <v>493</v>
      </c>
      <c r="C238" s="92" t="n">
        <v>442</v>
      </c>
      <c r="D238" s="93" t="n">
        <v>42518</v>
      </c>
      <c r="E238" s="32" t="s">
        <v>870</v>
      </c>
      <c r="F238" s="88" t="s">
        <v>871</v>
      </c>
      <c r="G238" s="89" t="n">
        <v>170394</v>
      </c>
      <c r="H238" s="25" t="s">
        <v>872</v>
      </c>
      <c r="I238" s="84" t="s">
        <v>127</v>
      </c>
      <c r="J238" s="8"/>
      <c r="K238" s="85"/>
      <c r="N238" s="85"/>
      <c r="O238" s="85"/>
    </row>
    <row r="239" s="82" customFormat="true" ht="15.75" hidden="false" customHeight="false" outlineLevel="0" collapsed="false">
      <c r="A239" s="28" t="n">
        <f aca="false">+A238+1</f>
        <v>234</v>
      </c>
      <c r="B239" s="92" t="s">
        <v>493</v>
      </c>
      <c r="C239" s="92" t="n">
        <v>442</v>
      </c>
      <c r="D239" s="93" t="n">
        <v>42518</v>
      </c>
      <c r="E239" s="32" t="s">
        <v>873</v>
      </c>
      <c r="F239" s="88" t="s">
        <v>874</v>
      </c>
      <c r="G239" s="89" t="n">
        <v>170394</v>
      </c>
      <c r="H239" s="25" t="s">
        <v>875</v>
      </c>
      <c r="I239" s="84" t="s">
        <v>127</v>
      </c>
      <c r="J239" s="8"/>
      <c r="K239" s="85"/>
      <c r="N239" s="85"/>
      <c r="O239" s="85"/>
    </row>
    <row r="240" s="82" customFormat="true" ht="15.75" hidden="false" customHeight="false" outlineLevel="0" collapsed="false">
      <c r="A240" s="28" t="n">
        <f aca="false">+A239+1</f>
        <v>235</v>
      </c>
      <c r="B240" s="92" t="s">
        <v>493</v>
      </c>
      <c r="C240" s="92" t="n">
        <v>442</v>
      </c>
      <c r="D240" s="93" t="n">
        <v>42518</v>
      </c>
      <c r="E240" s="32" t="s">
        <v>876</v>
      </c>
      <c r="F240" s="88" t="s">
        <v>877</v>
      </c>
      <c r="G240" s="89" t="n">
        <v>170394</v>
      </c>
      <c r="H240" s="25" t="s">
        <v>235</v>
      </c>
      <c r="I240" s="84" t="s">
        <v>127</v>
      </c>
      <c r="J240" s="8"/>
      <c r="K240" s="85"/>
      <c r="N240" s="85"/>
      <c r="O240" s="85"/>
    </row>
    <row r="241" s="82" customFormat="true" ht="15.75" hidden="false" customHeight="false" outlineLevel="0" collapsed="false">
      <c r="A241" s="28" t="n">
        <f aca="false">+A240+1</f>
        <v>236</v>
      </c>
      <c r="B241" s="92" t="s">
        <v>493</v>
      </c>
      <c r="C241" s="92" t="n">
        <v>442</v>
      </c>
      <c r="D241" s="93" t="n">
        <v>42518</v>
      </c>
      <c r="E241" s="32" t="s">
        <v>878</v>
      </c>
      <c r="F241" s="88" t="s">
        <v>568</v>
      </c>
      <c r="G241" s="89" t="n">
        <v>170394</v>
      </c>
      <c r="H241" s="25" t="s">
        <v>314</v>
      </c>
      <c r="I241" s="84" t="s">
        <v>127</v>
      </c>
      <c r="J241" s="8"/>
      <c r="K241" s="85"/>
      <c r="N241" s="85"/>
      <c r="O241" s="85"/>
    </row>
    <row r="242" s="82" customFormat="true" ht="15.75" hidden="false" customHeight="false" outlineLevel="0" collapsed="false">
      <c r="A242" s="28" t="n">
        <f aca="false">+A241+1</f>
        <v>237</v>
      </c>
      <c r="B242" s="92" t="s">
        <v>493</v>
      </c>
      <c r="C242" s="92" t="n">
        <v>442</v>
      </c>
      <c r="D242" s="93" t="n">
        <v>42518</v>
      </c>
      <c r="E242" s="32" t="n">
        <v>2367</v>
      </c>
      <c r="F242" s="88" t="s">
        <v>879</v>
      </c>
      <c r="G242" s="89" t="n">
        <v>170394</v>
      </c>
      <c r="H242" s="25" t="s">
        <v>880</v>
      </c>
      <c r="I242" s="84" t="s">
        <v>127</v>
      </c>
      <c r="J242" s="8"/>
      <c r="K242" s="85"/>
      <c r="N242" s="85"/>
      <c r="O242" s="85"/>
    </row>
    <row r="243" customFormat="false" ht="15.75" hidden="false" customHeight="false" outlineLevel="0" collapsed="false">
      <c r="A243" s="28" t="n">
        <f aca="false">+A242+1</f>
        <v>238</v>
      </c>
      <c r="B243" s="29" t="s">
        <v>10</v>
      </c>
      <c r="C243" s="29" t="n">
        <v>29</v>
      </c>
      <c r="D243" s="30" t="n">
        <v>42499</v>
      </c>
      <c r="E243" s="31" t="n">
        <v>2647</v>
      </c>
      <c r="F243" s="32" t="s">
        <v>881</v>
      </c>
      <c r="G243" s="33" t="n">
        <v>183195.73</v>
      </c>
      <c r="H243" s="25"/>
      <c r="I243" s="26" t="s">
        <v>143</v>
      </c>
      <c r="O243" s="2"/>
      <c r="P243" s="2"/>
    </row>
    <row r="244" customFormat="false" ht="15.75" hidden="false" customHeight="false" outlineLevel="0" collapsed="false">
      <c r="A244" s="28" t="n">
        <f aca="false">+A243+1</f>
        <v>239</v>
      </c>
      <c r="B244" s="29" t="s">
        <v>10</v>
      </c>
      <c r="C244" s="29" t="n">
        <v>30</v>
      </c>
      <c r="D244" s="30" t="n">
        <v>42499</v>
      </c>
      <c r="E244" s="31" t="n">
        <v>2648</v>
      </c>
      <c r="F244" s="32" t="s">
        <v>882</v>
      </c>
      <c r="G244" s="33" t="n">
        <v>183195.73</v>
      </c>
      <c r="H244" s="25"/>
      <c r="I244" s="26" t="s">
        <v>143</v>
      </c>
      <c r="O244" s="2"/>
      <c r="P244" s="2"/>
    </row>
    <row r="245" customFormat="false" ht="15.75" hidden="false" customHeight="false" outlineLevel="0" collapsed="false">
      <c r="A245" s="28" t="n">
        <f aca="false">+A244+1</f>
        <v>240</v>
      </c>
      <c r="B245" s="29" t="s">
        <v>10</v>
      </c>
      <c r="C245" s="29" t="n">
        <v>33</v>
      </c>
      <c r="D245" s="30" t="n">
        <v>42500</v>
      </c>
      <c r="E245" s="31" t="n">
        <v>2651</v>
      </c>
      <c r="F245" s="32" t="s">
        <v>883</v>
      </c>
      <c r="G245" s="33" t="n">
        <v>183195.73</v>
      </c>
      <c r="H245" s="25"/>
      <c r="I245" s="26" t="s">
        <v>143</v>
      </c>
      <c r="O245" s="2"/>
      <c r="P245" s="2"/>
    </row>
    <row r="246" customFormat="false" ht="15.75" hidden="false" customHeight="false" outlineLevel="0" collapsed="false">
      <c r="A246" s="28" t="n">
        <f aca="false">+A245+1</f>
        <v>241</v>
      </c>
      <c r="B246" s="29" t="s">
        <v>10</v>
      </c>
      <c r="C246" s="29" t="n">
        <v>163</v>
      </c>
      <c r="D246" s="30" t="n">
        <v>42521</v>
      </c>
      <c r="E246" s="31" t="n">
        <v>2782</v>
      </c>
      <c r="F246" s="32" t="s">
        <v>884</v>
      </c>
      <c r="G246" s="33" t="n">
        <v>183195.73</v>
      </c>
      <c r="H246" s="25" t="s">
        <v>331</v>
      </c>
      <c r="I246" s="26" t="s">
        <v>143</v>
      </c>
      <c r="O246" s="2"/>
      <c r="P246" s="2"/>
    </row>
    <row r="247" customFormat="false" ht="15.75" hidden="false" customHeight="false" outlineLevel="0" collapsed="false">
      <c r="A247" s="28" t="n">
        <f aca="false">+A246+1</f>
        <v>242</v>
      </c>
      <c r="B247" s="29" t="s">
        <v>10</v>
      </c>
      <c r="C247" s="29" t="n">
        <v>106</v>
      </c>
      <c r="D247" s="30" t="n">
        <v>42245</v>
      </c>
      <c r="E247" s="31" t="n">
        <v>2</v>
      </c>
      <c r="F247" s="32" t="s">
        <v>142</v>
      </c>
      <c r="G247" s="33" t="n">
        <v>172875.66</v>
      </c>
      <c r="H247" s="25" t="s">
        <v>282</v>
      </c>
      <c r="I247" s="26" t="s">
        <v>143</v>
      </c>
      <c r="O247" s="2"/>
      <c r="P247" s="2"/>
    </row>
    <row r="248" customFormat="false" ht="15.75" hidden="false" customHeight="false" outlineLevel="0" collapsed="false">
      <c r="A248" s="28" t="n">
        <f aca="false">+A247+1</f>
        <v>243</v>
      </c>
      <c r="B248" s="29" t="s">
        <v>144</v>
      </c>
      <c r="C248" s="29" t="n">
        <v>10</v>
      </c>
      <c r="D248" s="30" t="n">
        <v>42130</v>
      </c>
      <c r="E248" s="38" t="n">
        <v>688</v>
      </c>
      <c r="F248" s="32" t="s">
        <v>145</v>
      </c>
      <c r="G248" s="33" t="n">
        <v>172332.56</v>
      </c>
      <c r="H248" s="25"/>
      <c r="I248" s="26" t="s">
        <v>143</v>
      </c>
      <c r="O248" s="2"/>
      <c r="P248" s="2"/>
      <c r="Q248" s="27"/>
    </row>
    <row r="249" customFormat="false" ht="15.75" hidden="false" customHeight="false" outlineLevel="0" collapsed="false">
      <c r="A249" s="28" t="n">
        <f aca="false">+A248+1</f>
        <v>244</v>
      </c>
      <c r="B249" s="29" t="s">
        <v>377</v>
      </c>
      <c r="C249" s="29" t="n">
        <v>16</v>
      </c>
      <c r="D249" s="30" t="n">
        <v>42413</v>
      </c>
      <c r="E249" s="31" t="n">
        <v>375</v>
      </c>
      <c r="F249" s="32" t="s">
        <v>378</v>
      </c>
      <c r="G249" s="33" t="n">
        <v>175591.17</v>
      </c>
      <c r="H249" s="25" t="s">
        <v>885</v>
      </c>
      <c r="I249" s="26" t="s">
        <v>143</v>
      </c>
      <c r="O249" s="2"/>
      <c r="P249" s="2"/>
    </row>
    <row r="250" customFormat="false" ht="15.75" hidden="false" customHeight="false" outlineLevel="0" collapsed="false">
      <c r="A250" s="28" t="n">
        <f aca="false">+A249+1</f>
        <v>245</v>
      </c>
      <c r="B250" s="92" t="s">
        <v>493</v>
      </c>
      <c r="C250" s="92" t="n">
        <v>442</v>
      </c>
      <c r="D250" s="93" t="n">
        <v>42518</v>
      </c>
      <c r="E250" s="32" t="n">
        <v>2130</v>
      </c>
      <c r="F250" s="88" t="s">
        <v>886</v>
      </c>
      <c r="G250" s="89" t="n">
        <v>181411.23</v>
      </c>
      <c r="H250" s="25" t="s">
        <v>253</v>
      </c>
      <c r="I250" s="84" t="s">
        <v>143</v>
      </c>
      <c r="K250" s="85"/>
      <c r="L250" s="82"/>
      <c r="M250" s="82"/>
      <c r="N250" s="85"/>
      <c r="O250" s="85"/>
      <c r="P250" s="82"/>
      <c r="Q250" s="82"/>
    </row>
    <row r="251" customFormat="false" ht="15.75" hidden="false" customHeight="false" outlineLevel="0" collapsed="false">
      <c r="A251" s="28" t="n">
        <f aca="false">+A250+1</f>
        <v>246</v>
      </c>
      <c r="B251" s="29" t="s">
        <v>493</v>
      </c>
      <c r="C251" s="29" t="n">
        <v>561</v>
      </c>
      <c r="D251" s="30" t="n">
        <v>42460</v>
      </c>
      <c r="E251" s="31" t="n">
        <v>2015</v>
      </c>
      <c r="F251" s="32" t="s">
        <v>338</v>
      </c>
      <c r="G251" s="33" t="n">
        <v>3607.84</v>
      </c>
      <c r="H251" s="25"/>
      <c r="I251" s="26" t="s">
        <v>192</v>
      </c>
      <c r="J251" s="8" t="s">
        <v>494</v>
      </c>
      <c r="O251" s="2"/>
      <c r="P251" s="2"/>
    </row>
    <row r="252" customFormat="false" ht="15.75" hidden="false" customHeight="false" outlineLevel="0" collapsed="false">
      <c r="A252" s="28" t="n">
        <f aca="false">+A251+1</f>
        <v>247</v>
      </c>
      <c r="B252" s="92" t="s">
        <v>493</v>
      </c>
      <c r="C252" s="92" t="n">
        <v>442</v>
      </c>
      <c r="D252" s="93" t="n">
        <v>42518</v>
      </c>
      <c r="E252" s="32" t="n">
        <v>1738</v>
      </c>
      <c r="F252" s="88" t="s">
        <v>887</v>
      </c>
      <c r="G252" s="89" t="n">
        <v>177842.28</v>
      </c>
      <c r="H252" s="25" t="s">
        <v>346</v>
      </c>
      <c r="I252" s="84" t="s">
        <v>143</v>
      </c>
      <c r="K252" s="85"/>
      <c r="L252" s="82"/>
      <c r="M252" s="82"/>
      <c r="N252" s="85"/>
      <c r="O252" s="85"/>
      <c r="P252" s="82"/>
      <c r="Q252" s="82"/>
    </row>
    <row r="253" customFormat="false" ht="15.75" hidden="false" customHeight="false" outlineLevel="0" collapsed="false">
      <c r="A253" s="28" t="n">
        <f aca="false">+A252+1</f>
        <v>248</v>
      </c>
      <c r="B253" s="92" t="s">
        <v>493</v>
      </c>
      <c r="C253" s="92" t="n">
        <v>442</v>
      </c>
      <c r="D253" s="93" t="n">
        <v>42518</v>
      </c>
      <c r="E253" s="32" t="n">
        <v>1755</v>
      </c>
      <c r="F253" s="88" t="s">
        <v>888</v>
      </c>
      <c r="G253" s="89" t="n">
        <v>177842.2</v>
      </c>
      <c r="H253" s="25"/>
      <c r="I253" s="84" t="s">
        <v>143</v>
      </c>
      <c r="K253" s="85"/>
      <c r="L253" s="82"/>
      <c r="M253" s="82"/>
      <c r="N253" s="85"/>
      <c r="O253" s="85"/>
      <c r="P253" s="82"/>
      <c r="Q253" s="82"/>
    </row>
    <row r="254" customFormat="false" ht="15.75" hidden="false" customHeight="false" outlineLevel="0" collapsed="false">
      <c r="A254" s="28" t="n">
        <f aca="false">+A253+1</f>
        <v>249</v>
      </c>
      <c r="B254" s="92" t="s">
        <v>493</v>
      </c>
      <c r="C254" s="92" t="n">
        <v>442</v>
      </c>
      <c r="D254" s="93" t="n">
        <v>42518</v>
      </c>
      <c r="E254" s="32" t="s">
        <v>889</v>
      </c>
      <c r="F254" s="88" t="s">
        <v>890</v>
      </c>
      <c r="G254" s="89" t="n">
        <v>183195.73</v>
      </c>
      <c r="H254" s="25" t="s">
        <v>891</v>
      </c>
      <c r="I254" s="84" t="s">
        <v>143</v>
      </c>
      <c r="K254" s="85"/>
      <c r="L254" s="82"/>
      <c r="M254" s="82"/>
      <c r="N254" s="85"/>
      <c r="O254" s="85"/>
      <c r="P254" s="82"/>
      <c r="Q254" s="82"/>
    </row>
    <row r="255" customFormat="false" ht="15.75" hidden="false" customHeight="false" outlineLevel="0" collapsed="false">
      <c r="A255" s="28" t="n">
        <f aca="false">+A254+1</f>
        <v>250</v>
      </c>
      <c r="B255" s="29" t="s">
        <v>10</v>
      </c>
      <c r="C255" s="29" t="n">
        <v>18</v>
      </c>
      <c r="D255" s="30" t="n">
        <v>42496</v>
      </c>
      <c r="E255" s="31" t="n">
        <v>2634</v>
      </c>
      <c r="F255" s="34" t="s">
        <v>892</v>
      </c>
      <c r="G255" s="33" t="n">
        <v>196928.48</v>
      </c>
      <c r="H255" s="25"/>
      <c r="I255" s="26" t="s">
        <v>160</v>
      </c>
      <c r="O255" s="2"/>
      <c r="P255" s="2"/>
    </row>
    <row r="256" customFormat="false" ht="15.75" hidden="false" customHeight="false" outlineLevel="0" collapsed="false">
      <c r="A256" s="28" t="n">
        <f aca="false">+A255+1</f>
        <v>251</v>
      </c>
      <c r="B256" s="29" t="s">
        <v>10</v>
      </c>
      <c r="C256" s="29" t="n">
        <v>120</v>
      </c>
      <c r="D256" s="30" t="n">
        <v>42517</v>
      </c>
      <c r="E256" s="31" t="n">
        <v>2739</v>
      </c>
      <c r="F256" s="34" t="s">
        <v>893</v>
      </c>
      <c r="G256" s="33" t="n">
        <v>196928.48</v>
      </c>
      <c r="H256" s="25" t="s">
        <v>57</v>
      </c>
      <c r="I256" s="26" t="s">
        <v>160</v>
      </c>
      <c r="O256" s="2"/>
      <c r="P256" s="2"/>
    </row>
    <row r="257" customFormat="false" ht="15.75" hidden="false" customHeight="false" outlineLevel="0" collapsed="false">
      <c r="A257" s="28" t="n">
        <f aca="false">+A256+1</f>
        <v>252</v>
      </c>
      <c r="B257" s="29" t="s">
        <v>10</v>
      </c>
      <c r="C257" s="29" t="n">
        <v>121</v>
      </c>
      <c r="D257" s="30" t="n">
        <v>42517</v>
      </c>
      <c r="E257" s="31" t="n">
        <v>2740</v>
      </c>
      <c r="F257" s="34" t="s">
        <v>894</v>
      </c>
      <c r="G257" s="33" t="n">
        <v>196928.48</v>
      </c>
      <c r="H257" s="25"/>
      <c r="I257" s="26" t="s">
        <v>160</v>
      </c>
      <c r="O257" s="2"/>
      <c r="P257" s="2"/>
    </row>
    <row r="258" customFormat="false" ht="15.75" hidden="false" customHeight="false" outlineLevel="0" collapsed="false">
      <c r="A258" s="28" t="n">
        <f aca="false">+A257+1</f>
        <v>253</v>
      </c>
      <c r="B258" s="29" t="s">
        <v>10</v>
      </c>
      <c r="C258" s="29" t="n">
        <v>126</v>
      </c>
      <c r="D258" s="30" t="n">
        <v>42518</v>
      </c>
      <c r="E258" s="31" t="n">
        <v>2745</v>
      </c>
      <c r="F258" s="34" t="s">
        <v>895</v>
      </c>
      <c r="G258" s="33" t="n">
        <v>196928.48</v>
      </c>
      <c r="H258" s="25"/>
      <c r="I258" s="26" t="s">
        <v>160</v>
      </c>
      <c r="O258" s="2"/>
      <c r="P258" s="2"/>
    </row>
    <row r="259" customFormat="false" ht="15.75" hidden="false" customHeight="false" outlineLevel="0" collapsed="false">
      <c r="A259" s="28" t="n">
        <f aca="false">+A258+1</f>
        <v>254</v>
      </c>
      <c r="B259" s="29" t="s">
        <v>10</v>
      </c>
      <c r="C259" s="29" t="n">
        <v>127</v>
      </c>
      <c r="D259" s="30" t="n">
        <v>42519</v>
      </c>
      <c r="E259" s="31" t="n">
        <v>2746</v>
      </c>
      <c r="F259" s="34" t="s">
        <v>896</v>
      </c>
      <c r="G259" s="33" t="n">
        <v>196928.48</v>
      </c>
      <c r="H259" s="25"/>
      <c r="I259" s="26" t="s">
        <v>160</v>
      </c>
      <c r="O259" s="2"/>
      <c r="P259" s="2"/>
    </row>
    <row r="260" customFormat="false" ht="15.75" hidden="false" customHeight="false" outlineLevel="0" collapsed="false">
      <c r="A260" s="28" t="n">
        <f aca="false">+A259+1</f>
        <v>255</v>
      </c>
      <c r="B260" s="29" t="s">
        <v>10</v>
      </c>
      <c r="C260" s="29" t="n">
        <v>128</v>
      </c>
      <c r="D260" s="30" t="n">
        <v>42520</v>
      </c>
      <c r="E260" s="31" t="n">
        <v>2747</v>
      </c>
      <c r="F260" s="34" t="s">
        <v>897</v>
      </c>
      <c r="G260" s="33" t="n">
        <v>196928.48</v>
      </c>
      <c r="H260" s="25"/>
      <c r="I260" s="26" t="s">
        <v>160</v>
      </c>
      <c r="O260" s="2"/>
      <c r="P260" s="2"/>
    </row>
    <row r="261" customFormat="false" ht="15.75" hidden="false" customHeight="false" outlineLevel="0" collapsed="false">
      <c r="A261" s="28" t="n">
        <f aca="false">+A260+1</f>
        <v>256</v>
      </c>
      <c r="B261" s="29" t="s">
        <v>10</v>
      </c>
      <c r="C261" s="29" t="n">
        <v>164</v>
      </c>
      <c r="D261" s="30" t="n">
        <v>42521</v>
      </c>
      <c r="E261" s="31" t="n">
        <v>2783</v>
      </c>
      <c r="F261" s="34" t="s">
        <v>898</v>
      </c>
      <c r="G261" s="33" t="n">
        <v>196928.48</v>
      </c>
      <c r="H261" s="25" t="s">
        <v>37</v>
      </c>
      <c r="I261" s="26" t="s">
        <v>160</v>
      </c>
      <c r="O261" s="2"/>
      <c r="P261" s="2"/>
    </row>
    <row r="262" customFormat="false" ht="15.75" hidden="false" customHeight="false" outlineLevel="0" collapsed="false">
      <c r="A262" s="28" t="n">
        <f aca="false">+A261+1</f>
        <v>257</v>
      </c>
      <c r="B262" s="29" t="s">
        <v>10</v>
      </c>
      <c r="C262" s="29" t="n">
        <v>148</v>
      </c>
      <c r="D262" s="30" t="n">
        <v>42366</v>
      </c>
      <c r="E262" s="31" t="n">
        <v>1930</v>
      </c>
      <c r="F262" s="34" t="s">
        <v>168</v>
      </c>
      <c r="G262" s="33" t="n">
        <v>191187.11</v>
      </c>
      <c r="H262" s="25"/>
      <c r="I262" s="26" t="s">
        <v>160</v>
      </c>
      <c r="O262" s="2"/>
      <c r="P262" s="2"/>
    </row>
    <row r="263" customFormat="false" ht="15.75" hidden="false" customHeight="false" outlineLevel="0" collapsed="false">
      <c r="A263" s="28" t="n">
        <f aca="false">+A262+1</f>
        <v>258</v>
      </c>
      <c r="B263" s="29" t="s">
        <v>10</v>
      </c>
      <c r="C263" s="29" t="n">
        <v>131</v>
      </c>
      <c r="D263" s="30" t="n">
        <v>42458</v>
      </c>
      <c r="E263" s="31" t="n">
        <v>2402</v>
      </c>
      <c r="F263" s="34" t="s">
        <v>487</v>
      </c>
      <c r="G263" s="33" t="n">
        <v>194988.84</v>
      </c>
      <c r="H263" s="25" t="s">
        <v>70</v>
      </c>
      <c r="I263" s="26" t="s">
        <v>160</v>
      </c>
      <c r="O263" s="2"/>
      <c r="P263" s="2"/>
    </row>
    <row r="264" customFormat="false" ht="15.75" hidden="false" customHeight="false" outlineLevel="0" collapsed="false">
      <c r="A264" s="28" t="n">
        <f aca="false">+A263+1</f>
        <v>259</v>
      </c>
      <c r="B264" s="29" t="s">
        <v>251</v>
      </c>
      <c r="C264" s="29" t="n">
        <v>17</v>
      </c>
      <c r="D264" s="30" t="n">
        <v>42430</v>
      </c>
      <c r="E264" s="31" t="n">
        <v>2004</v>
      </c>
      <c r="F264" s="34" t="s">
        <v>488</v>
      </c>
      <c r="G264" s="33" t="n">
        <v>191187.11</v>
      </c>
      <c r="H264" s="25" t="s">
        <v>45</v>
      </c>
      <c r="I264" s="26" t="s">
        <v>160</v>
      </c>
      <c r="O264" s="2"/>
      <c r="P264" s="2"/>
    </row>
    <row r="265" customFormat="false" ht="15.75" hidden="false" customHeight="false" outlineLevel="0" collapsed="false">
      <c r="A265" s="28" t="n">
        <f aca="false">+A264+1</f>
        <v>260</v>
      </c>
      <c r="B265" s="29" t="s">
        <v>10</v>
      </c>
      <c r="C265" s="29" t="n">
        <v>13</v>
      </c>
      <c r="D265" s="30" t="n">
        <v>42462</v>
      </c>
      <c r="E265" s="31" t="n">
        <v>2443</v>
      </c>
      <c r="F265" s="34" t="s">
        <v>577</v>
      </c>
      <c r="G265" s="33" t="n">
        <v>196928.49</v>
      </c>
      <c r="H265" s="25" t="s">
        <v>96</v>
      </c>
      <c r="I265" s="26" t="s">
        <v>160</v>
      </c>
      <c r="O265" s="2"/>
      <c r="P265" s="2"/>
    </row>
    <row r="266" customFormat="false" ht="15.75" hidden="false" customHeight="false" outlineLevel="0" collapsed="false">
      <c r="A266" s="28" t="n">
        <f aca="false">+A265+1</f>
        <v>261</v>
      </c>
      <c r="B266" s="29" t="s">
        <v>10</v>
      </c>
      <c r="C266" s="29" t="n">
        <v>137</v>
      </c>
      <c r="D266" s="30" t="n">
        <v>42488</v>
      </c>
      <c r="E266" s="31" t="n">
        <v>2570</v>
      </c>
      <c r="F266" s="34" t="s">
        <v>579</v>
      </c>
      <c r="G266" s="33" t="n">
        <v>196928.49</v>
      </c>
      <c r="H266" s="25"/>
      <c r="I266" s="26" t="s">
        <v>160</v>
      </c>
      <c r="O266" s="2"/>
      <c r="P266" s="2"/>
    </row>
    <row r="267" customFormat="false" ht="15.75" hidden="false" customHeight="false" outlineLevel="0" collapsed="false">
      <c r="A267" s="28" t="n">
        <f aca="false">+A266+1</f>
        <v>262</v>
      </c>
      <c r="B267" s="29" t="s">
        <v>10</v>
      </c>
      <c r="C267" s="29" t="n">
        <v>163</v>
      </c>
      <c r="D267" s="30" t="n">
        <v>42490</v>
      </c>
      <c r="E267" s="31" t="n">
        <v>2595</v>
      </c>
      <c r="F267" s="34" t="s">
        <v>580</v>
      </c>
      <c r="G267" s="33" t="n">
        <v>196928.49</v>
      </c>
      <c r="H267" s="25" t="s">
        <v>60</v>
      </c>
      <c r="I267" s="26" t="s">
        <v>160</v>
      </c>
      <c r="O267" s="2"/>
      <c r="P267" s="2"/>
    </row>
    <row r="268" customFormat="false" ht="15.75" hidden="false" customHeight="false" outlineLevel="0" collapsed="false">
      <c r="A268" s="28" t="n">
        <f aca="false">+A267+1</f>
        <v>263</v>
      </c>
      <c r="B268" s="92" t="s">
        <v>493</v>
      </c>
      <c r="C268" s="92" t="n">
        <v>442</v>
      </c>
      <c r="D268" s="93" t="n">
        <v>42518</v>
      </c>
      <c r="E268" s="32" t="s">
        <v>899</v>
      </c>
      <c r="F268" s="88" t="s">
        <v>900</v>
      </c>
      <c r="G268" s="89" t="n">
        <v>196928.48</v>
      </c>
      <c r="H268" s="25" t="s">
        <v>27</v>
      </c>
      <c r="I268" s="84" t="s">
        <v>160</v>
      </c>
      <c r="K268" s="94"/>
      <c r="L268" s="82"/>
      <c r="M268" s="82"/>
      <c r="N268" s="82"/>
      <c r="O268" s="82"/>
      <c r="P268" s="82"/>
      <c r="Q268" s="82"/>
    </row>
    <row r="269" customFormat="false" ht="15.75" hidden="false" customHeight="false" outlineLevel="0" collapsed="false">
      <c r="A269" s="28" t="n">
        <f aca="false">+A268+1</f>
        <v>264</v>
      </c>
      <c r="B269" s="92" t="s">
        <v>493</v>
      </c>
      <c r="C269" s="92" t="n">
        <v>442</v>
      </c>
      <c r="D269" s="93" t="n">
        <v>42518</v>
      </c>
      <c r="E269" s="32" t="n">
        <v>2223</v>
      </c>
      <c r="F269" s="88" t="s">
        <v>380</v>
      </c>
      <c r="G269" s="89" t="n">
        <v>194600.9</v>
      </c>
      <c r="H269" s="25" t="s">
        <v>55</v>
      </c>
      <c r="I269" s="84" t="s">
        <v>160</v>
      </c>
      <c r="K269" s="94"/>
      <c r="L269" s="82"/>
      <c r="M269" s="82"/>
      <c r="N269" s="82"/>
      <c r="O269" s="82"/>
      <c r="P269" s="82"/>
      <c r="Q269" s="82"/>
    </row>
    <row r="270" customFormat="false" ht="15.75" hidden="false" customHeight="false" outlineLevel="0" collapsed="false">
      <c r="A270" s="28" t="n">
        <f aca="false">+A269+1</f>
        <v>265</v>
      </c>
      <c r="B270" s="92" t="s">
        <v>493</v>
      </c>
      <c r="C270" s="92" t="n">
        <v>442</v>
      </c>
      <c r="D270" s="93" t="n">
        <v>42518</v>
      </c>
      <c r="E270" s="32" t="n">
        <v>2134</v>
      </c>
      <c r="F270" s="88" t="s">
        <v>901</v>
      </c>
      <c r="G270" s="89" t="n">
        <v>194988.83</v>
      </c>
      <c r="H270" s="25"/>
      <c r="I270" s="84" t="s">
        <v>160</v>
      </c>
      <c r="K270" s="94"/>
      <c r="L270" s="82"/>
      <c r="M270" s="82"/>
      <c r="N270" s="82"/>
      <c r="O270" s="82"/>
      <c r="P270" s="82"/>
      <c r="Q270" s="82"/>
    </row>
    <row r="271" customFormat="false" ht="15.75" hidden="false" customHeight="false" outlineLevel="0" collapsed="false">
      <c r="A271" s="28" t="n">
        <f aca="false">+A270+1</f>
        <v>266</v>
      </c>
      <c r="B271" s="92" t="s">
        <v>493</v>
      </c>
      <c r="C271" s="92" t="n">
        <v>442</v>
      </c>
      <c r="D271" s="93" t="n">
        <v>42518</v>
      </c>
      <c r="E271" s="32" t="n">
        <v>2234</v>
      </c>
      <c r="F271" s="88" t="s">
        <v>902</v>
      </c>
      <c r="G271" s="89" t="n">
        <v>196928.49</v>
      </c>
      <c r="H271" s="25"/>
      <c r="I271" s="84" t="s">
        <v>160</v>
      </c>
      <c r="K271" s="94"/>
      <c r="L271" s="82"/>
      <c r="M271" s="82"/>
      <c r="N271" s="82"/>
      <c r="O271" s="82"/>
      <c r="P271" s="82"/>
      <c r="Q271" s="82"/>
    </row>
    <row r="272" customFormat="false" ht="15.75" hidden="false" customHeight="false" outlineLevel="0" collapsed="false">
      <c r="A272" s="28" t="n">
        <f aca="false">+A271+1</f>
        <v>267</v>
      </c>
      <c r="B272" s="92" t="s">
        <v>493</v>
      </c>
      <c r="C272" s="92" t="n">
        <v>442</v>
      </c>
      <c r="D272" s="93" t="n">
        <v>42518</v>
      </c>
      <c r="E272" s="32" t="n">
        <v>2594</v>
      </c>
      <c r="F272" s="88" t="s">
        <v>903</v>
      </c>
      <c r="G272" s="89" t="n">
        <v>196928.48</v>
      </c>
      <c r="H272" s="25" t="s">
        <v>43</v>
      </c>
      <c r="I272" s="84" t="s">
        <v>160</v>
      </c>
      <c r="K272" s="94"/>
      <c r="L272" s="82"/>
      <c r="M272" s="82"/>
      <c r="N272" s="82"/>
      <c r="O272" s="82"/>
      <c r="P272" s="82"/>
      <c r="Q272" s="82"/>
    </row>
    <row r="273" customFormat="false" ht="15.75" hidden="false" customHeight="false" outlineLevel="0" collapsed="false">
      <c r="A273" s="28" t="n">
        <f aca="false">+A272+1</f>
        <v>268</v>
      </c>
      <c r="B273" s="92" t="s">
        <v>493</v>
      </c>
      <c r="C273" s="92" t="n">
        <v>442</v>
      </c>
      <c r="D273" s="93" t="n">
        <v>42518</v>
      </c>
      <c r="E273" s="32" t="n">
        <v>2352</v>
      </c>
      <c r="F273" s="88" t="s">
        <v>904</v>
      </c>
      <c r="G273" s="89" t="n">
        <v>196928.49</v>
      </c>
      <c r="H273" s="25"/>
      <c r="I273" s="84" t="s">
        <v>160</v>
      </c>
      <c r="K273" s="94"/>
      <c r="L273" s="82"/>
      <c r="M273" s="82"/>
      <c r="N273" s="82"/>
      <c r="O273" s="82"/>
      <c r="P273" s="82"/>
      <c r="Q273" s="82"/>
    </row>
    <row r="274" customFormat="false" ht="15.75" hidden="false" customHeight="false" outlineLevel="0" collapsed="false">
      <c r="A274" s="28" t="n">
        <f aca="false">+A273+1</f>
        <v>269</v>
      </c>
      <c r="B274" s="92" t="s">
        <v>493</v>
      </c>
      <c r="C274" s="92" t="n">
        <v>442</v>
      </c>
      <c r="D274" s="93" t="n">
        <v>42518</v>
      </c>
      <c r="E274" s="32" t="s">
        <v>905</v>
      </c>
      <c r="F274" s="88" t="s">
        <v>906</v>
      </c>
      <c r="G274" s="89" t="n">
        <v>196928.48</v>
      </c>
      <c r="H274" s="25" t="s">
        <v>16</v>
      </c>
      <c r="I274" s="84" t="s">
        <v>160</v>
      </c>
      <c r="K274" s="94"/>
      <c r="L274" s="82"/>
      <c r="M274" s="82"/>
      <c r="N274" s="82"/>
      <c r="O274" s="82"/>
      <c r="P274" s="82"/>
      <c r="Q274" s="82"/>
    </row>
    <row r="275" s="82" customFormat="true" ht="15.75" hidden="false" customHeight="false" outlineLevel="0" collapsed="false">
      <c r="A275" s="28" t="n">
        <f aca="false">+A274+1</f>
        <v>270</v>
      </c>
      <c r="B275" s="92" t="s">
        <v>493</v>
      </c>
      <c r="C275" s="92" t="n">
        <v>442</v>
      </c>
      <c r="D275" s="93" t="n">
        <v>42518</v>
      </c>
      <c r="E275" s="32" t="s">
        <v>907</v>
      </c>
      <c r="F275" s="88" t="s">
        <v>908</v>
      </c>
      <c r="G275" s="89" t="n">
        <v>196928.48</v>
      </c>
      <c r="H275" s="25"/>
      <c r="I275" s="84" t="s">
        <v>160</v>
      </c>
      <c r="J275" s="8"/>
      <c r="K275" s="94"/>
    </row>
    <row r="276" s="82" customFormat="true" ht="15.75" hidden="false" customHeight="false" outlineLevel="0" collapsed="false">
      <c r="A276" s="28" t="n">
        <f aca="false">+A275+1</f>
        <v>271</v>
      </c>
      <c r="B276" s="92" t="s">
        <v>493</v>
      </c>
      <c r="C276" s="92" t="n">
        <v>442</v>
      </c>
      <c r="D276" s="93" t="n">
        <v>42518</v>
      </c>
      <c r="E276" s="32" t="s">
        <v>909</v>
      </c>
      <c r="F276" s="88" t="s">
        <v>910</v>
      </c>
      <c r="G276" s="89" t="n">
        <v>196928.48</v>
      </c>
      <c r="H276" s="25" t="s">
        <v>18</v>
      </c>
      <c r="I276" s="84" t="s">
        <v>160</v>
      </c>
      <c r="J276" s="8"/>
      <c r="K276" s="94"/>
    </row>
    <row r="277" s="82" customFormat="true" ht="15.75" hidden="false" customHeight="false" outlineLevel="0" collapsed="false">
      <c r="A277" s="28" t="n">
        <f aca="false">+A276+1</f>
        <v>272</v>
      </c>
      <c r="B277" s="92" t="s">
        <v>493</v>
      </c>
      <c r="C277" s="92" t="n">
        <v>442</v>
      </c>
      <c r="D277" s="93" t="n">
        <v>42518</v>
      </c>
      <c r="E277" s="32" t="s">
        <v>911</v>
      </c>
      <c r="F277" s="88" t="s">
        <v>912</v>
      </c>
      <c r="G277" s="89" t="n">
        <v>196928.48</v>
      </c>
      <c r="H277" s="25" t="s">
        <v>913</v>
      </c>
      <c r="I277" s="84" t="s">
        <v>160</v>
      </c>
      <c r="J277" s="8"/>
      <c r="K277" s="94"/>
    </row>
    <row r="278" customFormat="false" ht="15.75" hidden="false" customHeight="false" outlineLevel="0" collapsed="false">
      <c r="A278" s="28" t="n">
        <f aca="false">+A277+1</f>
        <v>273</v>
      </c>
      <c r="B278" s="29" t="s">
        <v>10</v>
      </c>
      <c r="C278" s="29" t="n">
        <v>64</v>
      </c>
      <c r="D278" s="30" t="n">
        <v>42319</v>
      </c>
      <c r="E278" s="31" t="n">
        <v>1677</v>
      </c>
      <c r="F278" s="32" t="s">
        <v>175</v>
      </c>
      <c r="G278" s="33" t="n">
        <v>159298.08</v>
      </c>
      <c r="H278" s="25" t="s">
        <v>586</v>
      </c>
      <c r="I278" s="26" t="s">
        <v>170</v>
      </c>
      <c r="O278" s="2"/>
      <c r="P278" s="2"/>
    </row>
    <row r="279" customFormat="false" ht="15.75" hidden="false" customHeight="false" outlineLevel="0" collapsed="false">
      <c r="A279" s="28" t="n">
        <f aca="false">+A278+1</f>
        <v>274</v>
      </c>
      <c r="B279" s="29" t="s">
        <v>10</v>
      </c>
      <c r="C279" s="29" t="n">
        <v>87</v>
      </c>
      <c r="D279" s="30" t="n">
        <v>42446</v>
      </c>
      <c r="E279" s="31" t="n">
        <v>2361</v>
      </c>
      <c r="F279" s="32" t="s">
        <v>489</v>
      </c>
      <c r="G279" s="33" t="n">
        <v>164575.04</v>
      </c>
      <c r="H279" s="25" t="s">
        <v>595</v>
      </c>
      <c r="I279" s="26" t="s">
        <v>170</v>
      </c>
      <c r="O279" s="2"/>
      <c r="P279" s="2"/>
    </row>
    <row r="280" customFormat="false" ht="15.75" hidden="false" customHeight="false" outlineLevel="0" collapsed="false">
      <c r="A280" s="28" t="n">
        <f aca="false">+A279+1</f>
        <v>275</v>
      </c>
      <c r="B280" s="29" t="s">
        <v>10</v>
      </c>
      <c r="C280" s="29" t="n">
        <v>144</v>
      </c>
      <c r="D280" s="30" t="n">
        <v>42459</v>
      </c>
      <c r="E280" s="31" t="n">
        <v>2415</v>
      </c>
      <c r="F280" s="32" t="s">
        <v>490</v>
      </c>
      <c r="G280" s="33" t="n">
        <v>164575.04</v>
      </c>
      <c r="H280" s="25" t="s">
        <v>184</v>
      </c>
      <c r="I280" s="26" t="s">
        <v>170</v>
      </c>
      <c r="O280" s="2"/>
      <c r="P280" s="2"/>
    </row>
    <row r="281" s="85" customFormat="true" ht="15.75" hidden="false" customHeight="false" outlineLevel="0" collapsed="false">
      <c r="A281" s="28" t="n">
        <f aca="false">+A280+1</f>
        <v>276</v>
      </c>
      <c r="B281" s="92" t="s">
        <v>493</v>
      </c>
      <c r="C281" s="92" t="n">
        <v>442</v>
      </c>
      <c r="D281" s="93" t="n">
        <v>42518</v>
      </c>
      <c r="E281" s="32" t="n">
        <v>1818</v>
      </c>
      <c r="F281" s="88" t="s">
        <v>914</v>
      </c>
      <c r="G281" s="89" t="n">
        <v>162092.28</v>
      </c>
      <c r="H281" s="25" t="s">
        <v>98</v>
      </c>
      <c r="I281" s="84" t="s">
        <v>170</v>
      </c>
      <c r="J281" s="8"/>
      <c r="K281" s="94"/>
      <c r="L281" s="82"/>
      <c r="M281" s="82"/>
      <c r="N281" s="82"/>
      <c r="O281" s="82"/>
    </row>
    <row r="282" s="85" customFormat="true" ht="15.75" hidden="false" customHeight="false" outlineLevel="0" collapsed="false">
      <c r="A282" s="28" t="n">
        <f aca="false">+A281+1</f>
        <v>277</v>
      </c>
      <c r="B282" s="92" t="s">
        <v>493</v>
      </c>
      <c r="C282" s="92" t="n">
        <v>442</v>
      </c>
      <c r="D282" s="93" t="n">
        <v>42518</v>
      </c>
      <c r="E282" s="32" t="n">
        <v>2136</v>
      </c>
      <c r="F282" s="88" t="s">
        <v>915</v>
      </c>
      <c r="G282" s="89" t="n">
        <v>164575.04</v>
      </c>
      <c r="H282" s="25" t="s">
        <v>270</v>
      </c>
      <c r="I282" s="84" t="s">
        <v>170</v>
      </c>
      <c r="J282" s="8"/>
      <c r="K282" s="94"/>
      <c r="L282" s="82"/>
      <c r="M282" s="82"/>
      <c r="N282" s="82"/>
      <c r="O282" s="82"/>
    </row>
    <row r="283" s="85" customFormat="true" ht="15.75" hidden="false" customHeight="false" outlineLevel="0" collapsed="false">
      <c r="A283" s="28" t="n">
        <f aca="false">+A282+1</f>
        <v>278</v>
      </c>
      <c r="B283" s="92" t="s">
        <v>493</v>
      </c>
      <c r="C283" s="92" t="n">
        <v>442</v>
      </c>
      <c r="D283" s="93" t="n">
        <v>42518</v>
      </c>
      <c r="E283" s="32" t="n">
        <v>1828</v>
      </c>
      <c r="F283" s="88" t="s">
        <v>916</v>
      </c>
      <c r="G283" s="89" t="n">
        <v>162092.28</v>
      </c>
      <c r="H283" s="25" t="s">
        <v>320</v>
      </c>
      <c r="I283" s="84" t="s">
        <v>170</v>
      </c>
      <c r="J283" s="8"/>
      <c r="K283" s="94"/>
      <c r="L283" s="82"/>
      <c r="M283" s="82"/>
      <c r="N283" s="82"/>
      <c r="O283" s="82"/>
    </row>
    <row r="284" customFormat="false" ht="15.75" hidden="false" customHeight="false" outlineLevel="0" collapsed="false">
      <c r="A284" s="28" t="n">
        <f aca="false">+A283+1</f>
        <v>279</v>
      </c>
      <c r="B284" s="29" t="s">
        <v>10</v>
      </c>
      <c r="C284" s="29" t="n">
        <v>44</v>
      </c>
      <c r="D284" s="30" t="n">
        <v>42381</v>
      </c>
      <c r="E284" s="31" t="n">
        <v>2007</v>
      </c>
      <c r="F284" s="32" t="s">
        <v>310</v>
      </c>
      <c r="G284" s="33" t="n">
        <v>174738.83</v>
      </c>
      <c r="H284" s="25" t="s">
        <v>187</v>
      </c>
      <c r="I284" s="26" t="s">
        <v>178</v>
      </c>
      <c r="O284" s="2"/>
      <c r="P284" s="2"/>
    </row>
    <row r="285" customFormat="false" ht="15.75" hidden="false" customHeight="false" outlineLevel="0" collapsed="false">
      <c r="A285" s="28" t="n">
        <f aca="false">+A284+1</f>
        <v>280</v>
      </c>
      <c r="B285" s="29" t="s">
        <v>10</v>
      </c>
      <c r="C285" s="29" t="n">
        <v>60</v>
      </c>
      <c r="D285" s="30" t="n">
        <v>42384</v>
      </c>
      <c r="E285" s="31" t="n">
        <v>2022</v>
      </c>
      <c r="F285" s="32" t="s">
        <v>311</v>
      </c>
      <c r="G285" s="33" t="n">
        <v>174738.83</v>
      </c>
      <c r="H285" s="25"/>
      <c r="I285" s="26" t="s">
        <v>178</v>
      </c>
      <c r="O285" s="2"/>
      <c r="P285" s="2"/>
    </row>
    <row r="286" s="85" customFormat="true" ht="15.75" hidden="false" customHeight="false" outlineLevel="0" collapsed="false">
      <c r="A286" s="28" t="n">
        <f aca="false">+A285+1</f>
        <v>281</v>
      </c>
      <c r="B286" s="92" t="s">
        <v>493</v>
      </c>
      <c r="C286" s="92" t="n">
        <v>442</v>
      </c>
      <c r="D286" s="93" t="n">
        <v>42518</v>
      </c>
      <c r="E286" s="32" t="n">
        <v>1900</v>
      </c>
      <c r="F286" s="88" t="s">
        <v>917</v>
      </c>
      <c r="G286" s="89" t="n">
        <v>174738.83</v>
      </c>
      <c r="H286" s="25" t="s">
        <v>256</v>
      </c>
      <c r="I286" s="84" t="s">
        <v>178</v>
      </c>
      <c r="J286" s="8"/>
      <c r="L286" s="82"/>
      <c r="M286" s="95"/>
      <c r="N286" s="82"/>
      <c r="O286" s="82"/>
    </row>
    <row r="287" s="85" customFormat="true" ht="15.75" hidden="false" customHeight="false" outlineLevel="0" collapsed="false">
      <c r="A287" s="28" t="n">
        <f aca="false">+A286+1</f>
        <v>282</v>
      </c>
      <c r="B287" s="92" t="s">
        <v>493</v>
      </c>
      <c r="C287" s="92" t="n">
        <v>442</v>
      </c>
      <c r="D287" s="93" t="n">
        <v>42518</v>
      </c>
      <c r="E287" s="32" t="s">
        <v>918</v>
      </c>
      <c r="F287" s="88" t="s">
        <v>919</v>
      </c>
      <c r="G287" s="89" t="n">
        <v>179161.24</v>
      </c>
      <c r="H287" s="25" t="s">
        <v>920</v>
      </c>
      <c r="I287" s="84" t="s">
        <v>178</v>
      </c>
      <c r="J287" s="8"/>
      <c r="L287" s="82"/>
      <c r="M287" s="95"/>
      <c r="N287" s="82"/>
      <c r="O287" s="82"/>
    </row>
    <row r="288" customFormat="false" ht="15.75" hidden="false" customHeight="false" outlineLevel="0" collapsed="false">
      <c r="A288" s="28" t="n">
        <f aca="false">+A287+1</f>
        <v>283</v>
      </c>
      <c r="B288" s="29" t="s">
        <v>10</v>
      </c>
      <c r="C288" s="29" t="n">
        <v>144</v>
      </c>
      <c r="D288" s="30" t="n">
        <v>42521</v>
      </c>
      <c r="E288" s="31" t="n">
        <v>2763</v>
      </c>
      <c r="F288" s="32" t="s">
        <v>921</v>
      </c>
      <c r="G288" s="33" t="n">
        <v>105919.87</v>
      </c>
      <c r="H288" s="25" t="s">
        <v>922</v>
      </c>
      <c r="I288" s="26" t="s">
        <v>185</v>
      </c>
      <c r="O288" s="2"/>
      <c r="P288" s="2"/>
    </row>
    <row r="289" customFormat="false" ht="15.75" hidden="false" customHeight="false" outlineLevel="0" collapsed="false">
      <c r="A289" s="28" t="n">
        <f aca="false">+A288+1</f>
        <v>284</v>
      </c>
      <c r="B289" s="29" t="s">
        <v>10</v>
      </c>
      <c r="C289" s="29" t="n">
        <v>146</v>
      </c>
      <c r="D289" s="30" t="n">
        <v>42521</v>
      </c>
      <c r="E289" s="31" t="n">
        <v>2765</v>
      </c>
      <c r="F289" s="32" t="s">
        <v>923</v>
      </c>
      <c r="G289" s="33" t="n">
        <v>105919.87</v>
      </c>
      <c r="H289" s="25" t="s">
        <v>924</v>
      </c>
      <c r="I289" s="26" t="s">
        <v>185</v>
      </c>
      <c r="O289" s="2"/>
      <c r="P289" s="2"/>
    </row>
    <row r="290" customFormat="false" ht="15.75" hidden="false" customHeight="false" outlineLevel="0" collapsed="false">
      <c r="A290" s="28" t="n">
        <f aca="false">+A289+1</f>
        <v>285</v>
      </c>
      <c r="B290" s="29" t="s">
        <v>10</v>
      </c>
      <c r="C290" s="29" t="n">
        <v>161</v>
      </c>
      <c r="D290" s="30" t="n">
        <v>42521</v>
      </c>
      <c r="E290" s="31" t="n">
        <v>2780</v>
      </c>
      <c r="F290" s="32" t="s">
        <v>925</v>
      </c>
      <c r="G290" s="33" t="n">
        <v>107859.42</v>
      </c>
      <c r="H290" s="25" t="s">
        <v>926</v>
      </c>
      <c r="I290" s="26" t="s">
        <v>185</v>
      </c>
      <c r="O290" s="2"/>
      <c r="P290" s="2"/>
    </row>
    <row r="291" customFormat="false" ht="15.75" hidden="false" customHeight="false" outlineLevel="0" collapsed="false">
      <c r="A291" s="28" t="n">
        <f aca="false">+A290+1</f>
        <v>286</v>
      </c>
      <c r="B291" s="29" t="s">
        <v>10</v>
      </c>
      <c r="C291" s="29" t="n">
        <v>113</v>
      </c>
      <c r="D291" s="30" t="n">
        <v>42258</v>
      </c>
      <c r="E291" s="31" t="n">
        <v>1347</v>
      </c>
      <c r="F291" s="32" t="s">
        <v>188</v>
      </c>
      <c r="G291" s="33" t="n">
        <v>100720.49</v>
      </c>
      <c r="H291" s="25"/>
      <c r="I291" s="26" t="s">
        <v>185</v>
      </c>
      <c r="O291" s="2"/>
      <c r="P291" s="2"/>
    </row>
    <row r="292" s="85" customFormat="true" ht="15.75" hidden="false" customHeight="false" outlineLevel="0" collapsed="false">
      <c r="A292" s="28" t="n">
        <f aca="false">+A291+1</f>
        <v>287</v>
      </c>
      <c r="B292" s="96" t="s">
        <v>493</v>
      </c>
      <c r="C292" s="97" t="n">
        <v>443</v>
      </c>
      <c r="D292" s="98" t="n">
        <v>42518</v>
      </c>
      <c r="E292" s="32" t="n">
        <v>2230</v>
      </c>
      <c r="F292" s="32" t="s">
        <v>927</v>
      </c>
      <c r="G292" s="83" t="n">
        <v>105919.87</v>
      </c>
      <c r="H292" s="25" t="s">
        <v>928</v>
      </c>
      <c r="I292" s="84" t="s">
        <v>185</v>
      </c>
      <c r="J292" s="8"/>
      <c r="K292" s="99"/>
      <c r="L292" s="82"/>
      <c r="M292" s="82"/>
      <c r="N292" s="82"/>
      <c r="O292" s="82"/>
    </row>
    <row r="293" s="85" customFormat="true" ht="15.75" hidden="false" customHeight="false" outlineLevel="0" collapsed="false">
      <c r="A293" s="28" t="n">
        <f aca="false">+A292+1</f>
        <v>288</v>
      </c>
      <c r="B293" s="96" t="s">
        <v>493</v>
      </c>
      <c r="C293" s="97" t="n">
        <v>443</v>
      </c>
      <c r="D293" s="98" t="n">
        <v>42518</v>
      </c>
      <c r="E293" s="32" t="s">
        <v>929</v>
      </c>
      <c r="F293" s="32" t="s">
        <v>930</v>
      </c>
      <c r="G293" s="83" t="n">
        <v>105919.87</v>
      </c>
      <c r="H293" s="25"/>
      <c r="I293" s="84" t="s">
        <v>185</v>
      </c>
      <c r="J293" s="8"/>
      <c r="K293" s="99"/>
      <c r="L293" s="82"/>
      <c r="M293" s="82"/>
      <c r="N293" s="82"/>
      <c r="O293" s="82"/>
    </row>
    <row r="294" s="85" customFormat="true" ht="15.75" hidden="false" customHeight="false" outlineLevel="0" collapsed="false">
      <c r="A294" s="28" t="n">
        <f aca="false">+A293+1</f>
        <v>289</v>
      </c>
      <c r="B294" s="96" t="s">
        <v>493</v>
      </c>
      <c r="C294" s="97" t="n">
        <v>443</v>
      </c>
      <c r="D294" s="98" t="n">
        <v>42518</v>
      </c>
      <c r="E294" s="32" t="s">
        <v>931</v>
      </c>
      <c r="F294" s="32" t="s">
        <v>932</v>
      </c>
      <c r="G294" s="83" t="n">
        <v>105919.87</v>
      </c>
      <c r="H294" s="25"/>
      <c r="I294" s="84" t="s">
        <v>185</v>
      </c>
      <c r="J294" s="8"/>
      <c r="K294" s="99"/>
      <c r="L294" s="82"/>
      <c r="M294" s="82"/>
      <c r="N294" s="82"/>
      <c r="O294" s="82"/>
    </row>
    <row r="295" s="85" customFormat="true" ht="15.75" hidden="false" customHeight="false" outlineLevel="0" collapsed="false">
      <c r="A295" s="28" t="n">
        <f aca="false">+A294+1</f>
        <v>290</v>
      </c>
      <c r="B295" s="96" t="s">
        <v>493</v>
      </c>
      <c r="C295" s="97" t="n">
        <v>443</v>
      </c>
      <c r="D295" s="98" t="n">
        <v>42518</v>
      </c>
      <c r="E295" s="32" t="s">
        <v>933</v>
      </c>
      <c r="F295" s="32" t="s">
        <v>934</v>
      </c>
      <c r="G295" s="83" t="n">
        <v>105919.87</v>
      </c>
      <c r="H295" s="25"/>
      <c r="I295" s="84" t="s">
        <v>185</v>
      </c>
      <c r="J295" s="8"/>
      <c r="K295" s="99"/>
      <c r="L295" s="82"/>
      <c r="M295" s="82"/>
      <c r="N295" s="82"/>
      <c r="O295" s="82"/>
    </row>
    <row r="296" s="85" customFormat="true" ht="15.75" hidden="false" customHeight="false" outlineLevel="0" collapsed="false">
      <c r="A296" s="28" t="n">
        <f aca="false">+A295+1</f>
        <v>291</v>
      </c>
      <c r="B296" s="96" t="s">
        <v>493</v>
      </c>
      <c r="C296" s="97" t="n">
        <v>443</v>
      </c>
      <c r="D296" s="98" t="n">
        <v>42518</v>
      </c>
      <c r="E296" s="32" t="s">
        <v>935</v>
      </c>
      <c r="F296" s="32" t="s">
        <v>925</v>
      </c>
      <c r="G296" s="83" t="n">
        <v>105919.87</v>
      </c>
      <c r="H296" s="25" t="s">
        <v>936</v>
      </c>
      <c r="I296" s="84" t="s">
        <v>185</v>
      </c>
      <c r="J296" s="8"/>
      <c r="K296" s="99"/>
      <c r="L296" s="82"/>
      <c r="M296" s="82"/>
      <c r="N296" s="82"/>
      <c r="O296" s="82"/>
    </row>
    <row r="297" s="85" customFormat="true" ht="15.75" hidden="false" customHeight="false" outlineLevel="0" collapsed="false">
      <c r="A297" s="28" t="n">
        <f aca="false">+A296+1</f>
        <v>292</v>
      </c>
      <c r="B297" s="96" t="s">
        <v>493</v>
      </c>
      <c r="C297" s="97" t="n">
        <v>443</v>
      </c>
      <c r="D297" s="98" t="n">
        <v>42518</v>
      </c>
      <c r="E297" s="32" t="s">
        <v>937</v>
      </c>
      <c r="F297" s="32" t="s">
        <v>938</v>
      </c>
      <c r="G297" s="83" t="n">
        <v>105919.87</v>
      </c>
      <c r="H297" s="25" t="s">
        <v>939</v>
      </c>
      <c r="I297" s="84" t="s">
        <v>185</v>
      </c>
      <c r="J297" s="8"/>
      <c r="K297" s="99"/>
      <c r="L297" s="82"/>
      <c r="M297" s="82"/>
      <c r="N297" s="82"/>
      <c r="O297" s="82"/>
    </row>
    <row r="298" s="85" customFormat="true" ht="15.75" hidden="false" customHeight="false" outlineLevel="0" collapsed="false">
      <c r="A298" s="28" t="n">
        <f aca="false">+A297+1</f>
        <v>293</v>
      </c>
      <c r="B298" s="96" t="s">
        <v>231</v>
      </c>
      <c r="C298" s="97" t="n">
        <v>64</v>
      </c>
      <c r="D298" s="98" t="n">
        <v>42474</v>
      </c>
      <c r="E298" s="32" t="n">
        <v>2228</v>
      </c>
      <c r="F298" s="32" t="s">
        <v>940</v>
      </c>
      <c r="G298" s="83" t="n">
        <v>105919.87</v>
      </c>
      <c r="H298" s="25" t="s">
        <v>941</v>
      </c>
      <c r="I298" s="84" t="s">
        <v>185</v>
      </c>
      <c r="J298" s="8"/>
      <c r="K298" s="99"/>
      <c r="L298" s="82"/>
      <c r="M298" s="82"/>
      <c r="N298" s="82"/>
      <c r="O298" s="82"/>
    </row>
    <row r="299" s="85" customFormat="true" ht="15.75" hidden="false" customHeight="false" outlineLevel="0" collapsed="false">
      <c r="A299" s="28" t="n">
        <f aca="false">+A298+1</f>
        <v>294</v>
      </c>
      <c r="B299" s="96" t="s">
        <v>231</v>
      </c>
      <c r="C299" s="97" t="n">
        <v>94</v>
      </c>
      <c r="D299" s="98" t="n">
        <v>42481</v>
      </c>
      <c r="E299" s="32" t="n">
        <v>2258</v>
      </c>
      <c r="F299" s="32" t="s">
        <v>942</v>
      </c>
      <c r="G299" s="83" t="n">
        <v>105919.87</v>
      </c>
      <c r="H299" s="25"/>
      <c r="I299" s="84" t="s">
        <v>185</v>
      </c>
      <c r="J299" s="8"/>
      <c r="K299" s="99"/>
      <c r="L299" s="82"/>
      <c r="M299" s="82"/>
      <c r="N299" s="82"/>
      <c r="O299" s="82"/>
    </row>
    <row r="300" s="85" customFormat="true" ht="15.75" hidden="false" customHeight="false" outlineLevel="0" collapsed="false">
      <c r="A300" s="28" t="n">
        <f aca="false">+A299+1</f>
        <v>295</v>
      </c>
      <c r="B300" s="96" t="s">
        <v>231</v>
      </c>
      <c r="C300" s="97" t="n">
        <v>97</v>
      </c>
      <c r="D300" s="98" t="n">
        <v>42481</v>
      </c>
      <c r="E300" s="32" t="n">
        <v>2261</v>
      </c>
      <c r="F300" s="32" t="s">
        <v>943</v>
      </c>
      <c r="G300" s="83" t="n">
        <v>105919.87</v>
      </c>
      <c r="H300" s="25"/>
      <c r="I300" s="84" t="s">
        <v>185</v>
      </c>
      <c r="J300" s="8"/>
      <c r="K300" s="99"/>
      <c r="L300" s="82"/>
      <c r="M300" s="82"/>
      <c r="N300" s="82"/>
      <c r="O300" s="82"/>
    </row>
    <row r="301" s="85" customFormat="true" ht="15.75" hidden="false" customHeight="false" outlineLevel="0" collapsed="false">
      <c r="A301" s="28" t="n">
        <f aca="false">+A300+1</f>
        <v>296</v>
      </c>
      <c r="B301" s="96" t="s">
        <v>231</v>
      </c>
      <c r="C301" s="97" t="n">
        <v>111</v>
      </c>
      <c r="D301" s="98" t="n">
        <v>42482</v>
      </c>
      <c r="E301" s="32" t="n">
        <v>2273</v>
      </c>
      <c r="F301" s="32" t="s">
        <v>944</v>
      </c>
      <c r="G301" s="83" t="n">
        <v>105919.87</v>
      </c>
      <c r="H301" s="25" t="s">
        <v>945</v>
      </c>
      <c r="I301" s="84" t="s">
        <v>185</v>
      </c>
      <c r="J301" s="8"/>
      <c r="K301" s="99"/>
      <c r="L301" s="82"/>
      <c r="M301" s="82"/>
      <c r="N301" s="82"/>
      <c r="O301" s="82"/>
    </row>
    <row r="302" s="85" customFormat="true" ht="15.75" hidden="false" customHeight="false" outlineLevel="0" collapsed="false">
      <c r="A302" s="28" t="n">
        <f aca="false">+A301+1</f>
        <v>297</v>
      </c>
      <c r="B302" s="96" t="s">
        <v>946</v>
      </c>
      <c r="C302" s="97" t="n">
        <v>44</v>
      </c>
      <c r="D302" s="98" t="n">
        <v>42487</v>
      </c>
      <c r="E302" s="32" t="n">
        <v>2563</v>
      </c>
      <c r="F302" s="32" t="s">
        <v>947</v>
      </c>
      <c r="G302" s="83" t="n">
        <v>105919.87</v>
      </c>
      <c r="H302" s="25" t="s">
        <v>948</v>
      </c>
      <c r="I302" s="84" t="s">
        <v>185</v>
      </c>
      <c r="J302" s="8"/>
      <c r="K302" s="99"/>
      <c r="L302" s="82"/>
      <c r="M302" s="82"/>
      <c r="N302" s="82"/>
      <c r="O302" s="82"/>
    </row>
    <row r="303" s="85" customFormat="true" ht="15.75" hidden="false" customHeight="false" outlineLevel="0" collapsed="false">
      <c r="A303" s="28" t="n">
        <f aca="false">+A302+1</f>
        <v>298</v>
      </c>
      <c r="B303" s="96" t="s">
        <v>946</v>
      </c>
      <c r="C303" s="97" t="n">
        <v>45</v>
      </c>
      <c r="D303" s="98" t="n">
        <v>42487</v>
      </c>
      <c r="E303" s="32" t="n">
        <v>2564</v>
      </c>
      <c r="F303" s="32" t="s">
        <v>949</v>
      </c>
      <c r="G303" s="83" t="n">
        <v>105919.87</v>
      </c>
      <c r="H303" s="25"/>
      <c r="I303" s="84" t="s">
        <v>185</v>
      </c>
      <c r="J303" s="8"/>
      <c r="K303" s="99"/>
      <c r="L303" s="82"/>
      <c r="M303" s="82"/>
      <c r="N303" s="82"/>
      <c r="O303" s="82"/>
    </row>
    <row r="304" s="85" customFormat="true" ht="15.75" hidden="false" customHeight="false" outlineLevel="0" collapsed="false">
      <c r="A304" s="28" t="n">
        <f aca="false">+A303+1</f>
        <v>299</v>
      </c>
      <c r="B304" s="96" t="s">
        <v>231</v>
      </c>
      <c r="C304" s="97" t="n">
        <v>179</v>
      </c>
      <c r="D304" s="98" t="n">
        <v>42489</v>
      </c>
      <c r="E304" s="32" t="n">
        <v>2337</v>
      </c>
      <c r="F304" s="32" t="s">
        <v>950</v>
      </c>
      <c r="G304" s="83" t="n">
        <v>105919.87</v>
      </c>
      <c r="H304" s="25" t="s">
        <v>951</v>
      </c>
      <c r="I304" s="84" t="s">
        <v>185</v>
      </c>
      <c r="J304" s="8"/>
      <c r="K304" s="99"/>
      <c r="L304" s="82"/>
      <c r="M304" s="82"/>
      <c r="N304" s="82"/>
      <c r="O304" s="82"/>
    </row>
    <row r="305" customFormat="false" ht="15.75" hidden="false" customHeight="false" outlineLevel="0" collapsed="false">
      <c r="A305" s="28" t="n">
        <f aca="false">+A304+1</f>
        <v>300</v>
      </c>
      <c r="B305" s="29" t="s">
        <v>10</v>
      </c>
      <c r="C305" s="29" t="n">
        <v>78</v>
      </c>
      <c r="D305" s="30" t="n">
        <v>42509</v>
      </c>
      <c r="E305" s="31" t="n">
        <v>2697</v>
      </c>
      <c r="F305" s="32" t="s">
        <v>952</v>
      </c>
      <c r="G305" s="33" t="n">
        <v>115918.8</v>
      </c>
      <c r="H305" s="25" t="s">
        <v>953</v>
      </c>
      <c r="I305" s="26" t="s">
        <v>192</v>
      </c>
      <c r="O305" s="2"/>
      <c r="P305" s="2"/>
    </row>
    <row r="306" customFormat="false" ht="15.75" hidden="false" customHeight="false" outlineLevel="0" collapsed="false">
      <c r="A306" s="28" t="n">
        <f aca="false">+A305+1</f>
        <v>301</v>
      </c>
      <c r="B306" s="29" t="s">
        <v>10</v>
      </c>
      <c r="C306" s="29" t="n">
        <v>79</v>
      </c>
      <c r="D306" s="30" t="n">
        <v>42509</v>
      </c>
      <c r="E306" s="31" t="n">
        <v>2698</v>
      </c>
      <c r="F306" s="32" t="s">
        <v>954</v>
      </c>
      <c r="G306" s="33" t="n">
        <v>115918.8</v>
      </c>
      <c r="H306" s="25"/>
      <c r="I306" s="26" t="s">
        <v>192</v>
      </c>
      <c r="O306" s="2"/>
      <c r="P306" s="2"/>
    </row>
    <row r="307" customFormat="false" ht="15.75" hidden="false" customHeight="false" outlineLevel="0" collapsed="false">
      <c r="A307" s="28" t="n">
        <f aca="false">+A306+1</f>
        <v>302</v>
      </c>
      <c r="B307" s="29" t="s">
        <v>10</v>
      </c>
      <c r="C307" s="29" t="n">
        <v>81</v>
      </c>
      <c r="D307" s="30" t="n">
        <v>42509</v>
      </c>
      <c r="E307" s="31" t="n">
        <v>2700</v>
      </c>
      <c r="F307" s="32" t="s">
        <v>955</v>
      </c>
      <c r="G307" s="33" t="n">
        <v>115918.8</v>
      </c>
      <c r="H307" s="25" t="s">
        <v>956</v>
      </c>
      <c r="I307" s="26" t="s">
        <v>192</v>
      </c>
      <c r="O307" s="2"/>
      <c r="P307" s="2"/>
    </row>
    <row r="308" customFormat="false" ht="15.75" hidden="false" customHeight="false" outlineLevel="0" collapsed="false">
      <c r="A308" s="28" t="n">
        <f aca="false">+A307+1</f>
        <v>303</v>
      </c>
      <c r="B308" s="29" t="s">
        <v>10</v>
      </c>
      <c r="C308" s="29" t="n">
        <v>84</v>
      </c>
      <c r="D308" s="30" t="n">
        <v>42509</v>
      </c>
      <c r="E308" s="31" t="n">
        <v>2703</v>
      </c>
      <c r="F308" s="32" t="s">
        <v>957</v>
      </c>
      <c r="G308" s="33" t="n">
        <v>115918.8</v>
      </c>
      <c r="H308" s="25"/>
      <c r="I308" s="26" t="s">
        <v>192</v>
      </c>
      <c r="O308" s="2"/>
      <c r="P308" s="2"/>
    </row>
    <row r="309" s="27" customFormat="true" ht="15.75" hidden="false" customHeight="false" outlineLevel="0" collapsed="false">
      <c r="A309" s="28" t="n">
        <f aca="false">+A308+1</f>
        <v>304</v>
      </c>
      <c r="B309" s="29" t="s">
        <v>10</v>
      </c>
      <c r="C309" s="29" t="n">
        <v>85</v>
      </c>
      <c r="D309" s="30" t="n">
        <v>42509</v>
      </c>
      <c r="E309" s="31" t="n">
        <v>2704</v>
      </c>
      <c r="F309" s="32" t="s">
        <v>958</v>
      </c>
      <c r="G309" s="33" t="n">
        <v>115918.8</v>
      </c>
      <c r="H309" s="25"/>
      <c r="I309" s="26" t="s">
        <v>192</v>
      </c>
      <c r="J309" s="64"/>
      <c r="K309" s="2"/>
      <c r="L309" s="2"/>
      <c r="M309" s="2"/>
      <c r="N309" s="2"/>
      <c r="O309" s="2"/>
      <c r="P309" s="2"/>
      <c r="Q309" s="2"/>
    </row>
    <row r="310" s="27" customFormat="true" ht="15.75" hidden="false" customHeight="false" outlineLevel="0" collapsed="false">
      <c r="A310" s="28" t="n">
        <f aca="false">+A309+1</f>
        <v>305</v>
      </c>
      <c r="B310" s="29" t="s">
        <v>10</v>
      </c>
      <c r="C310" s="29" t="n">
        <v>98</v>
      </c>
      <c r="D310" s="30" t="n">
        <v>42510</v>
      </c>
      <c r="E310" s="31" t="n">
        <v>2717</v>
      </c>
      <c r="F310" s="32" t="s">
        <v>959</v>
      </c>
      <c r="G310" s="33" t="n">
        <v>115918.8</v>
      </c>
      <c r="H310" s="25" t="s">
        <v>960</v>
      </c>
      <c r="I310" s="26" t="s">
        <v>192</v>
      </c>
      <c r="J310" s="8"/>
      <c r="K310" s="2"/>
      <c r="L310" s="2"/>
      <c r="M310" s="2"/>
      <c r="N310" s="2"/>
      <c r="O310" s="2"/>
      <c r="P310" s="2"/>
      <c r="Q310" s="2"/>
    </row>
    <row r="311" s="27" customFormat="true" ht="15.75" hidden="false" customHeight="false" outlineLevel="0" collapsed="false">
      <c r="A311" s="28" t="n">
        <f aca="false">+A310+1</f>
        <v>306</v>
      </c>
      <c r="B311" s="29" t="s">
        <v>10</v>
      </c>
      <c r="C311" s="29" t="n">
        <v>99</v>
      </c>
      <c r="D311" s="30" t="n">
        <v>42510</v>
      </c>
      <c r="E311" s="31" t="n">
        <v>2718</v>
      </c>
      <c r="F311" s="32" t="s">
        <v>961</v>
      </c>
      <c r="G311" s="33" t="n">
        <v>115918.8</v>
      </c>
      <c r="H311" s="25" t="s">
        <v>962</v>
      </c>
      <c r="I311" s="26" t="s">
        <v>192</v>
      </c>
      <c r="J311" s="8"/>
      <c r="K311" s="2"/>
      <c r="L311" s="2"/>
      <c r="M311" s="2"/>
      <c r="N311" s="2"/>
      <c r="O311" s="2"/>
      <c r="P311" s="2"/>
      <c r="Q311" s="2"/>
    </row>
    <row r="312" customFormat="false" ht="15.75" hidden="false" customHeight="false" outlineLevel="0" collapsed="false">
      <c r="A312" s="28" t="n">
        <f aca="false">+A311+1</f>
        <v>307</v>
      </c>
      <c r="B312" s="29" t="s">
        <v>10</v>
      </c>
      <c r="C312" s="29" t="n">
        <v>101</v>
      </c>
      <c r="D312" s="30" t="n">
        <v>42511</v>
      </c>
      <c r="E312" s="31" t="n">
        <v>2720</v>
      </c>
      <c r="F312" s="32" t="s">
        <v>963</v>
      </c>
      <c r="G312" s="33" t="n">
        <v>115918.8</v>
      </c>
      <c r="H312" s="25" t="s">
        <v>964</v>
      </c>
      <c r="I312" s="26" t="s">
        <v>192</v>
      </c>
      <c r="O312" s="2"/>
      <c r="P312" s="2"/>
    </row>
    <row r="313" customFormat="false" ht="15.75" hidden="false" customHeight="false" outlineLevel="0" collapsed="false">
      <c r="A313" s="28" t="n">
        <f aca="false">+A312+1</f>
        <v>308</v>
      </c>
      <c r="B313" s="29" t="s">
        <v>10</v>
      </c>
      <c r="C313" s="29" t="n">
        <v>102</v>
      </c>
      <c r="D313" s="30" t="n">
        <v>42511</v>
      </c>
      <c r="E313" s="31" t="n">
        <v>2721</v>
      </c>
      <c r="F313" s="32" t="s">
        <v>965</v>
      </c>
      <c r="G313" s="33" t="n">
        <v>115918.8</v>
      </c>
      <c r="H313" s="25"/>
      <c r="I313" s="26" t="s">
        <v>192</v>
      </c>
      <c r="O313" s="2"/>
      <c r="P313" s="2"/>
    </row>
    <row r="314" customFormat="false" ht="15.75" hidden="false" customHeight="false" outlineLevel="0" collapsed="false">
      <c r="A314" s="28" t="n">
        <f aca="false">+A313+1</f>
        <v>309</v>
      </c>
      <c r="B314" s="29" t="s">
        <v>10</v>
      </c>
      <c r="C314" s="29" t="n">
        <v>108</v>
      </c>
      <c r="D314" s="30" t="n">
        <v>42514</v>
      </c>
      <c r="E314" s="31" t="n">
        <v>2727</v>
      </c>
      <c r="F314" s="32" t="s">
        <v>966</v>
      </c>
      <c r="G314" s="33" t="n">
        <v>115918.8</v>
      </c>
      <c r="H314" s="25" t="s">
        <v>967</v>
      </c>
      <c r="I314" s="26" t="s">
        <v>192</v>
      </c>
      <c r="O314" s="2"/>
      <c r="P314" s="2"/>
    </row>
    <row r="315" customFormat="false" ht="15.75" hidden="false" customHeight="false" outlineLevel="0" collapsed="false">
      <c r="A315" s="28" t="n">
        <f aca="false">+A314+1</f>
        <v>310</v>
      </c>
      <c r="B315" s="29" t="s">
        <v>10</v>
      </c>
      <c r="C315" s="29" t="n">
        <v>113</v>
      </c>
      <c r="D315" s="30" t="n">
        <v>42515</v>
      </c>
      <c r="E315" s="31" t="n">
        <v>2732</v>
      </c>
      <c r="F315" s="32" t="s">
        <v>968</v>
      </c>
      <c r="G315" s="33" t="n">
        <v>115918.8</v>
      </c>
      <c r="H315" s="25" t="s">
        <v>969</v>
      </c>
      <c r="I315" s="26" t="s">
        <v>192</v>
      </c>
      <c r="O315" s="2"/>
      <c r="P315" s="2"/>
    </row>
    <row r="316" customFormat="false" ht="15.75" hidden="false" customHeight="false" outlineLevel="0" collapsed="false">
      <c r="A316" s="28" t="n">
        <f aca="false">+A315+1</f>
        <v>311</v>
      </c>
      <c r="B316" s="29" t="s">
        <v>10</v>
      </c>
      <c r="C316" s="29" t="n">
        <v>139</v>
      </c>
      <c r="D316" s="30" t="n">
        <v>42521</v>
      </c>
      <c r="E316" s="31" t="n">
        <v>2758</v>
      </c>
      <c r="F316" s="32" t="s">
        <v>970</v>
      </c>
      <c r="G316" s="33" t="n">
        <v>115918.8</v>
      </c>
      <c r="H316" s="25" t="s">
        <v>971</v>
      </c>
      <c r="I316" s="26" t="s">
        <v>192</v>
      </c>
      <c r="O316" s="2"/>
      <c r="P316" s="2"/>
    </row>
    <row r="317" customFormat="false" ht="15.75" hidden="false" customHeight="false" outlineLevel="0" collapsed="false">
      <c r="A317" s="28" t="n">
        <f aca="false">+A316+1</f>
        <v>312</v>
      </c>
      <c r="B317" s="29" t="s">
        <v>10</v>
      </c>
      <c r="C317" s="29" t="n">
        <v>148</v>
      </c>
      <c r="D317" s="30" t="n">
        <v>42521</v>
      </c>
      <c r="E317" s="31" t="n">
        <v>2767</v>
      </c>
      <c r="F317" s="32" t="s">
        <v>972</v>
      </c>
      <c r="G317" s="33" t="n">
        <v>115918.8</v>
      </c>
      <c r="H317" s="25"/>
      <c r="I317" s="26" t="s">
        <v>192</v>
      </c>
      <c r="O317" s="2"/>
      <c r="P317" s="2"/>
    </row>
    <row r="318" customFormat="false" ht="15.75" hidden="false" customHeight="false" outlineLevel="0" collapsed="false">
      <c r="A318" s="28" t="n">
        <f aca="false">+A317+1</f>
        <v>313</v>
      </c>
      <c r="B318" s="29" t="s">
        <v>10</v>
      </c>
      <c r="C318" s="29" t="n">
        <v>149</v>
      </c>
      <c r="D318" s="30" t="n">
        <v>42521</v>
      </c>
      <c r="E318" s="31" t="n">
        <v>2768</v>
      </c>
      <c r="F318" s="32" t="s">
        <v>973</v>
      </c>
      <c r="G318" s="33" t="n">
        <v>115918.8</v>
      </c>
      <c r="H318" s="25"/>
      <c r="I318" s="26" t="s">
        <v>192</v>
      </c>
      <c r="O318" s="2"/>
      <c r="P318" s="2"/>
    </row>
    <row r="319" customFormat="false" ht="15.75" hidden="false" customHeight="false" outlineLevel="0" collapsed="false">
      <c r="A319" s="28" t="n">
        <f aca="false">+A318+1</f>
        <v>314</v>
      </c>
      <c r="B319" s="29" t="s">
        <v>10</v>
      </c>
      <c r="C319" s="29" t="n">
        <v>150</v>
      </c>
      <c r="D319" s="30" t="n">
        <v>42521</v>
      </c>
      <c r="E319" s="31" t="n">
        <v>2769</v>
      </c>
      <c r="F319" s="32" t="s">
        <v>974</v>
      </c>
      <c r="G319" s="33" t="n">
        <v>115918.8</v>
      </c>
      <c r="H319" s="25" t="s">
        <v>975</v>
      </c>
      <c r="I319" s="26" t="s">
        <v>192</v>
      </c>
      <c r="O319" s="2"/>
      <c r="P319" s="2"/>
    </row>
    <row r="320" customFormat="false" ht="15.75" hidden="false" customHeight="false" outlineLevel="0" collapsed="false">
      <c r="A320" s="28" t="n">
        <f aca="false">+A319+1</f>
        <v>315</v>
      </c>
      <c r="B320" s="29" t="s">
        <v>10</v>
      </c>
      <c r="C320" s="29" t="n">
        <v>140</v>
      </c>
      <c r="D320" s="30" t="n">
        <v>42521</v>
      </c>
      <c r="E320" s="31" t="n">
        <v>2759</v>
      </c>
      <c r="F320" s="32" t="s">
        <v>976</v>
      </c>
      <c r="G320" s="33" t="n">
        <v>131212.97</v>
      </c>
      <c r="H320" s="25" t="s">
        <v>977</v>
      </c>
      <c r="I320" s="26" t="s">
        <v>192</v>
      </c>
      <c r="O320" s="2"/>
      <c r="P320" s="2"/>
    </row>
    <row r="321" customFormat="false" ht="15.75" hidden="false" customHeight="false" outlineLevel="0" collapsed="false">
      <c r="A321" s="28" t="n">
        <f aca="false">+A320+1</f>
        <v>316</v>
      </c>
      <c r="B321" s="29" t="s">
        <v>251</v>
      </c>
      <c r="C321" s="29" t="n">
        <v>388</v>
      </c>
      <c r="D321" s="30" t="n">
        <v>42516</v>
      </c>
      <c r="E321" s="31" t="n">
        <v>2456</v>
      </c>
      <c r="F321" s="32" t="s">
        <v>321</v>
      </c>
      <c r="G321" s="33" t="n">
        <v>125161.24</v>
      </c>
      <c r="H321" s="25" t="s">
        <v>978</v>
      </c>
      <c r="I321" s="26" t="s">
        <v>192</v>
      </c>
      <c r="O321" s="2"/>
      <c r="P321" s="2"/>
    </row>
    <row r="322" customFormat="false" ht="15.75" hidden="false" customHeight="false" outlineLevel="0" collapsed="false">
      <c r="A322" s="28" t="n">
        <f aca="false">+A321+1</f>
        <v>317</v>
      </c>
      <c r="B322" s="29" t="s">
        <v>10</v>
      </c>
      <c r="C322" s="29" t="n">
        <v>94</v>
      </c>
      <c r="D322" s="30" t="n">
        <v>42481</v>
      </c>
      <c r="E322" s="31" t="n">
        <v>2521</v>
      </c>
      <c r="F322" s="32" t="s">
        <v>584</v>
      </c>
      <c r="G322" s="33" t="n">
        <v>115918.8</v>
      </c>
      <c r="H322" s="25" t="s">
        <v>979</v>
      </c>
      <c r="I322" s="26" t="s">
        <v>192</v>
      </c>
      <c r="O322" s="2"/>
      <c r="P322" s="2"/>
    </row>
    <row r="323" customFormat="false" ht="15.75" hidden="false" customHeight="false" outlineLevel="0" collapsed="false">
      <c r="A323" s="28" t="n">
        <f aca="false">+A322+1</f>
        <v>318</v>
      </c>
      <c r="B323" s="29" t="s">
        <v>10</v>
      </c>
      <c r="C323" s="29" t="n">
        <v>116</v>
      </c>
      <c r="D323" s="30" t="n">
        <v>42486</v>
      </c>
      <c r="E323" s="31" t="n">
        <v>2547</v>
      </c>
      <c r="F323" s="32" t="s">
        <v>589</v>
      </c>
      <c r="G323" s="33" t="n">
        <v>115918.8</v>
      </c>
      <c r="H323" s="25" t="s">
        <v>980</v>
      </c>
      <c r="I323" s="26" t="s">
        <v>192</v>
      </c>
      <c r="O323" s="2"/>
      <c r="P323" s="2"/>
    </row>
    <row r="324" customFormat="false" ht="15.75" hidden="false" customHeight="false" outlineLevel="0" collapsed="false">
      <c r="A324" s="28" t="n">
        <f aca="false">+A323+1</f>
        <v>319</v>
      </c>
      <c r="B324" s="29" t="s">
        <v>10</v>
      </c>
      <c r="C324" s="29" t="n">
        <v>119</v>
      </c>
      <c r="D324" s="30" t="n">
        <v>42486</v>
      </c>
      <c r="E324" s="31" t="n">
        <v>2550</v>
      </c>
      <c r="F324" s="32" t="s">
        <v>592</v>
      </c>
      <c r="G324" s="33" t="n">
        <v>115918.8</v>
      </c>
      <c r="H324" s="25" t="s">
        <v>981</v>
      </c>
      <c r="I324" s="26" t="s">
        <v>192</v>
      </c>
      <c r="O324" s="2"/>
      <c r="P324" s="2"/>
    </row>
    <row r="325" customFormat="false" ht="15.75" hidden="false" customHeight="false" outlineLevel="0" collapsed="false">
      <c r="A325" s="28" t="n">
        <f aca="false">+A324+1</f>
        <v>320</v>
      </c>
      <c r="B325" s="29" t="s">
        <v>10</v>
      </c>
      <c r="C325" s="29" t="n">
        <v>120</v>
      </c>
      <c r="D325" s="30" t="n">
        <v>42486</v>
      </c>
      <c r="E325" s="31" t="n">
        <v>2551</v>
      </c>
      <c r="F325" s="32" t="s">
        <v>593</v>
      </c>
      <c r="G325" s="33" t="n">
        <v>115918.8</v>
      </c>
      <c r="H325" s="25" t="s">
        <v>982</v>
      </c>
      <c r="I325" s="26" t="s">
        <v>192</v>
      </c>
      <c r="O325" s="2"/>
      <c r="P325" s="2"/>
    </row>
    <row r="326" customFormat="false" ht="15.75" hidden="false" customHeight="false" outlineLevel="0" collapsed="false">
      <c r="A326" s="28" t="n">
        <f aca="false">+A325+1</f>
        <v>321</v>
      </c>
      <c r="B326" s="29" t="s">
        <v>10</v>
      </c>
      <c r="C326" s="29" t="n">
        <v>134</v>
      </c>
      <c r="D326" s="30" t="n">
        <v>42487</v>
      </c>
      <c r="E326" s="31" t="n">
        <v>2566</v>
      </c>
      <c r="F326" s="32" t="s">
        <v>596</v>
      </c>
      <c r="G326" s="33" t="n">
        <v>115918.8</v>
      </c>
      <c r="H326" s="25" t="s">
        <v>62</v>
      </c>
      <c r="I326" s="26" t="s">
        <v>192</v>
      </c>
      <c r="O326" s="2"/>
      <c r="P326" s="2"/>
    </row>
    <row r="327" customFormat="false" ht="15.75" hidden="false" customHeight="false" outlineLevel="0" collapsed="false">
      <c r="A327" s="28" t="n">
        <f aca="false">+A326+1</f>
        <v>322</v>
      </c>
      <c r="B327" s="29" t="s">
        <v>10</v>
      </c>
      <c r="C327" s="29" t="n">
        <v>166</v>
      </c>
      <c r="D327" s="30" t="n">
        <v>42489</v>
      </c>
      <c r="E327" s="31" t="n">
        <v>2609</v>
      </c>
      <c r="F327" s="32" t="s">
        <v>598</v>
      </c>
      <c r="G327" s="33" t="n">
        <v>115918.8</v>
      </c>
      <c r="H327" s="25"/>
      <c r="I327" s="26" t="s">
        <v>192</v>
      </c>
      <c r="O327" s="2"/>
      <c r="P327" s="2"/>
    </row>
    <row r="328" customFormat="false" ht="15.75" hidden="false" customHeight="false" outlineLevel="0" collapsed="false">
      <c r="A328" s="28" t="n">
        <f aca="false">+A327+1</f>
        <v>323</v>
      </c>
      <c r="B328" s="29" t="s">
        <v>10</v>
      </c>
      <c r="C328" s="29" t="n">
        <v>169</v>
      </c>
      <c r="D328" s="30" t="n">
        <v>42489</v>
      </c>
      <c r="E328" s="31" t="n">
        <v>2610</v>
      </c>
      <c r="F328" s="32" t="s">
        <v>599</v>
      </c>
      <c r="G328" s="33" t="n">
        <v>115918.8</v>
      </c>
      <c r="H328" s="25"/>
      <c r="I328" s="26" t="s">
        <v>192</v>
      </c>
      <c r="O328" s="2"/>
      <c r="P328" s="2"/>
    </row>
    <row r="329" customFormat="false" ht="15.75" hidden="false" customHeight="false" outlineLevel="0" collapsed="false">
      <c r="A329" s="28" t="n">
        <f aca="false">+A328+1</f>
        <v>324</v>
      </c>
      <c r="B329" s="29" t="s">
        <v>10</v>
      </c>
      <c r="C329" s="29" t="n">
        <v>167</v>
      </c>
      <c r="D329" s="30" t="n">
        <v>42490</v>
      </c>
      <c r="E329" s="31" t="n">
        <v>2597</v>
      </c>
      <c r="F329" s="32" t="s">
        <v>601</v>
      </c>
      <c r="G329" s="33" t="n">
        <v>115918.8</v>
      </c>
      <c r="H329" s="25" t="s">
        <v>983</v>
      </c>
      <c r="I329" s="26" t="s">
        <v>192</v>
      </c>
      <c r="O329" s="2"/>
      <c r="P329" s="2"/>
    </row>
    <row r="330" customFormat="false" ht="15.75" hidden="false" customHeight="false" outlineLevel="0" collapsed="false">
      <c r="A330" s="28" t="n">
        <f aca="false">+A329+1</f>
        <v>325</v>
      </c>
      <c r="B330" s="29" t="s">
        <v>10</v>
      </c>
      <c r="C330" s="29" t="n">
        <v>170</v>
      </c>
      <c r="D330" s="30" t="n">
        <v>42490</v>
      </c>
      <c r="E330" s="31" t="n">
        <v>2598</v>
      </c>
      <c r="F330" s="32" t="s">
        <v>602</v>
      </c>
      <c r="G330" s="33" t="n">
        <v>115918.8</v>
      </c>
      <c r="H330" s="25" t="s">
        <v>984</v>
      </c>
      <c r="I330" s="26" t="s">
        <v>192</v>
      </c>
      <c r="O330" s="2"/>
      <c r="P330" s="2"/>
    </row>
    <row r="331" customFormat="false" ht="15.75" hidden="false" customHeight="false" outlineLevel="0" collapsed="false">
      <c r="A331" s="28" t="n">
        <f aca="false">+A330+1</f>
        <v>326</v>
      </c>
      <c r="B331" s="29" t="s">
        <v>10</v>
      </c>
      <c r="C331" s="29" t="n">
        <v>172</v>
      </c>
      <c r="D331" s="30" t="n">
        <v>42490</v>
      </c>
      <c r="E331" s="31" t="n">
        <v>2599</v>
      </c>
      <c r="F331" s="32" t="s">
        <v>603</v>
      </c>
      <c r="G331" s="33" t="n">
        <v>115918.8</v>
      </c>
      <c r="H331" s="25"/>
      <c r="I331" s="26" t="s">
        <v>192</v>
      </c>
      <c r="O331" s="2"/>
      <c r="P331" s="2"/>
    </row>
    <row r="332" customFormat="false" ht="15.75" hidden="false" customHeight="false" outlineLevel="0" collapsed="false">
      <c r="A332" s="28" t="n">
        <f aca="false">+A331+1</f>
        <v>327</v>
      </c>
      <c r="B332" s="29" t="s">
        <v>10</v>
      </c>
      <c r="C332" s="29" t="n">
        <v>173</v>
      </c>
      <c r="D332" s="30" t="n">
        <v>42490</v>
      </c>
      <c r="E332" s="31" t="n">
        <v>2601</v>
      </c>
      <c r="F332" s="32" t="s">
        <v>604</v>
      </c>
      <c r="G332" s="33" t="n">
        <v>115918.8</v>
      </c>
      <c r="H332" s="25" t="s">
        <v>985</v>
      </c>
      <c r="I332" s="26" t="s">
        <v>192</v>
      </c>
      <c r="O332" s="2"/>
      <c r="P332" s="2"/>
    </row>
    <row r="333" customFormat="false" ht="15.75" hidden="false" customHeight="false" outlineLevel="0" collapsed="false">
      <c r="A333" s="28" t="n">
        <f aca="false">+A332+1</f>
        <v>328</v>
      </c>
      <c r="B333" s="29" t="s">
        <v>10</v>
      </c>
      <c r="C333" s="29" t="n">
        <v>178</v>
      </c>
      <c r="D333" s="30" t="n">
        <v>42490</v>
      </c>
      <c r="E333" s="31" t="n">
        <v>2602</v>
      </c>
      <c r="F333" s="32" t="s">
        <v>606</v>
      </c>
      <c r="G333" s="33" t="n">
        <v>115918.8</v>
      </c>
      <c r="H333" s="25"/>
      <c r="I333" s="26" t="s">
        <v>192</v>
      </c>
      <c r="O333" s="2"/>
      <c r="P333" s="2"/>
    </row>
    <row r="334" customFormat="false" ht="15.75" hidden="false" customHeight="false" outlineLevel="0" collapsed="false">
      <c r="A334" s="28" t="n">
        <f aca="false">+A333+1</f>
        <v>329</v>
      </c>
      <c r="B334" s="29" t="s">
        <v>10</v>
      </c>
      <c r="C334" s="29" t="n">
        <v>181</v>
      </c>
      <c r="D334" s="30" t="n">
        <v>42490</v>
      </c>
      <c r="E334" s="31" t="n">
        <v>2603</v>
      </c>
      <c r="F334" s="32" t="s">
        <v>607</v>
      </c>
      <c r="G334" s="33" t="n">
        <v>115918.8</v>
      </c>
      <c r="H334" s="25"/>
      <c r="I334" s="26" t="s">
        <v>192</v>
      </c>
      <c r="O334" s="2"/>
      <c r="P334" s="2"/>
    </row>
    <row r="335" customFormat="false" ht="15.75" hidden="false" customHeight="false" outlineLevel="0" collapsed="false">
      <c r="A335" s="28" t="n">
        <f aca="false">+A334+1</f>
        <v>330</v>
      </c>
      <c r="B335" s="29" t="s">
        <v>10</v>
      </c>
      <c r="C335" s="29" t="n">
        <v>184</v>
      </c>
      <c r="D335" s="30" t="n">
        <v>42490</v>
      </c>
      <c r="E335" s="31" t="n">
        <v>2605</v>
      </c>
      <c r="F335" s="32" t="s">
        <v>608</v>
      </c>
      <c r="G335" s="33" t="n">
        <v>115918.8</v>
      </c>
      <c r="H335" s="25"/>
      <c r="I335" s="26" t="s">
        <v>192</v>
      </c>
      <c r="O335" s="2"/>
      <c r="P335" s="2"/>
    </row>
    <row r="336" customFormat="false" ht="15.75" hidden="false" customHeight="false" outlineLevel="0" collapsed="false">
      <c r="A336" s="28" t="n">
        <f aca="false">+A335+1</f>
        <v>331</v>
      </c>
      <c r="B336" s="29" t="s">
        <v>10</v>
      </c>
      <c r="C336" s="29" t="n">
        <v>187</v>
      </c>
      <c r="D336" s="30" t="n">
        <v>42490</v>
      </c>
      <c r="E336" s="31" t="n">
        <v>2607</v>
      </c>
      <c r="F336" s="32" t="s">
        <v>610</v>
      </c>
      <c r="G336" s="33" t="n">
        <v>115918.8</v>
      </c>
      <c r="H336" s="25"/>
      <c r="I336" s="26" t="s">
        <v>192</v>
      </c>
      <c r="O336" s="2"/>
      <c r="P336" s="2"/>
    </row>
    <row r="337" customFormat="false" ht="15.75" hidden="false" customHeight="false" outlineLevel="0" collapsed="false">
      <c r="A337" s="28" t="n">
        <f aca="false">+A336+1</f>
        <v>332</v>
      </c>
      <c r="B337" s="29" t="s">
        <v>10</v>
      </c>
      <c r="C337" s="29" t="n">
        <v>79</v>
      </c>
      <c r="D337" s="30" t="n">
        <v>42354</v>
      </c>
      <c r="E337" s="31" t="n">
        <v>1859</v>
      </c>
      <c r="F337" s="32" t="s">
        <v>197</v>
      </c>
      <c r="G337" s="33" t="n">
        <v>125161.24</v>
      </c>
      <c r="H337" s="25"/>
      <c r="I337" s="26" t="s">
        <v>192</v>
      </c>
      <c r="O337" s="2"/>
      <c r="P337" s="2"/>
    </row>
    <row r="338" customFormat="false" ht="15.75" hidden="false" customHeight="false" outlineLevel="0" collapsed="false">
      <c r="A338" s="28" t="n">
        <f aca="false">+A337+1</f>
        <v>333</v>
      </c>
      <c r="B338" s="29" t="s">
        <v>10</v>
      </c>
      <c r="C338" s="29" t="n">
        <v>91</v>
      </c>
      <c r="D338" s="30" t="n">
        <v>42418</v>
      </c>
      <c r="E338" s="31" t="n">
        <v>2207</v>
      </c>
      <c r="F338" s="32" t="s">
        <v>390</v>
      </c>
      <c r="G338" s="33" t="n">
        <v>114384.32</v>
      </c>
      <c r="H338" s="25" t="s">
        <v>986</v>
      </c>
      <c r="I338" s="26" t="s">
        <v>192</v>
      </c>
      <c r="O338" s="2"/>
      <c r="P338" s="2"/>
    </row>
    <row r="339" customFormat="false" ht="15.75" hidden="false" customHeight="false" outlineLevel="0" collapsed="false">
      <c r="A339" s="28" t="n">
        <f aca="false">+A338+1</f>
        <v>334</v>
      </c>
      <c r="B339" s="29" t="s">
        <v>251</v>
      </c>
      <c r="C339" s="29" t="n">
        <v>117</v>
      </c>
      <c r="D339" s="30" t="n">
        <v>42437</v>
      </c>
      <c r="E339" s="31" t="n">
        <v>2039</v>
      </c>
      <c r="F339" s="32" t="s">
        <v>323</v>
      </c>
      <c r="G339" s="33" t="n">
        <v>112159.32</v>
      </c>
      <c r="H339" s="25" t="s">
        <v>987</v>
      </c>
      <c r="I339" s="26" t="s">
        <v>192</v>
      </c>
      <c r="O339" s="2"/>
      <c r="P339" s="2"/>
    </row>
    <row r="340" customFormat="false" ht="15.75" hidden="false" customHeight="false" outlineLevel="0" collapsed="false">
      <c r="A340" s="28" t="n">
        <f aca="false">+A339+1</f>
        <v>335</v>
      </c>
      <c r="B340" s="29" t="s">
        <v>493</v>
      </c>
      <c r="C340" s="29" t="n">
        <v>443</v>
      </c>
      <c r="D340" s="30" t="n">
        <v>42518</v>
      </c>
      <c r="E340" s="31" t="n">
        <v>2527</v>
      </c>
      <c r="F340" s="32" t="s">
        <v>587</v>
      </c>
      <c r="G340" s="33" t="n">
        <v>115918.8</v>
      </c>
      <c r="H340" s="25" t="s">
        <v>988</v>
      </c>
      <c r="I340" s="26" t="s">
        <v>192</v>
      </c>
      <c r="O340" s="2"/>
      <c r="P340" s="2"/>
    </row>
    <row r="341" customFormat="false" ht="15.75" hidden="false" customHeight="false" outlineLevel="0" collapsed="false">
      <c r="A341" s="28" t="n">
        <f aca="false">+A340+1</f>
        <v>336</v>
      </c>
      <c r="B341" s="29" t="s">
        <v>493</v>
      </c>
      <c r="C341" s="29" t="n">
        <v>443</v>
      </c>
      <c r="D341" s="30" t="n">
        <v>42518</v>
      </c>
      <c r="E341" s="31" t="n">
        <v>2456</v>
      </c>
      <c r="F341" s="32" t="s">
        <v>582</v>
      </c>
      <c r="G341" s="33" t="n">
        <v>115918.8</v>
      </c>
      <c r="H341" s="25" t="s">
        <v>989</v>
      </c>
      <c r="I341" s="26" t="s">
        <v>192</v>
      </c>
      <c r="O341" s="2"/>
      <c r="P341" s="2"/>
    </row>
    <row r="342" customFormat="false" ht="15.75" hidden="false" customHeight="false" outlineLevel="0" collapsed="false">
      <c r="A342" s="28" t="n">
        <f aca="false">+A341+1</f>
        <v>337</v>
      </c>
      <c r="B342" s="29" t="s">
        <v>493</v>
      </c>
      <c r="C342" s="29" t="n">
        <v>443</v>
      </c>
      <c r="D342" s="30" t="n">
        <v>42518</v>
      </c>
      <c r="E342" s="31" t="s">
        <v>990</v>
      </c>
      <c r="F342" s="32" t="s">
        <v>991</v>
      </c>
      <c r="G342" s="33" t="n">
        <v>115918.8</v>
      </c>
      <c r="H342" s="25" t="s">
        <v>992</v>
      </c>
      <c r="I342" s="26" t="s">
        <v>192</v>
      </c>
      <c r="O342" s="2"/>
      <c r="P342" s="2"/>
    </row>
    <row r="343" customFormat="false" ht="15.75" hidden="false" customHeight="false" outlineLevel="0" collapsed="false">
      <c r="A343" s="28" t="n">
        <f aca="false">+A342+1</f>
        <v>338</v>
      </c>
      <c r="B343" s="29" t="s">
        <v>493</v>
      </c>
      <c r="C343" s="29" t="n">
        <v>443</v>
      </c>
      <c r="D343" s="30" t="n">
        <v>42518</v>
      </c>
      <c r="E343" s="31" t="n">
        <v>259</v>
      </c>
      <c r="F343" s="32" t="s">
        <v>993</v>
      </c>
      <c r="G343" s="33" t="n">
        <v>115918.8</v>
      </c>
      <c r="H343" s="25" t="s">
        <v>994</v>
      </c>
      <c r="I343" s="26" t="s">
        <v>192</v>
      </c>
      <c r="O343" s="2"/>
      <c r="P343" s="2"/>
    </row>
    <row r="344" customFormat="false" ht="15.75" hidden="false" customHeight="false" outlineLevel="0" collapsed="false">
      <c r="A344" s="28" t="n">
        <f aca="false">+A343+1</f>
        <v>339</v>
      </c>
      <c r="B344" s="29" t="s">
        <v>493</v>
      </c>
      <c r="C344" s="29" t="n">
        <v>443</v>
      </c>
      <c r="D344" s="30" t="n">
        <v>42518</v>
      </c>
      <c r="E344" s="31" t="s">
        <v>995</v>
      </c>
      <c r="F344" s="32" t="s">
        <v>996</v>
      </c>
      <c r="G344" s="33" t="n">
        <v>115918.8</v>
      </c>
      <c r="H344" s="25" t="s">
        <v>997</v>
      </c>
      <c r="I344" s="26" t="s">
        <v>192</v>
      </c>
      <c r="O344" s="2"/>
      <c r="P344" s="2"/>
    </row>
    <row r="345" customFormat="false" ht="15.75" hidden="false" customHeight="false" outlineLevel="0" collapsed="false">
      <c r="A345" s="28" t="n">
        <f aca="false">+A344+1</f>
        <v>340</v>
      </c>
      <c r="B345" s="29" t="s">
        <v>493</v>
      </c>
      <c r="C345" s="29" t="n">
        <v>443</v>
      </c>
      <c r="D345" s="30" t="n">
        <v>42518</v>
      </c>
      <c r="E345" s="31" t="s">
        <v>998</v>
      </c>
      <c r="F345" s="32" t="s">
        <v>999</v>
      </c>
      <c r="G345" s="33" t="n">
        <v>115918.8</v>
      </c>
      <c r="H345" s="25"/>
      <c r="I345" s="26" t="s">
        <v>192</v>
      </c>
      <c r="O345" s="2"/>
      <c r="P345" s="2"/>
    </row>
    <row r="346" customFormat="false" ht="15.75" hidden="false" customHeight="false" outlineLevel="0" collapsed="false">
      <c r="A346" s="28" t="n">
        <f aca="false">+A345+1</f>
        <v>341</v>
      </c>
      <c r="B346" s="29" t="s">
        <v>493</v>
      </c>
      <c r="C346" s="29" t="n">
        <v>443</v>
      </c>
      <c r="D346" s="30" t="n">
        <v>42518</v>
      </c>
      <c r="E346" s="31" t="n">
        <v>302</v>
      </c>
      <c r="F346" s="32" t="s">
        <v>1000</v>
      </c>
      <c r="G346" s="33" t="n">
        <v>115918.8</v>
      </c>
      <c r="H346" s="25"/>
      <c r="I346" s="26" t="s">
        <v>192</v>
      </c>
      <c r="O346" s="2"/>
      <c r="P346" s="2"/>
    </row>
    <row r="347" customFormat="false" ht="15.75" hidden="false" customHeight="false" outlineLevel="0" collapsed="false">
      <c r="A347" s="28" t="n">
        <f aca="false">+A346+1</f>
        <v>342</v>
      </c>
      <c r="B347" s="29" t="s">
        <v>493</v>
      </c>
      <c r="C347" s="29" t="n">
        <v>443</v>
      </c>
      <c r="D347" s="30" t="n">
        <v>42518</v>
      </c>
      <c r="E347" s="31" t="n">
        <v>303</v>
      </c>
      <c r="F347" s="32" t="s">
        <v>1001</v>
      </c>
      <c r="G347" s="33" t="n">
        <v>115918.8</v>
      </c>
      <c r="H347" s="25"/>
      <c r="I347" s="26" t="s">
        <v>192</v>
      </c>
      <c r="O347" s="2"/>
      <c r="P347" s="2"/>
    </row>
    <row r="348" customFormat="false" ht="15.75" hidden="false" customHeight="false" outlineLevel="0" collapsed="false">
      <c r="A348" s="28" t="n">
        <f aca="false">+A347+1</f>
        <v>343</v>
      </c>
      <c r="B348" s="29" t="s">
        <v>493</v>
      </c>
      <c r="C348" s="29" t="n">
        <v>443</v>
      </c>
      <c r="D348" s="30" t="n">
        <v>42518</v>
      </c>
      <c r="E348" s="31" t="s">
        <v>1002</v>
      </c>
      <c r="F348" s="32" t="s">
        <v>1003</v>
      </c>
      <c r="G348" s="33" t="n">
        <v>115918.8</v>
      </c>
      <c r="H348" s="25" t="s">
        <v>1004</v>
      </c>
      <c r="I348" s="26" t="s">
        <v>192</v>
      </c>
      <c r="O348" s="2"/>
      <c r="P348" s="2"/>
    </row>
    <row r="349" customFormat="false" ht="15.75" hidden="false" customHeight="false" outlineLevel="0" collapsed="false">
      <c r="A349" s="28" t="n">
        <f aca="false">+A348+1</f>
        <v>344</v>
      </c>
      <c r="B349" s="29" t="s">
        <v>493</v>
      </c>
      <c r="C349" s="29" t="n">
        <v>443</v>
      </c>
      <c r="D349" s="30" t="n">
        <v>42518</v>
      </c>
      <c r="E349" s="31" t="n">
        <v>2312</v>
      </c>
      <c r="F349" s="32" t="s">
        <v>1005</v>
      </c>
      <c r="G349" s="33" t="n">
        <v>114767.94</v>
      </c>
      <c r="H349" s="25" t="s">
        <v>1006</v>
      </c>
      <c r="I349" s="26" t="s">
        <v>192</v>
      </c>
      <c r="O349" s="2"/>
      <c r="P349" s="2"/>
    </row>
    <row r="350" customFormat="false" ht="15.75" hidden="false" customHeight="false" outlineLevel="0" collapsed="false">
      <c r="A350" s="28" t="n">
        <f aca="false">+A349+1</f>
        <v>345</v>
      </c>
      <c r="B350" s="29" t="s">
        <v>493</v>
      </c>
      <c r="C350" s="29" t="n">
        <v>443</v>
      </c>
      <c r="D350" s="30" t="n">
        <v>42518</v>
      </c>
      <c r="E350" s="31" t="n">
        <v>2313</v>
      </c>
      <c r="F350" s="32" t="s">
        <v>1007</v>
      </c>
      <c r="G350" s="33" t="n">
        <v>114767.94</v>
      </c>
      <c r="H350" s="25" t="s">
        <v>1008</v>
      </c>
      <c r="I350" s="26" t="s">
        <v>192</v>
      </c>
      <c r="O350" s="2"/>
      <c r="P350" s="2"/>
    </row>
    <row r="351" customFormat="false" ht="15.75" hidden="false" customHeight="false" outlineLevel="0" collapsed="false">
      <c r="A351" s="28" t="n">
        <f aca="false">+A350+1</f>
        <v>346</v>
      </c>
      <c r="B351" s="29" t="s">
        <v>493</v>
      </c>
      <c r="C351" s="29" t="n">
        <v>443</v>
      </c>
      <c r="D351" s="30" t="n">
        <v>42518</v>
      </c>
      <c r="E351" s="31" t="s">
        <v>1009</v>
      </c>
      <c r="F351" s="32" t="s">
        <v>1010</v>
      </c>
      <c r="G351" s="33" t="n">
        <v>115918.8</v>
      </c>
      <c r="H351" s="25"/>
      <c r="I351" s="26" t="s">
        <v>192</v>
      </c>
      <c r="O351" s="2"/>
      <c r="P351" s="2"/>
    </row>
    <row r="352" customFormat="false" ht="15.75" hidden="false" customHeight="false" outlineLevel="0" collapsed="false">
      <c r="A352" s="28" t="n">
        <f aca="false">+A351+1</f>
        <v>347</v>
      </c>
      <c r="B352" s="29" t="s">
        <v>493</v>
      </c>
      <c r="C352" s="29" t="n">
        <v>443</v>
      </c>
      <c r="D352" s="30" t="n">
        <v>42518</v>
      </c>
      <c r="E352" s="31" t="s">
        <v>1011</v>
      </c>
      <c r="F352" s="32" t="s">
        <v>1012</v>
      </c>
      <c r="G352" s="33" t="n">
        <v>115918.8</v>
      </c>
      <c r="H352" s="25"/>
      <c r="I352" s="26" t="s">
        <v>192</v>
      </c>
      <c r="O352" s="2"/>
      <c r="P352" s="2"/>
    </row>
    <row r="353" customFormat="false" ht="15.75" hidden="false" customHeight="false" outlineLevel="0" collapsed="false">
      <c r="A353" s="28" t="n">
        <f aca="false">+A352+1</f>
        <v>348</v>
      </c>
      <c r="B353" s="29" t="s">
        <v>493</v>
      </c>
      <c r="C353" s="29" t="n">
        <v>443</v>
      </c>
      <c r="D353" s="30" t="n">
        <v>42518</v>
      </c>
      <c r="E353" s="31" t="s">
        <v>1013</v>
      </c>
      <c r="F353" s="32" t="s">
        <v>1014</v>
      </c>
      <c r="G353" s="33" t="n">
        <v>115918.8</v>
      </c>
      <c r="H353" s="25" t="s">
        <v>1015</v>
      </c>
      <c r="I353" s="26" t="s">
        <v>192</v>
      </c>
      <c r="O353" s="2"/>
      <c r="P353" s="2"/>
    </row>
    <row r="354" customFormat="false" ht="15.75" hidden="false" customHeight="false" outlineLevel="0" collapsed="false">
      <c r="A354" s="28" t="n">
        <f aca="false">+A353+1</f>
        <v>349</v>
      </c>
      <c r="B354" s="29" t="s">
        <v>493</v>
      </c>
      <c r="C354" s="29" t="n">
        <v>443</v>
      </c>
      <c r="D354" s="30" t="n">
        <v>42518</v>
      </c>
      <c r="E354" s="31" t="s">
        <v>1016</v>
      </c>
      <c r="F354" s="32" t="s">
        <v>1017</v>
      </c>
      <c r="G354" s="33" t="n">
        <v>115918.8</v>
      </c>
      <c r="H354" s="25"/>
      <c r="I354" s="26" t="s">
        <v>192</v>
      </c>
      <c r="O354" s="2"/>
      <c r="P354" s="2"/>
    </row>
    <row r="355" customFormat="false" ht="15.75" hidden="false" customHeight="false" outlineLevel="0" collapsed="false">
      <c r="A355" s="28" t="n">
        <f aca="false">+A354+1</f>
        <v>350</v>
      </c>
      <c r="B355" s="29" t="s">
        <v>493</v>
      </c>
      <c r="C355" s="29" t="n">
        <v>443</v>
      </c>
      <c r="D355" s="30" t="n">
        <v>42518</v>
      </c>
      <c r="E355" s="31" t="n">
        <v>1742</v>
      </c>
      <c r="F355" s="32" t="s">
        <v>500</v>
      </c>
      <c r="G355" s="33" t="n">
        <v>125161.24</v>
      </c>
      <c r="H355" s="25" t="s">
        <v>1018</v>
      </c>
      <c r="I355" s="26" t="s">
        <v>192</v>
      </c>
      <c r="O355" s="2"/>
      <c r="P355" s="2"/>
    </row>
    <row r="356" s="85" customFormat="true" ht="15.75" hidden="false" customHeight="false" outlineLevel="0" collapsed="false">
      <c r="A356" s="28" t="n">
        <f aca="false">+A355+1</f>
        <v>351</v>
      </c>
      <c r="B356" s="29" t="s">
        <v>493</v>
      </c>
      <c r="C356" s="29" t="n">
        <v>443</v>
      </c>
      <c r="D356" s="30" t="n">
        <v>42518</v>
      </c>
      <c r="E356" s="32" t="n">
        <v>2174</v>
      </c>
      <c r="F356" s="88" t="s">
        <v>1019</v>
      </c>
      <c r="G356" s="89" t="n">
        <v>115918.8</v>
      </c>
      <c r="H356" s="25" t="s">
        <v>457</v>
      </c>
      <c r="I356" s="84" t="s">
        <v>192</v>
      </c>
      <c r="J356" s="8"/>
      <c r="L356" s="82"/>
      <c r="M356" s="82"/>
    </row>
    <row r="357" s="85" customFormat="true" ht="15.75" hidden="false" customHeight="false" outlineLevel="0" collapsed="false">
      <c r="A357" s="28" t="n">
        <f aca="false">+A356+1</f>
        <v>352</v>
      </c>
      <c r="B357" s="29" t="s">
        <v>493</v>
      </c>
      <c r="C357" s="29" t="n">
        <v>443</v>
      </c>
      <c r="D357" s="30" t="n">
        <v>42518</v>
      </c>
      <c r="E357" s="32" t="n">
        <v>2266</v>
      </c>
      <c r="F357" s="88" t="s">
        <v>1020</v>
      </c>
      <c r="G357" s="89" t="n">
        <v>115918.8</v>
      </c>
      <c r="H357" s="25" t="s">
        <v>1021</v>
      </c>
      <c r="I357" s="84" t="s">
        <v>192</v>
      </c>
      <c r="J357" s="8"/>
      <c r="L357" s="82"/>
      <c r="M357" s="82"/>
    </row>
    <row r="358" s="85" customFormat="true" ht="15.75" hidden="false" customHeight="false" outlineLevel="0" collapsed="false">
      <c r="A358" s="28" t="n">
        <f aca="false">+A357+1</f>
        <v>353</v>
      </c>
      <c r="B358" s="29" t="s">
        <v>493</v>
      </c>
      <c r="C358" s="29" t="n">
        <v>443</v>
      </c>
      <c r="D358" s="30" t="n">
        <v>42518</v>
      </c>
      <c r="E358" s="32" t="n">
        <v>2284</v>
      </c>
      <c r="F358" s="88" t="s">
        <v>1022</v>
      </c>
      <c r="G358" s="89" t="n">
        <v>115918.8</v>
      </c>
      <c r="H358" s="25" t="s">
        <v>1023</v>
      </c>
      <c r="I358" s="84" t="s">
        <v>192</v>
      </c>
      <c r="J358" s="8"/>
      <c r="L358" s="82"/>
      <c r="M358" s="82"/>
    </row>
    <row r="359" s="85" customFormat="true" ht="15.75" hidden="false" customHeight="false" outlineLevel="0" collapsed="false">
      <c r="A359" s="28" t="n">
        <f aca="false">+A358+1</f>
        <v>354</v>
      </c>
      <c r="B359" s="29" t="s">
        <v>493</v>
      </c>
      <c r="C359" s="29" t="n">
        <v>443</v>
      </c>
      <c r="D359" s="30" t="n">
        <v>42518</v>
      </c>
      <c r="E359" s="32" t="n">
        <v>2286</v>
      </c>
      <c r="F359" s="88" t="s">
        <v>1024</v>
      </c>
      <c r="G359" s="89" t="n">
        <v>115918.8</v>
      </c>
      <c r="H359" s="25"/>
      <c r="I359" s="84" t="s">
        <v>192</v>
      </c>
      <c r="J359" s="8"/>
      <c r="L359" s="82"/>
      <c r="M359" s="82"/>
    </row>
    <row r="360" s="85" customFormat="true" ht="15.75" hidden="false" customHeight="false" outlineLevel="0" collapsed="false">
      <c r="A360" s="28" t="n">
        <f aca="false">+A359+1</f>
        <v>355</v>
      </c>
      <c r="B360" s="29" t="s">
        <v>493</v>
      </c>
      <c r="C360" s="29" t="n">
        <v>443</v>
      </c>
      <c r="D360" s="30" t="n">
        <v>42518</v>
      </c>
      <c r="E360" s="32" t="n">
        <v>2297</v>
      </c>
      <c r="F360" s="88" t="s">
        <v>1025</v>
      </c>
      <c r="G360" s="89" t="n">
        <v>115918.8</v>
      </c>
      <c r="H360" s="25" t="s">
        <v>1026</v>
      </c>
      <c r="I360" s="84" t="s">
        <v>192</v>
      </c>
      <c r="J360" s="8"/>
      <c r="L360" s="82"/>
      <c r="M360" s="82"/>
    </row>
    <row r="361" s="85" customFormat="true" ht="15.75" hidden="false" customHeight="false" outlineLevel="0" collapsed="false">
      <c r="A361" s="28" t="n">
        <f aca="false">+A360+1</f>
        <v>356</v>
      </c>
      <c r="B361" s="29" t="s">
        <v>493</v>
      </c>
      <c r="C361" s="29" t="n">
        <v>443</v>
      </c>
      <c r="D361" s="30" t="n">
        <v>42518</v>
      </c>
      <c r="E361" s="32" t="n">
        <v>2298</v>
      </c>
      <c r="F361" s="88" t="s">
        <v>1027</v>
      </c>
      <c r="G361" s="89" t="n">
        <v>115918.8</v>
      </c>
      <c r="H361" s="25" t="s">
        <v>1028</v>
      </c>
      <c r="I361" s="84" t="s">
        <v>192</v>
      </c>
      <c r="J361" s="8"/>
      <c r="L361" s="82"/>
      <c r="M361" s="82"/>
    </row>
    <row r="362" s="85" customFormat="true" ht="15.75" hidden="false" customHeight="false" outlineLevel="0" collapsed="false">
      <c r="A362" s="28" t="n">
        <f aca="false">+A361+1</f>
        <v>357</v>
      </c>
      <c r="B362" s="29" t="s">
        <v>493</v>
      </c>
      <c r="C362" s="29" t="n">
        <v>443</v>
      </c>
      <c r="D362" s="30" t="n">
        <v>42518</v>
      </c>
      <c r="E362" s="32" t="n">
        <v>2339</v>
      </c>
      <c r="F362" s="88" t="s">
        <v>1029</v>
      </c>
      <c r="G362" s="89" t="n">
        <v>115918.8</v>
      </c>
      <c r="H362" s="25" t="s">
        <v>1030</v>
      </c>
      <c r="I362" s="84" t="s">
        <v>192</v>
      </c>
      <c r="J362" s="8"/>
      <c r="L362" s="82"/>
      <c r="M362" s="82"/>
    </row>
    <row r="363" s="85" customFormat="true" ht="15.75" hidden="false" customHeight="false" outlineLevel="0" collapsed="false">
      <c r="A363" s="28" t="n">
        <f aca="false">+A362+1</f>
        <v>358</v>
      </c>
      <c r="B363" s="29" t="s">
        <v>493</v>
      </c>
      <c r="C363" s="29" t="n">
        <v>443</v>
      </c>
      <c r="D363" s="30" t="n">
        <v>42518</v>
      </c>
      <c r="E363" s="32" t="n">
        <v>2340</v>
      </c>
      <c r="F363" s="88" t="s">
        <v>1031</v>
      </c>
      <c r="G363" s="89" t="n">
        <v>115918.8</v>
      </c>
      <c r="H363" s="25"/>
      <c r="I363" s="84" t="s">
        <v>192</v>
      </c>
      <c r="J363" s="8"/>
      <c r="L363" s="82"/>
      <c r="M363" s="82"/>
    </row>
    <row r="364" s="85" customFormat="true" ht="15.75" hidden="false" customHeight="false" outlineLevel="0" collapsed="false">
      <c r="A364" s="28" t="n">
        <f aca="false">+A363+1</f>
        <v>359</v>
      </c>
      <c r="B364" s="29" t="s">
        <v>493</v>
      </c>
      <c r="C364" s="29" t="n">
        <v>443</v>
      </c>
      <c r="D364" s="30" t="n">
        <v>42518</v>
      </c>
      <c r="E364" s="32" t="n">
        <v>2341</v>
      </c>
      <c r="F364" s="88" t="s">
        <v>1032</v>
      </c>
      <c r="G364" s="89" t="n">
        <v>115918.8</v>
      </c>
      <c r="H364" s="25"/>
      <c r="I364" s="84" t="s">
        <v>192</v>
      </c>
      <c r="J364" s="8"/>
      <c r="L364" s="82"/>
      <c r="M364" s="82"/>
    </row>
    <row r="365" s="85" customFormat="true" ht="15.75" hidden="false" customHeight="false" outlineLevel="0" collapsed="false">
      <c r="A365" s="28" t="n">
        <f aca="false">+A364+1</f>
        <v>360</v>
      </c>
      <c r="B365" s="29" t="s">
        <v>493</v>
      </c>
      <c r="C365" s="29" t="n">
        <v>443</v>
      </c>
      <c r="D365" s="30" t="n">
        <v>42518</v>
      </c>
      <c r="E365" s="32" t="n">
        <v>2342</v>
      </c>
      <c r="F365" s="88" t="s">
        <v>1033</v>
      </c>
      <c r="G365" s="89" t="n">
        <v>115918.8</v>
      </c>
      <c r="H365" s="25" t="s">
        <v>1034</v>
      </c>
      <c r="I365" s="84" t="s">
        <v>192</v>
      </c>
      <c r="J365" s="8"/>
      <c r="L365" s="82"/>
      <c r="M365" s="82"/>
    </row>
    <row r="366" s="82" customFormat="true" ht="15.75" hidden="false" customHeight="false" outlineLevel="0" collapsed="false">
      <c r="A366" s="28" t="n">
        <f aca="false">+A365+1</f>
        <v>361</v>
      </c>
      <c r="B366" s="29" t="s">
        <v>493</v>
      </c>
      <c r="C366" s="29" t="n">
        <v>443</v>
      </c>
      <c r="D366" s="30" t="n">
        <v>42518</v>
      </c>
      <c r="E366" s="75" t="n">
        <v>1800</v>
      </c>
      <c r="F366" s="100" t="s">
        <v>1035</v>
      </c>
      <c r="G366" s="101" t="n">
        <v>131723.97</v>
      </c>
      <c r="H366" s="25" t="s">
        <v>1036</v>
      </c>
      <c r="I366" s="84" t="s">
        <v>192</v>
      </c>
      <c r="J366" s="8"/>
      <c r="K366" s="85"/>
      <c r="N366" s="85"/>
      <c r="O366" s="85"/>
    </row>
    <row r="367" s="82" customFormat="true" ht="15.75" hidden="false" customHeight="false" outlineLevel="0" collapsed="false">
      <c r="A367" s="28" t="n">
        <f aca="false">+A366+1</f>
        <v>362</v>
      </c>
      <c r="B367" s="29" t="s">
        <v>493</v>
      </c>
      <c r="C367" s="29" t="n">
        <v>443</v>
      </c>
      <c r="D367" s="30" t="n">
        <v>42518</v>
      </c>
      <c r="E367" s="75" t="n">
        <v>1970</v>
      </c>
      <c r="F367" s="100" t="s">
        <v>1037</v>
      </c>
      <c r="G367" s="101" t="n">
        <v>114384.32</v>
      </c>
      <c r="H367" s="25" t="s">
        <v>1038</v>
      </c>
      <c r="I367" s="87" t="s">
        <v>192</v>
      </c>
      <c r="J367" s="8"/>
      <c r="K367" s="85"/>
      <c r="N367" s="85"/>
      <c r="O367" s="85"/>
    </row>
    <row r="368" s="82" customFormat="true" ht="15.75" hidden="false" customHeight="false" outlineLevel="0" collapsed="false">
      <c r="A368" s="28" t="n">
        <f aca="false">+A367+1</f>
        <v>363</v>
      </c>
      <c r="B368" s="29" t="s">
        <v>493</v>
      </c>
      <c r="C368" s="29" t="n">
        <v>443</v>
      </c>
      <c r="D368" s="30" t="n">
        <v>42518</v>
      </c>
      <c r="E368" s="75" t="n">
        <v>2163</v>
      </c>
      <c r="F368" s="100" t="s">
        <v>1039</v>
      </c>
      <c r="G368" s="101" t="n">
        <v>114767.94</v>
      </c>
      <c r="H368" s="25" t="s">
        <v>1040</v>
      </c>
      <c r="I368" s="87" t="s">
        <v>192</v>
      </c>
      <c r="J368" s="8"/>
      <c r="K368" s="85"/>
      <c r="N368" s="85"/>
      <c r="O368" s="85"/>
    </row>
    <row r="369" customFormat="false" ht="15.75" hidden="false" customHeight="false" outlineLevel="0" collapsed="false">
      <c r="A369" s="28" t="n">
        <f aca="false">+A368+1</f>
        <v>364</v>
      </c>
      <c r="B369" s="29" t="s">
        <v>10</v>
      </c>
      <c r="C369" s="29" t="n">
        <v>66</v>
      </c>
      <c r="D369" s="30" t="n">
        <v>42507</v>
      </c>
      <c r="E369" s="31" t="n">
        <v>2682</v>
      </c>
      <c r="F369" s="32" t="s">
        <v>1041</v>
      </c>
      <c r="G369" s="33" t="n">
        <v>136711.04</v>
      </c>
      <c r="H369" s="25" t="s">
        <v>1042</v>
      </c>
      <c r="I369" s="26" t="s">
        <v>216</v>
      </c>
    </row>
    <row r="370" customFormat="false" ht="15.75" hidden="false" customHeight="false" outlineLevel="0" collapsed="false">
      <c r="A370" s="28" t="n">
        <f aca="false">+A369+1</f>
        <v>365</v>
      </c>
      <c r="B370" s="29" t="s">
        <v>10</v>
      </c>
      <c r="C370" s="29" t="n">
        <v>83</v>
      </c>
      <c r="D370" s="30" t="n">
        <v>42509</v>
      </c>
      <c r="E370" s="31" t="n">
        <v>2702</v>
      </c>
      <c r="F370" s="32" t="s">
        <v>1043</v>
      </c>
      <c r="G370" s="33" t="n">
        <v>136711.04</v>
      </c>
      <c r="H370" s="25" t="s">
        <v>1044</v>
      </c>
      <c r="I370" s="26" t="s">
        <v>216</v>
      </c>
    </row>
    <row r="371" customFormat="false" ht="15.75" hidden="false" customHeight="false" outlineLevel="0" collapsed="false">
      <c r="A371" s="28" t="n">
        <f aca="false">+A370+1</f>
        <v>366</v>
      </c>
      <c r="B371" s="29" t="s">
        <v>10</v>
      </c>
      <c r="C371" s="29" t="n">
        <v>86</v>
      </c>
      <c r="D371" s="30" t="n">
        <v>42510</v>
      </c>
      <c r="E371" s="31" t="n">
        <v>2705</v>
      </c>
      <c r="F371" s="32" t="s">
        <v>1045</v>
      </c>
      <c r="G371" s="33" t="n">
        <v>136711.04</v>
      </c>
      <c r="H371" s="25" t="s">
        <v>1046</v>
      </c>
      <c r="I371" s="26" t="s">
        <v>216</v>
      </c>
    </row>
    <row r="372" customFormat="false" ht="15.75" hidden="false" customHeight="false" outlineLevel="0" collapsed="false">
      <c r="A372" s="28" t="n">
        <f aca="false">+A371+1</f>
        <v>367</v>
      </c>
      <c r="B372" s="29" t="s">
        <v>10</v>
      </c>
      <c r="C372" s="29" t="n">
        <v>87</v>
      </c>
      <c r="D372" s="30" t="n">
        <v>42510</v>
      </c>
      <c r="E372" s="31" t="n">
        <v>2706</v>
      </c>
      <c r="F372" s="32" t="s">
        <v>1047</v>
      </c>
      <c r="G372" s="33" t="n">
        <v>136711.04</v>
      </c>
      <c r="H372" s="25" t="s">
        <v>1048</v>
      </c>
      <c r="I372" s="26" t="s">
        <v>216</v>
      </c>
    </row>
    <row r="373" customFormat="false" ht="15.75" hidden="false" customHeight="false" outlineLevel="0" collapsed="false">
      <c r="A373" s="28" t="n">
        <f aca="false">+A372+1</f>
        <v>368</v>
      </c>
      <c r="B373" s="29" t="s">
        <v>10</v>
      </c>
      <c r="C373" s="29" t="n">
        <v>97</v>
      </c>
      <c r="D373" s="30" t="n">
        <v>42510</v>
      </c>
      <c r="E373" s="31" t="n">
        <v>2716</v>
      </c>
      <c r="F373" s="32" t="s">
        <v>1049</v>
      </c>
      <c r="G373" s="33" t="n">
        <v>136711.04</v>
      </c>
      <c r="H373" s="25" t="s">
        <v>1050</v>
      </c>
      <c r="I373" s="26" t="s">
        <v>216</v>
      </c>
    </row>
    <row r="374" customFormat="false" ht="15.75" hidden="false" customHeight="false" outlineLevel="0" collapsed="false">
      <c r="A374" s="28" t="n">
        <f aca="false">+A373+1</f>
        <v>369</v>
      </c>
      <c r="B374" s="29" t="s">
        <v>10</v>
      </c>
      <c r="C374" s="29" t="n">
        <v>145</v>
      </c>
      <c r="D374" s="30" t="n">
        <v>42521</v>
      </c>
      <c r="E374" s="31" t="n">
        <v>2764</v>
      </c>
      <c r="F374" s="32" t="s">
        <v>1051</v>
      </c>
      <c r="G374" s="33" t="n">
        <v>136711.04</v>
      </c>
      <c r="H374" s="25"/>
      <c r="I374" s="26" t="s">
        <v>216</v>
      </c>
    </row>
    <row r="375" customFormat="false" ht="15.75" hidden="false" customHeight="false" outlineLevel="0" collapsed="false">
      <c r="A375" s="28" t="n">
        <f aca="false">+A374+1</f>
        <v>370</v>
      </c>
      <c r="B375" s="29" t="s">
        <v>10</v>
      </c>
      <c r="C375" s="29" t="n">
        <v>147</v>
      </c>
      <c r="D375" s="30" t="n">
        <v>42521</v>
      </c>
      <c r="E375" s="31" t="n">
        <v>2766</v>
      </c>
      <c r="F375" s="32" t="s">
        <v>1052</v>
      </c>
      <c r="G375" s="33" t="n">
        <v>136711.04</v>
      </c>
      <c r="H375" s="25"/>
      <c r="I375" s="26" t="s">
        <v>216</v>
      </c>
    </row>
    <row r="376" customFormat="false" ht="15.75" hidden="false" customHeight="false" outlineLevel="0" collapsed="false">
      <c r="A376" s="28" t="n">
        <f aca="false">+A375+1</f>
        <v>371</v>
      </c>
      <c r="B376" s="29" t="s">
        <v>10</v>
      </c>
      <c r="C376" s="29" t="n">
        <v>141</v>
      </c>
      <c r="D376" s="30" t="n">
        <v>42521</v>
      </c>
      <c r="E376" s="31" t="n">
        <v>2760</v>
      </c>
      <c r="F376" s="32" t="s">
        <v>1053</v>
      </c>
      <c r="G376" s="33" t="n">
        <v>154333.65</v>
      </c>
      <c r="H376" s="25" t="s">
        <v>1054</v>
      </c>
      <c r="I376" s="26" t="s">
        <v>216</v>
      </c>
    </row>
    <row r="377" customFormat="false" ht="15.75" hidden="false" customHeight="false" outlineLevel="0" collapsed="false">
      <c r="A377" s="28" t="n">
        <f aca="false">+A376+1</f>
        <v>372</v>
      </c>
      <c r="B377" s="29" t="s">
        <v>10</v>
      </c>
      <c r="C377" s="29" t="n">
        <v>142</v>
      </c>
      <c r="D377" s="30" t="n">
        <v>42521</v>
      </c>
      <c r="E377" s="31" t="n">
        <v>2761</v>
      </c>
      <c r="F377" s="32" t="s">
        <v>1055</v>
      </c>
      <c r="G377" s="33" t="n">
        <v>154333.65</v>
      </c>
      <c r="H377" s="25"/>
      <c r="I377" s="26" t="s">
        <v>216</v>
      </c>
    </row>
    <row r="378" customFormat="false" ht="15.75" hidden="false" customHeight="false" outlineLevel="0" collapsed="false">
      <c r="A378" s="28" t="n">
        <f aca="false">+A377+1</f>
        <v>373</v>
      </c>
      <c r="B378" s="29" t="s">
        <v>10</v>
      </c>
      <c r="C378" s="29" t="n">
        <v>3</v>
      </c>
      <c r="D378" s="30" t="n">
        <v>42461</v>
      </c>
      <c r="E378" s="31" t="n">
        <v>2432</v>
      </c>
      <c r="F378" s="32" t="s">
        <v>613</v>
      </c>
      <c r="G378" s="33" t="n">
        <v>135406.73</v>
      </c>
      <c r="H378" s="25" t="s">
        <v>1056</v>
      </c>
      <c r="I378" s="26" t="s">
        <v>216</v>
      </c>
    </row>
    <row r="379" customFormat="false" ht="15.75" hidden="false" customHeight="false" outlineLevel="0" collapsed="false">
      <c r="A379" s="28" t="n">
        <f aca="false">+A378+1</f>
        <v>374</v>
      </c>
      <c r="B379" s="29" t="s">
        <v>10</v>
      </c>
      <c r="C379" s="29" t="n">
        <v>23</v>
      </c>
      <c r="D379" s="30" t="n">
        <v>42465</v>
      </c>
      <c r="E379" s="31" t="n">
        <v>2453</v>
      </c>
      <c r="F379" s="32" t="s">
        <v>614</v>
      </c>
      <c r="G379" s="33" t="n">
        <v>136711.04</v>
      </c>
      <c r="H379" s="25" t="s">
        <v>1057</v>
      </c>
      <c r="I379" s="26" t="s">
        <v>216</v>
      </c>
    </row>
    <row r="380" customFormat="false" ht="15.75" hidden="false" customHeight="false" outlineLevel="0" collapsed="false">
      <c r="A380" s="28" t="n">
        <f aca="false">+A379+1</f>
        <v>375</v>
      </c>
      <c r="B380" s="29" t="s">
        <v>10</v>
      </c>
      <c r="C380" s="29" t="n">
        <v>54</v>
      </c>
      <c r="D380" s="30" t="n">
        <v>42472</v>
      </c>
      <c r="E380" s="31" t="n">
        <v>2484</v>
      </c>
      <c r="F380" s="32" t="s">
        <v>615</v>
      </c>
      <c r="G380" s="33" t="n">
        <v>136711.04</v>
      </c>
      <c r="H380" s="25" t="s">
        <v>1058</v>
      </c>
      <c r="I380" s="26" t="s">
        <v>216</v>
      </c>
    </row>
    <row r="381" customFormat="false" ht="15.75" hidden="false" customHeight="false" outlineLevel="0" collapsed="false">
      <c r="A381" s="28" t="n">
        <f aca="false">+A380+1</f>
        <v>376</v>
      </c>
      <c r="B381" s="29" t="s">
        <v>10</v>
      </c>
      <c r="C381" s="29" t="n">
        <v>101</v>
      </c>
      <c r="D381" s="30" t="n">
        <v>42482</v>
      </c>
      <c r="E381" s="31" t="n">
        <v>2528</v>
      </c>
      <c r="F381" s="32" t="s">
        <v>616</v>
      </c>
      <c r="G381" s="33" t="n">
        <v>136711.04</v>
      </c>
      <c r="H381" s="25"/>
      <c r="I381" s="26" t="s">
        <v>216</v>
      </c>
    </row>
    <row r="382" customFormat="false" ht="15.75" hidden="false" customHeight="false" outlineLevel="0" collapsed="false">
      <c r="A382" s="28" t="n">
        <f aca="false">+A381+1</f>
        <v>377</v>
      </c>
      <c r="B382" s="29" t="s">
        <v>10</v>
      </c>
      <c r="C382" s="29" t="n">
        <v>126</v>
      </c>
      <c r="D382" s="30" t="n">
        <v>42487</v>
      </c>
      <c r="E382" s="31" t="n">
        <v>2556</v>
      </c>
      <c r="F382" s="32" t="s">
        <v>618</v>
      </c>
      <c r="G382" s="33" t="n">
        <v>136711.04</v>
      </c>
      <c r="H382" s="25"/>
      <c r="I382" s="26" t="s">
        <v>216</v>
      </c>
    </row>
    <row r="383" customFormat="false" ht="15.75" hidden="false" customHeight="false" outlineLevel="0" collapsed="false">
      <c r="A383" s="28" t="n">
        <f aca="false">+A382+1</f>
        <v>378</v>
      </c>
      <c r="B383" s="29" t="s">
        <v>10</v>
      </c>
      <c r="C383" s="29" t="n">
        <v>188</v>
      </c>
      <c r="D383" s="30" t="n">
        <v>42270</v>
      </c>
      <c r="E383" s="31" t="n">
        <v>1418</v>
      </c>
      <c r="F383" s="32" t="s">
        <v>220</v>
      </c>
      <c r="G383" s="33" t="n">
        <v>130034.84</v>
      </c>
      <c r="H383" s="25"/>
      <c r="I383" s="26" t="s">
        <v>216</v>
      </c>
      <c r="O383" s="2"/>
      <c r="P383" s="2"/>
    </row>
    <row r="384" customFormat="false" ht="15.75" hidden="false" customHeight="false" outlineLevel="0" collapsed="false">
      <c r="A384" s="28" t="n">
        <f aca="false">+A383+1</f>
        <v>379</v>
      </c>
      <c r="B384" s="29" t="s">
        <v>10</v>
      </c>
      <c r="C384" s="29" t="n">
        <v>90</v>
      </c>
      <c r="D384" s="30" t="n">
        <v>42292</v>
      </c>
      <c r="E384" s="31" t="n">
        <v>1542</v>
      </c>
      <c r="F384" s="32" t="s">
        <v>221</v>
      </c>
      <c r="G384" s="33" t="n">
        <v>130034.83</v>
      </c>
      <c r="H384" s="25"/>
      <c r="I384" s="26" t="s">
        <v>216</v>
      </c>
      <c r="O384" s="2"/>
      <c r="P384" s="2"/>
    </row>
    <row r="385" customFormat="false" ht="15.75" hidden="false" customHeight="false" outlineLevel="0" collapsed="false">
      <c r="A385" s="28" t="n">
        <f aca="false">+A384+1</f>
        <v>380</v>
      </c>
      <c r="B385" s="29" t="s">
        <v>10</v>
      </c>
      <c r="C385" s="29" t="n">
        <v>30</v>
      </c>
      <c r="D385" s="30" t="n">
        <v>42229</v>
      </c>
      <c r="E385" s="31" t="n">
        <v>1146</v>
      </c>
      <c r="F385" s="32" t="s">
        <v>222</v>
      </c>
      <c r="G385" s="33" t="n">
        <v>128346.9</v>
      </c>
      <c r="H385" s="25"/>
      <c r="I385" s="26" t="s">
        <v>216</v>
      </c>
      <c r="O385" s="2"/>
      <c r="P385" s="2"/>
    </row>
    <row r="386" customFormat="false" ht="15.75" hidden="false" customHeight="false" outlineLevel="0" collapsed="false">
      <c r="A386" s="28" t="n">
        <f aca="false">+A385+1</f>
        <v>381</v>
      </c>
      <c r="B386" s="29" t="s">
        <v>10</v>
      </c>
      <c r="C386" s="29" t="n">
        <v>158</v>
      </c>
      <c r="D386" s="30" t="n">
        <v>42335</v>
      </c>
      <c r="E386" s="31" t="n">
        <v>1763</v>
      </c>
      <c r="F386" s="32" t="s">
        <v>224</v>
      </c>
      <c r="G386" s="33" t="n">
        <v>131723</v>
      </c>
      <c r="H386" s="25" t="s">
        <v>1059</v>
      </c>
      <c r="I386" s="26" t="s">
        <v>216</v>
      </c>
      <c r="O386" s="2"/>
      <c r="P386" s="2"/>
    </row>
    <row r="387" customFormat="false" ht="15.75" hidden="false" customHeight="false" outlineLevel="0" collapsed="false">
      <c r="A387" s="28" t="n">
        <f aca="false">+A386+1</f>
        <v>382</v>
      </c>
      <c r="B387" s="29" t="s">
        <v>251</v>
      </c>
      <c r="C387" s="29" t="n">
        <v>145</v>
      </c>
      <c r="D387" s="30" t="n">
        <v>42382</v>
      </c>
      <c r="E387" s="31" t="n">
        <v>1857</v>
      </c>
      <c r="F387" s="32" t="s">
        <v>339</v>
      </c>
      <c r="G387" s="33" t="n">
        <v>131723</v>
      </c>
      <c r="H387" s="25" t="s">
        <v>1060</v>
      </c>
      <c r="I387" s="26" t="s">
        <v>216</v>
      </c>
      <c r="O387" s="2"/>
      <c r="P387" s="2"/>
    </row>
    <row r="388" customFormat="false" ht="15.75" hidden="false" customHeight="false" outlineLevel="0" collapsed="false">
      <c r="A388" s="28" t="n">
        <f aca="false">+A387+1</f>
        <v>383</v>
      </c>
      <c r="B388" s="29" t="s">
        <v>10</v>
      </c>
      <c r="C388" s="29" t="n">
        <v>157</v>
      </c>
      <c r="D388" s="30" t="n">
        <v>42335</v>
      </c>
      <c r="E388" s="31" t="n">
        <v>1761</v>
      </c>
      <c r="F388" s="32" t="s">
        <v>225</v>
      </c>
      <c r="G388" s="33" t="n">
        <v>131723.01</v>
      </c>
      <c r="H388" s="25"/>
      <c r="I388" s="26" t="s">
        <v>216</v>
      </c>
      <c r="O388" s="2"/>
      <c r="P388" s="2"/>
    </row>
    <row r="389" customFormat="false" ht="15.75" hidden="false" customHeight="false" outlineLevel="0" collapsed="false">
      <c r="A389" s="28" t="n">
        <f aca="false">+A388+1</f>
        <v>384</v>
      </c>
      <c r="B389" s="29" t="s">
        <v>10</v>
      </c>
      <c r="C389" s="29" t="n">
        <v>82</v>
      </c>
      <c r="D389" s="30" t="n">
        <v>42241</v>
      </c>
      <c r="E389" s="31" t="n">
        <v>1199</v>
      </c>
      <c r="F389" s="32" t="s">
        <v>243</v>
      </c>
      <c r="G389" s="33" t="n">
        <v>130034.83</v>
      </c>
      <c r="H389" s="25"/>
      <c r="I389" s="26" t="s">
        <v>216</v>
      </c>
    </row>
    <row r="390" s="8" customFormat="true" ht="15.75" hidden="false" customHeight="false" outlineLevel="0" collapsed="false">
      <c r="A390" s="28" t="n">
        <f aca="false">+A389+1</f>
        <v>385</v>
      </c>
      <c r="B390" s="29" t="s">
        <v>10</v>
      </c>
      <c r="C390" s="29" t="n">
        <v>164</v>
      </c>
      <c r="D390" s="30" t="n">
        <v>42373</v>
      </c>
      <c r="E390" s="31" t="n">
        <v>1974</v>
      </c>
      <c r="F390" s="32" t="s">
        <v>350</v>
      </c>
      <c r="G390" s="33" t="n">
        <v>135417.21</v>
      </c>
      <c r="H390" s="25" t="s">
        <v>1061</v>
      </c>
      <c r="I390" s="26" t="s">
        <v>216</v>
      </c>
      <c r="K390" s="2"/>
      <c r="L390" s="2"/>
      <c r="M390" s="2"/>
      <c r="N390" s="2"/>
      <c r="O390" s="9"/>
      <c r="P390" s="9"/>
      <c r="Q390" s="2"/>
    </row>
    <row r="391" s="8" customFormat="true" ht="15.75" hidden="false" customHeight="false" outlineLevel="0" collapsed="false">
      <c r="A391" s="28" t="n">
        <f aca="false">+A390+1</f>
        <v>386</v>
      </c>
      <c r="B391" s="29" t="s">
        <v>493</v>
      </c>
      <c r="C391" s="29" t="n">
        <v>561</v>
      </c>
      <c r="D391" s="30" t="n">
        <v>42460</v>
      </c>
      <c r="E391" s="31" t="n">
        <v>1974</v>
      </c>
      <c r="F391" s="32" t="s">
        <v>350</v>
      </c>
      <c r="G391" s="33" t="n">
        <v>4285.29</v>
      </c>
      <c r="H391" s="25" t="s">
        <v>1061</v>
      </c>
      <c r="I391" s="26" t="s">
        <v>216</v>
      </c>
      <c r="K391" s="102"/>
      <c r="L391" s="2"/>
      <c r="M391" s="2"/>
      <c r="N391" s="2"/>
      <c r="O391" s="2"/>
      <c r="P391" s="2"/>
      <c r="Q391" s="2"/>
    </row>
    <row r="392" s="8" customFormat="true" ht="15.75" hidden="false" customHeight="false" outlineLevel="0" collapsed="false">
      <c r="A392" s="28" t="n">
        <f aca="false">+A391+1</f>
        <v>387</v>
      </c>
      <c r="B392" s="29" t="s">
        <v>10</v>
      </c>
      <c r="C392" s="29" t="n">
        <v>85</v>
      </c>
      <c r="D392" s="30" t="n">
        <v>42418</v>
      </c>
      <c r="E392" s="31" t="n">
        <v>2202</v>
      </c>
      <c r="F392" s="32" t="s">
        <v>401</v>
      </c>
      <c r="G392" s="33" t="n">
        <v>134263.23</v>
      </c>
      <c r="H392" s="25"/>
      <c r="I392" s="26" t="s">
        <v>216</v>
      </c>
      <c r="K392" s="2"/>
      <c r="L392" s="2"/>
      <c r="M392" s="2"/>
      <c r="N392" s="2"/>
      <c r="O392" s="9"/>
      <c r="P392" s="9"/>
      <c r="Q392" s="2"/>
    </row>
    <row r="393" s="8" customFormat="true" ht="15.75" hidden="false" customHeight="false" outlineLevel="0" collapsed="false">
      <c r="A393" s="28" t="n">
        <f aca="false">+A392+1</f>
        <v>388</v>
      </c>
      <c r="B393" s="29" t="s">
        <v>10</v>
      </c>
      <c r="C393" s="29" t="n">
        <v>63</v>
      </c>
      <c r="D393" s="30" t="n">
        <v>42413</v>
      </c>
      <c r="E393" s="31" t="n">
        <v>2182</v>
      </c>
      <c r="F393" s="32" t="s">
        <v>402</v>
      </c>
      <c r="G393" s="33" t="n">
        <v>135023.11</v>
      </c>
      <c r="H393" s="25"/>
      <c r="I393" s="26" t="s">
        <v>216</v>
      </c>
      <c r="K393" s="2"/>
      <c r="L393" s="2"/>
      <c r="M393" s="2"/>
      <c r="N393" s="2"/>
      <c r="O393" s="9"/>
      <c r="P393" s="9"/>
      <c r="Q393" s="2"/>
    </row>
    <row r="394" s="8" customFormat="true" ht="15.75" hidden="false" customHeight="false" outlineLevel="0" collapsed="false">
      <c r="A394" s="28" t="n">
        <f aca="false">+A393+1</f>
        <v>389</v>
      </c>
      <c r="B394" s="29" t="s">
        <v>10</v>
      </c>
      <c r="C394" s="29" t="n">
        <v>69</v>
      </c>
      <c r="D394" s="30" t="n">
        <v>42416</v>
      </c>
      <c r="E394" s="31" t="n">
        <v>2188</v>
      </c>
      <c r="F394" s="32" t="s">
        <v>406</v>
      </c>
      <c r="G394" s="33" t="n">
        <v>135023.11</v>
      </c>
      <c r="H394" s="25"/>
      <c r="I394" s="26" t="s">
        <v>216</v>
      </c>
      <c r="K394" s="2"/>
      <c r="L394" s="2"/>
      <c r="M394" s="2"/>
      <c r="N394" s="2"/>
      <c r="O394" s="9"/>
      <c r="P394" s="9"/>
      <c r="Q394" s="2"/>
    </row>
    <row r="395" s="8" customFormat="true" ht="15.75" hidden="false" customHeight="false" outlineLevel="0" collapsed="false">
      <c r="A395" s="28" t="n">
        <f aca="false">+A394+1</f>
        <v>390</v>
      </c>
      <c r="B395" s="29" t="s">
        <v>10</v>
      </c>
      <c r="C395" s="29" t="n">
        <v>79</v>
      </c>
      <c r="D395" s="30" t="n">
        <v>42417</v>
      </c>
      <c r="E395" s="31" t="n">
        <v>2196</v>
      </c>
      <c r="F395" s="32" t="s">
        <v>408</v>
      </c>
      <c r="G395" s="33" t="n">
        <v>135023.11</v>
      </c>
      <c r="H395" s="25"/>
      <c r="I395" s="26" t="s">
        <v>216</v>
      </c>
      <c r="K395" s="2"/>
      <c r="L395" s="2"/>
      <c r="M395" s="2"/>
      <c r="N395" s="2"/>
      <c r="O395" s="9"/>
      <c r="P395" s="9"/>
      <c r="Q395" s="2"/>
    </row>
    <row r="396" s="8" customFormat="true" ht="15.75" hidden="false" customHeight="false" outlineLevel="0" collapsed="false">
      <c r="A396" s="28" t="n">
        <f aca="false">+A395+1</f>
        <v>391</v>
      </c>
      <c r="B396" s="29" t="s">
        <v>10</v>
      </c>
      <c r="C396" s="29" t="n">
        <v>93</v>
      </c>
      <c r="D396" s="30" t="n">
        <v>42418</v>
      </c>
      <c r="E396" s="31" t="n">
        <v>2209</v>
      </c>
      <c r="F396" s="32" t="s">
        <v>411</v>
      </c>
      <c r="G396" s="33" t="n">
        <v>135023.11</v>
      </c>
      <c r="H396" s="25" t="s">
        <v>1062</v>
      </c>
      <c r="I396" s="26" t="s">
        <v>216</v>
      </c>
      <c r="K396" s="2"/>
      <c r="L396" s="2"/>
      <c r="M396" s="2"/>
      <c r="N396" s="2"/>
      <c r="O396" s="9"/>
      <c r="P396" s="9"/>
      <c r="Q396" s="2"/>
    </row>
    <row r="397" s="8" customFormat="true" ht="15.75" hidden="false" customHeight="false" outlineLevel="0" collapsed="false">
      <c r="A397" s="28" t="n">
        <f aca="false">+A396+1</f>
        <v>392</v>
      </c>
      <c r="B397" s="29" t="s">
        <v>10</v>
      </c>
      <c r="C397" s="29" t="n">
        <v>94</v>
      </c>
      <c r="D397" s="30" t="n">
        <v>42418</v>
      </c>
      <c r="E397" s="31" t="n">
        <v>2210</v>
      </c>
      <c r="F397" s="32" t="s">
        <v>412</v>
      </c>
      <c r="G397" s="33" t="n">
        <v>135023.11</v>
      </c>
      <c r="H397" s="25" t="s">
        <v>1063</v>
      </c>
      <c r="I397" s="26" t="s">
        <v>216</v>
      </c>
      <c r="K397" s="2"/>
      <c r="L397" s="2"/>
      <c r="M397" s="2"/>
      <c r="N397" s="2"/>
      <c r="O397" s="9"/>
      <c r="P397" s="9"/>
      <c r="Q397" s="2"/>
    </row>
    <row r="398" s="8" customFormat="true" ht="15.75" hidden="false" customHeight="false" outlineLevel="0" collapsed="false">
      <c r="A398" s="28" t="n">
        <f aca="false">+A397+1</f>
        <v>393</v>
      </c>
      <c r="B398" s="29" t="s">
        <v>10</v>
      </c>
      <c r="C398" s="29" t="n">
        <v>124</v>
      </c>
      <c r="D398" s="30" t="n">
        <v>42423</v>
      </c>
      <c r="E398" s="31" t="n">
        <v>2240</v>
      </c>
      <c r="F398" s="32" t="s">
        <v>416</v>
      </c>
      <c r="G398" s="33" t="n">
        <v>135023.11</v>
      </c>
      <c r="H398" s="25"/>
      <c r="I398" s="26" t="s">
        <v>216</v>
      </c>
      <c r="K398" s="2"/>
      <c r="L398" s="2"/>
      <c r="M398" s="2"/>
      <c r="N398" s="2"/>
      <c r="O398" s="9"/>
      <c r="P398" s="9"/>
      <c r="Q398" s="2"/>
    </row>
    <row r="399" s="8" customFormat="true" ht="15.75" hidden="false" customHeight="false" outlineLevel="0" collapsed="false">
      <c r="A399" s="28" t="n">
        <f aca="false">+A398+1</f>
        <v>394</v>
      </c>
      <c r="B399" s="29" t="s">
        <v>10</v>
      </c>
      <c r="C399" s="29" t="n">
        <v>126</v>
      </c>
      <c r="D399" s="30" t="n">
        <v>42423</v>
      </c>
      <c r="E399" s="31" t="n">
        <v>2242</v>
      </c>
      <c r="F399" s="32" t="s">
        <v>418</v>
      </c>
      <c r="G399" s="33" t="n">
        <v>135023.11</v>
      </c>
      <c r="H399" s="25"/>
      <c r="I399" s="26" t="s">
        <v>216</v>
      </c>
      <c r="K399" s="2"/>
      <c r="L399" s="2"/>
      <c r="M399" s="2"/>
      <c r="N399" s="2"/>
      <c r="O399" s="9"/>
      <c r="P399" s="9"/>
      <c r="Q399" s="2"/>
    </row>
    <row r="400" s="8" customFormat="true" ht="15.75" hidden="false" customHeight="false" outlineLevel="0" collapsed="false">
      <c r="A400" s="28" t="n">
        <f aca="false">+A399+1</f>
        <v>395</v>
      </c>
      <c r="B400" s="29" t="s">
        <v>10</v>
      </c>
      <c r="C400" s="29" t="n">
        <v>151</v>
      </c>
      <c r="D400" s="30" t="n">
        <v>42427</v>
      </c>
      <c r="E400" s="31" t="n">
        <v>2276</v>
      </c>
      <c r="F400" s="32" t="s">
        <v>419</v>
      </c>
      <c r="G400" s="33" t="n">
        <v>135023.11</v>
      </c>
      <c r="H400" s="25"/>
      <c r="I400" s="26" t="s">
        <v>216</v>
      </c>
      <c r="K400" s="2"/>
      <c r="L400" s="2"/>
      <c r="M400" s="2"/>
      <c r="N400" s="2"/>
      <c r="O400" s="9"/>
      <c r="P400" s="9"/>
      <c r="Q400" s="2"/>
    </row>
    <row r="401" s="8" customFormat="true" ht="15.75" hidden="false" customHeight="false" outlineLevel="0" collapsed="false">
      <c r="A401" s="28" t="n">
        <f aca="false">+A400+1</f>
        <v>396</v>
      </c>
      <c r="B401" s="29" t="s">
        <v>10</v>
      </c>
      <c r="C401" s="29" t="n">
        <v>3</v>
      </c>
      <c r="D401" s="30" t="n">
        <v>42402</v>
      </c>
      <c r="E401" s="31" t="n">
        <v>2124</v>
      </c>
      <c r="F401" s="32" t="s">
        <v>420</v>
      </c>
      <c r="G401" s="33" t="n">
        <v>136722.71</v>
      </c>
      <c r="H401" s="25"/>
      <c r="I401" s="26" t="s">
        <v>216</v>
      </c>
      <c r="K401" s="2"/>
      <c r="L401" s="2"/>
      <c r="M401" s="2"/>
      <c r="N401" s="2"/>
      <c r="O401" s="9"/>
      <c r="P401" s="9"/>
      <c r="Q401" s="2"/>
    </row>
    <row r="402" s="8" customFormat="true" ht="15.75" hidden="false" customHeight="false" outlineLevel="0" collapsed="false">
      <c r="A402" s="28" t="n">
        <f aca="false">+A401+1</f>
        <v>397</v>
      </c>
      <c r="B402" s="29" t="s">
        <v>10</v>
      </c>
      <c r="C402" s="29" t="n">
        <v>169</v>
      </c>
      <c r="D402" s="30" t="n">
        <v>42402</v>
      </c>
      <c r="E402" s="31" t="n">
        <v>2122</v>
      </c>
      <c r="F402" s="32" t="s">
        <v>421</v>
      </c>
      <c r="G402" s="33" t="n">
        <v>136722.71</v>
      </c>
      <c r="H402" s="25" t="s">
        <v>1064</v>
      </c>
      <c r="I402" s="26" t="s">
        <v>216</v>
      </c>
      <c r="K402" s="2"/>
      <c r="L402" s="2"/>
      <c r="M402" s="2"/>
      <c r="N402" s="2"/>
      <c r="O402" s="9"/>
      <c r="P402" s="9"/>
      <c r="Q402" s="2"/>
    </row>
    <row r="403" s="8" customFormat="true" ht="15.75" hidden="false" customHeight="false" outlineLevel="0" collapsed="false">
      <c r="A403" s="28" t="n">
        <f aca="false">+A402+1</f>
        <v>398</v>
      </c>
      <c r="B403" s="29" t="s">
        <v>10</v>
      </c>
      <c r="C403" s="29" t="n">
        <v>152</v>
      </c>
      <c r="D403" s="30" t="n">
        <v>42460</v>
      </c>
      <c r="E403" s="31" t="n">
        <v>2424</v>
      </c>
      <c r="F403" s="32" t="s">
        <v>502</v>
      </c>
      <c r="G403" s="33" t="n">
        <v>135406.73</v>
      </c>
      <c r="H403" s="25" t="s">
        <v>1065</v>
      </c>
      <c r="I403" s="26" t="s">
        <v>216</v>
      </c>
      <c r="K403" s="2"/>
      <c r="L403" s="2"/>
      <c r="M403" s="2"/>
      <c r="N403" s="2"/>
      <c r="O403" s="9"/>
      <c r="P403" s="9"/>
      <c r="Q403" s="2"/>
    </row>
    <row r="404" s="82" customFormat="true" ht="15.75" hidden="false" customHeight="false" outlineLevel="0" collapsed="false">
      <c r="A404" s="28" t="n">
        <f aca="false">+A403+1</f>
        <v>399</v>
      </c>
      <c r="B404" s="103" t="s">
        <v>493</v>
      </c>
      <c r="C404" s="103" t="n">
        <v>443</v>
      </c>
      <c r="D404" s="104" t="n">
        <v>42518</v>
      </c>
      <c r="E404" s="75" t="n">
        <v>1868</v>
      </c>
      <c r="F404" s="100" t="s">
        <v>1066</v>
      </c>
      <c r="G404" s="101" t="n">
        <v>132414.49</v>
      </c>
      <c r="H404" s="25" t="s">
        <v>1067</v>
      </c>
      <c r="I404" s="87" t="s">
        <v>216</v>
      </c>
      <c r="J404" s="8"/>
      <c r="K404" s="85"/>
      <c r="N404" s="85"/>
      <c r="O404" s="85"/>
    </row>
    <row r="405" s="82" customFormat="true" ht="15.75" hidden="false" customHeight="false" outlineLevel="0" collapsed="false">
      <c r="A405" s="28" t="n">
        <f aca="false">+A404+1</f>
        <v>400</v>
      </c>
      <c r="B405" s="103" t="s">
        <v>493</v>
      </c>
      <c r="C405" s="103" t="n">
        <v>443</v>
      </c>
      <c r="D405" s="104" t="n">
        <v>42518</v>
      </c>
      <c r="E405" s="75" t="n">
        <v>1914</v>
      </c>
      <c r="F405" s="100" t="s">
        <v>1068</v>
      </c>
      <c r="G405" s="101" t="n">
        <v>132414.49</v>
      </c>
      <c r="H405" s="25" t="s">
        <v>1069</v>
      </c>
      <c r="I405" s="87" t="s">
        <v>216</v>
      </c>
      <c r="J405" s="8"/>
      <c r="K405" s="85"/>
      <c r="N405" s="85"/>
      <c r="O405" s="85"/>
    </row>
    <row r="406" s="82" customFormat="true" ht="15.75" hidden="false" customHeight="false" outlineLevel="0" collapsed="false">
      <c r="A406" s="28" t="n">
        <f aca="false">+A405+1</f>
        <v>401</v>
      </c>
      <c r="B406" s="103" t="s">
        <v>493</v>
      </c>
      <c r="C406" s="103" t="n">
        <v>443</v>
      </c>
      <c r="D406" s="104" t="n">
        <v>42518</v>
      </c>
      <c r="E406" s="75" t="n">
        <v>2003</v>
      </c>
      <c r="F406" s="100" t="s">
        <v>1070</v>
      </c>
      <c r="G406" s="101" t="n">
        <v>135023.11</v>
      </c>
      <c r="H406" s="25" t="s">
        <v>885</v>
      </c>
      <c r="I406" s="87" t="s">
        <v>216</v>
      </c>
      <c r="J406" s="8"/>
      <c r="K406" s="85"/>
      <c r="N406" s="85"/>
      <c r="O406" s="85"/>
    </row>
    <row r="407" s="82" customFormat="true" ht="15.75" hidden="false" customHeight="false" outlineLevel="0" collapsed="false">
      <c r="A407" s="28" t="n">
        <f aca="false">+A406+1</f>
        <v>402</v>
      </c>
      <c r="B407" s="103" t="s">
        <v>493</v>
      </c>
      <c r="C407" s="103" t="n">
        <v>443</v>
      </c>
      <c r="D407" s="104" t="n">
        <v>42518</v>
      </c>
      <c r="E407" s="75" t="s">
        <v>1071</v>
      </c>
      <c r="F407" s="100" t="s">
        <v>1072</v>
      </c>
      <c r="G407" s="101" t="n">
        <v>136711.05</v>
      </c>
      <c r="H407" s="25"/>
      <c r="I407" s="87" t="s">
        <v>216</v>
      </c>
      <c r="J407" s="8"/>
      <c r="K407" s="85"/>
      <c r="N407" s="85"/>
      <c r="O407" s="85"/>
    </row>
    <row r="408" s="82" customFormat="true" ht="15.75" hidden="false" customHeight="false" outlineLevel="0" collapsed="false">
      <c r="A408" s="28" t="n">
        <f aca="false">+A407+1</f>
        <v>403</v>
      </c>
      <c r="B408" s="103" t="s">
        <v>493</v>
      </c>
      <c r="C408" s="103" t="n">
        <v>443</v>
      </c>
      <c r="D408" s="104" t="n">
        <v>42518</v>
      </c>
      <c r="E408" s="75" t="s">
        <v>1073</v>
      </c>
      <c r="F408" s="100" t="s">
        <v>1074</v>
      </c>
      <c r="G408" s="101" t="n">
        <v>136711.05</v>
      </c>
      <c r="H408" s="25"/>
      <c r="I408" s="87" t="s">
        <v>216</v>
      </c>
      <c r="J408" s="8"/>
      <c r="K408" s="85"/>
      <c r="N408" s="85"/>
      <c r="O408" s="85"/>
    </row>
    <row r="409" s="82" customFormat="true" ht="15.75" hidden="false" customHeight="false" outlineLevel="0" collapsed="false">
      <c r="A409" s="28" t="n">
        <f aca="false">+A408+1</f>
        <v>404</v>
      </c>
      <c r="B409" s="103" t="s">
        <v>493</v>
      </c>
      <c r="C409" s="103" t="n">
        <v>443</v>
      </c>
      <c r="D409" s="104" t="n">
        <v>42518</v>
      </c>
      <c r="E409" s="75" t="s">
        <v>1075</v>
      </c>
      <c r="F409" s="100" t="s">
        <v>1076</v>
      </c>
      <c r="G409" s="101" t="n">
        <v>136711.05</v>
      </c>
      <c r="H409" s="25"/>
      <c r="I409" s="87" t="s">
        <v>216</v>
      </c>
      <c r="J409" s="8"/>
      <c r="K409" s="85"/>
      <c r="N409" s="85"/>
      <c r="O409" s="85"/>
    </row>
    <row r="410" s="82" customFormat="true" ht="15.75" hidden="false" customHeight="false" outlineLevel="0" collapsed="false">
      <c r="A410" s="28" t="n">
        <f aca="false">+A409+1</f>
        <v>405</v>
      </c>
      <c r="B410" s="103" t="s">
        <v>493</v>
      </c>
      <c r="C410" s="103" t="n">
        <v>443</v>
      </c>
      <c r="D410" s="104" t="n">
        <v>42518</v>
      </c>
      <c r="E410" s="75" t="n">
        <v>2354</v>
      </c>
      <c r="F410" s="100" t="s">
        <v>1077</v>
      </c>
      <c r="G410" s="101" t="n">
        <v>154333.66</v>
      </c>
      <c r="H410" s="25" t="s">
        <v>1078</v>
      </c>
      <c r="I410" s="87" t="s">
        <v>216</v>
      </c>
      <c r="J410" s="8"/>
      <c r="K410" s="85"/>
      <c r="N410" s="85"/>
      <c r="O410" s="85"/>
    </row>
    <row r="411" s="82" customFormat="true" ht="15.75" hidden="false" customHeight="false" outlineLevel="0" collapsed="false">
      <c r="A411" s="28" t="n">
        <f aca="false">+A410+1</f>
        <v>406</v>
      </c>
      <c r="B411" s="103" t="s">
        <v>493</v>
      </c>
      <c r="C411" s="103" t="n">
        <v>443</v>
      </c>
      <c r="D411" s="104" t="n">
        <v>42518</v>
      </c>
      <c r="E411" s="75" t="n">
        <v>2353</v>
      </c>
      <c r="F411" s="100" t="s">
        <v>1079</v>
      </c>
      <c r="G411" s="101" t="n">
        <v>150004.27</v>
      </c>
      <c r="H411" s="25" t="s">
        <v>1080</v>
      </c>
      <c r="I411" s="87" t="s">
        <v>216</v>
      </c>
      <c r="J411" s="8"/>
      <c r="K411" s="85"/>
      <c r="N411" s="85"/>
      <c r="O411" s="85"/>
    </row>
    <row r="412" s="82" customFormat="true" ht="15.75" hidden="false" customHeight="false" outlineLevel="0" collapsed="false">
      <c r="A412" s="28" t="n">
        <f aca="false">+A411+1</f>
        <v>407</v>
      </c>
      <c r="B412" s="103" t="s">
        <v>493</v>
      </c>
      <c r="C412" s="103" t="n">
        <v>443</v>
      </c>
      <c r="D412" s="104" t="n">
        <v>42518</v>
      </c>
      <c r="E412" s="75" t="n">
        <v>2180</v>
      </c>
      <c r="F412" s="100" t="s">
        <v>1081</v>
      </c>
      <c r="G412" s="101" t="n">
        <v>136711.05</v>
      </c>
      <c r="H412" s="25"/>
      <c r="I412" s="87" t="s">
        <v>216</v>
      </c>
      <c r="J412" s="8"/>
      <c r="K412" s="85"/>
      <c r="N412" s="85"/>
      <c r="O412" s="85"/>
    </row>
    <row r="413" s="82" customFormat="true" ht="15.75" hidden="false" customHeight="false" outlineLevel="0" collapsed="false">
      <c r="A413" s="28" t="n">
        <f aca="false">+A412+1</f>
        <v>408</v>
      </c>
      <c r="B413" s="103" t="s">
        <v>493</v>
      </c>
      <c r="C413" s="103" t="n">
        <v>443</v>
      </c>
      <c r="D413" s="104" t="n">
        <v>42518</v>
      </c>
      <c r="E413" s="75" t="n">
        <v>2210</v>
      </c>
      <c r="F413" s="100" t="s">
        <v>1082</v>
      </c>
      <c r="G413" s="101" t="n">
        <v>136711.05</v>
      </c>
      <c r="H413" s="25"/>
      <c r="I413" s="87" t="s">
        <v>216</v>
      </c>
      <c r="J413" s="8"/>
      <c r="K413" s="85"/>
      <c r="N413" s="85"/>
      <c r="O413" s="85"/>
    </row>
    <row r="414" s="82" customFormat="true" ht="15.75" hidden="false" customHeight="false" outlineLevel="0" collapsed="false">
      <c r="A414" s="28" t="n">
        <f aca="false">+A413+1</f>
        <v>409</v>
      </c>
      <c r="B414" s="103" t="s">
        <v>493</v>
      </c>
      <c r="C414" s="103" t="n">
        <v>443</v>
      </c>
      <c r="D414" s="104" t="n">
        <v>42518</v>
      </c>
      <c r="E414" s="75" t="n">
        <v>2220</v>
      </c>
      <c r="F414" s="100" t="s">
        <v>1083</v>
      </c>
      <c r="G414" s="101" t="n">
        <v>136711.05</v>
      </c>
      <c r="H414" s="25"/>
      <c r="I414" s="87" t="s">
        <v>216</v>
      </c>
      <c r="J414" s="8"/>
      <c r="K414" s="85"/>
      <c r="N414" s="85"/>
      <c r="O414" s="85"/>
    </row>
    <row r="415" s="82" customFormat="true" ht="15.75" hidden="false" customHeight="false" outlineLevel="0" collapsed="false">
      <c r="A415" s="28" t="n">
        <f aca="false">+A414+1</f>
        <v>410</v>
      </c>
      <c r="B415" s="103" t="s">
        <v>493</v>
      </c>
      <c r="C415" s="103" t="n">
        <v>443</v>
      </c>
      <c r="D415" s="104" t="n">
        <v>42518</v>
      </c>
      <c r="E415" s="75" t="n">
        <v>2285</v>
      </c>
      <c r="F415" s="100" t="s">
        <v>1084</v>
      </c>
      <c r="G415" s="101" t="n">
        <v>136711.05</v>
      </c>
      <c r="H415" s="25"/>
      <c r="I415" s="87" t="s">
        <v>216</v>
      </c>
      <c r="J415" s="8"/>
      <c r="K415" s="85"/>
      <c r="N415" s="85"/>
      <c r="O415" s="85"/>
    </row>
    <row r="416" s="82" customFormat="true" ht="15.75" hidden="false" customHeight="false" outlineLevel="0" collapsed="false">
      <c r="A416" s="28" t="n">
        <f aca="false">+A415+1</f>
        <v>411</v>
      </c>
      <c r="B416" s="103" t="s">
        <v>493</v>
      </c>
      <c r="C416" s="103" t="n">
        <v>443</v>
      </c>
      <c r="D416" s="104" t="n">
        <v>42518</v>
      </c>
      <c r="E416" s="75" t="n">
        <v>2291</v>
      </c>
      <c r="F416" s="100" t="s">
        <v>1085</v>
      </c>
      <c r="G416" s="101" t="n">
        <v>136711.05</v>
      </c>
      <c r="H416" s="25"/>
      <c r="I416" s="87" t="s">
        <v>216</v>
      </c>
      <c r="J416" s="8"/>
      <c r="K416" s="85"/>
      <c r="N416" s="85"/>
      <c r="O416" s="85"/>
    </row>
    <row r="417" s="82" customFormat="true" ht="14.25" hidden="false" customHeight="true" outlineLevel="0" collapsed="false">
      <c r="A417" s="28" t="n">
        <f aca="false">+A416+1</f>
        <v>412</v>
      </c>
      <c r="B417" s="103" t="s">
        <v>493</v>
      </c>
      <c r="C417" s="103" t="n">
        <v>443</v>
      </c>
      <c r="D417" s="104" t="n">
        <v>42518</v>
      </c>
      <c r="E417" s="75" t="n">
        <v>1871</v>
      </c>
      <c r="F417" s="100" t="s">
        <v>1086</v>
      </c>
      <c r="G417" s="101" t="n">
        <v>132414.49</v>
      </c>
      <c r="H417" s="25" t="s">
        <v>1087</v>
      </c>
      <c r="I417" s="87" t="s">
        <v>216</v>
      </c>
      <c r="J417" s="8"/>
      <c r="K417" s="85"/>
      <c r="N417" s="85"/>
      <c r="O417" s="85"/>
    </row>
    <row r="418" s="82" customFormat="true" ht="15.75" hidden="false" customHeight="false" outlineLevel="0" collapsed="false">
      <c r="A418" s="28" t="n">
        <f aca="false">+A417+1</f>
        <v>413</v>
      </c>
      <c r="B418" s="103" t="s">
        <v>493</v>
      </c>
      <c r="C418" s="103" t="n">
        <v>443</v>
      </c>
      <c r="D418" s="104" t="n">
        <v>42518</v>
      </c>
      <c r="E418" s="75" t="n">
        <v>1909</v>
      </c>
      <c r="F418" s="100" t="s">
        <v>1088</v>
      </c>
      <c r="G418" s="101" t="n">
        <v>132414.49</v>
      </c>
      <c r="H418" s="25" t="s">
        <v>1089</v>
      </c>
      <c r="I418" s="87" t="s">
        <v>216</v>
      </c>
      <c r="J418" s="8"/>
      <c r="K418" s="85"/>
      <c r="N418" s="85"/>
      <c r="O418" s="85"/>
    </row>
    <row r="419" s="82" customFormat="true" ht="15.75" hidden="false" customHeight="false" outlineLevel="0" collapsed="false">
      <c r="A419" s="28" t="n">
        <f aca="false">+A418+1</f>
        <v>414</v>
      </c>
      <c r="B419" s="103" t="s">
        <v>493</v>
      </c>
      <c r="C419" s="103" t="n">
        <v>443</v>
      </c>
      <c r="D419" s="104" t="n">
        <v>42518</v>
      </c>
      <c r="E419" s="75" t="n">
        <v>1910</v>
      </c>
      <c r="F419" s="100" t="s">
        <v>1090</v>
      </c>
      <c r="G419" s="101" t="n">
        <v>132414.49</v>
      </c>
      <c r="H419" s="25" t="s">
        <v>869</v>
      </c>
      <c r="I419" s="87" t="s">
        <v>216</v>
      </c>
      <c r="J419" s="8"/>
      <c r="K419" s="85"/>
      <c r="N419" s="85"/>
      <c r="O419" s="85"/>
    </row>
    <row r="420" s="82" customFormat="true" ht="15.75" hidden="false" customHeight="false" outlineLevel="0" collapsed="false">
      <c r="A420" s="28" t="n">
        <f aca="false">+A419+1</f>
        <v>415</v>
      </c>
      <c r="B420" s="103" t="s">
        <v>493</v>
      </c>
      <c r="C420" s="103" t="n">
        <v>443</v>
      </c>
      <c r="D420" s="104" t="n">
        <v>42518</v>
      </c>
      <c r="E420" s="75" t="n">
        <v>1950</v>
      </c>
      <c r="F420" s="100" t="s">
        <v>1091</v>
      </c>
      <c r="G420" s="101" t="n">
        <v>130036.04</v>
      </c>
      <c r="H420" s="25"/>
      <c r="I420" s="87" t="s">
        <v>216</v>
      </c>
      <c r="J420" s="8"/>
      <c r="K420" s="85"/>
      <c r="N420" s="85"/>
      <c r="O420" s="85"/>
    </row>
    <row r="421" s="82" customFormat="true" ht="15.75" hidden="false" customHeight="false" outlineLevel="0" collapsed="false">
      <c r="A421" s="28" t="n">
        <f aca="false">+A420+1</f>
        <v>416</v>
      </c>
      <c r="B421" s="103" t="s">
        <v>493</v>
      </c>
      <c r="C421" s="103" t="n">
        <v>443</v>
      </c>
      <c r="D421" s="104" t="n">
        <v>42518</v>
      </c>
      <c r="E421" s="75" t="n">
        <v>1952</v>
      </c>
      <c r="F421" s="100" t="s">
        <v>1092</v>
      </c>
      <c r="G421" s="101" t="n">
        <v>135023.11</v>
      </c>
      <c r="H421" s="25" t="s">
        <v>1093</v>
      </c>
      <c r="I421" s="87" t="s">
        <v>216</v>
      </c>
      <c r="J421" s="8"/>
      <c r="K421" s="85"/>
      <c r="N421" s="85"/>
      <c r="O421" s="85"/>
    </row>
    <row r="422" s="82" customFormat="true" ht="15.75" hidden="false" customHeight="false" outlineLevel="0" collapsed="false">
      <c r="A422" s="28" t="n">
        <f aca="false">+A421+1</f>
        <v>417</v>
      </c>
      <c r="B422" s="103" t="s">
        <v>493</v>
      </c>
      <c r="C422" s="103" t="n">
        <v>443</v>
      </c>
      <c r="D422" s="104" t="n">
        <v>42518</v>
      </c>
      <c r="E422" s="75" t="n">
        <v>1967</v>
      </c>
      <c r="F422" s="100" t="s">
        <v>1094</v>
      </c>
      <c r="G422" s="101" t="n">
        <v>135023.11</v>
      </c>
      <c r="H422" s="25"/>
      <c r="I422" s="87" t="s">
        <v>216</v>
      </c>
      <c r="J422" s="8"/>
      <c r="K422" s="85"/>
      <c r="N422" s="85"/>
      <c r="O422" s="85"/>
    </row>
    <row r="423" s="82" customFormat="true" ht="15.75" hidden="false" customHeight="false" outlineLevel="0" collapsed="false">
      <c r="A423" s="28" t="n">
        <f aca="false">+A422+1</f>
        <v>418</v>
      </c>
      <c r="B423" s="103" t="s">
        <v>493</v>
      </c>
      <c r="C423" s="103" t="n">
        <v>443</v>
      </c>
      <c r="D423" s="104" t="n">
        <v>42518</v>
      </c>
      <c r="E423" s="75" t="n">
        <v>1963</v>
      </c>
      <c r="F423" s="100" t="s">
        <v>1095</v>
      </c>
      <c r="G423" s="101" t="n">
        <v>135023.11</v>
      </c>
      <c r="H423" s="25"/>
      <c r="I423" s="87" t="s">
        <v>216</v>
      </c>
      <c r="J423" s="8"/>
      <c r="K423" s="85"/>
      <c r="N423" s="85"/>
      <c r="O423" s="85"/>
    </row>
    <row r="424" s="82" customFormat="true" ht="15.75" hidden="false" customHeight="false" outlineLevel="0" collapsed="false">
      <c r="A424" s="28" t="n">
        <f aca="false">+A423+1</f>
        <v>419</v>
      </c>
      <c r="B424" s="103" t="s">
        <v>493</v>
      </c>
      <c r="C424" s="103" t="n">
        <v>443</v>
      </c>
      <c r="D424" s="104" t="n">
        <v>42518</v>
      </c>
      <c r="E424" s="75" t="n">
        <v>1968</v>
      </c>
      <c r="F424" s="100" t="s">
        <v>1096</v>
      </c>
      <c r="G424" s="101" t="n">
        <v>135023.11</v>
      </c>
      <c r="H424" s="25" t="s">
        <v>1097</v>
      </c>
      <c r="I424" s="87" t="s">
        <v>216</v>
      </c>
      <c r="J424" s="8"/>
      <c r="K424" s="85"/>
      <c r="N424" s="85"/>
      <c r="O424" s="85"/>
    </row>
    <row r="425" s="82" customFormat="true" ht="15.75" hidden="false" customHeight="false" outlineLevel="0" collapsed="false">
      <c r="A425" s="28" t="n">
        <f aca="false">+A424+1</f>
        <v>420</v>
      </c>
      <c r="B425" s="103" t="s">
        <v>493</v>
      </c>
      <c r="C425" s="103" t="n">
        <v>443</v>
      </c>
      <c r="D425" s="104" t="n">
        <v>42518</v>
      </c>
      <c r="E425" s="75" t="n">
        <v>1971</v>
      </c>
      <c r="F425" s="100" t="s">
        <v>1098</v>
      </c>
      <c r="G425" s="101" t="n">
        <v>135023.11</v>
      </c>
      <c r="H425" s="25" t="s">
        <v>1099</v>
      </c>
      <c r="I425" s="87" t="s">
        <v>216</v>
      </c>
      <c r="J425" s="8"/>
      <c r="K425" s="85"/>
      <c r="N425" s="85"/>
      <c r="O425" s="85"/>
    </row>
    <row r="426" s="82" customFormat="true" ht="15.75" hidden="false" customHeight="false" outlineLevel="0" collapsed="false">
      <c r="A426" s="28" t="n">
        <f aca="false">+A425+1</f>
        <v>421</v>
      </c>
      <c r="B426" s="103" t="s">
        <v>493</v>
      </c>
      <c r="C426" s="103" t="n">
        <v>443</v>
      </c>
      <c r="D426" s="104" t="n">
        <v>42518</v>
      </c>
      <c r="E426" s="75" t="n">
        <v>1972</v>
      </c>
      <c r="F426" s="100" t="s">
        <v>1100</v>
      </c>
      <c r="G426" s="101" t="n">
        <v>135023.11</v>
      </c>
      <c r="H426" s="25"/>
      <c r="I426" s="87" t="s">
        <v>216</v>
      </c>
      <c r="J426" s="8"/>
      <c r="K426" s="85"/>
      <c r="N426" s="85"/>
      <c r="O426" s="85"/>
    </row>
    <row r="427" s="82" customFormat="true" ht="15.75" hidden="false" customHeight="false" outlineLevel="0" collapsed="false">
      <c r="A427" s="28" t="n">
        <f aca="false">+A426+1</f>
        <v>422</v>
      </c>
      <c r="B427" s="103" t="s">
        <v>493</v>
      </c>
      <c r="C427" s="103" t="n">
        <v>443</v>
      </c>
      <c r="D427" s="104" t="n">
        <v>42518</v>
      </c>
      <c r="E427" s="75" t="n">
        <v>1973</v>
      </c>
      <c r="F427" s="100" t="s">
        <v>1101</v>
      </c>
      <c r="G427" s="101" t="n">
        <v>135023.11</v>
      </c>
      <c r="H427" s="25"/>
      <c r="I427" s="87" t="s">
        <v>216</v>
      </c>
      <c r="J427" s="8"/>
      <c r="K427" s="85"/>
      <c r="N427" s="85"/>
      <c r="O427" s="85"/>
    </row>
    <row r="428" s="82" customFormat="true" ht="15.75" hidden="false" customHeight="false" outlineLevel="0" collapsed="false">
      <c r="A428" s="28" t="n">
        <f aca="false">+A427+1</f>
        <v>423</v>
      </c>
      <c r="B428" s="103" t="s">
        <v>493</v>
      </c>
      <c r="C428" s="103" t="n">
        <v>443</v>
      </c>
      <c r="D428" s="104" t="n">
        <v>42518</v>
      </c>
      <c r="E428" s="75" t="n">
        <v>1974</v>
      </c>
      <c r="F428" s="100" t="s">
        <v>1102</v>
      </c>
      <c r="G428" s="101" t="n">
        <v>135023.11</v>
      </c>
      <c r="H428" s="25"/>
      <c r="I428" s="87" t="s">
        <v>216</v>
      </c>
      <c r="J428" s="8"/>
      <c r="K428" s="85"/>
      <c r="N428" s="85"/>
      <c r="O428" s="85"/>
    </row>
    <row r="429" s="82" customFormat="true" ht="15.75" hidden="false" customHeight="false" outlineLevel="0" collapsed="false">
      <c r="A429" s="28" t="n">
        <f aca="false">+A428+1</f>
        <v>424</v>
      </c>
      <c r="B429" s="103" t="s">
        <v>493</v>
      </c>
      <c r="C429" s="103" t="n">
        <v>443</v>
      </c>
      <c r="D429" s="104" t="n">
        <v>42518</v>
      </c>
      <c r="E429" s="75" t="n">
        <v>1976</v>
      </c>
      <c r="F429" s="100" t="s">
        <v>1103</v>
      </c>
      <c r="G429" s="101" t="n">
        <v>135023.11</v>
      </c>
      <c r="H429" s="25" t="s">
        <v>1104</v>
      </c>
      <c r="I429" s="87" t="s">
        <v>216</v>
      </c>
      <c r="J429" s="8"/>
      <c r="K429" s="85"/>
      <c r="N429" s="85"/>
      <c r="O429" s="85"/>
    </row>
    <row r="430" s="82" customFormat="true" ht="15.75" hidden="false" customHeight="false" outlineLevel="0" collapsed="false">
      <c r="A430" s="28" t="n">
        <f aca="false">+A429+1</f>
        <v>425</v>
      </c>
      <c r="B430" s="103" t="s">
        <v>493</v>
      </c>
      <c r="C430" s="103" t="n">
        <v>443</v>
      </c>
      <c r="D430" s="104" t="n">
        <v>42518</v>
      </c>
      <c r="E430" s="75" t="n">
        <v>1977</v>
      </c>
      <c r="F430" s="100" t="s">
        <v>1105</v>
      </c>
      <c r="G430" s="101" t="n">
        <v>135023.11</v>
      </c>
      <c r="H430" s="25"/>
      <c r="I430" s="87" t="s">
        <v>216</v>
      </c>
      <c r="J430" s="8"/>
      <c r="K430" s="85"/>
      <c r="N430" s="85"/>
      <c r="O430" s="85"/>
    </row>
    <row r="431" s="82" customFormat="true" ht="15.75" hidden="false" customHeight="false" outlineLevel="0" collapsed="false">
      <c r="A431" s="28" t="n">
        <f aca="false">+A430+1</f>
        <v>426</v>
      </c>
      <c r="B431" s="103" t="s">
        <v>493</v>
      </c>
      <c r="C431" s="103" t="n">
        <v>443</v>
      </c>
      <c r="D431" s="104" t="n">
        <v>42518</v>
      </c>
      <c r="E431" s="75" t="n">
        <v>1992</v>
      </c>
      <c r="F431" s="100" t="s">
        <v>1106</v>
      </c>
      <c r="G431" s="101" t="n">
        <v>135023.11</v>
      </c>
      <c r="H431" s="25"/>
      <c r="I431" s="87" t="s">
        <v>216</v>
      </c>
      <c r="J431" s="8"/>
      <c r="K431" s="85"/>
      <c r="N431" s="85"/>
      <c r="O431" s="85"/>
    </row>
    <row r="432" s="82" customFormat="true" ht="15.75" hidden="false" customHeight="false" outlineLevel="0" collapsed="false">
      <c r="A432" s="28" t="n">
        <f aca="false">+A431+1</f>
        <v>427</v>
      </c>
      <c r="B432" s="103" t="s">
        <v>493</v>
      </c>
      <c r="C432" s="103" t="n">
        <v>443</v>
      </c>
      <c r="D432" s="104" t="n">
        <v>42518</v>
      </c>
      <c r="E432" s="75" t="n">
        <v>1993</v>
      </c>
      <c r="F432" s="100" t="s">
        <v>1107</v>
      </c>
      <c r="G432" s="101" t="n">
        <v>135023.11</v>
      </c>
      <c r="H432" s="25" t="s">
        <v>1108</v>
      </c>
      <c r="I432" s="87" t="s">
        <v>216</v>
      </c>
      <c r="J432" s="8"/>
      <c r="K432" s="85"/>
      <c r="N432" s="85"/>
      <c r="O432" s="85"/>
    </row>
    <row r="433" s="82" customFormat="true" ht="15.75" hidden="false" customHeight="false" outlineLevel="0" collapsed="false">
      <c r="A433" s="28" t="n">
        <f aca="false">+A432+1</f>
        <v>428</v>
      </c>
      <c r="B433" s="103" t="s">
        <v>493</v>
      </c>
      <c r="C433" s="103" t="n">
        <v>443</v>
      </c>
      <c r="D433" s="104" t="n">
        <v>42518</v>
      </c>
      <c r="E433" s="75" t="n">
        <v>2002</v>
      </c>
      <c r="F433" s="100" t="s">
        <v>1109</v>
      </c>
      <c r="G433" s="101" t="n">
        <v>135023.11</v>
      </c>
      <c r="H433" s="25" t="s">
        <v>292</v>
      </c>
      <c r="I433" s="87" t="s">
        <v>216</v>
      </c>
      <c r="J433" s="8"/>
      <c r="K433" s="85"/>
      <c r="N433" s="85"/>
      <c r="O433" s="85"/>
    </row>
    <row r="434" s="82" customFormat="true" ht="15.75" hidden="false" customHeight="false" outlineLevel="0" collapsed="false">
      <c r="A434" s="28" t="n">
        <f aca="false">+A433+1</f>
        <v>429</v>
      </c>
      <c r="B434" s="103" t="s">
        <v>493</v>
      </c>
      <c r="C434" s="103" t="n">
        <v>443</v>
      </c>
      <c r="D434" s="104" t="n">
        <v>42518</v>
      </c>
      <c r="E434" s="75" t="n">
        <v>2034</v>
      </c>
      <c r="F434" s="100" t="s">
        <v>1110</v>
      </c>
      <c r="G434" s="101" t="n">
        <v>135023.11</v>
      </c>
      <c r="H434" s="25"/>
      <c r="I434" s="87" t="s">
        <v>216</v>
      </c>
      <c r="J434" s="8"/>
      <c r="K434" s="85"/>
      <c r="N434" s="85"/>
      <c r="O434" s="85"/>
    </row>
    <row r="435" s="82" customFormat="true" ht="15.75" hidden="false" customHeight="false" outlineLevel="0" collapsed="false">
      <c r="A435" s="28" t="n">
        <f aca="false">+A434+1</f>
        <v>430</v>
      </c>
      <c r="B435" s="103" t="s">
        <v>493</v>
      </c>
      <c r="C435" s="103" t="n">
        <v>443</v>
      </c>
      <c r="D435" s="104" t="n">
        <v>42518</v>
      </c>
      <c r="E435" s="75" t="n">
        <v>2108</v>
      </c>
      <c r="F435" s="100" t="s">
        <v>1111</v>
      </c>
      <c r="G435" s="101" t="n">
        <v>135406.73</v>
      </c>
      <c r="H435" s="25" t="s">
        <v>1112</v>
      </c>
      <c r="I435" s="87" t="s">
        <v>216</v>
      </c>
      <c r="J435" s="8"/>
      <c r="K435" s="85"/>
      <c r="N435" s="85"/>
      <c r="O435" s="85"/>
    </row>
    <row r="436" s="82" customFormat="true" ht="15.75" hidden="false" customHeight="false" outlineLevel="0" collapsed="false">
      <c r="A436" s="28" t="n">
        <f aca="false">+A435+1</f>
        <v>431</v>
      </c>
      <c r="B436" s="103" t="s">
        <v>493</v>
      </c>
      <c r="C436" s="103" t="n">
        <v>443</v>
      </c>
      <c r="D436" s="104" t="n">
        <v>42518</v>
      </c>
      <c r="E436" s="75" t="n">
        <v>2119</v>
      </c>
      <c r="F436" s="100" t="s">
        <v>1113</v>
      </c>
      <c r="G436" s="101" t="n">
        <v>135406.73</v>
      </c>
      <c r="H436" s="25"/>
      <c r="I436" s="87" t="s">
        <v>216</v>
      </c>
      <c r="J436" s="8"/>
      <c r="K436" s="85"/>
      <c r="N436" s="85"/>
      <c r="O436" s="85"/>
    </row>
    <row r="437" s="82" customFormat="true" ht="15.75" hidden="false" customHeight="false" outlineLevel="0" collapsed="false">
      <c r="A437" s="28" t="n">
        <f aca="false">+A436+1</f>
        <v>432</v>
      </c>
      <c r="B437" s="103" t="s">
        <v>493</v>
      </c>
      <c r="C437" s="103" t="n">
        <v>443</v>
      </c>
      <c r="D437" s="104" t="n">
        <v>42518</v>
      </c>
      <c r="E437" s="75" t="n">
        <v>2120</v>
      </c>
      <c r="F437" s="100" t="s">
        <v>1114</v>
      </c>
      <c r="G437" s="101" t="n">
        <v>135406.73</v>
      </c>
      <c r="H437" s="25"/>
      <c r="I437" s="87" t="s">
        <v>216</v>
      </c>
      <c r="J437" s="8"/>
      <c r="K437" s="85"/>
      <c r="N437" s="85"/>
      <c r="O437" s="85"/>
    </row>
    <row r="438" s="82" customFormat="true" ht="15.75" hidden="false" customHeight="false" outlineLevel="0" collapsed="false">
      <c r="A438" s="28" t="n">
        <f aca="false">+A437+1</f>
        <v>433</v>
      </c>
      <c r="B438" s="103" t="s">
        <v>493</v>
      </c>
      <c r="C438" s="103" t="n">
        <v>443</v>
      </c>
      <c r="D438" s="104" t="n">
        <v>42518</v>
      </c>
      <c r="E438" s="75" t="n">
        <v>2166</v>
      </c>
      <c r="F438" s="100" t="s">
        <v>1115</v>
      </c>
      <c r="G438" s="101" t="n">
        <v>135406.73</v>
      </c>
      <c r="H438" s="25" t="s">
        <v>1116</v>
      </c>
      <c r="I438" s="87" t="s">
        <v>216</v>
      </c>
      <c r="J438" s="8"/>
      <c r="K438" s="85"/>
      <c r="N438" s="85"/>
      <c r="O438" s="85"/>
    </row>
    <row r="439" s="82" customFormat="true" ht="15.75" hidden="false" customHeight="false" outlineLevel="0" collapsed="false">
      <c r="A439" s="28" t="n">
        <f aca="false">+A438+1</f>
        <v>434</v>
      </c>
      <c r="B439" s="103" t="s">
        <v>493</v>
      </c>
      <c r="C439" s="103" t="n">
        <v>443</v>
      </c>
      <c r="D439" s="104" t="n">
        <v>42518</v>
      </c>
      <c r="E439" s="75" t="n">
        <v>2167</v>
      </c>
      <c r="F439" s="100" t="s">
        <v>1117</v>
      </c>
      <c r="G439" s="101" t="n">
        <v>135406.73</v>
      </c>
      <c r="H439" s="25" t="s">
        <v>1118</v>
      </c>
      <c r="I439" s="87" t="s">
        <v>216</v>
      </c>
      <c r="J439" s="8"/>
      <c r="K439" s="85"/>
      <c r="N439" s="85"/>
      <c r="O439" s="85"/>
    </row>
    <row r="440" customFormat="false" ht="15.75" hidden="false" customHeight="false" outlineLevel="0" collapsed="false">
      <c r="A440" s="28" t="n">
        <f aca="false">+A439+1</f>
        <v>435</v>
      </c>
      <c r="B440" s="29" t="s">
        <v>10</v>
      </c>
      <c r="C440" s="29" t="n">
        <v>61</v>
      </c>
      <c r="D440" s="30" t="n">
        <v>42237</v>
      </c>
      <c r="E440" s="31" t="n">
        <v>1178</v>
      </c>
      <c r="F440" s="32" t="s">
        <v>244</v>
      </c>
      <c r="G440" s="33" t="n">
        <v>135405.52</v>
      </c>
      <c r="H440" s="25"/>
      <c r="I440" s="26" t="s">
        <v>245</v>
      </c>
      <c r="O440" s="2"/>
      <c r="P440" s="2"/>
    </row>
    <row r="441" s="27" customFormat="true" ht="15.75" hidden="false" customHeight="false" outlineLevel="0" collapsed="false">
      <c r="A441" s="41"/>
      <c r="B441" s="41"/>
      <c r="C441" s="41"/>
      <c r="D441" s="42"/>
      <c r="E441" s="43"/>
      <c r="F441" s="44"/>
      <c r="G441" s="45"/>
      <c r="H441" s="25"/>
      <c r="I441" s="46"/>
      <c r="K441" s="47"/>
      <c r="L441" s="2"/>
      <c r="M441" s="2"/>
      <c r="N441" s="2"/>
      <c r="O441" s="2"/>
      <c r="P441" s="9"/>
      <c r="Q441" s="9"/>
    </row>
    <row r="442" customFormat="false" ht="15.75" hidden="false" customHeight="false" outlineLevel="0" collapsed="false">
      <c r="A442" s="48"/>
      <c r="B442" s="49"/>
      <c r="C442" s="49"/>
      <c r="D442" s="50"/>
      <c r="E442" s="51"/>
      <c r="F442" s="52"/>
      <c r="G442" s="53"/>
      <c r="H442" s="54"/>
      <c r="I442" s="55"/>
      <c r="O442" s="2"/>
      <c r="P442" s="2"/>
    </row>
    <row r="443" s="27" customFormat="true" ht="14.25" hidden="false" customHeight="false" outlineLevel="0" collapsed="false">
      <c r="A443" s="56"/>
      <c r="B443" s="57"/>
      <c r="C443" s="57"/>
      <c r="D443" s="58"/>
      <c r="E443" s="59"/>
      <c r="F443" s="59"/>
      <c r="G443" s="6"/>
      <c r="H443" s="7"/>
      <c r="I443" s="57"/>
      <c r="J443" s="8"/>
      <c r="K443" s="2"/>
      <c r="L443" s="2"/>
      <c r="M443" s="2"/>
      <c r="N443" s="2"/>
      <c r="O443" s="9"/>
      <c r="P443" s="9"/>
    </row>
    <row r="444" s="27" customFormat="true" ht="15" hidden="false" customHeight="false" outlineLevel="0" collapsed="false">
      <c r="A444" s="56"/>
      <c r="B444" s="57"/>
      <c r="C444" s="57"/>
      <c r="D444" s="58"/>
      <c r="E444" s="60" t="s">
        <v>246</v>
      </c>
      <c r="F444" s="61"/>
      <c r="G444" s="62" t="n">
        <f aca="false">SUM(G6:G440)</f>
        <v>69296483.4</v>
      </c>
      <c r="H444" s="7"/>
      <c r="I444" s="57"/>
      <c r="J444" s="8"/>
      <c r="K444" s="2"/>
      <c r="L444" s="2"/>
      <c r="M444" s="2"/>
      <c r="N444" s="2"/>
      <c r="O444" s="9"/>
      <c r="P444" s="9"/>
    </row>
    <row r="445" s="27" customFormat="true" ht="15.75" hidden="false" customHeight="false" outlineLevel="0" collapsed="false">
      <c r="A445" s="56"/>
      <c r="B445" s="57"/>
      <c r="C445" s="57"/>
      <c r="D445" s="58"/>
      <c r="E445" s="60" t="s">
        <v>247</v>
      </c>
      <c r="F445" s="61"/>
      <c r="G445" s="63" t="n">
        <v>69296483.58</v>
      </c>
      <c r="H445" s="7"/>
      <c r="I445" s="57"/>
      <c r="J445" s="8"/>
      <c r="K445" s="2"/>
      <c r="L445" s="2"/>
      <c r="M445" s="64"/>
      <c r="N445" s="2"/>
      <c r="O445" s="9"/>
      <c r="P445" s="9"/>
    </row>
    <row r="446" s="27" customFormat="true" ht="16.5" hidden="false" customHeight="false" outlineLevel="0" collapsed="false">
      <c r="A446" s="56"/>
      <c r="B446" s="57"/>
      <c r="C446" s="57"/>
      <c r="D446" s="58"/>
      <c r="E446" s="60" t="s">
        <v>248</v>
      </c>
      <c r="F446" s="59"/>
      <c r="G446" s="65" t="n">
        <f aca="false">+G444-G445</f>
        <v>-0.179999992251396</v>
      </c>
      <c r="H446" s="7"/>
      <c r="I446" s="57"/>
      <c r="J446" s="8"/>
      <c r="K446" s="2"/>
      <c r="L446" s="2"/>
      <c r="M446" s="64"/>
      <c r="N446" s="2"/>
      <c r="O446" s="9"/>
      <c r="P446" s="9"/>
    </row>
    <row r="447" s="27" customFormat="true" ht="16.5" hidden="false" customHeight="false" outlineLevel="0" collapsed="false">
      <c r="A447" s="56"/>
      <c r="B447" s="57"/>
      <c r="C447" s="57"/>
      <c r="D447" s="58"/>
      <c r="E447" s="59"/>
      <c r="F447" s="59"/>
      <c r="G447" s="6"/>
      <c r="H447" s="7"/>
      <c r="I447" s="66"/>
      <c r="J447" s="8"/>
      <c r="K447" s="2"/>
      <c r="L447" s="2"/>
      <c r="M447" s="64"/>
      <c r="N447" s="2"/>
      <c r="O447" s="9"/>
      <c r="P447" s="9"/>
    </row>
    <row r="448" s="27" customFormat="true" ht="15.75" hidden="false" customHeight="false" outlineLevel="0" collapsed="false">
      <c r="A448" s="56"/>
      <c r="B448" s="57"/>
      <c r="C448" s="57"/>
      <c r="D448" s="58"/>
      <c r="E448" s="59"/>
      <c r="F448" s="59"/>
      <c r="G448" s="6"/>
      <c r="H448" s="7"/>
      <c r="I448" s="57"/>
      <c r="J448" s="64"/>
      <c r="K448" s="2"/>
      <c r="L448" s="2"/>
      <c r="M448" s="64"/>
      <c r="N448" s="2"/>
      <c r="O448" s="9"/>
      <c r="P448" s="9"/>
    </row>
    <row r="449" s="27" customFormat="true" ht="15.75" hidden="false" customHeight="false" outlineLevel="0" collapsed="false">
      <c r="A449" s="56"/>
      <c r="B449" s="57"/>
      <c r="C449" s="57"/>
      <c r="D449" s="58"/>
      <c r="E449" s="59"/>
      <c r="F449" s="59"/>
      <c r="G449" s="6"/>
      <c r="H449" s="7"/>
      <c r="I449" s="57"/>
      <c r="J449" s="8"/>
      <c r="K449" s="2"/>
      <c r="L449" s="2"/>
      <c r="M449" s="64"/>
      <c r="N449" s="2"/>
      <c r="O449" s="9"/>
      <c r="P449" s="9"/>
    </row>
    <row r="450" s="27" customFormat="true" ht="15.75" hidden="false" customHeight="false" outlineLevel="0" collapsed="false">
      <c r="A450" s="56"/>
      <c r="B450" s="57"/>
      <c r="C450" s="57"/>
      <c r="D450" s="58"/>
      <c r="E450" s="59"/>
      <c r="F450" s="59"/>
      <c r="G450" s="6"/>
      <c r="H450" s="7"/>
      <c r="I450" s="57"/>
      <c r="J450" s="8"/>
      <c r="K450" s="2"/>
      <c r="L450" s="2"/>
      <c r="M450" s="64"/>
      <c r="N450" s="2"/>
      <c r="O450" s="9"/>
      <c r="P450" s="9"/>
    </row>
    <row r="451" s="27" customFormat="true" ht="15.75" hidden="false" customHeight="false" outlineLevel="0" collapsed="false">
      <c r="A451" s="1"/>
      <c r="B451" s="3"/>
      <c r="C451" s="3"/>
      <c r="D451" s="4"/>
      <c r="E451" s="5"/>
      <c r="F451" s="5"/>
      <c r="G451" s="6"/>
      <c r="H451" s="7"/>
      <c r="I451" s="3"/>
      <c r="J451" s="8"/>
      <c r="K451" s="2"/>
      <c r="L451" s="2"/>
      <c r="M451" s="64"/>
      <c r="N451" s="2"/>
      <c r="O451" s="9"/>
      <c r="P451" s="9"/>
    </row>
    <row r="452" s="27" customFormat="true" ht="14.25" hidden="false" customHeight="false" outlineLevel="0" collapsed="false">
      <c r="A452" s="1"/>
      <c r="B452" s="3"/>
      <c r="C452" s="3"/>
      <c r="D452" s="4"/>
      <c r="E452" s="5"/>
      <c r="F452" s="5"/>
      <c r="G452" s="6"/>
      <c r="H452" s="7"/>
      <c r="I452" s="3"/>
      <c r="J452" s="8"/>
      <c r="K452" s="2"/>
      <c r="L452" s="2"/>
      <c r="M452" s="2"/>
      <c r="N452" s="2"/>
      <c r="O452" s="9"/>
      <c r="P452" s="9"/>
    </row>
    <row r="453" s="27" customFormat="true" ht="14.25" hidden="false" customHeight="false" outlineLevel="0" collapsed="false">
      <c r="A453" s="1"/>
      <c r="B453" s="3"/>
      <c r="C453" s="3"/>
      <c r="D453" s="4"/>
      <c r="E453" s="5"/>
      <c r="F453" s="5"/>
      <c r="G453" s="6"/>
      <c r="H453" s="7"/>
      <c r="I453" s="3"/>
      <c r="J453" s="8"/>
      <c r="K453" s="2"/>
      <c r="L453" s="2"/>
      <c r="M453" s="2"/>
      <c r="N453" s="2"/>
      <c r="O453" s="9"/>
      <c r="P453" s="9"/>
    </row>
    <row r="454" s="27" customFormat="true" ht="14.25" hidden="false" customHeight="false" outlineLevel="0" collapsed="false">
      <c r="A454" s="1"/>
      <c r="B454" s="3"/>
      <c r="C454" s="3"/>
      <c r="D454" s="4"/>
      <c r="E454" s="5"/>
      <c r="F454" s="5"/>
      <c r="G454" s="6"/>
      <c r="H454" s="7"/>
      <c r="I454" s="3"/>
      <c r="J454" s="8"/>
      <c r="K454" s="2"/>
      <c r="L454" s="2"/>
      <c r="M454" s="2"/>
      <c r="N454" s="2"/>
      <c r="O454" s="9"/>
      <c r="P454" s="9"/>
    </row>
    <row r="455" s="3" customFormat="true" ht="14.25" hidden="false" customHeight="false" outlineLevel="0" collapsed="false">
      <c r="A455" s="1"/>
      <c r="D455" s="4"/>
      <c r="E455" s="5"/>
      <c r="F455" s="5"/>
      <c r="G455" s="6"/>
      <c r="H455" s="7"/>
      <c r="J455" s="8"/>
      <c r="K455" s="2"/>
      <c r="L455" s="2"/>
      <c r="M455" s="2"/>
      <c r="N455" s="2"/>
      <c r="O455" s="9"/>
      <c r="P455" s="9"/>
    </row>
    <row r="456" s="3" customFormat="true" ht="14.25" hidden="false" customHeight="false" outlineLevel="0" collapsed="false">
      <c r="A456" s="1"/>
      <c r="D456" s="4"/>
      <c r="E456" s="5"/>
      <c r="F456" s="5"/>
      <c r="G456" s="6"/>
      <c r="H456" s="7"/>
      <c r="J456" s="8"/>
      <c r="K456" s="2"/>
      <c r="L456" s="2"/>
      <c r="M456" s="2"/>
      <c r="N456" s="2"/>
      <c r="O456" s="9"/>
      <c r="P456" s="9"/>
    </row>
    <row r="457" s="3" customFormat="true" ht="14.25" hidden="false" customHeight="false" outlineLevel="0" collapsed="false">
      <c r="A457" s="1"/>
      <c r="D457" s="4"/>
      <c r="E457" s="5"/>
      <c r="F457" s="5"/>
      <c r="G457" s="6"/>
      <c r="H457" s="7"/>
      <c r="J457" s="8"/>
      <c r="K457" s="2"/>
      <c r="L457" s="2"/>
      <c r="M457" s="2"/>
      <c r="N457" s="2"/>
      <c r="O457" s="9"/>
      <c r="P457" s="9"/>
    </row>
    <row r="458" s="3" customFormat="true" ht="14.25" hidden="false" customHeight="false" outlineLevel="0" collapsed="false">
      <c r="A458" s="1"/>
      <c r="D458" s="4"/>
      <c r="E458" s="5"/>
      <c r="F458" s="5"/>
      <c r="G458" s="6"/>
      <c r="H458" s="7"/>
      <c r="J458" s="8"/>
      <c r="K458" s="2"/>
      <c r="L458" s="2"/>
      <c r="M458" s="2"/>
      <c r="N458" s="2"/>
      <c r="O458" s="9"/>
      <c r="P458" s="9"/>
    </row>
    <row r="459" s="3" customFormat="true" ht="14.25" hidden="false" customHeight="false" outlineLevel="0" collapsed="false">
      <c r="A459" s="1"/>
      <c r="D459" s="4"/>
      <c r="E459" s="5"/>
      <c r="F459" s="5"/>
      <c r="G459" s="6"/>
      <c r="H459" s="7"/>
      <c r="J459" s="8"/>
      <c r="K459" s="2"/>
      <c r="L459" s="2"/>
      <c r="M459" s="2"/>
      <c r="N459" s="2"/>
      <c r="O459" s="9"/>
      <c r="P459" s="9"/>
    </row>
    <row r="460" s="3" customFormat="true" ht="14.25" hidden="false" customHeight="false" outlineLevel="0" collapsed="false">
      <c r="A460" s="1"/>
      <c r="D460" s="4"/>
      <c r="E460" s="5"/>
      <c r="F460" s="5"/>
      <c r="G460" s="6"/>
      <c r="H460" s="7"/>
      <c r="J460" s="8"/>
      <c r="K460" s="2"/>
      <c r="L460" s="2"/>
      <c r="M460" s="2"/>
      <c r="N460" s="2"/>
      <c r="O460" s="9"/>
      <c r="P460" s="9"/>
    </row>
    <row r="461" s="3" customFormat="true" ht="14.25" hidden="false" customHeight="false" outlineLevel="0" collapsed="false">
      <c r="A461" s="1"/>
      <c r="D461" s="4"/>
      <c r="E461" s="5"/>
      <c r="F461" s="5"/>
      <c r="G461" s="6"/>
      <c r="H461" s="7"/>
      <c r="J461" s="8"/>
      <c r="K461" s="2"/>
      <c r="L461" s="2"/>
      <c r="M461" s="2"/>
      <c r="N461" s="2"/>
      <c r="O461" s="9"/>
      <c r="P461" s="9"/>
    </row>
    <row r="462" s="3" customFormat="true" ht="14.25" hidden="false" customHeight="false" outlineLevel="0" collapsed="false">
      <c r="A462" s="1"/>
      <c r="D462" s="4"/>
      <c r="E462" s="5"/>
      <c r="F462" s="5"/>
      <c r="G462" s="6"/>
      <c r="H462" s="7"/>
      <c r="J462" s="8"/>
      <c r="K462" s="2"/>
      <c r="L462" s="2"/>
      <c r="M462" s="2"/>
      <c r="N462" s="2"/>
      <c r="O462" s="9"/>
      <c r="P462" s="9"/>
    </row>
    <row r="463" s="3" customFormat="true" ht="14.25" hidden="false" customHeight="false" outlineLevel="0" collapsed="false">
      <c r="A463" s="1"/>
      <c r="D463" s="4"/>
      <c r="E463" s="5"/>
      <c r="F463" s="5"/>
      <c r="G463" s="6"/>
      <c r="H463" s="7"/>
      <c r="J463" s="8"/>
      <c r="K463" s="2"/>
      <c r="L463" s="2"/>
      <c r="M463" s="2"/>
      <c r="N463" s="2"/>
      <c r="O463" s="9"/>
      <c r="P463" s="9"/>
    </row>
    <row r="464" s="3" customFormat="true" ht="14.25" hidden="false" customHeight="false" outlineLevel="0" collapsed="false">
      <c r="A464" s="1"/>
      <c r="D464" s="4"/>
      <c r="E464" s="5"/>
      <c r="F464" s="5"/>
      <c r="G464" s="6"/>
      <c r="H464" s="7"/>
      <c r="J464" s="8"/>
      <c r="K464" s="2"/>
      <c r="L464" s="2"/>
      <c r="M464" s="2"/>
      <c r="N464" s="2"/>
      <c r="O464" s="9"/>
      <c r="P464" s="9"/>
    </row>
    <row r="465" s="3" customFormat="true" ht="14.25" hidden="false" customHeight="false" outlineLevel="0" collapsed="false">
      <c r="A465" s="1"/>
      <c r="D465" s="4"/>
      <c r="E465" s="5"/>
      <c r="F465" s="5"/>
      <c r="G465" s="6"/>
      <c r="H465" s="7"/>
      <c r="J465" s="8"/>
      <c r="K465" s="2"/>
      <c r="L465" s="2"/>
      <c r="M465" s="2"/>
      <c r="N465" s="2"/>
      <c r="O465" s="9"/>
      <c r="P465" s="9"/>
    </row>
    <row r="466" s="3" customFormat="true" ht="14.25" hidden="false" customHeight="false" outlineLevel="0" collapsed="false">
      <c r="A466" s="1"/>
      <c r="D466" s="4"/>
      <c r="E466" s="5"/>
      <c r="F466" s="5"/>
      <c r="G466" s="6"/>
      <c r="H466" s="7"/>
      <c r="J466" s="8"/>
      <c r="K466" s="2"/>
      <c r="L466" s="2"/>
      <c r="M466" s="2"/>
      <c r="N466" s="2"/>
      <c r="O466" s="9"/>
      <c r="P466" s="9"/>
    </row>
    <row r="467" s="3" customFormat="true" ht="14.25" hidden="false" customHeight="false" outlineLevel="0" collapsed="false">
      <c r="A467" s="1"/>
      <c r="D467" s="4"/>
      <c r="E467" s="5"/>
      <c r="F467" s="5"/>
      <c r="G467" s="6"/>
      <c r="H467" s="7"/>
      <c r="J467" s="8"/>
      <c r="K467" s="2"/>
      <c r="L467" s="2"/>
      <c r="M467" s="2"/>
      <c r="N467" s="2"/>
      <c r="O467" s="9"/>
      <c r="P467" s="9"/>
    </row>
    <row r="468" s="3" customFormat="true" ht="14.25" hidden="false" customHeight="false" outlineLevel="0" collapsed="false">
      <c r="A468" s="1"/>
      <c r="D468" s="4"/>
      <c r="E468" s="5"/>
      <c r="F468" s="5"/>
      <c r="G468" s="6"/>
      <c r="H468" s="7"/>
      <c r="J468" s="8"/>
      <c r="K468" s="2"/>
      <c r="L468" s="2"/>
      <c r="M468" s="2"/>
      <c r="N468" s="2"/>
      <c r="O468" s="9"/>
      <c r="P468" s="9"/>
    </row>
    <row r="469" s="3" customFormat="true" ht="14.25" hidden="false" customHeight="false" outlineLevel="0" collapsed="false">
      <c r="A469" s="1"/>
      <c r="D469" s="4"/>
      <c r="E469" s="5"/>
      <c r="F469" s="5"/>
      <c r="G469" s="6"/>
      <c r="H469" s="7"/>
      <c r="J469" s="8"/>
      <c r="K469" s="2"/>
      <c r="L469" s="2"/>
      <c r="M469" s="2"/>
      <c r="N469" s="2"/>
      <c r="O469" s="9"/>
      <c r="P469" s="9"/>
    </row>
    <row r="470" s="3" customFormat="true" ht="14.25" hidden="false" customHeight="false" outlineLevel="0" collapsed="false">
      <c r="A470" s="1"/>
      <c r="D470" s="4"/>
      <c r="E470" s="5"/>
      <c r="F470" s="5"/>
      <c r="G470" s="6"/>
      <c r="H470" s="7"/>
      <c r="J470" s="8"/>
      <c r="K470" s="2"/>
      <c r="L470" s="2"/>
      <c r="M470" s="2"/>
      <c r="N470" s="2"/>
      <c r="O470" s="9"/>
      <c r="P470" s="9"/>
    </row>
    <row r="471" s="3" customFormat="true" ht="14.25" hidden="false" customHeight="false" outlineLevel="0" collapsed="false">
      <c r="A471" s="1"/>
      <c r="D471" s="4"/>
      <c r="E471" s="5"/>
      <c r="F471" s="5"/>
      <c r="G471" s="6"/>
      <c r="H471" s="7"/>
      <c r="J471" s="8"/>
      <c r="K471" s="2"/>
      <c r="L471" s="2"/>
      <c r="M471" s="2"/>
      <c r="N471" s="2"/>
      <c r="O471" s="9"/>
      <c r="P471" s="9"/>
    </row>
    <row r="472" s="3" customFormat="true" ht="14.25" hidden="false" customHeight="false" outlineLevel="0" collapsed="false">
      <c r="A472" s="1"/>
      <c r="D472" s="4"/>
      <c r="E472" s="5"/>
      <c r="F472" s="5"/>
      <c r="G472" s="6"/>
      <c r="H472" s="7"/>
      <c r="J472" s="8"/>
      <c r="K472" s="2"/>
      <c r="L472" s="2"/>
      <c r="M472" s="2"/>
      <c r="N472" s="2"/>
      <c r="O472" s="9"/>
      <c r="P472" s="9"/>
    </row>
    <row r="473" s="3" customFormat="true" ht="14.25" hidden="false" customHeight="false" outlineLevel="0" collapsed="false">
      <c r="A473" s="1"/>
      <c r="D473" s="4"/>
      <c r="E473" s="5"/>
      <c r="F473" s="5"/>
      <c r="G473" s="6"/>
      <c r="H473" s="7"/>
      <c r="J473" s="8"/>
      <c r="K473" s="2"/>
      <c r="L473" s="2"/>
      <c r="M473" s="2"/>
      <c r="N473" s="2"/>
      <c r="O473" s="9"/>
      <c r="P473" s="9"/>
    </row>
    <row r="474" s="3" customFormat="true" ht="14.25" hidden="false" customHeight="false" outlineLevel="0" collapsed="false">
      <c r="A474" s="1"/>
      <c r="D474" s="4"/>
      <c r="E474" s="5"/>
      <c r="F474" s="5"/>
      <c r="G474" s="6"/>
      <c r="H474" s="7"/>
      <c r="J474" s="8"/>
      <c r="K474" s="2"/>
      <c r="L474" s="2"/>
      <c r="M474" s="2"/>
      <c r="N474" s="2"/>
      <c r="O474" s="9"/>
      <c r="P474" s="9"/>
    </row>
    <row r="475" s="3" customFormat="true" ht="14.25" hidden="false" customHeight="false" outlineLevel="0" collapsed="false">
      <c r="A475" s="1"/>
      <c r="D475" s="4"/>
      <c r="E475" s="5"/>
      <c r="F475" s="5"/>
      <c r="G475" s="6"/>
      <c r="H475" s="7"/>
      <c r="J475" s="8"/>
      <c r="K475" s="2"/>
      <c r="L475" s="2"/>
      <c r="M475" s="2"/>
      <c r="N475" s="2"/>
      <c r="O475" s="9"/>
      <c r="P475" s="9"/>
    </row>
    <row r="476" s="3" customFormat="true" ht="14.25" hidden="false" customHeight="false" outlineLevel="0" collapsed="false">
      <c r="A476" s="1"/>
      <c r="D476" s="4"/>
      <c r="E476" s="5"/>
      <c r="F476" s="5"/>
      <c r="G476" s="6"/>
      <c r="H476" s="7"/>
      <c r="J476" s="8"/>
      <c r="K476" s="2"/>
      <c r="L476" s="2"/>
      <c r="M476" s="2"/>
      <c r="N476" s="2"/>
      <c r="O476" s="9"/>
      <c r="P476" s="9"/>
    </row>
    <row r="477" s="3" customFormat="true" ht="14.25" hidden="false" customHeight="false" outlineLevel="0" collapsed="false">
      <c r="A477" s="1"/>
      <c r="D477" s="4"/>
      <c r="E477" s="5"/>
      <c r="F477" s="5"/>
      <c r="G477" s="6"/>
      <c r="H477" s="7"/>
      <c r="J477" s="8"/>
      <c r="K477" s="2"/>
      <c r="L477" s="2"/>
      <c r="M477" s="2"/>
      <c r="N477" s="2"/>
      <c r="O477" s="9"/>
      <c r="P477" s="9"/>
    </row>
    <row r="478" s="3" customFormat="true" ht="14.25" hidden="false" customHeight="false" outlineLevel="0" collapsed="false">
      <c r="A478" s="1"/>
      <c r="D478" s="4"/>
      <c r="E478" s="5"/>
      <c r="F478" s="5"/>
      <c r="G478" s="6"/>
      <c r="H478" s="7"/>
      <c r="J478" s="8"/>
      <c r="K478" s="2"/>
      <c r="L478" s="2"/>
      <c r="M478" s="2"/>
      <c r="N478" s="2"/>
      <c r="O478" s="9"/>
      <c r="P478" s="9"/>
    </row>
    <row r="479" s="3" customFormat="true" ht="14.25" hidden="false" customHeight="false" outlineLevel="0" collapsed="false">
      <c r="A479" s="1"/>
      <c r="D479" s="4"/>
      <c r="E479" s="5"/>
      <c r="F479" s="5"/>
      <c r="G479" s="6"/>
      <c r="H479" s="7"/>
      <c r="J479" s="8"/>
      <c r="K479" s="2"/>
      <c r="L479" s="2"/>
      <c r="M479" s="2"/>
      <c r="N479" s="2"/>
      <c r="O479" s="9"/>
      <c r="P479" s="9"/>
    </row>
    <row r="480" s="3" customFormat="true" ht="14.25" hidden="false" customHeight="false" outlineLevel="0" collapsed="false">
      <c r="A480" s="1"/>
      <c r="D480" s="4"/>
      <c r="E480" s="5"/>
      <c r="F480" s="5"/>
      <c r="G480" s="6"/>
      <c r="H480" s="7"/>
      <c r="J480" s="8"/>
      <c r="K480" s="2"/>
      <c r="L480" s="2"/>
      <c r="M480" s="2"/>
      <c r="N480" s="2"/>
      <c r="O480" s="9"/>
      <c r="P480" s="9"/>
    </row>
    <row r="481" s="3" customFormat="true" ht="14.25" hidden="false" customHeight="false" outlineLevel="0" collapsed="false">
      <c r="A481" s="1"/>
      <c r="D481" s="4"/>
      <c r="E481" s="5"/>
      <c r="F481" s="5"/>
      <c r="G481" s="6"/>
      <c r="H481" s="7"/>
      <c r="J481" s="8"/>
      <c r="K481" s="2"/>
      <c r="L481" s="2"/>
      <c r="M481" s="2"/>
      <c r="N481" s="2"/>
      <c r="O481" s="9"/>
      <c r="P481" s="9"/>
    </row>
    <row r="482" s="3" customFormat="true" ht="14.25" hidden="false" customHeight="false" outlineLevel="0" collapsed="false">
      <c r="A482" s="1"/>
      <c r="D482" s="4"/>
      <c r="E482" s="5"/>
      <c r="F482" s="5"/>
      <c r="G482" s="6"/>
      <c r="H482" s="7"/>
      <c r="J482" s="8"/>
      <c r="K482" s="2"/>
      <c r="L482" s="2"/>
      <c r="M482" s="2"/>
      <c r="N482" s="2"/>
      <c r="O482" s="9"/>
      <c r="P482" s="9"/>
    </row>
    <row r="483" s="3" customFormat="true" ht="14.25" hidden="false" customHeight="false" outlineLevel="0" collapsed="false">
      <c r="A483" s="1"/>
      <c r="D483" s="4"/>
      <c r="E483" s="5"/>
      <c r="F483" s="5"/>
      <c r="G483" s="6"/>
      <c r="H483" s="7"/>
      <c r="J483" s="8"/>
      <c r="K483" s="2"/>
      <c r="L483" s="2"/>
      <c r="M483" s="2"/>
      <c r="N483" s="2"/>
      <c r="O483" s="9"/>
      <c r="P483" s="9"/>
    </row>
    <row r="484" s="3" customFormat="true" ht="14.25" hidden="false" customHeight="false" outlineLevel="0" collapsed="false">
      <c r="A484" s="1"/>
      <c r="D484" s="4"/>
      <c r="E484" s="5"/>
      <c r="F484" s="5"/>
      <c r="G484" s="6"/>
      <c r="H484" s="7"/>
      <c r="J484" s="8"/>
      <c r="K484" s="2"/>
      <c r="L484" s="2"/>
      <c r="M484" s="2"/>
      <c r="N484" s="2"/>
      <c r="O484" s="9"/>
      <c r="P484" s="9"/>
    </row>
    <row r="485" s="3" customFormat="true" ht="14.25" hidden="false" customHeight="false" outlineLevel="0" collapsed="false">
      <c r="A485" s="1"/>
      <c r="D485" s="4"/>
      <c r="E485" s="5"/>
      <c r="F485" s="5"/>
      <c r="G485" s="6"/>
      <c r="H485" s="7"/>
      <c r="J485" s="8"/>
      <c r="K485" s="2"/>
      <c r="L485" s="2"/>
      <c r="M485" s="2"/>
      <c r="N485" s="2"/>
      <c r="O485" s="9"/>
      <c r="P485" s="9"/>
    </row>
    <row r="486" s="3" customFormat="true" ht="14.25" hidden="false" customHeight="false" outlineLevel="0" collapsed="false">
      <c r="A486" s="1"/>
      <c r="D486" s="4"/>
      <c r="E486" s="5"/>
      <c r="F486" s="5"/>
      <c r="G486" s="6"/>
      <c r="H486" s="7"/>
      <c r="J486" s="8"/>
      <c r="K486" s="2"/>
      <c r="L486" s="2"/>
      <c r="M486" s="2"/>
      <c r="N486" s="2"/>
      <c r="O486" s="9"/>
      <c r="P486" s="9"/>
    </row>
    <row r="487" s="3" customFormat="true" ht="14.25" hidden="false" customHeight="false" outlineLevel="0" collapsed="false">
      <c r="A487" s="1"/>
      <c r="D487" s="4"/>
      <c r="E487" s="5"/>
      <c r="F487" s="5"/>
      <c r="G487" s="6"/>
      <c r="H487" s="7"/>
      <c r="J487" s="8"/>
      <c r="K487" s="2"/>
      <c r="L487" s="2"/>
      <c r="M487" s="2"/>
      <c r="N487" s="2"/>
      <c r="O487" s="9"/>
      <c r="P487" s="9"/>
    </row>
    <row r="488" s="3" customFormat="true" ht="14.25" hidden="false" customHeight="false" outlineLevel="0" collapsed="false">
      <c r="A488" s="1"/>
      <c r="D488" s="4"/>
      <c r="E488" s="5"/>
      <c r="F488" s="5"/>
      <c r="G488" s="6"/>
      <c r="H488" s="7"/>
      <c r="J488" s="8"/>
      <c r="K488" s="2"/>
      <c r="L488" s="2"/>
      <c r="M488" s="2"/>
      <c r="N488" s="2"/>
      <c r="O488" s="9"/>
      <c r="P488" s="9"/>
    </row>
    <row r="489" s="3" customFormat="true" ht="14.25" hidden="false" customHeight="false" outlineLevel="0" collapsed="false">
      <c r="A489" s="1"/>
      <c r="D489" s="4"/>
      <c r="E489" s="5"/>
      <c r="F489" s="5"/>
      <c r="G489" s="6"/>
      <c r="H489" s="7"/>
      <c r="J489" s="8"/>
      <c r="K489" s="2"/>
      <c r="L489" s="2"/>
      <c r="M489" s="2"/>
      <c r="N489" s="2"/>
      <c r="O489" s="9"/>
      <c r="P489" s="9"/>
    </row>
    <row r="490" s="3" customFormat="true" ht="14.25" hidden="false" customHeight="false" outlineLevel="0" collapsed="false">
      <c r="A490" s="1"/>
      <c r="D490" s="4"/>
      <c r="E490" s="5"/>
      <c r="F490" s="5"/>
      <c r="G490" s="6"/>
      <c r="H490" s="7"/>
      <c r="J490" s="8"/>
      <c r="K490" s="2"/>
      <c r="L490" s="2"/>
      <c r="M490" s="2"/>
      <c r="N490" s="2"/>
      <c r="O490" s="9"/>
      <c r="P490" s="9"/>
    </row>
    <row r="491" s="3" customFormat="true" ht="14.25" hidden="false" customHeight="false" outlineLevel="0" collapsed="false">
      <c r="A491" s="1"/>
      <c r="D491" s="4"/>
      <c r="E491" s="5"/>
      <c r="F491" s="5"/>
      <c r="G491" s="6"/>
      <c r="H491" s="7"/>
      <c r="J491" s="8"/>
      <c r="K491" s="2"/>
      <c r="L491" s="2"/>
      <c r="M491" s="2"/>
      <c r="N491" s="2"/>
      <c r="O491" s="9"/>
      <c r="P491" s="9"/>
    </row>
    <row r="492" s="3" customFormat="true" ht="14.25" hidden="false" customHeight="false" outlineLevel="0" collapsed="false">
      <c r="A492" s="1"/>
      <c r="D492" s="4"/>
      <c r="E492" s="5"/>
      <c r="F492" s="5"/>
      <c r="G492" s="6"/>
      <c r="H492" s="7"/>
      <c r="J492" s="8"/>
      <c r="K492" s="2"/>
      <c r="L492" s="2"/>
      <c r="M492" s="2"/>
      <c r="N492" s="2"/>
      <c r="O492" s="9"/>
      <c r="P492" s="9"/>
    </row>
    <row r="493" s="3" customFormat="true" ht="14.25" hidden="false" customHeight="false" outlineLevel="0" collapsed="false">
      <c r="A493" s="1"/>
      <c r="D493" s="4"/>
      <c r="E493" s="5"/>
      <c r="F493" s="5"/>
      <c r="G493" s="6"/>
      <c r="H493" s="7"/>
      <c r="J493" s="8"/>
      <c r="K493" s="2"/>
      <c r="L493" s="2"/>
      <c r="M493" s="2"/>
      <c r="N493" s="2"/>
      <c r="O493" s="9"/>
      <c r="P493" s="9"/>
    </row>
    <row r="494" s="3" customFormat="true" ht="14.25" hidden="false" customHeight="false" outlineLevel="0" collapsed="false">
      <c r="A494" s="1"/>
      <c r="D494" s="4"/>
      <c r="E494" s="5"/>
      <c r="F494" s="5"/>
      <c r="G494" s="6"/>
      <c r="H494" s="7"/>
      <c r="J494" s="8"/>
      <c r="K494" s="2"/>
      <c r="L494" s="2"/>
      <c r="M494" s="2"/>
      <c r="N494" s="2"/>
      <c r="O494" s="9"/>
      <c r="P494" s="9"/>
    </row>
    <row r="495" s="3" customFormat="true" ht="14.25" hidden="false" customHeight="false" outlineLevel="0" collapsed="false">
      <c r="A495" s="1"/>
      <c r="D495" s="4"/>
      <c r="E495" s="5"/>
      <c r="F495" s="5"/>
      <c r="G495" s="6"/>
      <c r="H495" s="7"/>
      <c r="J495" s="8"/>
      <c r="K495" s="2"/>
      <c r="L495" s="2"/>
      <c r="M495" s="2"/>
      <c r="N495" s="2"/>
      <c r="O495" s="9"/>
      <c r="P495" s="9"/>
    </row>
    <row r="496" s="3" customFormat="true" ht="14.25" hidden="false" customHeight="false" outlineLevel="0" collapsed="false">
      <c r="A496" s="1"/>
      <c r="D496" s="4"/>
      <c r="E496" s="5"/>
      <c r="F496" s="5"/>
      <c r="G496" s="6"/>
      <c r="H496" s="7"/>
      <c r="J496" s="8"/>
      <c r="K496" s="2"/>
      <c r="L496" s="2"/>
      <c r="M496" s="2"/>
      <c r="N496" s="2"/>
      <c r="O496" s="9"/>
      <c r="P496" s="9"/>
    </row>
    <row r="497" s="3" customFormat="true" ht="14.25" hidden="false" customHeight="false" outlineLevel="0" collapsed="false">
      <c r="A497" s="1"/>
      <c r="D497" s="4"/>
      <c r="E497" s="5"/>
      <c r="F497" s="5"/>
      <c r="G497" s="6"/>
      <c r="H497" s="7"/>
      <c r="J497" s="8"/>
      <c r="K497" s="2"/>
      <c r="L497" s="2"/>
      <c r="M497" s="2"/>
      <c r="N497" s="2"/>
      <c r="O497" s="9"/>
      <c r="P497" s="9"/>
    </row>
    <row r="498" s="3" customFormat="true" ht="14.25" hidden="false" customHeight="false" outlineLevel="0" collapsed="false">
      <c r="A498" s="1"/>
      <c r="D498" s="4"/>
      <c r="E498" s="5"/>
      <c r="F498" s="5"/>
      <c r="G498" s="6"/>
      <c r="H498" s="7"/>
      <c r="J498" s="8"/>
      <c r="K498" s="2"/>
      <c r="L498" s="2"/>
      <c r="M498" s="2"/>
      <c r="N498" s="2"/>
      <c r="O498" s="9"/>
      <c r="P498" s="9"/>
    </row>
    <row r="499" s="3" customFormat="true" ht="14.25" hidden="false" customHeight="false" outlineLevel="0" collapsed="false">
      <c r="A499" s="1"/>
      <c r="D499" s="4"/>
      <c r="E499" s="5"/>
      <c r="F499" s="5"/>
      <c r="G499" s="6"/>
      <c r="H499" s="7"/>
      <c r="J499" s="8"/>
      <c r="K499" s="2"/>
      <c r="L499" s="2"/>
      <c r="M499" s="2"/>
      <c r="N499" s="2"/>
      <c r="O499" s="9"/>
      <c r="P499" s="9"/>
    </row>
    <row r="500" s="3" customFormat="true" ht="14.25" hidden="false" customHeight="false" outlineLevel="0" collapsed="false">
      <c r="A500" s="1"/>
      <c r="D500" s="4"/>
      <c r="E500" s="5"/>
      <c r="F500" s="5"/>
      <c r="G500" s="6"/>
      <c r="H500" s="7"/>
      <c r="J500" s="8"/>
      <c r="K500" s="2"/>
      <c r="L500" s="2"/>
      <c r="M500" s="2"/>
      <c r="N500" s="2"/>
      <c r="O500" s="9"/>
      <c r="P500" s="9"/>
    </row>
    <row r="501" s="3" customFormat="true" ht="14.25" hidden="false" customHeight="false" outlineLevel="0" collapsed="false">
      <c r="A501" s="1"/>
      <c r="D501" s="4"/>
      <c r="E501" s="5"/>
      <c r="F501" s="5"/>
      <c r="G501" s="6"/>
      <c r="H501" s="7"/>
      <c r="J501" s="8"/>
      <c r="K501" s="2"/>
      <c r="L501" s="2"/>
      <c r="M501" s="2"/>
      <c r="N501" s="2"/>
      <c r="O501" s="9"/>
      <c r="P501" s="9"/>
    </row>
    <row r="502" s="3" customFormat="true" ht="14.25" hidden="false" customHeight="false" outlineLevel="0" collapsed="false">
      <c r="A502" s="1"/>
      <c r="D502" s="4"/>
      <c r="E502" s="5"/>
      <c r="F502" s="5"/>
      <c r="G502" s="6"/>
      <c r="H502" s="7"/>
      <c r="J502" s="8"/>
      <c r="K502" s="2"/>
      <c r="L502" s="2"/>
      <c r="M502" s="2"/>
      <c r="N502" s="2"/>
      <c r="O502" s="9"/>
      <c r="P502" s="9"/>
    </row>
    <row r="503" s="3" customFormat="true" ht="14.25" hidden="false" customHeight="false" outlineLevel="0" collapsed="false">
      <c r="A503" s="1"/>
      <c r="D503" s="4"/>
      <c r="E503" s="5"/>
      <c r="F503" s="5"/>
      <c r="G503" s="6"/>
      <c r="H503" s="7"/>
      <c r="J503" s="8"/>
      <c r="K503" s="2"/>
      <c r="L503" s="2"/>
      <c r="M503" s="2"/>
      <c r="N503" s="2"/>
      <c r="O503" s="9"/>
      <c r="P503" s="9"/>
    </row>
    <row r="504" s="3" customFormat="true" ht="14.25" hidden="false" customHeight="false" outlineLevel="0" collapsed="false">
      <c r="A504" s="1"/>
      <c r="D504" s="4"/>
      <c r="E504" s="5"/>
      <c r="F504" s="5"/>
      <c r="G504" s="6"/>
      <c r="H504" s="7"/>
      <c r="J504" s="8"/>
      <c r="K504" s="2"/>
      <c r="L504" s="2"/>
      <c r="M504" s="2"/>
      <c r="N504" s="2"/>
      <c r="O504" s="9"/>
      <c r="P504" s="9"/>
    </row>
    <row r="505" s="3" customFormat="true" ht="14.25" hidden="false" customHeight="false" outlineLevel="0" collapsed="false">
      <c r="A505" s="1"/>
      <c r="D505" s="4"/>
      <c r="E505" s="5"/>
      <c r="F505" s="5"/>
      <c r="G505" s="6"/>
      <c r="H505" s="7"/>
      <c r="J505" s="8"/>
      <c r="K505" s="2"/>
      <c r="L505" s="2"/>
      <c r="M505" s="2"/>
      <c r="N505" s="2"/>
      <c r="O505" s="9"/>
      <c r="P505" s="9"/>
    </row>
    <row r="506" s="3" customFormat="true" ht="14.25" hidden="false" customHeight="false" outlineLevel="0" collapsed="false">
      <c r="A506" s="1"/>
      <c r="D506" s="4"/>
      <c r="E506" s="5"/>
      <c r="F506" s="5"/>
      <c r="G506" s="6"/>
      <c r="H506" s="7"/>
      <c r="J506" s="8"/>
      <c r="K506" s="2"/>
      <c r="L506" s="2"/>
      <c r="M506" s="2"/>
      <c r="N506" s="2"/>
      <c r="O506" s="9"/>
      <c r="P506" s="9"/>
    </row>
    <row r="507" s="3" customFormat="true" ht="14.25" hidden="false" customHeight="false" outlineLevel="0" collapsed="false">
      <c r="A507" s="1"/>
      <c r="D507" s="4"/>
      <c r="E507" s="5"/>
      <c r="F507" s="5"/>
      <c r="G507" s="6"/>
      <c r="H507" s="7"/>
      <c r="J507" s="8"/>
      <c r="K507" s="2"/>
      <c r="L507" s="2"/>
      <c r="M507" s="2"/>
      <c r="N507" s="2"/>
      <c r="O507" s="9"/>
      <c r="P507" s="9"/>
    </row>
    <row r="508" s="3" customFormat="true" ht="14.25" hidden="false" customHeight="false" outlineLevel="0" collapsed="false">
      <c r="A508" s="1"/>
      <c r="D508" s="4"/>
      <c r="E508" s="5"/>
      <c r="F508" s="5"/>
      <c r="G508" s="6"/>
      <c r="H508" s="7"/>
      <c r="J508" s="8"/>
      <c r="K508" s="2"/>
      <c r="L508" s="2"/>
      <c r="M508" s="2"/>
      <c r="N508" s="2"/>
      <c r="O508" s="9"/>
      <c r="P508" s="9"/>
    </row>
    <row r="509" s="3" customFormat="true" ht="14.25" hidden="false" customHeight="false" outlineLevel="0" collapsed="false">
      <c r="A509" s="1"/>
      <c r="D509" s="4"/>
      <c r="E509" s="5"/>
      <c r="F509" s="5"/>
      <c r="G509" s="6"/>
      <c r="H509" s="7"/>
      <c r="J509" s="8"/>
      <c r="K509" s="2"/>
      <c r="L509" s="2"/>
      <c r="M509" s="2"/>
      <c r="N509" s="2"/>
      <c r="O509" s="9"/>
      <c r="P509" s="9"/>
    </row>
    <row r="510" s="3" customFormat="true" ht="14.25" hidden="false" customHeight="false" outlineLevel="0" collapsed="false">
      <c r="A510" s="1"/>
      <c r="D510" s="4"/>
      <c r="E510" s="5"/>
      <c r="F510" s="5"/>
      <c r="G510" s="6"/>
      <c r="H510" s="7"/>
      <c r="J510" s="8"/>
      <c r="K510" s="2"/>
      <c r="L510" s="2"/>
      <c r="M510" s="2"/>
      <c r="N510" s="2"/>
      <c r="O510" s="9"/>
      <c r="P510" s="9"/>
    </row>
    <row r="511" s="3" customFormat="true" ht="14.25" hidden="false" customHeight="false" outlineLevel="0" collapsed="false">
      <c r="A511" s="1"/>
      <c r="D511" s="4"/>
      <c r="E511" s="5"/>
      <c r="F511" s="5"/>
      <c r="G511" s="6"/>
      <c r="H511" s="7"/>
      <c r="J511" s="8"/>
      <c r="K511" s="2"/>
      <c r="L511" s="2"/>
      <c r="M511" s="2"/>
      <c r="N511" s="2"/>
      <c r="O511" s="9"/>
      <c r="P511" s="9"/>
    </row>
    <row r="512" s="3" customFormat="true" ht="14.25" hidden="false" customHeight="false" outlineLevel="0" collapsed="false">
      <c r="A512" s="1"/>
      <c r="D512" s="4"/>
      <c r="E512" s="5"/>
      <c r="F512" s="5"/>
      <c r="G512" s="6"/>
      <c r="H512" s="7"/>
      <c r="J512" s="8"/>
      <c r="K512" s="2"/>
      <c r="L512" s="2"/>
      <c r="M512" s="2"/>
      <c r="N512" s="2"/>
      <c r="O512" s="9"/>
      <c r="P512" s="9"/>
    </row>
    <row r="513" s="3" customFormat="true" ht="14.25" hidden="false" customHeight="false" outlineLevel="0" collapsed="false">
      <c r="A513" s="1"/>
      <c r="D513" s="4"/>
      <c r="E513" s="5"/>
      <c r="F513" s="5"/>
      <c r="G513" s="6"/>
      <c r="H513" s="7"/>
      <c r="J513" s="8"/>
      <c r="K513" s="2"/>
      <c r="L513" s="2"/>
      <c r="M513" s="2"/>
      <c r="N513" s="2"/>
      <c r="O513" s="9"/>
      <c r="P513" s="9"/>
    </row>
    <row r="514" s="3" customFormat="true" ht="14.25" hidden="false" customHeight="false" outlineLevel="0" collapsed="false">
      <c r="A514" s="1"/>
      <c r="D514" s="4"/>
      <c r="E514" s="5"/>
      <c r="F514" s="5"/>
      <c r="G514" s="6"/>
      <c r="H514" s="7"/>
      <c r="J514" s="8"/>
      <c r="K514" s="2"/>
      <c r="L514" s="2"/>
      <c r="M514" s="2"/>
      <c r="N514" s="2"/>
      <c r="O514" s="9"/>
      <c r="P514" s="9"/>
    </row>
    <row r="515" s="3" customFormat="true" ht="14.25" hidden="false" customHeight="false" outlineLevel="0" collapsed="false">
      <c r="A515" s="1"/>
      <c r="D515" s="4"/>
      <c r="E515" s="5"/>
      <c r="F515" s="5"/>
      <c r="G515" s="6"/>
      <c r="H515" s="7"/>
      <c r="J515" s="8"/>
      <c r="K515" s="2"/>
      <c r="L515" s="2"/>
      <c r="M515" s="2"/>
      <c r="N515" s="2"/>
      <c r="O515" s="9"/>
      <c r="P515" s="9"/>
    </row>
    <row r="516" s="3" customFormat="true" ht="14.25" hidden="false" customHeight="false" outlineLevel="0" collapsed="false">
      <c r="A516" s="1"/>
      <c r="D516" s="4"/>
      <c r="E516" s="5"/>
      <c r="F516" s="5"/>
      <c r="G516" s="6"/>
      <c r="H516" s="7"/>
      <c r="J516" s="8"/>
      <c r="K516" s="2"/>
      <c r="L516" s="2"/>
      <c r="M516" s="2"/>
      <c r="N516" s="2"/>
      <c r="O516" s="9"/>
      <c r="P516" s="9"/>
    </row>
    <row r="517" s="3" customFormat="true" ht="14.25" hidden="false" customHeight="false" outlineLevel="0" collapsed="false">
      <c r="A517" s="1"/>
      <c r="D517" s="4"/>
      <c r="E517" s="5"/>
      <c r="F517" s="5"/>
      <c r="G517" s="6"/>
      <c r="H517" s="7"/>
      <c r="J517" s="8"/>
      <c r="K517" s="2"/>
      <c r="L517" s="2"/>
      <c r="M517" s="2"/>
      <c r="N517" s="2"/>
      <c r="O517" s="9"/>
      <c r="P517" s="9"/>
    </row>
    <row r="518" s="3" customFormat="true" ht="14.25" hidden="false" customHeight="false" outlineLevel="0" collapsed="false">
      <c r="A518" s="1"/>
      <c r="D518" s="4"/>
      <c r="E518" s="5"/>
      <c r="F518" s="5"/>
      <c r="G518" s="6"/>
      <c r="H518" s="7"/>
      <c r="J518" s="8"/>
      <c r="K518" s="2"/>
      <c r="L518" s="2"/>
      <c r="M518" s="2"/>
      <c r="N518" s="2"/>
      <c r="O518" s="9"/>
      <c r="P518" s="9"/>
    </row>
    <row r="519" s="3" customFormat="true" ht="14.25" hidden="false" customHeight="false" outlineLevel="0" collapsed="false">
      <c r="A519" s="1"/>
      <c r="D519" s="4"/>
      <c r="E519" s="5"/>
      <c r="F519" s="5"/>
      <c r="G519" s="6"/>
      <c r="H519" s="7"/>
      <c r="J519" s="8"/>
      <c r="K519" s="2"/>
      <c r="L519" s="2"/>
      <c r="M519" s="2"/>
      <c r="N519" s="2"/>
      <c r="O519" s="9"/>
      <c r="P519" s="9"/>
    </row>
    <row r="520" s="3" customFormat="true" ht="14.25" hidden="false" customHeight="false" outlineLevel="0" collapsed="false">
      <c r="A520" s="1"/>
      <c r="D520" s="4"/>
      <c r="E520" s="5"/>
      <c r="F520" s="5"/>
      <c r="G520" s="6"/>
      <c r="H520" s="7"/>
      <c r="J520" s="8"/>
      <c r="K520" s="2"/>
      <c r="L520" s="2"/>
      <c r="M520" s="2"/>
      <c r="N520" s="2"/>
      <c r="O520" s="9"/>
      <c r="P520" s="9"/>
    </row>
    <row r="521" s="3" customFormat="true" ht="14.25" hidden="false" customHeight="false" outlineLevel="0" collapsed="false">
      <c r="A521" s="1"/>
      <c r="D521" s="4"/>
      <c r="E521" s="5"/>
      <c r="F521" s="5"/>
      <c r="G521" s="6"/>
      <c r="H521" s="7"/>
      <c r="J521" s="8"/>
      <c r="K521" s="2"/>
      <c r="L521" s="2"/>
      <c r="M521" s="2"/>
      <c r="N521" s="2"/>
      <c r="O521" s="9"/>
      <c r="P521" s="9"/>
    </row>
    <row r="522" s="3" customFormat="true" ht="14.25" hidden="false" customHeight="false" outlineLevel="0" collapsed="false">
      <c r="A522" s="1"/>
      <c r="D522" s="4"/>
      <c r="E522" s="5"/>
      <c r="F522" s="5"/>
      <c r="G522" s="6"/>
      <c r="H522" s="7"/>
      <c r="J522" s="8"/>
      <c r="K522" s="2"/>
      <c r="L522" s="2"/>
      <c r="M522" s="2"/>
      <c r="N522" s="2"/>
      <c r="O522" s="9"/>
      <c r="P522" s="9"/>
    </row>
    <row r="523" s="3" customFormat="true" ht="14.25" hidden="false" customHeight="false" outlineLevel="0" collapsed="false">
      <c r="A523" s="1"/>
      <c r="D523" s="4"/>
      <c r="E523" s="5"/>
      <c r="F523" s="5"/>
      <c r="G523" s="6"/>
      <c r="H523" s="7"/>
      <c r="J523" s="8"/>
      <c r="K523" s="2"/>
      <c r="L523" s="2"/>
      <c r="M523" s="2"/>
      <c r="N523" s="2"/>
      <c r="O523" s="9"/>
      <c r="P523" s="9"/>
    </row>
    <row r="524" s="3" customFormat="true" ht="14.25" hidden="false" customHeight="false" outlineLevel="0" collapsed="false">
      <c r="A524" s="1"/>
      <c r="D524" s="4"/>
      <c r="E524" s="5"/>
      <c r="F524" s="5"/>
      <c r="G524" s="6"/>
      <c r="H524" s="7"/>
      <c r="J524" s="8"/>
      <c r="K524" s="2"/>
      <c r="L524" s="2"/>
      <c r="M524" s="2"/>
      <c r="N524" s="2"/>
      <c r="O524" s="9"/>
      <c r="P524" s="9"/>
    </row>
    <row r="525" s="3" customFormat="true" ht="14.25" hidden="false" customHeight="false" outlineLevel="0" collapsed="false">
      <c r="A525" s="1"/>
      <c r="D525" s="4"/>
      <c r="E525" s="5"/>
      <c r="F525" s="5"/>
      <c r="G525" s="6"/>
      <c r="H525" s="7"/>
      <c r="J525" s="8"/>
      <c r="K525" s="2"/>
      <c r="L525" s="2"/>
      <c r="M525" s="2"/>
      <c r="N525" s="2"/>
      <c r="O525" s="9"/>
      <c r="P525" s="9"/>
    </row>
    <row r="526" s="3" customFormat="true" ht="14.25" hidden="false" customHeight="false" outlineLevel="0" collapsed="false">
      <c r="A526" s="1"/>
      <c r="D526" s="4"/>
      <c r="E526" s="5"/>
      <c r="F526" s="5"/>
      <c r="G526" s="6"/>
      <c r="H526" s="7"/>
      <c r="J526" s="8"/>
      <c r="K526" s="2"/>
      <c r="L526" s="2"/>
      <c r="M526" s="2"/>
      <c r="N526" s="2"/>
      <c r="O526" s="9"/>
      <c r="P526" s="9"/>
    </row>
    <row r="527" s="3" customFormat="true" ht="14.25" hidden="false" customHeight="false" outlineLevel="0" collapsed="false">
      <c r="A527" s="1"/>
      <c r="D527" s="4"/>
      <c r="E527" s="5"/>
      <c r="F527" s="5"/>
      <c r="G527" s="6"/>
      <c r="H527" s="7"/>
      <c r="J527" s="8"/>
      <c r="K527" s="2"/>
      <c r="L527" s="2"/>
      <c r="M527" s="2"/>
      <c r="N527" s="2"/>
      <c r="O527" s="9"/>
      <c r="P527" s="9"/>
    </row>
    <row r="528" s="3" customFormat="true" ht="14.25" hidden="false" customHeight="false" outlineLevel="0" collapsed="false">
      <c r="A528" s="1"/>
      <c r="D528" s="4"/>
      <c r="E528" s="5"/>
      <c r="F528" s="5"/>
      <c r="G528" s="6"/>
      <c r="H528" s="7"/>
      <c r="J528" s="8"/>
      <c r="K528" s="2"/>
      <c r="L528" s="2"/>
      <c r="M528" s="2"/>
      <c r="N528" s="2"/>
      <c r="O528" s="9"/>
      <c r="P528" s="9"/>
    </row>
    <row r="529" s="3" customFormat="true" ht="14.25" hidden="false" customHeight="false" outlineLevel="0" collapsed="false">
      <c r="A529" s="1"/>
      <c r="D529" s="4"/>
      <c r="E529" s="5"/>
      <c r="F529" s="5"/>
      <c r="G529" s="6"/>
      <c r="H529" s="7"/>
      <c r="J529" s="8"/>
      <c r="K529" s="2"/>
      <c r="L529" s="2"/>
      <c r="M529" s="2"/>
      <c r="N529" s="2"/>
      <c r="O529" s="9"/>
      <c r="P529" s="9"/>
    </row>
    <row r="530" s="3" customFormat="true" ht="14.25" hidden="false" customHeight="false" outlineLevel="0" collapsed="false">
      <c r="A530" s="1"/>
      <c r="D530" s="4"/>
      <c r="E530" s="5"/>
      <c r="F530" s="5"/>
      <c r="G530" s="6"/>
      <c r="H530" s="7"/>
      <c r="J530" s="8"/>
      <c r="K530" s="2"/>
      <c r="L530" s="2"/>
      <c r="M530" s="2"/>
      <c r="N530" s="2"/>
      <c r="O530" s="9"/>
      <c r="P530" s="9"/>
    </row>
    <row r="531" s="3" customFormat="true" ht="14.25" hidden="false" customHeight="false" outlineLevel="0" collapsed="false">
      <c r="A531" s="1"/>
      <c r="D531" s="4"/>
      <c r="E531" s="5"/>
      <c r="F531" s="5"/>
      <c r="G531" s="6"/>
      <c r="H531" s="7"/>
      <c r="J531" s="8"/>
      <c r="K531" s="2"/>
      <c r="L531" s="2"/>
      <c r="M531" s="2"/>
      <c r="N531" s="2"/>
      <c r="O531" s="9"/>
      <c r="P531" s="9"/>
    </row>
    <row r="532" s="3" customFormat="true" ht="14.25" hidden="false" customHeight="false" outlineLevel="0" collapsed="false">
      <c r="A532" s="1"/>
      <c r="D532" s="4"/>
      <c r="E532" s="5"/>
      <c r="F532" s="5"/>
      <c r="G532" s="6"/>
      <c r="H532" s="7"/>
      <c r="J532" s="8"/>
      <c r="K532" s="2"/>
      <c r="L532" s="2"/>
      <c r="M532" s="2"/>
      <c r="N532" s="2"/>
      <c r="O532" s="9"/>
      <c r="P532" s="9"/>
    </row>
    <row r="533" s="3" customFormat="true" ht="14.25" hidden="false" customHeight="false" outlineLevel="0" collapsed="false">
      <c r="A533" s="1"/>
      <c r="D533" s="4"/>
      <c r="E533" s="5"/>
      <c r="F533" s="5"/>
      <c r="G533" s="6"/>
      <c r="H533" s="7"/>
      <c r="J533" s="8"/>
      <c r="K533" s="2"/>
      <c r="L533" s="2"/>
      <c r="M533" s="2"/>
      <c r="N533" s="2"/>
      <c r="O533" s="9"/>
      <c r="P533" s="9"/>
    </row>
    <row r="534" s="3" customFormat="true" ht="14.25" hidden="false" customHeight="false" outlineLevel="0" collapsed="false">
      <c r="A534" s="1"/>
      <c r="D534" s="4"/>
      <c r="E534" s="5"/>
      <c r="F534" s="5"/>
      <c r="G534" s="6"/>
      <c r="H534" s="7"/>
      <c r="J534" s="8"/>
      <c r="K534" s="2"/>
      <c r="L534" s="2"/>
      <c r="M534" s="2"/>
      <c r="N534" s="2"/>
      <c r="O534" s="9"/>
      <c r="P534" s="9"/>
    </row>
    <row r="535" s="3" customFormat="true" ht="14.25" hidden="false" customHeight="false" outlineLevel="0" collapsed="false">
      <c r="A535" s="1"/>
      <c r="D535" s="4"/>
      <c r="E535" s="5"/>
      <c r="F535" s="5"/>
      <c r="G535" s="6"/>
      <c r="H535" s="7"/>
      <c r="J535" s="8"/>
      <c r="K535" s="2"/>
      <c r="L535" s="2"/>
      <c r="M535" s="2"/>
      <c r="N535" s="2"/>
      <c r="O535" s="9"/>
      <c r="P535" s="9"/>
    </row>
    <row r="536" s="3" customFormat="true" ht="14.25" hidden="false" customHeight="false" outlineLevel="0" collapsed="false">
      <c r="A536" s="1"/>
      <c r="D536" s="4"/>
      <c r="E536" s="5"/>
      <c r="F536" s="5"/>
      <c r="G536" s="6"/>
      <c r="H536" s="7"/>
      <c r="J536" s="8"/>
      <c r="K536" s="2"/>
      <c r="L536" s="2"/>
      <c r="M536" s="2"/>
      <c r="N536" s="2"/>
      <c r="O536" s="9"/>
      <c r="P536" s="9"/>
    </row>
    <row r="537" s="3" customFormat="true" ht="14.25" hidden="false" customHeight="false" outlineLevel="0" collapsed="false">
      <c r="A537" s="1"/>
      <c r="D537" s="4"/>
      <c r="E537" s="5"/>
      <c r="F537" s="5"/>
      <c r="G537" s="6"/>
      <c r="H537" s="7"/>
      <c r="J537" s="8"/>
      <c r="K537" s="2"/>
      <c r="L537" s="2"/>
      <c r="M537" s="2"/>
      <c r="N537" s="2"/>
      <c r="O537" s="9"/>
      <c r="P537" s="9"/>
    </row>
    <row r="538" s="3" customFormat="true" ht="14.25" hidden="false" customHeight="false" outlineLevel="0" collapsed="false">
      <c r="A538" s="1"/>
      <c r="D538" s="4"/>
      <c r="E538" s="5"/>
      <c r="F538" s="5"/>
      <c r="G538" s="6"/>
      <c r="H538" s="7"/>
      <c r="J538" s="8"/>
      <c r="K538" s="2"/>
      <c r="L538" s="2"/>
      <c r="M538" s="2"/>
      <c r="N538" s="2"/>
      <c r="O538" s="9"/>
      <c r="P538" s="9"/>
    </row>
    <row r="539" s="3" customFormat="true" ht="14.25" hidden="false" customHeight="false" outlineLevel="0" collapsed="false">
      <c r="A539" s="1"/>
      <c r="D539" s="4"/>
      <c r="E539" s="5"/>
      <c r="F539" s="5"/>
      <c r="G539" s="6"/>
      <c r="H539" s="7"/>
      <c r="J539" s="8"/>
      <c r="K539" s="2"/>
      <c r="L539" s="2"/>
      <c r="M539" s="2"/>
      <c r="N539" s="2"/>
      <c r="O539" s="9"/>
      <c r="P539" s="9"/>
    </row>
    <row r="540" s="3" customFormat="true" ht="14.25" hidden="false" customHeight="false" outlineLevel="0" collapsed="false">
      <c r="A540" s="1"/>
      <c r="D540" s="4"/>
      <c r="E540" s="5"/>
      <c r="F540" s="5"/>
      <c r="G540" s="6"/>
      <c r="H540" s="7"/>
      <c r="J540" s="8"/>
      <c r="K540" s="2"/>
      <c r="L540" s="2"/>
      <c r="M540" s="2"/>
      <c r="N540" s="2"/>
      <c r="O540" s="9"/>
      <c r="P540" s="9"/>
    </row>
    <row r="541" s="3" customFormat="true" ht="14.25" hidden="false" customHeight="false" outlineLevel="0" collapsed="false">
      <c r="A541" s="1"/>
      <c r="D541" s="4"/>
      <c r="E541" s="5"/>
      <c r="F541" s="5"/>
      <c r="G541" s="6"/>
      <c r="H541" s="7"/>
      <c r="J541" s="8"/>
      <c r="K541" s="2"/>
      <c r="L541" s="2"/>
      <c r="M541" s="2"/>
      <c r="N541" s="2"/>
      <c r="O541" s="9"/>
      <c r="P541" s="9"/>
    </row>
    <row r="542" s="3" customFormat="true" ht="14.25" hidden="false" customHeight="false" outlineLevel="0" collapsed="false">
      <c r="A542" s="1"/>
      <c r="D542" s="4"/>
      <c r="E542" s="5"/>
      <c r="F542" s="5"/>
      <c r="G542" s="6"/>
      <c r="H542" s="7"/>
      <c r="J542" s="8"/>
      <c r="K542" s="2"/>
      <c r="L542" s="2"/>
      <c r="M542" s="2"/>
      <c r="N542" s="2"/>
      <c r="O542" s="9"/>
      <c r="P542" s="9"/>
    </row>
    <row r="543" s="3" customFormat="true" ht="14.25" hidden="false" customHeight="false" outlineLevel="0" collapsed="false">
      <c r="A543" s="1"/>
      <c r="D543" s="4"/>
      <c r="E543" s="5"/>
      <c r="F543" s="5"/>
      <c r="G543" s="6"/>
      <c r="H543" s="7"/>
      <c r="J543" s="8"/>
      <c r="K543" s="2"/>
      <c r="L543" s="2"/>
      <c r="M543" s="2"/>
      <c r="N543" s="2"/>
      <c r="O543" s="9"/>
      <c r="P543" s="9"/>
    </row>
    <row r="544" s="3" customFormat="true" ht="14.25" hidden="false" customHeight="false" outlineLevel="0" collapsed="false">
      <c r="A544" s="1"/>
      <c r="D544" s="4"/>
      <c r="E544" s="5"/>
      <c r="F544" s="5"/>
      <c r="G544" s="6"/>
      <c r="H544" s="7"/>
      <c r="J544" s="8"/>
      <c r="K544" s="2"/>
      <c r="L544" s="2"/>
      <c r="M544" s="2"/>
      <c r="N544" s="2"/>
      <c r="O544" s="9"/>
      <c r="P544" s="9"/>
    </row>
    <row r="545" s="3" customFormat="true" ht="14.25" hidden="false" customHeight="false" outlineLevel="0" collapsed="false">
      <c r="A545" s="1"/>
      <c r="D545" s="4"/>
      <c r="E545" s="5"/>
      <c r="F545" s="5"/>
      <c r="G545" s="6"/>
      <c r="H545" s="7"/>
      <c r="J545" s="8"/>
      <c r="K545" s="2"/>
      <c r="L545" s="2"/>
      <c r="M545" s="2"/>
      <c r="N545" s="2"/>
      <c r="O545" s="9"/>
      <c r="P545" s="9"/>
    </row>
    <row r="546" s="3" customFormat="true" ht="14.25" hidden="false" customHeight="false" outlineLevel="0" collapsed="false">
      <c r="A546" s="1"/>
      <c r="D546" s="4"/>
      <c r="E546" s="5"/>
      <c r="F546" s="5"/>
      <c r="G546" s="6"/>
      <c r="H546" s="7"/>
      <c r="J546" s="8"/>
      <c r="K546" s="2"/>
      <c r="L546" s="2"/>
      <c r="M546" s="2"/>
      <c r="N546" s="2"/>
      <c r="O546" s="9"/>
      <c r="P546" s="9"/>
    </row>
    <row r="547" s="3" customFormat="true" ht="14.25" hidden="false" customHeight="false" outlineLevel="0" collapsed="false">
      <c r="A547" s="1"/>
      <c r="D547" s="4"/>
      <c r="E547" s="5"/>
      <c r="F547" s="5"/>
      <c r="G547" s="6"/>
      <c r="H547" s="7"/>
      <c r="J547" s="8"/>
      <c r="K547" s="2"/>
      <c r="L547" s="2"/>
      <c r="M547" s="2"/>
      <c r="N547" s="2"/>
      <c r="O547" s="9"/>
      <c r="P547" s="9"/>
    </row>
    <row r="548" s="3" customFormat="true" ht="14.25" hidden="false" customHeight="false" outlineLevel="0" collapsed="false">
      <c r="A548" s="1"/>
      <c r="D548" s="4"/>
      <c r="E548" s="5"/>
      <c r="F548" s="5"/>
      <c r="G548" s="6"/>
      <c r="H548" s="7"/>
      <c r="J548" s="8"/>
      <c r="K548" s="2"/>
      <c r="L548" s="2"/>
      <c r="M548" s="2"/>
      <c r="N548" s="2"/>
      <c r="O548" s="9"/>
      <c r="P548" s="9"/>
    </row>
    <row r="549" s="3" customFormat="true" ht="14.25" hidden="false" customHeight="false" outlineLevel="0" collapsed="false">
      <c r="A549" s="1"/>
      <c r="D549" s="4"/>
      <c r="E549" s="5"/>
      <c r="F549" s="5"/>
      <c r="G549" s="6"/>
      <c r="H549" s="7"/>
      <c r="J549" s="8"/>
      <c r="K549" s="2"/>
      <c r="L549" s="2"/>
      <c r="M549" s="2"/>
      <c r="N549" s="2"/>
      <c r="O549" s="9"/>
      <c r="P549" s="9"/>
    </row>
    <row r="550" s="3" customFormat="true" ht="14.25" hidden="false" customHeight="false" outlineLevel="0" collapsed="false">
      <c r="A550" s="1"/>
      <c r="D550" s="4"/>
      <c r="E550" s="5"/>
      <c r="F550" s="5"/>
      <c r="G550" s="6"/>
      <c r="H550" s="7"/>
      <c r="J550" s="8"/>
      <c r="K550" s="2"/>
      <c r="L550" s="2"/>
      <c r="M550" s="2"/>
      <c r="N550" s="2"/>
      <c r="O550" s="9"/>
      <c r="P550" s="9"/>
    </row>
    <row r="551" s="3" customFormat="true" ht="14.25" hidden="false" customHeight="false" outlineLevel="0" collapsed="false">
      <c r="A551" s="1"/>
      <c r="D551" s="4"/>
      <c r="E551" s="5"/>
      <c r="F551" s="5"/>
      <c r="G551" s="6"/>
      <c r="H551" s="7"/>
      <c r="J551" s="8"/>
      <c r="K551" s="2"/>
      <c r="L551" s="2"/>
      <c r="M551" s="2"/>
      <c r="N551" s="2"/>
      <c r="O551" s="9"/>
      <c r="P551" s="9"/>
    </row>
    <row r="552" s="3" customFormat="true" ht="14.25" hidden="false" customHeight="false" outlineLevel="0" collapsed="false">
      <c r="A552" s="1"/>
      <c r="D552" s="4"/>
      <c r="E552" s="5"/>
      <c r="F552" s="5"/>
      <c r="G552" s="6"/>
      <c r="H552" s="7"/>
      <c r="J552" s="8"/>
      <c r="K552" s="2"/>
      <c r="L552" s="2"/>
      <c r="M552" s="2"/>
      <c r="N552" s="2"/>
      <c r="O552" s="9"/>
      <c r="P552" s="9"/>
    </row>
    <row r="553" s="3" customFormat="true" ht="14.25" hidden="false" customHeight="false" outlineLevel="0" collapsed="false">
      <c r="A553" s="1"/>
      <c r="D553" s="4"/>
      <c r="E553" s="5"/>
      <c r="F553" s="5"/>
      <c r="G553" s="6"/>
      <c r="H553" s="7"/>
      <c r="J553" s="8"/>
      <c r="K553" s="2"/>
      <c r="L553" s="2"/>
      <c r="M553" s="2"/>
      <c r="N553" s="2"/>
      <c r="O553" s="9"/>
      <c r="P553" s="9"/>
    </row>
    <row r="554" s="3" customFormat="true" ht="14.25" hidden="false" customHeight="false" outlineLevel="0" collapsed="false">
      <c r="A554" s="1"/>
      <c r="D554" s="4"/>
      <c r="E554" s="5"/>
      <c r="F554" s="5"/>
      <c r="G554" s="6"/>
      <c r="H554" s="7"/>
      <c r="J554" s="8"/>
      <c r="K554" s="2"/>
      <c r="L554" s="2"/>
      <c r="M554" s="2"/>
      <c r="N554" s="2"/>
      <c r="O554" s="9"/>
      <c r="P554" s="9"/>
    </row>
    <row r="555" s="3" customFormat="true" ht="14.25" hidden="false" customHeight="false" outlineLevel="0" collapsed="false">
      <c r="A555" s="1"/>
      <c r="D555" s="4"/>
      <c r="E555" s="5"/>
      <c r="F555" s="5"/>
      <c r="G555" s="6"/>
      <c r="H555" s="7"/>
      <c r="J555" s="8"/>
      <c r="K555" s="2"/>
      <c r="L555" s="2"/>
      <c r="M555" s="2"/>
      <c r="N555" s="2"/>
      <c r="O555" s="9"/>
      <c r="P555" s="9"/>
    </row>
    <row r="556" s="3" customFormat="true" ht="14.25" hidden="false" customHeight="false" outlineLevel="0" collapsed="false">
      <c r="A556" s="1"/>
      <c r="D556" s="4"/>
      <c r="E556" s="5"/>
      <c r="F556" s="5"/>
      <c r="G556" s="6"/>
      <c r="H556" s="7"/>
      <c r="J556" s="8"/>
      <c r="K556" s="2"/>
      <c r="L556" s="2"/>
      <c r="M556" s="2"/>
      <c r="N556" s="2"/>
      <c r="O556" s="9"/>
      <c r="P556" s="9"/>
    </row>
    <row r="557" s="3" customFormat="true" ht="14.25" hidden="false" customHeight="false" outlineLevel="0" collapsed="false">
      <c r="A557" s="1"/>
      <c r="D557" s="4"/>
      <c r="E557" s="5"/>
      <c r="F557" s="5"/>
      <c r="G557" s="6"/>
      <c r="H557" s="7"/>
      <c r="J557" s="8"/>
      <c r="K557" s="2"/>
      <c r="L557" s="2"/>
      <c r="M557" s="2"/>
      <c r="N557" s="2"/>
      <c r="O557" s="9"/>
      <c r="P557" s="9"/>
    </row>
    <row r="558" s="3" customFormat="true" ht="14.25" hidden="false" customHeight="false" outlineLevel="0" collapsed="false">
      <c r="A558" s="1"/>
      <c r="D558" s="4"/>
      <c r="E558" s="5"/>
      <c r="F558" s="5"/>
      <c r="G558" s="6"/>
      <c r="H558" s="7"/>
      <c r="J558" s="8"/>
      <c r="K558" s="2"/>
      <c r="L558" s="2"/>
      <c r="M558" s="2"/>
      <c r="N558" s="2"/>
      <c r="O558" s="9"/>
      <c r="P558" s="9"/>
    </row>
    <row r="559" s="3" customFormat="true" ht="14.25" hidden="false" customHeight="false" outlineLevel="0" collapsed="false">
      <c r="A559" s="1"/>
      <c r="D559" s="4"/>
      <c r="E559" s="5"/>
      <c r="F559" s="5"/>
      <c r="G559" s="6"/>
      <c r="H559" s="7"/>
      <c r="J559" s="8"/>
      <c r="K559" s="2"/>
      <c r="L559" s="2"/>
      <c r="M559" s="2"/>
      <c r="N559" s="2"/>
      <c r="O559" s="9"/>
      <c r="P559" s="9"/>
    </row>
    <row r="560" s="3" customFormat="true" ht="14.25" hidden="false" customHeight="false" outlineLevel="0" collapsed="false">
      <c r="A560" s="1"/>
      <c r="D560" s="4"/>
      <c r="E560" s="5"/>
      <c r="F560" s="5"/>
      <c r="G560" s="6"/>
      <c r="H560" s="7"/>
      <c r="J560" s="8"/>
      <c r="K560" s="2"/>
      <c r="L560" s="2"/>
      <c r="M560" s="2"/>
      <c r="N560" s="2"/>
      <c r="O560" s="9"/>
      <c r="P560" s="9"/>
    </row>
    <row r="561" s="3" customFormat="true" ht="14.25" hidden="false" customHeight="false" outlineLevel="0" collapsed="false">
      <c r="A561" s="1"/>
      <c r="D561" s="4"/>
      <c r="E561" s="5"/>
      <c r="F561" s="5"/>
      <c r="G561" s="6"/>
      <c r="H561" s="7"/>
      <c r="J561" s="8"/>
      <c r="K561" s="2"/>
      <c r="L561" s="2"/>
      <c r="M561" s="2"/>
      <c r="N561" s="2"/>
      <c r="O561" s="9"/>
      <c r="P561" s="9"/>
    </row>
    <row r="562" s="3" customFormat="true" ht="14.25" hidden="false" customHeight="false" outlineLevel="0" collapsed="false">
      <c r="A562" s="1"/>
      <c r="D562" s="4"/>
      <c r="E562" s="5"/>
      <c r="F562" s="5"/>
      <c r="G562" s="6"/>
      <c r="H562" s="7"/>
      <c r="J562" s="8"/>
      <c r="K562" s="2"/>
      <c r="L562" s="2"/>
      <c r="M562" s="2"/>
      <c r="N562" s="2"/>
      <c r="O562" s="9"/>
      <c r="P562" s="9"/>
    </row>
    <row r="563" s="3" customFormat="true" ht="14.25" hidden="false" customHeight="false" outlineLevel="0" collapsed="false">
      <c r="A563" s="1"/>
      <c r="D563" s="4"/>
      <c r="E563" s="5"/>
      <c r="F563" s="5"/>
      <c r="G563" s="6"/>
      <c r="H563" s="7"/>
      <c r="J563" s="8"/>
      <c r="K563" s="2"/>
      <c r="L563" s="2"/>
      <c r="M563" s="2"/>
      <c r="N563" s="2"/>
      <c r="O563" s="9"/>
      <c r="P563" s="9"/>
    </row>
    <row r="564" s="3" customFormat="true" ht="14.25" hidden="false" customHeight="false" outlineLevel="0" collapsed="false">
      <c r="A564" s="1"/>
      <c r="D564" s="4"/>
      <c r="E564" s="5"/>
      <c r="F564" s="5"/>
      <c r="G564" s="6"/>
      <c r="H564" s="7"/>
      <c r="J564" s="8"/>
      <c r="K564" s="2"/>
      <c r="L564" s="2"/>
      <c r="M564" s="2"/>
      <c r="N564" s="2"/>
      <c r="O564" s="9"/>
      <c r="P564" s="9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25" right="0.259722222222222" top="0.320138888888889" bottom="0.220138888888889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92" activePane="bottomLeft" state="frozen"/>
      <selection pane="topLeft" activeCell="A1" activeCellId="0" sqref="A1"/>
      <selection pane="bottomLeft" activeCell="G210" activeCellId="0" sqref="G210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.56"/>
    <col collapsed="false" customWidth="true" hidden="false" outlineLevel="0" max="3" min="3" style="3" width="5.41"/>
    <col collapsed="false" customWidth="true" hidden="false" outlineLevel="0" max="4" min="4" style="4" width="12.7"/>
    <col collapsed="false" customWidth="true" hidden="false" outlineLevel="0" max="5" min="5" style="5" width="17.99"/>
    <col collapsed="false" customWidth="true" hidden="false" outlineLevel="0" max="6" min="6" style="5" width="12.14"/>
    <col collapsed="false" customWidth="true" hidden="false" outlineLevel="0" max="7" min="7" style="6" width="15.28"/>
    <col collapsed="false" customWidth="true" hidden="false" outlineLevel="0" max="8" min="8" style="7" width="6.85"/>
    <col collapsed="false" customWidth="true" hidden="false" outlineLevel="0" max="9" min="9" style="3" width="37.56"/>
    <col collapsed="false" customWidth="true" hidden="false" outlineLevel="0" max="10" min="10" style="8" width="30.56"/>
    <col collapsed="false" customWidth="false" hidden="false" outlineLevel="0" max="12" min="11" style="2" width="11.42"/>
    <col collapsed="false" customWidth="true" hidden="false" outlineLevel="0" max="13" min="13" style="2" width="17.28"/>
    <col collapsed="false" customWidth="false" hidden="false" outlineLevel="0" max="14" min="14" style="2" width="11.42"/>
    <col collapsed="false" customWidth="false" hidden="false" outlineLevel="0" max="16" min="15" style="9" width="11.42"/>
    <col collapsed="false" customWidth="false" hidden="false" outlineLevel="0" max="257" min="17" style="2" width="11.42"/>
  </cols>
  <sheetData>
    <row r="1" customFormat="false" ht="22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</row>
    <row r="2" customFormat="false" ht="1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</row>
    <row r="3" customFormat="false" ht="30.75" hidden="false" customHeight="true" outlineLevel="0" collapsed="false">
      <c r="A3" s="12" t="s">
        <v>628</v>
      </c>
      <c r="B3" s="12"/>
      <c r="C3" s="12"/>
      <c r="D3" s="12"/>
      <c r="E3" s="12"/>
      <c r="F3" s="12"/>
      <c r="G3" s="12"/>
      <c r="H3" s="12"/>
      <c r="I3" s="12"/>
    </row>
    <row r="4" customFormat="false" ht="17.25" hidden="false" customHeight="false" outlineLevel="0" collapsed="false">
      <c r="A4" s="13"/>
      <c r="B4" s="13"/>
      <c r="C4" s="79"/>
      <c r="D4" s="13"/>
      <c r="E4" s="13"/>
      <c r="F4" s="13"/>
      <c r="G4" s="14"/>
      <c r="H4" s="15"/>
      <c r="I4" s="13"/>
    </row>
    <row r="5" customFormat="false" ht="28.5" hidden="false" customHeight="true" outlineLevel="0" collapsed="false">
      <c r="A5" s="16" t="s">
        <v>3</v>
      </c>
      <c r="B5" s="80" t="s">
        <v>4</v>
      </c>
      <c r="C5" s="81"/>
      <c r="D5" s="16" t="s">
        <v>5</v>
      </c>
      <c r="E5" s="16" t="s">
        <v>6</v>
      </c>
      <c r="F5" s="16" t="s">
        <v>7</v>
      </c>
      <c r="G5" s="17" t="s">
        <v>8</v>
      </c>
      <c r="H5" s="18"/>
      <c r="I5" s="17" t="s">
        <v>9</v>
      </c>
      <c r="O5" s="2"/>
      <c r="P5" s="2"/>
    </row>
    <row r="6" customFormat="false" ht="15.75" hidden="false" customHeight="false" outlineLevel="0" collapsed="false">
      <c r="A6" s="28" t="n">
        <v>1</v>
      </c>
      <c r="B6" s="29" t="s">
        <v>10</v>
      </c>
      <c r="C6" s="29" t="n">
        <v>3</v>
      </c>
      <c r="D6" s="30" t="n">
        <v>42461</v>
      </c>
      <c r="E6" s="31" t="n">
        <v>2432</v>
      </c>
      <c r="F6" s="32" t="s">
        <v>613</v>
      </c>
      <c r="G6" s="33" t="n">
        <v>135406.73</v>
      </c>
      <c r="H6" s="25"/>
      <c r="I6" s="26" t="s">
        <v>216</v>
      </c>
    </row>
    <row r="7" s="8" customFormat="true" ht="15.75" hidden="false" customHeight="false" outlineLevel="0" collapsed="false">
      <c r="A7" s="28" t="n">
        <f aca="false">+A6+1</f>
        <v>2</v>
      </c>
      <c r="B7" s="29" t="s">
        <v>10</v>
      </c>
      <c r="C7" s="29" t="n">
        <v>3</v>
      </c>
      <c r="D7" s="30" t="n">
        <v>42402</v>
      </c>
      <c r="E7" s="31" t="n">
        <v>2124</v>
      </c>
      <c r="F7" s="32" t="s">
        <v>420</v>
      </c>
      <c r="G7" s="33" t="n">
        <v>136722.71</v>
      </c>
      <c r="H7" s="25"/>
      <c r="I7" s="26" t="s">
        <v>216</v>
      </c>
      <c r="K7" s="2"/>
      <c r="L7" s="2"/>
      <c r="M7" s="2"/>
      <c r="N7" s="2"/>
      <c r="O7" s="9"/>
      <c r="P7" s="9"/>
      <c r="Q7" s="2"/>
    </row>
    <row r="8" customFormat="false" ht="15.75" hidden="false" customHeight="false" outlineLevel="0" collapsed="false">
      <c r="A8" s="28" t="n">
        <f aca="false">+A7+1</f>
        <v>3</v>
      </c>
      <c r="B8" s="29" t="s">
        <v>10</v>
      </c>
      <c r="C8" s="29" t="n">
        <v>4</v>
      </c>
      <c r="D8" s="30" t="n">
        <v>42461</v>
      </c>
      <c r="E8" s="31" t="n">
        <v>2433</v>
      </c>
      <c r="F8" s="32" t="s">
        <v>525</v>
      </c>
      <c r="G8" s="33" t="n">
        <v>131135.39</v>
      </c>
      <c r="H8" s="25"/>
      <c r="I8" s="26" t="s">
        <v>73</v>
      </c>
      <c r="O8" s="2"/>
      <c r="P8" s="2"/>
      <c r="Q8" s="27"/>
    </row>
    <row r="9" customFormat="false" ht="15.75" hidden="false" customHeight="false" outlineLevel="0" collapsed="false">
      <c r="A9" s="28" t="n">
        <f aca="false">+A8+1</f>
        <v>4</v>
      </c>
      <c r="B9" s="29" t="s">
        <v>10</v>
      </c>
      <c r="C9" s="29" t="n">
        <v>4</v>
      </c>
      <c r="D9" s="30" t="n">
        <v>42493</v>
      </c>
      <c r="E9" s="31" t="n">
        <v>2625</v>
      </c>
      <c r="F9" s="32" t="s">
        <v>828</v>
      </c>
      <c r="G9" s="33" t="n">
        <v>170394.01</v>
      </c>
      <c r="H9" s="25"/>
      <c r="I9" s="26" t="s">
        <v>127</v>
      </c>
      <c r="O9" s="2"/>
      <c r="P9" s="2"/>
    </row>
    <row r="10" s="82" customFormat="true" ht="15.75" hidden="false" customHeight="false" outlineLevel="0" collapsed="false">
      <c r="A10" s="28" t="n">
        <f aca="false">+A9+1</f>
        <v>5</v>
      </c>
      <c r="B10" s="29" t="s">
        <v>10</v>
      </c>
      <c r="C10" s="29" t="n">
        <v>9</v>
      </c>
      <c r="D10" s="30" t="n">
        <v>42494</v>
      </c>
      <c r="E10" s="31" t="n">
        <v>2627</v>
      </c>
      <c r="F10" s="34" t="s">
        <v>659</v>
      </c>
      <c r="G10" s="33" t="n">
        <v>160075.04</v>
      </c>
      <c r="H10" s="25"/>
      <c r="I10" s="26" t="s">
        <v>41</v>
      </c>
      <c r="J10" s="8"/>
      <c r="K10" s="2"/>
      <c r="L10" s="2"/>
      <c r="M10" s="2"/>
      <c r="N10" s="2"/>
      <c r="O10" s="2"/>
      <c r="P10" s="2"/>
      <c r="Q10" s="2"/>
    </row>
    <row r="11" customFormat="false" ht="15.75" hidden="false" customHeight="false" outlineLevel="0" collapsed="false">
      <c r="A11" s="28" t="n">
        <f aca="false">+A10+1</f>
        <v>6</v>
      </c>
      <c r="B11" s="29" t="s">
        <v>144</v>
      </c>
      <c r="C11" s="29" t="n">
        <v>10</v>
      </c>
      <c r="D11" s="30" t="n">
        <v>42130</v>
      </c>
      <c r="E11" s="38" t="n">
        <v>688</v>
      </c>
      <c r="F11" s="32" t="s">
        <v>145</v>
      </c>
      <c r="G11" s="33" t="n">
        <v>172332.56</v>
      </c>
      <c r="H11" s="25"/>
      <c r="I11" s="26" t="s">
        <v>143</v>
      </c>
      <c r="O11" s="2"/>
      <c r="P11" s="2"/>
      <c r="Q11" s="27"/>
    </row>
    <row r="12" customFormat="false" ht="15.75" hidden="false" customHeight="false" outlineLevel="0" collapsed="false">
      <c r="A12" s="28" t="n">
        <f aca="false">+A11+1</f>
        <v>7</v>
      </c>
      <c r="B12" s="29" t="s">
        <v>10</v>
      </c>
      <c r="C12" s="29" t="n">
        <v>13</v>
      </c>
      <c r="D12" s="30" t="n">
        <v>42462</v>
      </c>
      <c r="E12" s="31" t="n">
        <v>2443</v>
      </c>
      <c r="F12" s="34" t="s">
        <v>577</v>
      </c>
      <c r="G12" s="33" t="n">
        <v>196928.49</v>
      </c>
      <c r="H12" s="25"/>
      <c r="I12" s="26" t="s">
        <v>160</v>
      </c>
      <c r="O12" s="2"/>
      <c r="P12" s="2"/>
    </row>
    <row r="13" customFormat="false" ht="15.75" hidden="false" customHeight="false" outlineLevel="0" collapsed="false">
      <c r="A13" s="28" t="n">
        <f aca="false">+A12+1</f>
        <v>8</v>
      </c>
      <c r="B13" s="29" t="s">
        <v>377</v>
      </c>
      <c r="C13" s="29" t="n">
        <v>16</v>
      </c>
      <c r="D13" s="30" t="n">
        <v>42413</v>
      </c>
      <c r="E13" s="31" t="n">
        <v>375</v>
      </c>
      <c r="F13" s="32" t="s">
        <v>378</v>
      </c>
      <c r="G13" s="33" t="n">
        <v>175591.17</v>
      </c>
      <c r="H13" s="25"/>
      <c r="I13" s="26" t="s">
        <v>143</v>
      </c>
      <c r="O13" s="2"/>
      <c r="P13" s="2"/>
    </row>
    <row r="14" customFormat="false" ht="15.75" hidden="false" customHeight="false" outlineLevel="0" collapsed="false">
      <c r="A14" s="28" t="n">
        <f aca="false">+A13+1</f>
        <v>9</v>
      </c>
      <c r="B14" s="29" t="s">
        <v>251</v>
      </c>
      <c r="C14" s="29" t="n">
        <v>17</v>
      </c>
      <c r="D14" s="30" t="n">
        <v>42430</v>
      </c>
      <c r="E14" s="31" t="n">
        <v>2004</v>
      </c>
      <c r="F14" s="34" t="s">
        <v>488</v>
      </c>
      <c r="G14" s="33" t="n">
        <v>191187.11</v>
      </c>
      <c r="H14" s="25"/>
      <c r="I14" s="26" t="s">
        <v>160</v>
      </c>
      <c r="O14" s="2"/>
      <c r="P14" s="2"/>
    </row>
    <row r="15" customFormat="false" ht="15.75" hidden="false" customHeight="false" outlineLevel="0" collapsed="false">
      <c r="A15" s="28" t="n">
        <f aca="false">+A14+1</f>
        <v>10</v>
      </c>
      <c r="B15" s="29" t="s">
        <v>10</v>
      </c>
      <c r="C15" s="29" t="n">
        <v>18</v>
      </c>
      <c r="D15" s="30" t="n">
        <v>42100</v>
      </c>
      <c r="E15" s="31" t="n">
        <v>571</v>
      </c>
      <c r="F15" s="32" t="s">
        <v>23</v>
      </c>
      <c r="G15" s="33" t="n">
        <v>136565.32</v>
      </c>
      <c r="H15" s="25"/>
      <c r="I15" s="26" t="s">
        <v>12</v>
      </c>
      <c r="O15" s="2"/>
      <c r="P15" s="2"/>
    </row>
    <row r="16" customFormat="false" ht="15.75" hidden="false" customHeight="false" outlineLevel="0" collapsed="false">
      <c r="A16" s="28" t="n">
        <f aca="false">+A15+1</f>
        <v>11</v>
      </c>
      <c r="B16" s="29" t="s">
        <v>10</v>
      </c>
      <c r="C16" s="29" t="n">
        <v>18</v>
      </c>
      <c r="D16" s="30" t="n">
        <v>42132</v>
      </c>
      <c r="E16" s="31" t="n">
        <v>696</v>
      </c>
      <c r="F16" s="32" t="s">
        <v>52</v>
      </c>
      <c r="G16" s="33" t="n">
        <v>156272.22</v>
      </c>
      <c r="H16" s="25"/>
      <c r="I16" s="26" t="s">
        <v>50</v>
      </c>
      <c r="O16" s="2"/>
      <c r="P16" s="2"/>
      <c r="Q16" s="27"/>
    </row>
    <row r="17" customFormat="false" ht="15.75" hidden="false" customHeight="false" outlineLevel="0" collapsed="false">
      <c r="A17" s="28" t="n">
        <f aca="false">+A16+1</f>
        <v>12</v>
      </c>
      <c r="B17" s="29" t="s">
        <v>10</v>
      </c>
      <c r="C17" s="29" t="n">
        <v>18</v>
      </c>
      <c r="D17" s="30" t="n">
        <v>42496</v>
      </c>
      <c r="E17" s="31" t="n">
        <v>2634</v>
      </c>
      <c r="F17" s="34" t="s">
        <v>892</v>
      </c>
      <c r="G17" s="33" t="n">
        <v>196928.48</v>
      </c>
      <c r="H17" s="25"/>
      <c r="I17" s="26" t="s">
        <v>160</v>
      </c>
      <c r="O17" s="2"/>
      <c r="P17" s="2"/>
    </row>
    <row r="18" customFormat="false" ht="15.75" hidden="false" customHeight="false" outlineLevel="0" collapsed="false">
      <c r="A18" s="28" t="n">
        <f aca="false">+A17+1</f>
        <v>13</v>
      </c>
      <c r="B18" s="29" t="s">
        <v>10</v>
      </c>
      <c r="C18" s="29" t="n">
        <v>20</v>
      </c>
      <c r="D18" s="30" t="n">
        <v>42496</v>
      </c>
      <c r="E18" s="31" t="n">
        <v>2636</v>
      </c>
      <c r="F18" s="34" t="s">
        <v>631</v>
      </c>
      <c r="G18" s="33" t="n">
        <v>147040.56</v>
      </c>
      <c r="H18" s="25"/>
      <c r="I18" s="26" t="s">
        <v>12</v>
      </c>
      <c r="O18" s="2"/>
      <c r="P18" s="2"/>
    </row>
    <row r="19" customFormat="false" ht="15.75" hidden="false" customHeight="false" outlineLevel="0" collapsed="false">
      <c r="A19" s="28" t="n">
        <f aca="false">+A18+1</f>
        <v>14</v>
      </c>
      <c r="B19" s="29" t="s">
        <v>10</v>
      </c>
      <c r="C19" s="29" t="n">
        <v>21</v>
      </c>
      <c r="D19" s="30" t="n">
        <v>42497</v>
      </c>
      <c r="E19" s="31" t="n">
        <v>2639</v>
      </c>
      <c r="F19" s="32" t="s">
        <v>822</v>
      </c>
      <c r="G19" s="33" t="n">
        <v>170393.99</v>
      </c>
      <c r="H19" s="25"/>
      <c r="I19" s="26" t="s">
        <v>127</v>
      </c>
      <c r="O19" s="2"/>
      <c r="P19" s="2"/>
    </row>
    <row r="20" customFormat="false" ht="15.75" hidden="false" customHeight="false" outlineLevel="0" collapsed="false">
      <c r="A20" s="28" t="n">
        <f aca="false">+A19+1</f>
        <v>15</v>
      </c>
      <c r="B20" s="29" t="s">
        <v>251</v>
      </c>
      <c r="C20" s="29" t="n">
        <v>22</v>
      </c>
      <c r="D20" s="30" t="n">
        <v>42431</v>
      </c>
      <c r="E20" s="31" t="n">
        <v>2006</v>
      </c>
      <c r="F20" s="34" t="s">
        <v>252</v>
      </c>
      <c r="G20" s="33" t="n">
        <v>141687.11</v>
      </c>
      <c r="H20" s="25"/>
      <c r="I20" s="26" t="s">
        <v>12</v>
      </c>
      <c r="O20" s="2"/>
      <c r="P20" s="2"/>
    </row>
    <row r="21" customFormat="false" ht="15.75" hidden="false" customHeight="false" outlineLevel="0" collapsed="false">
      <c r="A21" s="28" t="n">
        <f aca="false">+A20+1</f>
        <v>16</v>
      </c>
      <c r="B21" s="29" t="s">
        <v>10</v>
      </c>
      <c r="C21" s="29" t="n">
        <v>23</v>
      </c>
      <c r="D21" s="30" t="n">
        <v>42497</v>
      </c>
      <c r="E21" s="31" t="n">
        <v>2641</v>
      </c>
      <c r="F21" s="32" t="s">
        <v>823</v>
      </c>
      <c r="G21" s="33" t="n">
        <v>170393.99</v>
      </c>
      <c r="H21" s="25"/>
      <c r="I21" s="26" t="s">
        <v>127</v>
      </c>
      <c r="O21" s="2"/>
      <c r="P21" s="2"/>
    </row>
    <row r="22" customFormat="false" ht="15.75" hidden="false" customHeight="false" outlineLevel="0" collapsed="false">
      <c r="A22" s="28" t="n">
        <f aca="false">+A21+1</f>
        <v>17</v>
      </c>
      <c r="B22" s="29" t="s">
        <v>10</v>
      </c>
      <c r="C22" s="29" t="n">
        <v>23</v>
      </c>
      <c r="D22" s="30" t="n">
        <v>42465</v>
      </c>
      <c r="E22" s="31" t="n">
        <v>2453</v>
      </c>
      <c r="F22" s="32" t="s">
        <v>614</v>
      </c>
      <c r="G22" s="33" t="n">
        <v>136711.04</v>
      </c>
      <c r="H22" s="25"/>
      <c r="I22" s="26" t="s">
        <v>216</v>
      </c>
    </row>
    <row r="23" customFormat="false" ht="15.75" hidden="false" customHeight="false" outlineLevel="0" collapsed="false">
      <c r="A23" s="28" t="n">
        <f aca="false">+A22+1</f>
        <v>18</v>
      </c>
      <c r="B23" s="29" t="s">
        <v>10</v>
      </c>
      <c r="C23" s="29" t="n">
        <v>24</v>
      </c>
      <c r="D23" s="30" t="n">
        <v>42497</v>
      </c>
      <c r="E23" s="31" t="n">
        <v>2642</v>
      </c>
      <c r="F23" s="32" t="s">
        <v>824</v>
      </c>
      <c r="G23" s="33" t="n">
        <v>170393.99</v>
      </c>
      <c r="H23" s="25"/>
      <c r="I23" s="26" t="s">
        <v>127</v>
      </c>
      <c r="O23" s="2"/>
      <c r="P23" s="2"/>
    </row>
    <row r="24" customFormat="false" ht="15.75" hidden="false" customHeight="false" outlineLevel="0" collapsed="false">
      <c r="A24" s="28" t="n">
        <f aca="false">+A23+1</f>
        <v>19</v>
      </c>
      <c r="B24" s="29" t="s">
        <v>10</v>
      </c>
      <c r="C24" s="29" t="n">
        <v>25</v>
      </c>
      <c r="D24" s="30" t="n">
        <v>42497</v>
      </c>
      <c r="E24" s="31" t="n">
        <v>2643</v>
      </c>
      <c r="F24" s="34" t="s">
        <v>661</v>
      </c>
      <c r="G24" s="33" t="n">
        <v>160075.04</v>
      </c>
      <c r="H24" s="25"/>
      <c r="I24" s="26" t="s">
        <v>41</v>
      </c>
      <c r="O24" s="2"/>
      <c r="P24" s="2"/>
    </row>
    <row r="25" customFormat="false" ht="15.75" hidden="false" customHeight="false" outlineLevel="0" collapsed="false">
      <c r="A25" s="28" t="n">
        <f aca="false">+A24+1</f>
        <v>20</v>
      </c>
      <c r="B25" s="29" t="s">
        <v>10</v>
      </c>
      <c r="C25" s="29" t="n">
        <v>25</v>
      </c>
      <c r="D25" s="30" t="n">
        <v>42465</v>
      </c>
      <c r="E25" s="31" t="n">
        <v>2455</v>
      </c>
      <c r="F25" s="32" t="s">
        <v>527</v>
      </c>
      <c r="G25" s="33" t="n">
        <v>132454.35</v>
      </c>
      <c r="H25" s="25"/>
      <c r="I25" s="26" t="s">
        <v>73</v>
      </c>
      <c r="O25" s="2"/>
      <c r="P25" s="2"/>
      <c r="Q25" s="27"/>
    </row>
    <row r="26" customFormat="false" ht="15.75" hidden="false" customHeight="false" outlineLevel="0" collapsed="false">
      <c r="A26" s="28" t="n">
        <f aca="false">+A25+1</f>
        <v>21</v>
      </c>
      <c r="B26" s="29" t="s">
        <v>10</v>
      </c>
      <c r="C26" s="29" t="n">
        <v>27</v>
      </c>
      <c r="D26" s="30" t="n">
        <v>42433</v>
      </c>
      <c r="E26" s="31" t="n">
        <v>2302</v>
      </c>
      <c r="F26" s="34" t="s">
        <v>425</v>
      </c>
      <c r="G26" s="33" t="n">
        <v>145566.42</v>
      </c>
      <c r="H26" s="25"/>
      <c r="I26" s="26" t="s">
        <v>12</v>
      </c>
      <c r="O26" s="2"/>
      <c r="P26" s="2"/>
    </row>
    <row r="27" customFormat="false" ht="15.75" hidden="false" customHeight="false" outlineLevel="0" collapsed="false">
      <c r="A27" s="28" t="n">
        <f aca="false">+A26+1</f>
        <v>22</v>
      </c>
      <c r="B27" s="29" t="s">
        <v>10</v>
      </c>
      <c r="C27" s="29" t="n">
        <v>27</v>
      </c>
      <c r="D27" s="30" t="n">
        <v>42499</v>
      </c>
      <c r="E27" s="31" t="n">
        <v>2645</v>
      </c>
      <c r="F27" s="34" t="s">
        <v>633</v>
      </c>
      <c r="G27" s="33" t="n">
        <v>147040.56</v>
      </c>
      <c r="H27" s="25"/>
      <c r="I27" s="26" t="s">
        <v>12</v>
      </c>
      <c r="O27" s="2"/>
      <c r="P27" s="2"/>
    </row>
    <row r="28" customFormat="false" ht="15.75" hidden="false" customHeight="false" outlineLevel="0" collapsed="false">
      <c r="A28" s="28" t="n">
        <f aca="false">+A27+1</f>
        <v>23</v>
      </c>
      <c r="B28" s="29" t="s">
        <v>10</v>
      </c>
      <c r="C28" s="29" t="n">
        <v>28</v>
      </c>
      <c r="D28" s="30" t="n">
        <v>42499</v>
      </c>
      <c r="E28" s="31" t="n">
        <v>2646</v>
      </c>
      <c r="F28" s="34" t="s">
        <v>662</v>
      </c>
      <c r="G28" s="33" t="n">
        <v>160075.04</v>
      </c>
      <c r="H28" s="25"/>
      <c r="I28" s="26" t="s">
        <v>41</v>
      </c>
      <c r="O28" s="2"/>
      <c r="P28" s="2"/>
    </row>
    <row r="29" customFormat="false" ht="15.75" hidden="false" customHeight="false" outlineLevel="0" collapsed="false">
      <c r="A29" s="28" t="n">
        <f aca="false">+A28+1</f>
        <v>24</v>
      </c>
      <c r="B29" s="29" t="s">
        <v>10</v>
      </c>
      <c r="C29" s="29" t="n">
        <v>29</v>
      </c>
      <c r="D29" s="30" t="n">
        <v>42499</v>
      </c>
      <c r="E29" s="31" t="n">
        <v>2647</v>
      </c>
      <c r="F29" s="32" t="s">
        <v>881</v>
      </c>
      <c r="G29" s="33" t="n">
        <v>183195.73</v>
      </c>
      <c r="H29" s="25"/>
      <c r="I29" s="26" t="s">
        <v>143</v>
      </c>
      <c r="O29" s="2"/>
      <c r="P29" s="2"/>
    </row>
    <row r="30" customFormat="false" ht="15.75" hidden="false" customHeight="false" outlineLevel="0" collapsed="false">
      <c r="A30" s="28" t="n">
        <f aca="false">+A29+1</f>
        <v>25</v>
      </c>
      <c r="B30" s="29" t="s">
        <v>10</v>
      </c>
      <c r="C30" s="29" t="n">
        <v>30</v>
      </c>
      <c r="D30" s="30" t="n">
        <v>42499</v>
      </c>
      <c r="E30" s="31" t="n">
        <v>2648</v>
      </c>
      <c r="F30" s="32" t="s">
        <v>882</v>
      </c>
      <c r="G30" s="33" t="n">
        <v>183195.73</v>
      </c>
      <c r="H30" s="25"/>
      <c r="I30" s="26" t="s">
        <v>143</v>
      </c>
      <c r="O30" s="2"/>
      <c r="P30" s="2"/>
    </row>
    <row r="31" customFormat="false" ht="15.75" hidden="false" customHeight="false" outlineLevel="0" collapsed="false">
      <c r="A31" s="28" t="n">
        <f aca="false">+A30+1</f>
        <v>26</v>
      </c>
      <c r="B31" s="29" t="s">
        <v>10</v>
      </c>
      <c r="C31" s="29" t="n">
        <v>30</v>
      </c>
      <c r="D31" s="30" t="n">
        <v>42229</v>
      </c>
      <c r="E31" s="31" t="n">
        <v>1146</v>
      </c>
      <c r="F31" s="32" t="s">
        <v>222</v>
      </c>
      <c r="G31" s="33" t="n">
        <v>128346.9</v>
      </c>
      <c r="H31" s="25"/>
      <c r="I31" s="26" t="s">
        <v>216</v>
      </c>
      <c r="O31" s="2"/>
      <c r="P31" s="2"/>
    </row>
    <row r="32" customFormat="false" ht="15.75" hidden="false" customHeight="false" outlineLevel="0" collapsed="false">
      <c r="A32" s="28" t="n">
        <f aca="false">+A31+1</f>
        <v>27</v>
      </c>
      <c r="B32" s="29" t="s">
        <v>10</v>
      </c>
      <c r="C32" s="29" t="n">
        <v>31</v>
      </c>
      <c r="D32" s="30" t="n">
        <v>42466</v>
      </c>
      <c r="E32" s="31" t="n">
        <v>2458</v>
      </c>
      <c r="F32" s="32" t="s">
        <v>528</v>
      </c>
      <c r="G32" s="33" t="n">
        <v>132454.35</v>
      </c>
      <c r="H32" s="25"/>
      <c r="I32" s="26" t="s">
        <v>73</v>
      </c>
      <c r="O32" s="2"/>
      <c r="P32" s="2"/>
      <c r="Q32" s="27"/>
    </row>
    <row r="33" customFormat="false" ht="15.75" hidden="false" customHeight="false" outlineLevel="0" collapsed="false">
      <c r="A33" s="28" t="n">
        <f aca="false">+A32+1</f>
        <v>28</v>
      </c>
      <c r="B33" s="29" t="s">
        <v>10</v>
      </c>
      <c r="C33" s="29" t="n">
        <v>32</v>
      </c>
      <c r="D33" s="30" t="n">
        <v>42500</v>
      </c>
      <c r="E33" s="31" t="n">
        <v>2650</v>
      </c>
      <c r="F33" s="34" t="s">
        <v>663</v>
      </c>
      <c r="G33" s="33" t="n">
        <v>160075.04</v>
      </c>
      <c r="H33" s="25"/>
      <c r="I33" s="26" t="s">
        <v>41</v>
      </c>
      <c r="O33" s="2"/>
      <c r="P33" s="2"/>
    </row>
    <row r="34" customFormat="false" ht="15.75" hidden="false" customHeight="false" outlineLevel="0" collapsed="false">
      <c r="A34" s="28" t="n">
        <f aca="false">+A33+1</f>
        <v>29</v>
      </c>
      <c r="B34" s="29" t="s">
        <v>10</v>
      </c>
      <c r="C34" s="29" t="n">
        <v>33</v>
      </c>
      <c r="D34" s="30" t="n">
        <v>42500</v>
      </c>
      <c r="E34" s="31" t="n">
        <v>2651</v>
      </c>
      <c r="F34" s="32" t="s">
        <v>883</v>
      </c>
      <c r="G34" s="33" t="n">
        <v>183195.73</v>
      </c>
      <c r="H34" s="25"/>
      <c r="I34" s="26" t="s">
        <v>143</v>
      </c>
      <c r="O34" s="2"/>
      <c r="P34" s="2"/>
    </row>
    <row r="35" s="82" customFormat="true" ht="15.75" hidden="false" customHeight="false" outlineLevel="0" collapsed="false">
      <c r="A35" s="28" t="n">
        <f aca="false">+A34+1</f>
        <v>30</v>
      </c>
      <c r="B35" s="29" t="s">
        <v>10</v>
      </c>
      <c r="C35" s="29" t="n">
        <v>34</v>
      </c>
      <c r="D35" s="30" t="n">
        <v>42501</v>
      </c>
      <c r="E35" s="31" t="n">
        <v>2653</v>
      </c>
      <c r="F35" s="32" t="s">
        <v>759</v>
      </c>
      <c r="G35" s="33" t="n">
        <v>218504</v>
      </c>
      <c r="H35" s="25"/>
      <c r="I35" s="26" t="s">
        <v>268</v>
      </c>
      <c r="J35" s="8"/>
      <c r="K35" s="2"/>
      <c r="L35" s="2"/>
      <c r="M35" s="2"/>
      <c r="N35" s="2"/>
      <c r="O35" s="2"/>
      <c r="P35" s="2"/>
      <c r="Q35" s="27"/>
    </row>
    <row r="36" customFormat="false" ht="15.75" hidden="false" customHeight="false" outlineLevel="0" collapsed="false">
      <c r="A36" s="28" t="n">
        <f aca="false">+A35+1</f>
        <v>31</v>
      </c>
      <c r="B36" s="29" t="s">
        <v>10</v>
      </c>
      <c r="C36" s="29" t="n">
        <v>35</v>
      </c>
      <c r="D36" s="30" t="n">
        <v>42437</v>
      </c>
      <c r="E36" s="31" t="n">
        <v>2310</v>
      </c>
      <c r="F36" s="34" t="s">
        <v>426</v>
      </c>
      <c r="G36" s="33" t="n">
        <v>145566.42</v>
      </c>
      <c r="H36" s="25"/>
      <c r="I36" s="26" t="s">
        <v>12</v>
      </c>
      <c r="O36" s="2"/>
      <c r="P36" s="2"/>
    </row>
    <row r="37" customFormat="false" ht="15.75" hidden="false" customHeight="false" outlineLevel="0" collapsed="false">
      <c r="A37" s="28" t="n">
        <f aca="false">+A36+1</f>
        <v>32</v>
      </c>
      <c r="B37" s="29" t="s">
        <v>10</v>
      </c>
      <c r="C37" s="29" t="n">
        <v>35</v>
      </c>
      <c r="D37" s="30" t="n">
        <v>42501</v>
      </c>
      <c r="E37" s="31" t="n">
        <v>2654</v>
      </c>
      <c r="F37" s="32" t="s">
        <v>770</v>
      </c>
      <c r="G37" s="33" t="n">
        <v>227966.02</v>
      </c>
      <c r="H37" s="25"/>
      <c r="I37" s="26" t="s">
        <v>771</v>
      </c>
      <c r="O37" s="2"/>
      <c r="P37" s="2"/>
      <c r="Q37" s="27"/>
    </row>
    <row r="38" s="82" customFormat="true" ht="15.75" hidden="false" customHeight="false" outlineLevel="0" collapsed="false">
      <c r="A38" s="28" t="n">
        <f aca="false">+A37+1</f>
        <v>33</v>
      </c>
      <c r="B38" s="29" t="s">
        <v>10</v>
      </c>
      <c r="C38" s="29" t="n">
        <v>36</v>
      </c>
      <c r="D38" s="30" t="n">
        <v>42501</v>
      </c>
      <c r="E38" s="31" t="n">
        <v>2655</v>
      </c>
      <c r="F38" s="32" t="s">
        <v>760</v>
      </c>
      <c r="G38" s="33" t="n">
        <v>218504</v>
      </c>
      <c r="H38" s="25"/>
      <c r="I38" s="26" t="s">
        <v>268</v>
      </c>
      <c r="J38" s="8"/>
      <c r="K38" s="2"/>
      <c r="L38" s="2"/>
      <c r="M38" s="2"/>
      <c r="N38" s="2"/>
      <c r="O38" s="2"/>
      <c r="P38" s="2"/>
      <c r="Q38" s="27"/>
    </row>
    <row r="39" s="82" customFormat="true" ht="15.75" hidden="false" customHeight="false" outlineLevel="0" collapsed="false">
      <c r="A39" s="28" t="n">
        <f aca="false">+A38+1</f>
        <v>34</v>
      </c>
      <c r="B39" s="29" t="s">
        <v>10</v>
      </c>
      <c r="C39" s="29" t="n">
        <v>37</v>
      </c>
      <c r="D39" s="30" t="n">
        <v>42501</v>
      </c>
      <c r="E39" s="31" t="n">
        <v>2656</v>
      </c>
      <c r="F39" s="32" t="s">
        <v>761</v>
      </c>
      <c r="G39" s="33" t="n">
        <v>218504</v>
      </c>
      <c r="H39" s="25"/>
      <c r="I39" s="26" t="s">
        <v>268</v>
      </c>
      <c r="J39" s="8"/>
      <c r="K39" s="2"/>
      <c r="L39" s="2"/>
      <c r="M39" s="2"/>
      <c r="N39" s="2"/>
      <c r="O39" s="2"/>
      <c r="P39" s="2"/>
      <c r="Q39" s="27"/>
    </row>
    <row r="40" s="82" customFormat="true" ht="15.75" hidden="false" customHeight="false" outlineLevel="0" collapsed="false">
      <c r="A40" s="28" t="n">
        <f aca="false">+A39+1</f>
        <v>35</v>
      </c>
      <c r="B40" s="29" t="s">
        <v>10</v>
      </c>
      <c r="C40" s="29" t="n">
        <v>39</v>
      </c>
      <c r="D40" s="30" t="n">
        <v>42438</v>
      </c>
      <c r="E40" s="31" t="n">
        <v>2319</v>
      </c>
      <c r="F40" s="32" t="s">
        <v>1119</v>
      </c>
      <c r="G40" s="33" t="n">
        <v>212239.77</v>
      </c>
      <c r="H40" s="25"/>
      <c r="I40" s="26" t="s">
        <v>268</v>
      </c>
      <c r="J40" s="8"/>
      <c r="K40" s="2"/>
      <c r="L40" s="2"/>
      <c r="M40" s="2"/>
      <c r="N40" s="2"/>
      <c r="O40" s="2"/>
      <c r="P40" s="2"/>
      <c r="Q40" s="27"/>
    </row>
    <row r="41" s="82" customFormat="true" ht="15.75" hidden="false" customHeight="false" outlineLevel="0" collapsed="false">
      <c r="A41" s="28" t="n">
        <f aca="false">+A40+1</f>
        <v>36</v>
      </c>
      <c r="B41" s="29" t="s">
        <v>10</v>
      </c>
      <c r="C41" s="29" t="n">
        <v>41</v>
      </c>
      <c r="D41" s="30" t="n">
        <v>42501</v>
      </c>
      <c r="E41" s="31" t="n">
        <v>2657</v>
      </c>
      <c r="F41" s="32" t="s">
        <v>762</v>
      </c>
      <c r="G41" s="33" t="n">
        <v>218504</v>
      </c>
      <c r="H41" s="25"/>
      <c r="I41" s="26" t="s">
        <v>268</v>
      </c>
      <c r="J41" s="8"/>
      <c r="K41" s="2"/>
      <c r="L41" s="2"/>
      <c r="M41" s="2"/>
      <c r="N41" s="2"/>
      <c r="O41" s="2"/>
      <c r="P41" s="2"/>
      <c r="Q41" s="27"/>
    </row>
    <row r="42" customFormat="false" ht="15.75" hidden="false" customHeight="false" outlineLevel="0" collapsed="false">
      <c r="A42" s="28" t="n">
        <f aca="false">+A41+1</f>
        <v>37</v>
      </c>
      <c r="B42" s="29" t="s">
        <v>10</v>
      </c>
      <c r="C42" s="29" t="n">
        <v>42</v>
      </c>
      <c r="D42" s="30" t="n">
        <v>42501</v>
      </c>
      <c r="E42" s="31" t="n">
        <v>2658</v>
      </c>
      <c r="F42" s="32" t="s">
        <v>772</v>
      </c>
      <c r="G42" s="33" t="n">
        <v>227966.02</v>
      </c>
      <c r="H42" s="25"/>
      <c r="I42" s="26" t="s">
        <v>771</v>
      </c>
      <c r="O42" s="2"/>
      <c r="P42" s="2"/>
      <c r="Q42" s="27"/>
    </row>
    <row r="43" customFormat="false" ht="15.75" hidden="false" customHeight="false" outlineLevel="0" collapsed="false">
      <c r="A43" s="28" t="n">
        <f aca="false">+A42+1</f>
        <v>38</v>
      </c>
      <c r="B43" s="29" t="s">
        <v>10</v>
      </c>
      <c r="C43" s="29" t="n">
        <v>44</v>
      </c>
      <c r="D43" s="30" t="n">
        <v>42381</v>
      </c>
      <c r="E43" s="31" t="n">
        <v>2007</v>
      </c>
      <c r="F43" s="32" t="s">
        <v>310</v>
      </c>
      <c r="G43" s="33" t="n">
        <v>174738.83</v>
      </c>
      <c r="H43" s="25"/>
      <c r="I43" s="26" t="s">
        <v>178</v>
      </c>
      <c r="O43" s="2"/>
      <c r="P43" s="2"/>
    </row>
    <row r="44" s="85" customFormat="true" ht="15.75" hidden="false" customHeight="false" outlineLevel="0" collapsed="false">
      <c r="A44" s="28" t="n">
        <f aca="false">+A43+1</f>
        <v>39</v>
      </c>
      <c r="B44" s="96" t="s">
        <v>946</v>
      </c>
      <c r="C44" s="97" t="n">
        <v>44</v>
      </c>
      <c r="D44" s="98" t="n">
        <v>42487</v>
      </c>
      <c r="E44" s="32" t="n">
        <v>2563</v>
      </c>
      <c r="F44" s="32" t="s">
        <v>947</v>
      </c>
      <c r="G44" s="83" t="n">
        <v>105919.87</v>
      </c>
      <c r="H44" s="105"/>
      <c r="I44" s="84" t="s">
        <v>185</v>
      </c>
      <c r="J44" s="8"/>
      <c r="K44" s="99"/>
      <c r="L44" s="82"/>
      <c r="M44" s="82"/>
      <c r="N44" s="82"/>
      <c r="O44" s="82"/>
    </row>
    <row r="45" s="85" customFormat="true" ht="15.75" hidden="false" customHeight="false" outlineLevel="0" collapsed="false">
      <c r="A45" s="28" t="n">
        <f aca="false">+A44+1</f>
        <v>40</v>
      </c>
      <c r="B45" s="96" t="s">
        <v>946</v>
      </c>
      <c r="C45" s="97" t="n">
        <v>45</v>
      </c>
      <c r="D45" s="98" t="n">
        <v>42487</v>
      </c>
      <c r="E45" s="32" t="n">
        <v>2564</v>
      </c>
      <c r="F45" s="32" t="s">
        <v>949</v>
      </c>
      <c r="G45" s="83" t="n">
        <v>105919.87</v>
      </c>
      <c r="H45" s="105"/>
      <c r="I45" s="84" t="s">
        <v>185</v>
      </c>
      <c r="J45" s="8"/>
      <c r="K45" s="99"/>
      <c r="L45" s="82"/>
      <c r="M45" s="82"/>
      <c r="N45" s="82"/>
      <c r="O45" s="82"/>
    </row>
    <row r="46" customFormat="false" ht="15.75" hidden="false" customHeight="false" outlineLevel="0" collapsed="false">
      <c r="A46" s="28" t="n">
        <f aca="false">+A45+1</f>
        <v>41</v>
      </c>
      <c r="B46" s="29" t="s">
        <v>10</v>
      </c>
      <c r="C46" s="29" t="n">
        <v>52</v>
      </c>
      <c r="D46" s="30" t="n">
        <v>42503</v>
      </c>
      <c r="E46" s="31" t="n">
        <v>2671</v>
      </c>
      <c r="F46" s="34" t="s">
        <v>664</v>
      </c>
      <c r="G46" s="33" t="n">
        <v>160075.04</v>
      </c>
      <c r="H46" s="25"/>
      <c r="I46" s="26" t="s">
        <v>41</v>
      </c>
      <c r="O46" s="2"/>
      <c r="P46" s="2"/>
    </row>
    <row r="47" customFormat="false" ht="15.75" hidden="false" customHeight="false" outlineLevel="0" collapsed="false">
      <c r="A47" s="28" t="n">
        <f aca="false">+A46+1</f>
        <v>42</v>
      </c>
      <c r="B47" s="29" t="s">
        <v>10</v>
      </c>
      <c r="C47" s="29" t="n">
        <v>54</v>
      </c>
      <c r="D47" s="30" t="n">
        <v>42472</v>
      </c>
      <c r="E47" s="31" t="n">
        <v>2484</v>
      </c>
      <c r="F47" s="32" t="s">
        <v>615</v>
      </c>
      <c r="G47" s="33" t="n">
        <v>136711.04</v>
      </c>
      <c r="H47" s="25"/>
      <c r="I47" s="26" t="s">
        <v>216</v>
      </c>
    </row>
    <row r="48" customFormat="false" ht="15.75" hidden="false" customHeight="false" outlineLevel="0" collapsed="false">
      <c r="A48" s="28" t="n">
        <f aca="false">+A47+1</f>
        <v>43</v>
      </c>
      <c r="B48" s="29" t="s">
        <v>10</v>
      </c>
      <c r="C48" s="29" t="n">
        <v>57</v>
      </c>
      <c r="D48" s="30" t="n">
        <v>42472</v>
      </c>
      <c r="E48" s="31" t="n">
        <v>2487</v>
      </c>
      <c r="F48" s="32" t="s">
        <v>534</v>
      </c>
      <c r="G48" s="33" t="n">
        <v>132454.35</v>
      </c>
      <c r="H48" s="25"/>
      <c r="I48" s="26" t="s">
        <v>73</v>
      </c>
      <c r="O48" s="2"/>
      <c r="P48" s="2"/>
      <c r="Q48" s="27"/>
    </row>
    <row r="49" customFormat="false" ht="15.75" hidden="false" customHeight="false" outlineLevel="0" collapsed="false">
      <c r="A49" s="28" t="n">
        <f aca="false">+A48+1</f>
        <v>44</v>
      </c>
      <c r="B49" s="29" t="s">
        <v>10</v>
      </c>
      <c r="C49" s="29" t="n">
        <v>60</v>
      </c>
      <c r="D49" s="30" t="n">
        <v>42384</v>
      </c>
      <c r="E49" s="31" t="n">
        <v>2022</v>
      </c>
      <c r="F49" s="32" t="s">
        <v>311</v>
      </c>
      <c r="G49" s="33" t="n">
        <v>174738.83</v>
      </c>
      <c r="H49" s="25"/>
      <c r="I49" s="26" t="s">
        <v>178</v>
      </c>
      <c r="O49" s="2"/>
      <c r="P49" s="2"/>
    </row>
    <row r="50" customFormat="false" ht="15.75" hidden="false" customHeight="false" outlineLevel="0" collapsed="false">
      <c r="A50" s="28" t="n">
        <f aca="false">+A49+1</f>
        <v>45</v>
      </c>
      <c r="B50" s="29" t="s">
        <v>10</v>
      </c>
      <c r="C50" s="29" t="n">
        <v>61</v>
      </c>
      <c r="D50" s="30" t="n">
        <v>42237</v>
      </c>
      <c r="E50" s="31" t="n">
        <v>1178</v>
      </c>
      <c r="F50" s="32" t="s">
        <v>244</v>
      </c>
      <c r="G50" s="33" t="n">
        <v>135405.52</v>
      </c>
      <c r="H50" s="25"/>
      <c r="I50" s="26" t="s">
        <v>245</v>
      </c>
      <c r="O50" s="2"/>
      <c r="P50" s="2"/>
    </row>
    <row r="51" customFormat="false" ht="15.75" hidden="false" customHeight="false" outlineLevel="0" collapsed="false">
      <c r="A51" s="28" t="n">
        <f aca="false">+A50+1</f>
        <v>46</v>
      </c>
      <c r="B51" s="29" t="s">
        <v>10</v>
      </c>
      <c r="C51" s="29" t="n">
        <v>62</v>
      </c>
      <c r="D51" s="30" t="n">
        <v>42507</v>
      </c>
      <c r="E51" s="31" t="n">
        <v>2686</v>
      </c>
      <c r="F51" s="32" t="s">
        <v>798</v>
      </c>
      <c r="G51" s="33" t="n">
        <v>153402.63</v>
      </c>
      <c r="H51" s="25"/>
      <c r="I51" s="26" t="s">
        <v>113</v>
      </c>
      <c r="O51" s="2"/>
      <c r="P51" s="2"/>
    </row>
    <row r="52" s="8" customFormat="true" ht="15.75" hidden="false" customHeight="false" outlineLevel="0" collapsed="false">
      <c r="A52" s="28" t="n">
        <f aca="false">+A51+1</f>
        <v>47</v>
      </c>
      <c r="B52" s="29" t="s">
        <v>10</v>
      </c>
      <c r="C52" s="29" t="n">
        <v>63</v>
      </c>
      <c r="D52" s="30" t="n">
        <v>42413</v>
      </c>
      <c r="E52" s="31" t="n">
        <v>2182</v>
      </c>
      <c r="F52" s="32" t="s">
        <v>402</v>
      </c>
      <c r="G52" s="33" t="n">
        <v>135023.11</v>
      </c>
      <c r="H52" s="25"/>
      <c r="I52" s="26" t="s">
        <v>216</v>
      </c>
      <c r="K52" s="2"/>
      <c r="L52" s="2"/>
      <c r="M52" s="2"/>
      <c r="N52" s="2"/>
      <c r="O52" s="9"/>
      <c r="P52" s="9"/>
      <c r="Q52" s="2"/>
    </row>
    <row r="53" customFormat="false" ht="15.75" hidden="false" customHeight="false" outlineLevel="0" collapsed="false">
      <c r="A53" s="28" t="n">
        <f aca="false">+A52+1</f>
        <v>48</v>
      </c>
      <c r="B53" s="29" t="s">
        <v>10</v>
      </c>
      <c r="C53" s="29" t="n">
        <v>64</v>
      </c>
      <c r="D53" s="30" t="n">
        <v>42473</v>
      </c>
      <c r="E53" s="31" t="n">
        <v>2493</v>
      </c>
      <c r="F53" s="34" t="s">
        <v>510</v>
      </c>
      <c r="G53" s="33" t="n">
        <v>141147.86</v>
      </c>
      <c r="H53" s="25"/>
      <c r="I53" s="26" t="s">
        <v>12</v>
      </c>
      <c r="O53" s="2"/>
      <c r="P53" s="2"/>
    </row>
    <row r="54" s="85" customFormat="true" ht="15.75" hidden="false" customHeight="false" outlineLevel="0" collapsed="false">
      <c r="A54" s="28" t="n">
        <f aca="false">+A53+1</f>
        <v>49</v>
      </c>
      <c r="B54" s="29" t="s">
        <v>10</v>
      </c>
      <c r="C54" s="29" t="n">
        <v>64</v>
      </c>
      <c r="D54" s="30" t="n">
        <v>42440</v>
      </c>
      <c r="E54" s="31" t="n">
        <v>2337</v>
      </c>
      <c r="F54" s="32" t="s">
        <v>459</v>
      </c>
      <c r="G54" s="33" t="n">
        <v>326730.01</v>
      </c>
      <c r="H54" s="25"/>
      <c r="I54" s="26" t="s">
        <v>460</v>
      </c>
      <c r="J54" s="8"/>
      <c r="K54" s="2"/>
      <c r="L54" s="2"/>
      <c r="M54" s="2"/>
      <c r="N54" s="2"/>
      <c r="O54" s="2"/>
      <c r="P54" s="2"/>
      <c r="Q54" s="2"/>
    </row>
    <row r="55" customFormat="false" ht="15.75" hidden="false" customHeight="false" outlineLevel="0" collapsed="false">
      <c r="A55" s="28" t="n">
        <f aca="false">+A54+1</f>
        <v>50</v>
      </c>
      <c r="B55" s="29" t="s">
        <v>10</v>
      </c>
      <c r="C55" s="29" t="n">
        <v>64</v>
      </c>
      <c r="D55" s="30" t="n">
        <v>42319</v>
      </c>
      <c r="E55" s="31" t="n">
        <v>1677</v>
      </c>
      <c r="F55" s="32" t="s">
        <v>175</v>
      </c>
      <c r="G55" s="33" t="n">
        <v>159298.08</v>
      </c>
      <c r="H55" s="25"/>
      <c r="I55" s="26" t="s">
        <v>170</v>
      </c>
      <c r="O55" s="2"/>
      <c r="P55" s="2"/>
    </row>
    <row r="56" s="85" customFormat="true" ht="15.75" hidden="false" customHeight="false" outlineLevel="0" collapsed="false">
      <c r="A56" s="28" t="n">
        <f aca="false">+A55+1</f>
        <v>51</v>
      </c>
      <c r="B56" s="96" t="s">
        <v>231</v>
      </c>
      <c r="C56" s="97" t="n">
        <v>64</v>
      </c>
      <c r="D56" s="98" t="n">
        <v>42474</v>
      </c>
      <c r="E56" s="75" t="n">
        <v>2228</v>
      </c>
      <c r="F56" s="75" t="s">
        <v>940</v>
      </c>
      <c r="G56" s="86" t="n">
        <v>105919.87</v>
      </c>
      <c r="H56" s="105"/>
      <c r="I56" s="87" t="s">
        <v>185</v>
      </c>
      <c r="J56" s="8"/>
      <c r="K56" s="99"/>
      <c r="L56" s="82"/>
      <c r="M56" s="82"/>
      <c r="N56" s="82"/>
      <c r="O56" s="82"/>
    </row>
    <row r="57" customFormat="false" ht="15.75" hidden="false" customHeight="false" outlineLevel="0" collapsed="false">
      <c r="A57" s="28" t="n">
        <f aca="false">+A56+1</f>
        <v>52</v>
      </c>
      <c r="B57" s="29" t="s">
        <v>10</v>
      </c>
      <c r="C57" s="29" t="n">
        <v>65</v>
      </c>
      <c r="D57" s="30" t="n">
        <v>42473</v>
      </c>
      <c r="E57" s="74" t="n">
        <v>2494</v>
      </c>
      <c r="F57" s="106" t="s">
        <v>511</v>
      </c>
      <c r="G57" s="76" t="n">
        <v>141147.86</v>
      </c>
      <c r="H57" s="25"/>
      <c r="I57" s="77" t="s">
        <v>12</v>
      </c>
      <c r="O57" s="2"/>
      <c r="P57" s="2"/>
    </row>
    <row r="58" customFormat="false" ht="15.75" hidden="false" customHeight="false" outlineLevel="0" collapsed="false">
      <c r="A58" s="28" t="n">
        <f aca="false">+A57+1</f>
        <v>53</v>
      </c>
      <c r="B58" s="29" t="s">
        <v>10</v>
      </c>
      <c r="C58" s="29" t="n">
        <v>65</v>
      </c>
      <c r="D58" s="30" t="n">
        <v>42507</v>
      </c>
      <c r="E58" s="74" t="n">
        <v>2681</v>
      </c>
      <c r="F58" s="106" t="s">
        <v>665</v>
      </c>
      <c r="G58" s="76" t="n">
        <v>160075.04</v>
      </c>
      <c r="H58" s="25"/>
      <c r="I58" s="77" t="s">
        <v>41</v>
      </c>
      <c r="O58" s="2"/>
      <c r="P58" s="2"/>
    </row>
    <row r="59" customFormat="false" ht="15.75" hidden="false" customHeight="false" outlineLevel="0" collapsed="false">
      <c r="A59" s="28" t="n">
        <f aca="false">+A58+1</f>
        <v>54</v>
      </c>
      <c r="B59" s="29" t="s">
        <v>10</v>
      </c>
      <c r="C59" s="29" t="n">
        <v>66</v>
      </c>
      <c r="D59" s="30" t="n">
        <v>42507</v>
      </c>
      <c r="E59" s="74" t="n">
        <v>2682</v>
      </c>
      <c r="F59" s="75" t="s">
        <v>1041</v>
      </c>
      <c r="G59" s="76" t="n">
        <v>136711.04</v>
      </c>
      <c r="H59" s="25"/>
      <c r="I59" s="77" t="s">
        <v>216</v>
      </c>
    </row>
    <row r="60" s="82" customFormat="true" ht="15.75" hidden="false" customHeight="false" outlineLevel="0" collapsed="false">
      <c r="A60" s="28" t="n">
        <f aca="false">+A59+1</f>
        <v>55</v>
      </c>
      <c r="B60" s="29" t="s">
        <v>10</v>
      </c>
      <c r="C60" s="29" t="n">
        <v>68</v>
      </c>
      <c r="D60" s="30" t="n">
        <v>42056</v>
      </c>
      <c r="E60" s="74" t="n">
        <v>354</v>
      </c>
      <c r="F60" s="75" t="s">
        <v>75</v>
      </c>
      <c r="G60" s="76" t="n">
        <v>123220.49</v>
      </c>
      <c r="H60" s="25"/>
      <c r="I60" s="77" t="s">
        <v>73</v>
      </c>
      <c r="J60" s="8"/>
      <c r="K60" s="2"/>
      <c r="L60" s="2"/>
      <c r="M60" s="2"/>
      <c r="N60" s="2"/>
      <c r="O60" s="2"/>
      <c r="P60" s="2"/>
      <c r="Q60" s="27"/>
    </row>
    <row r="61" s="82" customFormat="true" ht="15.75" hidden="false" customHeight="false" outlineLevel="0" collapsed="false">
      <c r="A61" s="28" t="n">
        <f aca="false">+A60+1</f>
        <v>56</v>
      </c>
      <c r="B61" s="29" t="s">
        <v>10</v>
      </c>
      <c r="C61" s="29" t="n">
        <v>69</v>
      </c>
      <c r="D61" s="30" t="n">
        <v>42056</v>
      </c>
      <c r="E61" s="74" t="n">
        <v>355</v>
      </c>
      <c r="F61" s="75" t="s">
        <v>74</v>
      </c>
      <c r="G61" s="76" t="n">
        <v>123220.49</v>
      </c>
      <c r="H61" s="25"/>
      <c r="I61" s="77" t="s">
        <v>73</v>
      </c>
      <c r="J61" s="8"/>
      <c r="K61" s="2"/>
      <c r="L61" s="2"/>
      <c r="M61" s="2"/>
      <c r="N61" s="2"/>
      <c r="O61" s="2"/>
      <c r="P61" s="2"/>
      <c r="Q61" s="27"/>
    </row>
    <row r="62" s="8" customFormat="true" ht="15.75" hidden="false" customHeight="false" outlineLevel="0" collapsed="false">
      <c r="A62" s="28" t="n">
        <f aca="false">+A61+1</f>
        <v>57</v>
      </c>
      <c r="B62" s="29" t="s">
        <v>10</v>
      </c>
      <c r="C62" s="29" t="n">
        <v>69</v>
      </c>
      <c r="D62" s="30" t="n">
        <v>42416</v>
      </c>
      <c r="E62" s="74" t="n">
        <v>2188</v>
      </c>
      <c r="F62" s="75" t="s">
        <v>406</v>
      </c>
      <c r="G62" s="76" t="n">
        <v>135023.11</v>
      </c>
      <c r="H62" s="25"/>
      <c r="I62" s="77" t="s">
        <v>216</v>
      </c>
      <c r="K62" s="2"/>
      <c r="L62" s="2"/>
      <c r="M62" s="2"/>
      <c r="N62" s="2"/>
      <c r="O62" s="9"/>
      <c r="P62" s="9"/>
      <c r="Q62" s="2"/>
    </row>
    <row r="63" s="85" customFormat="true" ht="15.75" hidden="false" customHeight="false" outlineLevel="0" collapsed="false">
      <c r="A63" s="28" t="n">
        <f aca="false">+A62+1</f>
        <v>58</v>
      </c>
      <c r="B63" s="29" t="s">
        <v>10</v>
      </c>
      <c r="C63" s="29" t="n">
        <v>70</v>
      </c>
      <c r="D63" s="30" t="n">
        <v>42441</v>
      </c>
      <c r="E63" s="74" t="n">
        <v>2343</v>
      </c>
      <c r="F63" s="75" t="s">
        <v>461</v>
      </c>
      <c r="G63" s="76" t="n">
        <v>326730.01</v>
      </c>
      <c r="H63" s="25"/>
      <c r="I63" s="77" t="s">
        <v>460</v>
      </c>
      <c r="J63" s="8"/>
      <c r="K63" s="2"/>
      <c r="L63" s="2"/>
      <c r="M63" s="2"/>
      <c r="N63" s="2"/>
      <c r="O63" s="2"/>
      <c r="P63" s="2"/>
      <c r="Q63" s="2"/>
    </row>
    <row r="64" s="85" customFormat="true" ht="15.75" hidden="false" customHeight="false" outlineLevel="0" collapsed="false">
      <c r="A64" s="28" t="n">
        <f aca="false">+A63+1</f>
        <v>59</v>
      </c>
      <c r="B64" s="29" t="s">
        <v>10</v>
      </c>
      <c r="C64" s="29" t="n">
        <v>75</v>
      </c>
      <c r="D64" s="30" t="n">
        <v>42444</v>
      </c>
      <c r="E64" s="74" t="n">
        <v>2347</v>
      </c>
      <c r="F64" s="75" t="s">
        <v>464</v>
      </c>
      <c r="G64" s="76" t="n">
        <v>326730.01</v>
      </c>
      <c r="H64" s="25"/>
      <c r="I64" s="77" t="s">
        <v>460</v>
      </c>
      <c r="J64" s="8"/>
      <c r="K64" s="2"/>
      <c r="L64" s="2"/>
      <c r="M64" s="2"/>
      <c r="N64" s="2"/>
      <c r="O64" s="2"/>
      <c r="P64" s="2"/>
      <c r="Q64" s="2"/>
    </row>
    <row r="65" customFormat="false" ht="15.75" hidden="false" customHeight="false" outlineLevel="0" collapsed="false">
      <c r="A65" s="28" t="n">
        <f aca="false">+A64+1</f>
        <v>60</v>
      </c>
      <c r="B65" s="29" t="s">
        <v>10</v>
      </c>
      <c r="C65" s="29" t="n">
        <v>77</v>
      </c>
      <c r="D65" s="30" t="n">
        <v>42508</v>
      </c>
      <c r="E65" s="74" t="n">
        <v>2696</v>
      </c>
      <c r="F65" s="75" t="s">
        <v>756</v>
      </c>
      <c r="G65" s="76" t="n">
        <v>467441</v>
      </c>
      <c r="H65" s="25"/>
      <c r="I65" s="77" t="s">
        <v>369</v>
      </c>
      <c r="O65" s="2"/>
      <c r="P65" s="2"/>
      <c r="Q65" s="27"/>
    </row>
    <row r="66" customFormat="false" ht="15.75" hidden="false" customHeight="false" outlineLevel="0" collapsed="false">
      <c r="A66" s="28" t="n">
        <f aca="false">+A65+1</f>
        <v>61</v>
      </c>
      <c r="B66" s="29" t="s">
        <v>10</v>
      </c>
      <c r="C66" s="29" t="n">
        <v>78</v>
      </c>
      <c r="D66" s="30" t="n">
        <v>42509</v>
      </c>
      <c r="E66" s="31" t="n">
        <v>2697</v>
      </c>
      <c r="F66" s="32" t="s">
        <v>952</v>
      </c>
      <c r="G66" s="33" t="n">
        <v>115918.8</v>
      </c>
      <c r="H66" s="25"/>
      <c r="I66" s="26" t="s">
        <v>192</v>
      </c>
      <c r="O66" s="2"/>
      <c r="P66" s="2"/>
    </row>
    <row r="67" customFormat="false" ht="15.75" hidden="false" customHeight="false" outlineLevel="0" collapsed="false">
      <c r="A67" s="28" t="n">
        <f aca="false">+A66+1</f>
        <v>62</v>
      </c>
      <c r="B67" s="29" t="s">
        <v>10</v>
      </c>
      <c r="C67" s="29" t="n">
        <v>79</v>
      </c>
      <c r="D67" s="30" t="n">
        <v>42509</v>
      </c>
      <c r="E67" s="31" t="n">
        <v>2698</v>
      </c>
      <c r="F67" s="32" t="s">
        <v>954</v>
      </c>
      <c r="G67" s="33" t="n">
        <v>115918.8</v>
      </c>
      <c r="H67" s="25"/>
      <c r="I67" s="26" t="s">
        <v>192</v>
      </c>
      <c r="O67" s="2"/>
      <c r="P67" s="2"/>
    </row>
    <row r="68" customFormat="false" ht="15.75" hidden="false" customHeight="false" outlineLevel="0" collapsed="false">
      <c r="A68" s="28" t="n">
        <f aca="false">+A67+1</f>
        <v>63</v>
      </c>
      <c r="B68" s="29" t="s">
        <v>10</v>
      </c>
      <c r="C68" s="29" t="n">
        <v>79</v>
      </c>
      <c r="D68" s="30" t="n">
        <v>42354</v>
      </c>
      <c r="E68" s="31" t="n">
        <v>1859</v>
      </c>
      <c r="F68" s="32" t="s">
        <v>197</v>
      </c>
      <c r="G68" s="33" t="n">
        <v>125161.24</v>
      </c>
      <c r="H68" s="25"/>
      <c r="I68" s="26" t="s">
        <v>192</v>
      </c>
      <c r="O68" s="2"/>
      <c r="P68" s="2"/>
    </row>
    <row r="69" s="8" customFormat="true" ht="15.75" hidden="false" customHeight="false" outlineLevel="0" collapsed="false">
      <c r="A69" s="28" t="n">
        <f aca="false">+A68+1</f>
        <v>64</v>
      </c>
      <c r="B69" s="29" t="s">
        <v>10</v>
      </c>
      <c r="C69" s="29" t="n">
        <v>79</v>
      </c>
      <c r="D69" s="30" t="n">
        <v>42417</v>
      </c>
      <c r="E69" s="31" t="n">
        <v>2196</v>
      </c>
      <c r="F69" s="32" t="s">
        <v>408</v>
      </c>
      <c r="G69" s="33" t="n">
        <v>135023.11</v>
      </c>
      <c r="H69" s="25"/>
      <c r="I69" s="26" t="s">
        <v>216</v>
      </c>
      <c r="K69" s="2"/>
      <c r="L69" s="2"/>
      <c r="M69" s="2"/>
      <c r="N69" s="2"/>
      <c r="O69" s="9"/>
      <c r="P69" s="9"/>
      <c r="Q69" s="2"/>
    </row>
    <row r="70" customFormat="false" ht="15.75" hidden="false" customHeight="false" outlineLevel="0" collapsed="false">
      <c r="A70" s="28" t="n">
        <f aca="false">+A69+1</f>
        <v>65</v>
      </c>
      <c r="B70" s="29" t="s">
        <v>10</v>
      </c>
      <c r="C70" s="29" t="n">
        <v>81</v>
      </c>
      <c r="D70" s="30" t="n">
        <v>42480</v>
      </c>
      <c r="E70" s="31" t="n">
        <v>2511</v>
      </c>
      <c r="F70" s="32" t="s">
        <v>535</v>
      </c>
      <c r="G70" s="33" t="n">
        <v>132454.35</v>
      </c>
      <c r="H70" s="25"/>
      <c r="I70" s="26" t="s">
        <v>73</v>
      </c>
      <c r="O70" s="2"/>
      <c r="P70" s="2"/>
      <c r="Q70" s="27"/>
    </row>
    <row r="71" customFormat="false" ht="15.75" hidden="false" customHeight="false" outlineLevel="0" collapsed="false">
      <c r="A71" s="28" t="n">
        <f aca="false">+A70+1</f>
        <v>66</v>
      </c>
      <c r="B71" s="29" t="s">
        <v>10</v>
      </c>
      <c r="C71" s="29" t="n">
        <v>81</v>
      </c>
      <c r="D71" s="30" t="n">
        <v>42509</v>
      </c>
      <c r="E71" s="31" t="n">
        <v>2700</v>
      </c>
      <c r="F71" s="32" t="s">
        <v>955</v>
      </c>
      <c r="G71" s="33" t="n">
        <v>115918.8</v>
      </c>
      <c r="H71" s="25"/>
      <c r="I71" s="26" t="s">
        <v>192</v>
      </c>
      <c r="O71" s="2"/>
      <c r="P71" s="2"/>
    </row>
    <row r="72" customFormat="false" ht="15.75" hidden="false" customHeight="false" outlineLevel="0" collapsed="false">
      <c r="A72" s="28" t="n">
        <f aca="false">+A71+1</f>
        <v>67</v>
      </c>
      <c r="B72" s="29" t="s">
        <v>10</v>
      </c>
      <c r="C72" s="29" t="n">
        <v>82</v>
      </c>
      <c r="D72" s="30" t="n">
        <v>42480</v>
      </c>
      <c r="E72" s="31" t="n">
        <v>2512</v>
      </c>
      <c r="F72" s="34" t="s">
        <v>515</v>
      </c>
      <c r="G72" s="33" t="n">
        <v>147040.56</v>
      </c>
      <c r="H72" s="25"/>
      <c r="I72" s="26" t="s">
        <v>12</v>
      </c>
      <c r="O72" s="2"/>
      <c r="P72" s="2"/>
    </row>
    <row r="73" customFormat="false" ht="15.75" hidden="false" customHeight="false" outlineLevel="0" collapsed="false">
      <c r="A73" s="28" t="n">
        <f aca="false">+A72+1</f>
        <v>68</v>
      </c>
      <c r="B73" s="29" t="s">
        <v>10</v>
      </c>
      <c r="C73" s="29" t="n">
        <v>82</v>
      </c>
      <c r="D73" s="30" t="n">
        <v>42241</v>
      </c>
      <c r="E73" s="31" t="n">
        <v>1199</v>
      </c>
      <c r="F73" s="32" t="s">
        <v>243</v>
      </c>
      <c r="G73" s="33" t="n">
        <v>130034.83</v>
      </c>
      <c r="H73" s="25"/>
      <c r="I73" s="26" t="s">
        <v>216</v>
      </c>
    </row>
    <row r="74" customFormat="false" ht="15.75" hidden="false" customHeight="false" outlineLevel="0" collapsed="false">
      <c r="A74" s="28" t="n">
        <f aca="false">+A73+1</f>
        <v>69</v>
      </c>
      <c r="B74" s="29" t="s">
        <v>10</v>
      </c>
      <c r="C74" s="29" t="n">
        <v>83</v>
      </c>
      <c r="D74" s="30" t="n">
        <v>42480</v>
      </c>
      <c r="E74" s="31" t="n">
        <v>2513</v>
      </c>
      <c r="F74" s="32" t="s">
        <v>536</v>
      </c>
      <c r="G74" s="33" t="n">
        <v>132454.35</v>
      </c>
      <c r="H74" s="25"/>
      <c r="I74" s="26" t="s">
        <v>73</v>
      </c>
      <c r="O74" s="2"/>
      <c r="P74" s="2"/>
      <c r="Q74" s="27"/>
    </row>
    <row r="75" customFormat="false" ht="15.75" hidden="false" customHeight="false" outlineLevel="0" collapsed="false">
      <c r="A75" s="28" t="n">
        <f aca="false">+A74+1</f>
        <v>70</v>
      </c>
      <c r="B75" s="29" t="s">
        <v>10</v>
      </c>
      <c r="C75" s="29" t="n">
        <v>83</v>
      </c>
      <c r="D75" s="30" t="n">
        <v>42509</v>
      </c>
      <c r="E75" s="31" t="n">
        <v>2702</v>
      </c>
      <c r="F75" s="32" t="s">
        <v>1043</v>
      </c>
      <c r="G75" s="33" t="n">
        <v>136711.04</v>
      </c>
      <c r="H75" s="25"/>
      <c r="I75" s="26" t="s">
        <v>216</v>
      </c>
    </row>
    <row r="76" customFormat="false" ht="15.75" hidden="false" customHeight="false" outlineLevel="0" collapsed="false">
      <c r="A76" s="28" t="n">
        <f aca="false">+A75+1</f>
        <v>71</v>
      </c>
      <c r="B76" s="29" t="s">
        <v>10</v>
      </c>
      <c r="C76" s="29" t="n">
        <v>84</v>
      </c>
      <c r="D76" s="30" t="n">
        <v>42509</v>
      </c>
      <c r="E76" s="31" t="n">
        <v>2703</v>
      </c>
      <c r="F76" s="32" t="s">
        <v>957</v>
      </c>
      <c r="G76" s="33" t="n">
        <v>115918.8</v>
      </c>
      <c r="H76" s="25"/>
      <c r="I76" s="26" t="s">
        <v>192</v>
      </c>
      <c r="O76" s="2"/>
      <c r="P76" s="2"/>
    </row>
    <row r="77" s="27" customFormat="true" ht="15.75" hidden="false" customHeight="false" outlineLevel="0" collapsed="false">
      <c r="A77" s="28" t="n">
        <f aca="false">+A76+1</f>
        <v>72</v>
      </c>
      <c r="B77" s="29" t="s">
        <v>10</v>
      </c>
      <c r="C77" s="29" t="n">
        <v>85</v>
      </c>
      <c r="D77" s="30" t="n">
        <v>42509</v>
      </c>
      <c r="E77" s="31" t="n">
        <v>2704</v>
      </c>
      <c r="F77" s="32" t="s">
        <v>958</v>
      </c>
      <c r="G77" s="33" t="n">
        <v>115918.8</v>
      </c>
      <c r="H77" s="25"/>
      <c r="I77" s="26" t="s">
        <v>192</v>
      </c>
      <c r="J77" s="64"/>
      <c r="K77" s="2"/>
      <c r="L77" s="2"/>
      <c r="M77" s="2"/>
      <c r="N77" s="2"/>
      <c r="O77" s="2"/>
      <c r="P77" s="2"/>
      <c r="Q77" s="2"/>
    </row>
    <row r="78" s="8" customFormat="true" ht="15.75" hidden="false" customHeight="false" outlineLevel="0" collapsed="false">
      <c r="A78" s="28" t="n">
        <f aca="false">+A77+1</f>
        <v>73</v>
      </c>
      <c r="B78" s="29" t="s">
        <v>10</v>
      </c>
      <c r="C78" s="29" t="n">
        <v>85</v>
      </c>
      <c r="D78" s="30" t="n">
        <v>42418</v>
      </c>
      <c r="E78" s="31" t="n">
        <v>2202</v>
      </c>
      <c r="F78" s="32" t="s">
        <v>401</v>
      </c>
      <c r="G78" s="33" t="n">
        <v>134263.23</v>
      </c>
      <c r="H78" s="25"/>
      <c r="I78" s="26" t="s">
        <v>216</v>
      </c>
      <c r="K78" s="2"/>
      <c r="L78" s="2"/>
      <c r="M78" s="2"/>
      <c r="N78" s="2"/>
      <c r="O78" s="9"/>
      <c r="P78" s="9"/>
      <c r="Q78" s="2"/>
    </row>
    <row r="79" customFormat="false" ht="15.75" hidden="false" customHeight="false" outlineLevel="0" collapsed="false">
      <c r="A79" s="28" t="n">
        <f aca="false">+A78+1</f>
        <v>74</v>
      </c>
      <c r="B79" s="29" t="s">
        <v>10</v>
      </c>
      <c r="C79" s="29" t="n">
        <v>86</v>
      </c>
      <c r="D79" s="30" t="n">
        <v>42510</v>
      </c>
      <c r="E79" s="31" t="n">
        <v>2705</v>
      </c>
      <c r="F79" s="32" t="s">
        <v>1045</v>
      </c>
      <c r="G79" s="33" t="n">
        <v>136711.04</v>
      </c>
      <c r="H79" s="25"/>
      <c r="I79" s="26" t="s">
        <v>216</v>
      </c>
    </row>
    <row r="80" customFormat="false" ht="15.75" hidden="false" customHeight="false" outlineLevel="0" collapsed="false">
      <c r="A80" s="28" t="n">
        <f aca="false">+A79+1</f>
        <v>75</v>
      </c>
      <c r="B80" s="29" t="s">
        <v>10</v>
      </c>
      <c r="C80" s="29" t="n">
        <v>87</v>
      </c>
      <c r="D80" s="30" t="n">
        <v>42446</v>
      </c>
      <c r="E80" s="31" t="n">
        <v>2361</v>
      </c>
      <c r="F80" s="32" t="s">
        <v>489</v>
      </c>
      <c r="G80" s="33" t="n">
        <v>164575.04</v>
      </c>
      <c r="H80" s="25"/>
      <c r="I80" s="26" t="s">
        <v>170</v>
      </c>
      <c r="O80" s="2"/>
      <c r="P80" s="2"/>
    </row>
    <row r="81" customFormat="false" ht="15.75" hidden="false" customHeight="false" outlineLevel="0" collapsed="false">
      <c r="A81" s="28" t="n">
        <f aca="false">+A80+1</f>
        <v>76</v>
      </c>
      <c r="B81" s="29" t="s">
        <v>10</v>
      </c>
      <c r="C81" s="29" t="n">
        <v>87</v>
      </c>
      <c r="D81" s="30" t="n">
        <v>42510</v>
      </c>
      <c r="E81" s="31" t="n">
        <v>2706</v>
      </c>
      <c r="F81" s="32" t="s">
        <v>1047</v>
      </c>
      <c r="G81" s="33" t="n">
        <v>136711.04</v>
      </c>
      <c r="H81" s="25"/>
      <c r="I81" s="26" t="s">
        <v>216</v>
      </c>
    </row>
    <row r="82" customFormat="false" ht="15.75" hidden="false" customHeight="false" outlineLevel="0" collapsed="false">
      <c r="A82" s="28" t="n">
        <f aca="false">+A81+1</f>
        <v>77</v>
      </c>
      <c r="B82" s="29" t="s">
        <v>10</v>
      </c>
      <c r="C82" s="29" t="n">
        <v>88</v>
      </c>
      <c r="D82" s="30" t="n">
        <v>42446</v>
      </c>
      <c r="E82" s="31" t="n">
        <v>2362</v>
      </c>
      <c r="F82" s="34" t="s">
        <v>430</v>
      </c>
      <c r="G82" s="33" t="n">
        <v>145566.42</v>
      </c>
      <c r="H82" s="25"/>
      <c r="I82" s="26" t="s">
        <v>12</v>
      </c>
      <c r="O82" s="2"/>
      <c r="P82" s="2"/>
    </row>
    <row r="83" customFormat="false" ht="15.75" hidden="false" customHeight="false" outlineLevel="0" collapsed="false">
      <c r="A83" s="28" t="n">
        <f aca="false">+A82+1</f>
        <v>78</v>
      </c>
      <c r="B83" s="29" t="s">
        <v>10</v>
      </c>
      <c r="C83" s="29" t="n">
        <v>90</v>
      </c>
      <c r="D83" s="30" t="n">
        <v>42446</v>
      </c>
      <c r="E83" s="31" t="n">
        <v>2364</v>
      </c>
      <c r="F83" s="34" t="s">
        <v>431</v>
      </c>
      <c r="G83" s="33" t="n">
        <v>145566.42</v>
      </c>
      <c r="H83" s="25"/>
      <c r="I83" s="26" t="s">
        <v>12</v>
      </c>
      <c r="O83" s="2"/>
      <c r="P83" s="2"/>
    </row>
    <row r="84" customFormat="false" ht="15.75" hidden="false" customHeight="false" outlineLevel="0" collapsed="false">
      <c r="A84" s="28" t="n">
        <f aca="false">+A83+1</f>
        <v>79</v>
      </c>
      <c r="B84" s="29" t="s">
        <v>251</v>
      </c>
      <c r="C84" s="29" t="n">
        <v>90</v>
      </c>
      <c r="D84" s="30" t="n">
        <v>42436</v>
      </c>
      <c r="E84" s="31" t="n">
        <v>2028</v>
      </c>
      <c r="F84" s="32" t="s">
        <v>1120</v>
      </c>
      <c r="G84" s="33" t="n">
        <v>158600.01</v>
      </c>
      <c r="H84" s="25"/>
      <c r="I84" s="26" t="s">
        <v>50</v>
      </c>
      <c r="O84" s="2"/>
      <c r="P84" s="2"/>
    </row>
    <row r="85" customFormat="false" ht="15.75" hidden="false" customHeight="false" outlineLevel="0" collapsed="false">
      <c r="A85" s="28" t="n">
        <f aca="false">+A84+1</f>
        <v>80</v>
      </c>
      <c r="B85" s="29" t="s">
        <v>10</v>
      </c>
      <c r="C85" s="29" t="n">
        <v>90</v>
      </c>
      <c r="D85" s="30" t="n">
        <v>42510</v>
      </c>
      <c r="E85" s="31" t="n">
        <v>2709</v>
      </c>
      <c r="F85" s="32" t="s">
        <v>825</v>
      </c>
      <c r="G85" s="33" t="n">
        <v>170393.99</v>
      </c>
      <c r="H85" s="25"/>
      <c r="I85" s="26" t="s">
        <v>127</v>
      </c>
      <c r="O85" s="2"/>
      <c r="P85" s="2"/>
    </row>
    <row r="86" customFormat="false" ht="15.75" hidden="false" customHeight="false" outlineLevel="0" collapsed="false">
      <c r="A86" s="28" t="n">
        <f aca="false">+A85+1</f>
        <v>81</v>
      </c>
      <c r="B86" s="29" t="s">
        <v>10</v>
      </c>
      <c r="C86" s="29" t="n">
        <v>90</v>
      </c>
      <c r="D86" s="30" t="n">
        <v>42292</v>
      </c>
      <c r="E86" s="31" t="n">
        <v>1542</v>
      </c>
      <c r="F86" s="32" t="s">
        <v>221</v>
      </c>
      <c r="G86" s="33" t="n">
        <v>130034.83</v>
      </c>
      <c r="H86" s="25"/>
      <c r="I86" s="26" t="s">
        <v>216</v>
      </c>
      <c r="O86" s="2"/>
      <c r="P86" s="2"/>
    </row>
    <row r="87" customFormat="false" ht="15.75" hidden="false" customHeight="false" outlineLevel="0" collapsed="false">
      <c r="A87" s="28" t="n">
        <f aca="false">+A86+1</f>
        <v>82</v>
      </c>
      <c r="B87" s="29" t="s">
        <v>10</v>
      </c>
      <c r="C87" s="29" t="n">
        <v>91</v>
      </c>
      <c r="D87" s="30" t="n">
        <v>42418</v>
      </c>
      <c r="E87" s="31" t="n">
        <v>2207</v>
      </c>
      <c r="F87" s="32" t="s">
        <v>390</v>
      </c>
      <c r="G87" s="33" t="n">
        <v>114384.32</v>
      </c>
      <c r="H87" s="25"/>
      <c r="I87" s="26" t="s">
        <v>192</v>
      </c>
      <c r="O87" s="2"/>
      <c r="P87" s="2"/>
    </row>
    <row r="88" s="82" customFormat="true" ht="15.75" hidden="false" customHeight="false" outlineLevel="0" collapsed="false">
      <c r="A88" s="28" t="n">
        <f aca="false">+A87+1</f>
        <v>83</v>
      </c>
      <c r="B88" s="29" t="s">
        <v>10</v>
      </c>
      <c r="C88" s="29" t="n">
        <v>93</v>
      </c>
      <c r="D88" s="30" t="n">
        <v>42446</v>
      </c>
      <c r="E88" s="31" t="n">
        <v>2367</v>
      </c>
      <c r="F88" s="32" t="s">
        <v>448</v>
      </c>
      <c r="G88" s="33" t="n">
        <v>131135.39</v>
      </c>
      <c r="H88" s="25"/>
      <c r="I88" s="26" t="s">
        <v>73</v>
      </c>
      <c r="J88" s="8"/>
      <c r="K88" s="2"/>
      <c r="L88" s="2"/>
      <c r="M88" s="2"/>
      <c r="N88" s="2"/>
      <c r="O88" s="2"/>
      <c r="P88" s="2"/>
      <c r="Q88" s="27"/>
    </row>
    <row r="89" customFormat="false" ht="15.75" hidden="false" customHeight="false" outlineLevel="0" collapsed="false">
      <c r="A89" s="28" t="n">
        <f aca="false">+A88+1</f>
        <v>84</v>
      </c>
      <c r="B89" s="29" t="s">
        <v>10</v>
      </c>
      <c r="C89" s="29" t="n">
        <v>93</v>
      </c>
      <c r="D89" s="30" t="n">
        <v>42510</v>
      </c>
      <c r="E89" s="31" t="n">
        <v>2712</v>
      </c>
      <c r="F89" s="32" t="s">
        <v>799</v>
      </c>
      <c r="G89" s="33" t="n">
        <v>156505.99</v>
      </c>
      <c r="H89" s="25"/>
      <c r="I89" s="26" t="s">
        <v>113</v>
      </c>
      <c r="O89" s="2"/>
      <c r="P89" s="2"/>
    </row>
    <row r="90" s="8" customFormat="true" ht="15.75" hidden="false" customHeight="false" outlineLevel="0" collapsed="false">
      <c r="A90" s="28" t="n">
        <f aca="false">+A89+1</f>
        <v>85</v>
      </c>
      <c r="B90" s="29" t="s">
        <v>10</v>
      </c>
      <c r="C90" s="29" t="n">
        <v>93</v>
      </c>
      <c r="D90" s="30" t="n">
        <v>42418</v>
      </c>
      <c r="E90" s="31" t="n">
        <v>2209</v>
      </c>
      <c r="F90" s="32" t="s">
        <v>411</v>
      </c>
      <c r="G90" s="33" t="n">
        <v>135023.11</v>
      </c>
      <c r="H90" s="25"/>
      <c r="I90" s="26" t="s">
        <v>216</v>
      </c>
      <c r="K90" s="2"/>
      <c r="L90" s="2"/>
      <c r="M90" s="2"/>
      <c r="N90" s="2"/>
      <c r="O90" s="9"/>
      <c r="P90" s="9"/>
      <c r="Q90" s="2"/>
    </row>
    <row r="91" s="85" customFormat="true" ht="15.75" hidden="false" customHeight="false" outlineLevel="0" collapsed="false">
      <c r="A91" s="28" t="n">
        <f aca="false">+A90+1</f>
        <v>86</v>
      </c>
      <c r="B91" s="96" t="s">
        <v>231</v>
      </c>
      <c r="C91" s="97" t="n">
        <v>94</v>
      </c>
      <c r="D91" s="98" t="n">
        <v>42481</v>
      </c>
      <c r="E91" s="32" t="n">
        <v>2258</v>
      </c>
      <c r="F91" s="32" t="s">
        <v>942</v>
      </c>
      <c r="G91" s="83" t="n">
        <v>105919.87</v>
      </c>
      <c r="H91" s="105"/>
      <c r="I91" s="84" t="s">
        <v>185</v>
      </c>
      <c r="J91" s="8"/>
      <c r="K91" s="99"/>
      <c r="L91" s="82"/>
      <c r="M91" s="82"/>
      <c r="N91" s="82"/>
      <c r="O91" s="82"/>
    </row>
    <row r="92" customFormat="false" ht="15.75" hidden="false" customHeight="false" outlineLevel="0" collapsed="false">
      <c r="A92" s="28" t="n">
        <f aca="false">+A91+1</f>
        <v>87</v>
      </c>
      <c r="B92" s="29" t="s">
        <v>10</v>
      </c>
      <c r="C92" s="29" t="n">
        <v>94</v>
      </c>
      <c r="D92" s="30" t="n">
        <v>42481</v>
      </c>
      <c r="E92" s="31" t="n">
        <v>2521</v>
      </c>
      <c r="F92" s="52" t="s">
        <v>584</v>
      </c>
      <c r="G92" s="33" t="n">
        <v>115918.8</v>
      </c>
      <c r="H92" s="25"/>
      <c r="I92" s="26" t="s">
        <v>192</v>
      </c>
      <c r="O92" s="2"/>
      <c r="P92" s="2"/>
    </row>
    <row r="93" s="8" customFormat="true" ht="15.75" hidden="false" customHeight="false" outlineLevel="0" collapsed="false">
      <c r="A93" s="28" t="n">
        <f aca="false">+A92+1</f>
        <v>88</v>
      </c>
      <c r="B93" s="29" t="s">
        <v>10</v>
      </c>
      <c r="C93" s="29" t="n">
        <v>94</v>
      </c>
      <c r="D93" s="30" t="n">
        <v>42418</v>
      </c>
      <c r="E93" s="31" t="n">
        <v>2210</v>
      </c>
      <c r="F93" s="52" t="s">
        <v>412</v>
      </c>
      <c r="G93" s="33" t="n">
        <v>135023.11</v>
      </c>
      <c r="H93" s="25"/>
      <c r="I93" s="26" t="s">
        <v>216</v>
      </c>
      <c r="K93" s="2"/>
      <c r="L93" s="2"/>
      <c r="M93" s="2"/>
      <c r="N93" s="2"/>
      <c r="O93" s="9"/>
      <c r="P93" s="9"/>
      <c r="Q93" s="2"/>
    </row>
    <row r="94" customFormat="false" ht="15.75" hidden="false" customHeight="false" outlineLevel="0" collapsed="false">
      <c r="A94" s="28" t="n">
        <f aca="false">+A93+1</f>
        <v>89</v>
      </c>
      <c r="B94" s="29" t="s">
        <v>10</v>
      </c>
      <c r="C94" s="29" t="n">
        <v>95</v>
      </c>
      <c r="D94" s="30" t="n">
        <v>42481</v>
      </c>
      <c r="E94" s="31" t="n">
        <v>2522</v>
      </c>
      <c r="F94" s="107" t="s">
        <v>516</v>
      </c>
      <c r="G94" s="33" t="n">
        <v>147040.56</v>
      </c>
      <c r="H94" s="25"/>
      <c r="I94" s="26" t="s">
        <v>12</v>
      </c>
      <c r="O94" s="2"/>
      <c r="P94" s="2"/>
    </row>
    <row r="95" customFormat="false" ht="15.75" hidden="false" customHeight="false" outlineLevel="0" collapsed="false">
      <c r="A95" s="28" t="n">
        <f aca="false">+A94+1</f>
        <v>90</v>
      </c>
      <c r="B95" s="29" t="s">
        <v>10</v>
      </c>
      <c r="C95" s="29" t="n">
        <v>95</v>
      </c>
      <c r="D95" s="30" t="n">
        <v>42511</v>
      </c>
      <c r="E95" s="31" t="n">
        <v>2714</v>
      </c>
      <c r="F95" s="52" t="s">
        <v>800</v>
      </c>
      <c r="G95" s="33" t="n">
        <v>156505.99</v>
      </c>
      <c r="H95" s="25"/>
      <c r="I95" s="26" t="s">
        <v>113</v>
      </c>
      <c r="O95" s="2"/>
      <c r="P95" s="2"/>
    </row>
    <row r="96" s="82" customFormat="true" ht="15.75" hidden="false" customHeight="false" outlineLevel="0" collapsed="false">
      <c r="A96" s="28" t="n">
        <f aca="false">+A95+1</f>
        <v>91</v>
      </c>
      <c r="B96" s="29" t="s">
        <v>10</v>
      </c>
      <c r="C96" s="29" t="n">
        <v>96</v>
      </c>
      <c r="D96" s="30" t="n">
        <v>42481</v>
      </c>
      <c r="E96" s="31" t="n">
        <v>2523</v>
      </c>
      <c r="F96" s="52" t="s">
        <v>537</v>
      </c>
      <c r="G96" s="33" t="n">
        <v>132454.35</v>
      </c>
      <c r="H96" s="25"/>
      <c r="I96" s="26" t="s">
        <v>73</v>
      </c>
      <c r="J96" s="8"/>
      <c r="K96" s="2"/>
      <c r="L96" s="2"/>
      <c r="M96" s="2"/>
      <c r="N96" s="2"/>
      <c r="O96" s="2"/>
      <c r="P96" s="2"/>
      <c r="Q96" s="27"/>
    </row>
    <row r="97" customFormat="false" ht="15.75" hidden="false" customHeight="false" outlineLevel="0" collapsed="false">
      <c r="A97" s="28" t="n">
        <f aca="false">+A96+1</f>
        <v>92</v>
      </c>
      <c r="B97" s="29" t="s">
        <v>10</v>
      </c>
      <c r="C97" s="29" t="n">
        <v>96</v>
      </c>
      <c r="D97" s="30" t="n">
        <v>42512</v>
      </c>
      <c r="E97" s="31" t="n">
        <v>2715</v>
      </c>
      <c r="F97" s="52" t="s">
        <v>801</v>
      </c>
      <c r="G97" s="33" t="n">
        <v>156505.99</v>
      </c>
      <c r="H97" s="25"/>
      <c r="I97" s="26" t="s">
        <v>113</v>
      </c>
      <c r="O97" s="2"/>
      <c r="P97" s="2"/>
    </row>
    <row r="98" s="85" customFormat="true" ht="15.75" hidden="false" customHeight="false" outlineLevel="0" collapsed="false">
      <c r="A98" s="28" t="n">
        <f aca="false">+A97+1</f>
        <v>93</v>
      </c>
      <c r="B98" s="96" t="s">
        <v>231</v>
      </c>
      <c r="C98" s="97" t="n">
        <v>97</v>
      </c>
      <c r="D98" s="98" t="n">
        <v>42481</v>
      </c>
      <c r="E98" s="32" t="n">
        <v>2261</v>
      </c>
      <c r="F98" s="32" t="s">
        <v>943</v>
      </c>
      <c r="G98" s="83" t="n">
        <v>105919.87</v>
      </c>
      <c r="H98" s="105"/>
      <c r="I98" s="84" t="s">
        <v>185</v>
      </c>
      <c r="J98" s="8"/>
      <c r="K98" s="99"/>
      <c r="L98" s="82"/>
      <c r="M98" s="82"/>
      <c r="N98" s="82"/>
      <c r="O98" s="82"/>
    </row>
    <row r="99" customFormat="false" ht="15.75" hidden="false" customHeight="false" outlineLevel="0" collapsed="false">
      <c r="A99" s="28" t="n">
        <f aca="false">+A98+1</f>
        <v>94</v>
      </c>
      <c r="B99" s="29" t="s">
        <v>10</v>
      </c>
      <c r="C99" s="29" t="n">
        <v>97</v>
      </c>
      <c r="D99" s="30" t="n">
        <v>42510</v>
      </c>
      <c r="E99" s="31" t="n">
        <v>2716</v>
      </c>
      <c r="F99" s="32" t="s">
        <v>1049</v>
      </c>
      <c r="G99" s="33" t="n">
        <v>136711.04</v>
      </c>
      <c r="H99" s="25"/>
      <c r="I99" s="26" t="s">
        <v>216</v>
      </c>
    </row>
    <row r="100" s="82" customFormat="true" ht="15.75" hidden="false" customHeight="false" outlineLevel="0" collapsed="false">
      <c r="A100" s="28" t="n">
        <f aca="false">+A99+1</f>
        <v>95</v>
      </c>
      <c r="B100" s="29" t="s">
        <v>10</v>
      </c>
      <c r="C100" s="29" t="n">
        <v>98</v>
      </c>
      <c r="D100" s="30" t="n">
        <v>42418</v>
      </c>
      <c r="E100" s="31" t="n">
        <v>2214</v>
      </c>
      <c r="F100" s="32" t="s">
        <v>362</v>
      </c>
      <c r="G100" s="33" t="n">
        <v>130747.46</v>
      </c>
      <c r="H100" s="25"/>
      <c r="I100" s="26" t="s">
        <v>73</v>
      </c>
      <c r="J100" s="8"/>
      <c r="K100" s="2"/>
      <c r="L100" s="2"/>
      <c r="M100" s="2"/>
      <c r="N100" s="2"/>
      <c r="O100" s="2"/>
      <c r="P100" s="2"/>
      <c r="Q100" s="27"/>
    </row>
    <row r="101" s="27" customFormat="true" ht="15.75" hidden="false" customHeight="false" outlineLevel="0" collapsed="false">
      <c r="A101" s="28" t="n">
        <f aca="false">+A100+1</f>
        <v>96</v>
      </c>
      <c r="B101" s="29" t="s">
        <v>10</v>
      </c>
      <c r="C101" s="29" t="n">
        <v>98</v>
      </c>
      <c r="D101" s="30" t="n">
        <v>42510</v>
      </c>
      <c r="E101" s="31" t="n">
        <v>2717</v>
      </c>
      <c r="F101" s="32" t="s">
        <v>959</v>
      </c>
      <c r="G101" s="33" t="n">
        <v>115918.8</v>
      </c>
      <c r="H101" s="25"/>
      <c r="I101" s="26" t="s">
        <v>192</v>
      </c>
      <c r="J101" s="8"/>
      <c r="K101" s="2"/>
      <c r="L101" s="2"/>
      <c r="M101" s="2"/>
      <c r="N101" s="2"/>
      <c r="O101" s="2"/>
      <c r="P101" s="2"/>
      <c r="Q101" s="2"/>
    </row>
    <row r="102" s="27" customFormat="true" ht="15.75" hidden="false" customHeight="false" outlineLevel="0" collapsed="false">
      <c r="A102" s="28" t="n">
        <f aca="false">+A101+1</f>
        <v>97</v>
      </c>
      <c r="B102" s="29" t="s">
        <v>10</v>
      </c>
      <c r="C102" s="29" t="n">
        <v>99</v>
      </c>
      <c r="D102" s="30" t="n">
        <v>42510</v>
      </c>
      <c r="E102" s="31" t="n">
        <v>2718</v>
      </c>
      <c r="F102" s="32" t="s">
        <v>961</v>
      </c>
      <c r="G102" s="33" t="n">
        <v>115918.8</v>
      </c>
      <c r="H102" s="25"/>
      <c r="I102" s="26" t="s">
        <v>192</v>
      </c>
      <c r="J102" s="8"/>
      <c r="K102" s="2"/>
      <c r="L102" s="2"/>
      <c r="M102" s="2"/>
      <c r="N102" s="2"/>
      <c r="O102" s="2"/>
      <c r="P102" s="2"/>
      <c r="Q102" s="2"/>
    </row>
    <row r="103" customFormat="false" ht="15.75" hidden="false" customHeight="false" outlineLevel="0" collapsed="false">
      <c r="A103" s="28" t="n">
        <f aca="false">+A102+1</f>
        <v>98</v>
      </c>
      <c r="B103" s="29" t="s">
        <v>10</v>
      </c>
      <c r="C103" s="29" t="n">
        <v>101</v>
      </c>
      <c r="D103" s="30" t="n">
        <v>42447</v>
      </c>
      <c r="E103" s="31" t="n">
        <v>2373</v>
      </c>
      <c r="F103" s="34" t="s">
        <v>433</v>
      </c>
      <c r="G103" s="33" t="n">
        <v>145566.42</v>
      </c>
      <c r="H103" s="25"/>
      <c r="I103" s="26" t="s">
        <v>12</v>
      </c>
      <c r="O103" s="2"/>
      <c r="P103" s="2"/>
    </row>
    <row r="104" customFormat="false" ht="15.75" hidden="false" customHeight="false" outlineLevel="0" collapsed="false">
      <c r="A104" s="28" t="n">
        <f aca="false">+A103+1</f>
        <v>99</v>
      </c>
      <c r="B104" s="29" t="s">
        <v>10</v>
      </c>
      <c r="C104" s="29" t="n">
        <v>101</v>
      </c>
      <c r="D104" s="30" t="n">
        <v>42511</v>
      </c>
      <c r="E104" s="31" t="n">
        <v>2720</v>
      </c>
      <c r="F104" s="32" t="s">
        <v>963</v>
      </c>
      <c r="G104" s="33" t="n">
        <v>115918.8</v>
      </c>
      <c r="H104" s="25"/>
      <c r="I104" s="26" t="s">
        <v>192</v>
      </c>
      <c r="O104" s="2"/>
      <c r="P104" s="2"/>
    </row>
    <row r="105" customFormat="false" ht="15.75" hidden="false" customHeight="false" outlineLevel="0" collapsed="false">
      <c r="A105" s="28" t="n">
        <f aca="false">+A104+1</f>
        <v>100</v>
      </c>
      <c r="B105" s="29" t="s">
        <v>10</v>
      </c>
      <c r="C105" s="29" t="n">
        <v>101</v>
      </c>
      <c r="D105" s="30" t="n">
        <v>42482</v>
      </c>
      <c r="E105" s="31" t="n">
        <v>2528</v>
      </c>
      <c r="F105" s="32" t="s">
        <v>616</v>
      </c>
      <c r="G105" s="33" t="n">
        <v>136711.04</v>
      </c>
      <c r="H105" s="25"/>
      <c r="I105" s="26" t="s">
        <v>216</v>
      </c>
    </row>
    <row r="106" customFormat="false" ht="15.75" hidden="false" customHeight="false" outlineLevel="0" collapsed="false">
      <c r="A106" s="28" t="n">
        <f aca="false">+A105+1</f>
        <v>101</v>
      </c>
      <c r="B106" s="29" t="s">
        <v>10</v>
      </c>
      <c r="C106" s="29" t="n">
        <v>102</v>
      </c>
      <c r="D106" s="30" t="n">
        <v>42511</v>
      </c>
      <c r="E106" s="31" t="n">
        <v>2721</v>
      </c>
      <c r="F106" s="32" t="s">
        <v>965</v>
      </c>
      <c r="G106" s="33" t="n">
        <v>115918.8</v>
      </c>
      <c r="H106" s="25"/>
      <c r="I106" s="26" t="s">
        <v>192</v>
      </c>
      <c r="O106" s="2"/>
      <c r="P106" s="2"/>
    </row>
    <row r="107" customFormat="false" ht="15.75" hidden="false" customHeight="false" outlineLevel="0" collapsed="false">
      <c r="A107" s="28" t="n">
        <f aca="false">+A106+1</f>
        <v>102</v>
      </c>
      <c r="B107" s="29" t="s">
        <v>10</v>
      </c>
      <c r="C107" s="29" t="n">
        <v>103</v>
      </c>
      <c r="D107" s="30" t="n">
        <v>42447</v>
      </c>
      <c r="E107" s="31" t="n">
        <v>2375</v>
      </c>
      <c r="F107" s="32" t="s">
        <v>452</v>
      </c>
      <c r="G107" s="33" t="n">
        <v>131135.39</v>
      </c>
      <c r="H107" s="25"/>
      <c r="I107" s="26" t="s">
        <v>73</v>
      </c>
      <c r="O107" s="2"/>
      <c r="P107" s="2"/>
      <c r="Q107" s="27"/>
    </row>
    <row r="108" customFormat="false" ht="15.75" hidden="false" customHeight="false" outlineLevel="0" collapsed="false">
      <c r="A108" s="28" t="n">
        <f aca="false">+A107+1</f>
        <v>103</v>
      </c>
      <c r="B108" s="29" t="s">
        <v>10</v>
      </c>
      <c r="C108" s="29" t="n">
        <v>103</v>
      </c>
      <c r="D108" s="30" t="n">
        <v>42511</v>
      </c>
      <c r="E108" s="31" t="n">
        <v>2722</v>
      </c>
      <c r="F108" s="32" t="s">
        <v>757</v>
      </c>
      <c r="G108" s="33" t="n">
        <v>475222.03</v>
      </c>
      <c r="H108" s="25"/>
      <c r="I108" s="26" t="s">
        <v>369</v>
      </c>
      <c r="O108" s="2"/>
      <c r="P108" s="2"/>
      <c r="Q108" s="27"/>
    </row>
    <row r="109" s="82" customFormat="true" ht="15.75" hidden="false" customHeight="false" outlineLevel="0" collapsed="false">
      <c r="A109" s="28" t="n">
        <f aca="false">+A108+1</f>
        <v>104</v>
      </c>
      <c r="B109" s="29" t="s">
        <v>10</v>
      </c>
      <c r="C109" s="29" t="n">
        <v>104</v>
      </c>
      <c r="D109" s="30" t="n">
        <v>42511</v>
      </c>
      <c r="E109" s="31" t="n">
        <v>2723</v>
      </c>
      <c r="F109" s="32" t="s">
        <v>758</v>
      </c>
      <c r="G109" s="33" t="n">
        <v>475222.03</v>
      </c>
      <c r="H109" s="25"/>
      <c r="I109" s="26" t="s">
        <v>369</v>
      </c>
      <c r="J109" s="8"/>
      <c r="K109" s="2"/>
      <c r="L109" s="2"/>
      <c r="M109" s="2"/>
      <c r="N109" s="2"/>
      <c r="O109" s="2"/>
      <c r="P109" s="2"/>
      <c r="Q109" s="27"/>
    </row>
    <row r="110" customFormat="false" ht="15.75" hidden="false" customHeight="false" outlineLevel="0" collapsed="false">
      <c r="A110" s="28" t="n">
        <f aca="false">+A109+1</f>
        <v>105</v>
      </c>
      <c r="B110" s="29" t="s">
        <v>10</v>
      </c>
      <c r="C110" s="29" t="n">
        <v>105</v>
      </c>
      <c r="D110" s="30" t="n">
        <v>42511</v>
      </c>
      <c r="E110" s="31" t="n">
        <v>2724</v>
      </c>
      <c r="F110" s="34" t="s">
        <v>666</v>
      </c>
      <c r="G110" s="33" t="n">
        <v>160075.04</v>
      </c>
      <c r="H110" s="25"/>
      <c r="I110" s="26" t="s">
        <v>41</v>
      </c>
      <c r="O110" s="2"/>
      <c r="P110" s="2"/>
    </row>
    <row r="111" customFormat="false" ht="15.75" hidden="false" customHeight="false" outlineLevel="0" collapsed="false">
      <c r="A111" s="28" t="n">
        <f aca="false">+A110+1</f>
        <v>106</v>
      </c>
      <c r="B111" s="29" t="s">
        <v>10</v>
      </c>
      <c r="C111" s="29" t="n">
        <v>105</v>
      </c>
      <c r="D111" s="30" t="n">
        <v>42486</v>
      </c>
      <c r="E111" s="31" t="n">
        <v>2537</v>
      </c>
      <c r="F111" s="32" t="s">
        <v>554</v>
      </c>
      <c r="G111" s="33" t="n">
        <v>168144.01</v>
      </c>
      <c r="H111" s="25"/>
      <c r="I111" s="26" t="s">
        <v>127</v>
      </c>
      <c r="O111" s="2"/>
      <c r="P111" s="2"/>
    </row>
    <row r="112" customFormat="false" ht="15.75" hidden="false" customHeight="false" outlineLevel="0" collapsed="false">
      <c r="A112" s="28" t="n">
        <f aca="false">+A111+1</f>
        <v>107</v>
      </c>
      <c r="B112" s="29" t="s">
        <v>10</v>
      </c>
      <c r="C112" s="29" t="n">
        <v>106</v>
      </c>
      <c r="D112" s="30" t="n">
        <v>42245</v>
      </c>
      <c r="E112" s="31" t="n">
        <v>2</v>
      </c>
      <c r="F112" s="32" t="s">
        <v>142</v>
      </c>
      <c r="G112" s="33" t="n">
        <v>172875.66</v>
      </c>
      <c r="H112" s="25"/>
      <c r="I112" s="26" t="s">
        <v>143</v>
      </c>
      <c r="O112" s="2"/>
      <c r="P112" s="2"/>
    </row>
    <row r="113" customFormat="false" ht="15.75" hidden="false" customHeight="false" outlineLevel="0" collapsed="false">
      <c r="A113" s="28" t="n">
        <f aca="false">+A112+1</f>
        <v>108</v>
      </c>
      <c r="B113" s="29" t="s">
        <v>10</v>
      </c>
      <c r="C113" s="29" t="n">
        <v>108</v>
      </c>
      <c r="D113" s="30" t="n">
        <v>42514</v>
      </c>
      <c r="E113" s="31" t="n">
        <v>2727</v>
      </c>
      <c r="F113" s="32" t="s">
        <v>966</v>
      </c>
      <c r="G113" s="33" t="n">
        <v>115918.8</v>
      </c>
      <c r="H113" s="25"/>
      <c r="I113" s="26" t="s">
        <v>192</v>
      </c>
      <c r="O113" s="2"/>
      <c r="P113" s="2"/>
    </row>
    <row r="114" s="85" customFormat="true" ht="15.75" hidden="false" customHeight="false" outlineLevel="0" collapsed="false">
      <c r="A114" s="28" t="n">
        <f aca="false">+A113+1</f>
        <v>109</v>
      </c>
      <c r="B114" s="96" t="s">
        <v>231</v>
      </c>
      <c r="C114" s="97" t="n">
        <v>111</v>
      </c>
      <c r="D114" s="98" t="n">
        <v>42482</v>
      </c>
      <c r="E114" s="32" t="n">
        <v>2273</v>
      </c>
      <c r="F114" s="32" t="s">
        <v>944</v>
      </c>
      <c r="G114" s="83" t="n">
        <v>105919.87</v>
      </c>
      <c r="H114" s="105"/>
      <c r="I114" s="84" t="s">
        <v>185</v>
      </c>
      <c r="J114" s="8"/>
      <c r="K114" s="99"/>
      <c r="L114" s="82"/>
      <c r="M114" s="82"/>
      <c r="N114" s="82"/>
      <c r="O114" s="82"/>
    </row>
    <row r="115" customFormat="false" ht="15.75" hidden="false" customHeight="false" outlineLevel="0" collapsed="false">
      <c r="A115" s="28" t="n">
        <f aca="false">+A114+1</f>
        <v>110</v>
      </c>
      <c r="B115" s="29" t="s">
        <v>10</v>
      </c>
      <c r="C115" s="29" t="n">
        <v>113</v>
      </c>
      <c r="D115" s="30" t="n">
        <v>42486</v>
      </c>
      <c r="E115" s="31" t="n">
        <v>2544</v>
      </c>
      <c r="F115" s="32" t="s">
        <v>521</v>
      </c>
      <c r="G115" s="33" t="n">
        <v>149445.73</v>
      </c>
      <c r="H115" s="25"/>
      <c r="I115" s="26" t="s">
        <v>359</v>
      </c>
      <c r="O115" s="2"/>
      <c r="P115" s="2"/>
    </row>
    <row r="116" customFormat="false" ht="15.75" hidden="false" customHeight="false" outlineLevel="0" collapsed="false">
      <c r="A116" s="28" t="n">
        <f aca="false">+A115+1</f>
        <v>111</v>
      </c>
      <c r="B116" s="29" t="s">
        <v>10</v>
      </c>
      <c r="C116" s="29" t="n">
        <v>113</v>
      </c>
      <c r="D116" s="30" t="n">
        <v>42258</v>
      </c>
      <c r="E116" s="31" t="n">
        <v>1347</v>
      </c>
      <c r="F116" s="32" t="s">
        <v>188</v>
      </c>
      <c r="G116" s="33" t="n">
        <v>100720.49</v>
      </c>
      <c r="H116" s="25"/>
      <c r="I116" s="26" t="s">
        <v>185</v>
      </c>
      <c r="O116" s="2"/>
      <c r="P116" s="2"/>
    </row>
    <row r="117" customFormat="false" ht="15.75" hidden="false" customHeight="false" outlineLevel="0" collapsed="false">
      <c r="A117" s="28" t="n">
        <f aca="false">+A116+1</f>
        <v>112</v>
      </c>
      <c r="B117" s="29" t="s">
        <v>10</v>
      </c>
      <c r="C117" s="29" t="n">
        <v>113</v>
      </c>
      <c r="D117" s="30" t="n">
        <v>42515</v>
      </c>
      <c r="E117" s="31" t="n">
        <v>2732</v>
      </c>
      <c r="F117" s="32" t="s">
        <v>968</v>
      </c>
      <c r="G117" s="33" t="n">
        <v>115918.8</v>
      </c>
      <c r="H117" s="25"/>
      <c r="I117" s="26" t="s">
        <v>192</v>
      </c>
      <c r="O117" s="2"/>
      <c r="P117" s="2"/>
    </row>
    <row r="118" customFormat="false" ht="15.75" hidden="false" customHeight="false" outlineLevel="0" collapsed="false">
      <c r="A118" s="28" t="n">
        <f aca="false">+A117+1</f>
        <v>113</v>
      </c>
      <c r="B118" s="29" t="s">
        <v>10</v>
      </c>
      <c r="C118" s="29" t="n">
        <v>116</v>
      </c>
      <c r="D118" s="30" t="n">
        <v>42486</v>
      </c>
      <c r="E118" s="31" t="n">
        <v>2547</v>
      </c>
      <c r="F118" s="32" t="s">
        <v>589</v>
      </c>
      <c r="G118" s="33" t="n">
        <v>115918.8</v>
      </c>
      <c r="H118" s="25"/>
      <c r="I118" s="26" t="s">
        <v>192</v>
      </c>
      <c r="O118" s="2"/>
      <c r="P118" s="2"/>
    </row>
    <row r="119" customFormat="false" ht="15.75" hidden="false" customHeight="false" outlineLevel="0" collapsed="false">
      <c r="A119" s="28" t="n">
        <f aca="false">+A118+1</f>
        <v>114</v>
      </c>
      <c r="B119" s="29" t="s">
        <v>251</v>
      </c>
      <c r="C119" s="29" t="n">
        <v>117</v>
      </c>
      <c r="D119" s="30" t="n">
        <v>42437</v>
      </c>
      <c r="E119" s="31" t="n">
        <v>2039</v>
      </c>
      <c r="F119" s="32" t="s">
        <v>323</v>
      </c>
      <c r="G119" s="33" t="n">
        <v>112159.32</v>
      </c>
      <c r="H119" s="25"/>
      <c r="I119" s="26" t="s">
        <v>192</v>
      </c>
      <c r="O119" s="2"/>
      <c r="P119" s="2"/>
    </row>
    <row r="120" s="85" customFormat="true" ht="15.75" hidden="false" customHeight="false" outlineLevel="0" collapsed="false">
      <c r="A120" s="28" t="n">
        <f aca="false">+A119+1</f>
        <v>115</v>
      </c>
      <c r="B120" s="29" t="s">
        <v>10</v>
      </c>
      <c r="C120" s="29" t="n">
        <v>118</v>
      </c>
      <c r="D120" s="30" t="n">
        <v>42300</v>
      </c>
      <c r="E120" s="31" t="n">
        <v>1576</v>
      </c>
      <c r="F120" s="32" t="s">
        <v>104</v>
      </c>
      <c r="G120" s="33" t="n">
        <v>196428.76</v>
      </c>
      <c r="H120" s="25"/>
      <c r="I120" s="26" t="s">
        <v>105</v>
      </c>
      <c r="J120" s="8"/>
      <c r="K120" s="2"/>
      <c r="L120" s="2"/>
      <c r="M120" s="2"/>
      <c r="N120" s="2"/>
      <c r="O120" s="2"/>
      <c r="P120" s="2"/>
      <c r="Q120" s="2"/>
    </row>
    <row r="121" customFormat="false" ht="15.75" hidden="false" customHeight="false" outlineLevel="0" collapsed="false">
      <c r="A121" s="28" t="n">
        <f aca="false">+A120+1</f>
        <v>116</v>
      </c>
      <c r="B121" s="29" t="s">
        <v>10</v>
      </c>
      <c r="C121" s="29" t="n">
        <v>119</v>
      </c>
      <c r="D121" s="30" t="n">
        <v>42486</v>
      </c>
      <c r="E121" s="31" t="n">
        <v>2550</v>
      </c>
      <c r="F121" s="32" t="s">
        <v>592</v>
      </c>
      <c r="G121" s="33" t="n">
        <v>115918.8</v>
      </c>
      <c r="H121" s="25"/>
      <c r="I121" s="26" t="s">
        <v>192</v>
      </c>
      <c r="O121" s="2"/>
      <c r="P121" s="2"/>
    </row>
    <row r="122" customFormat="false" ht="15.75" hidden="false" customHeight="false" outlineLevel="0" collapsed="false">
      <c r="A122" s="28" t="n">
        <f aca="false">+A121+1</f>
        <v>117</v>
      </c>
      <c r="B122" s="29" t="s">
        <v>10</v>
      </c>
      <c r="C122" s="29" t="n">
        <v>120</v>
      </c>
      <c r="D122" s="30" t="n">
        <v>42517</v>
      </c>
      <c r="E122" s="31" t="n">
        <v>2739</v>
      </c>
      <c r="F122" s="34" t="s">
        <v>893</v>
      </c>
      <c r="G122" s="33" t="n">
        <v>196928.48</v>
      </c>
      <c r="H122" s="25"/>
      <c r="I122" s="26" t="s">
        <v>160</v>
      </c>
      <c r="O122" s="2"/>
      <c r="P122" s="2"/>
    </row>
    <row r="123" customFormat="false" ht="15.75" hidden="false" customHeight="false" outlineLevel="0" collapsed="false">
      <c r="A123" s="28" t="n">
        <f aca="false">+A122+1</f>
        <v>118</v>
      </c>
      <c r="B123" s="29" t="s">
        <v>10</v>
      </c>
      <c r="C123" s="29" t="n">
        <v>120</v>
      </c>
      <c r="D123" s="30" t="n">
        <v>42486</v>
      </c>
      <c r="E123" s="31" t="n">
        <v>2551</v>
      </c>
      <c r="F123" s="32" t="s">
        <v>593</v>
      </c>
      <c r="G123" s="33" t="n">
        <v>115918.8</v>
      </c>
      <c r="H123" s="25"/>
      <c r="I123" s="26" t="s">
        <v>192</v>
      </c>
      <c r="O123" s="2"/>
      <c r="P123" s="2"/>
    </row>
    <row r="124" customFormat="false" ht="15.75" hidden="false" customHeight="false" outlineLevel="0" collapsed="false">
      <c r="A124" s="28" t="n">
        <f aca="false">+A123+1</f>
        <v>119</v>
      </c>
      <c r="B124" s="29" t="s">
        <v>251</v>
      </c>
      <c r="C124" s="29" t="n">
        <v>121</v>
      </c>
      <c r="D124" s="30" t="n">
        <v>42469</v>
      </c>
      <c r="E124" s="31" t="n">
        <v>2221</v>
      </c>
      <c r="F124" s="32" t="s">
        <v>51</v>
      </c>
      <c r="G124" s="33" t="n">
        <v>156272.2</v>
      </c>
      <c r="H124" s="25"/>
      <c r="I124" s="26" t="s">
        <v>50</v>
      </c>
      <c r="O124" s="2"/>
      <c r="P124" s="2"/>
    </row>
    <row r="125" customFormat="false" ht="15.75" hidden="false" customHeight="false" outlineLevel="0" collapsed="false">
      <c r="A125" s="28" t="n">
        <f aca="false">+A124+1</f>
        <v>120</v>
      </c>
      <c r="B125" s="29" t="s">
        <v>10</v>
      </c>
      <c r="C125" s="29" t="n">
        <v>121</v>
      </c>
      <c r="D125" s="30" t="n">
        <v>42517</v>
      </c>
      <c r="E125" s="31" t="n">
        <v>2740</v>
      </c>
      <c r="F125" s="34" t="s">
        <v>894</v>
      </c>
      <c r="G125" s="33" t="n">
        <v>196928.48</v>
      </c>
      <c r="H125" s="25"/>
      <c r="I125" s="26" t="s">
        <v>160</v>
      </c>
      <c r="O125" s="2"/>
      <c r="P125" s="2"/>
    </row>
    <row r="126" s="85" customFormat="true" ht="15.75" hidden="false" customHeight="false" outlineLevel="0" collapsed="false">
      <c r="A126" s="28" t="n">
        <f aca="false">+A125+1</f>
        <v>121</v>
      </c>
      <c r="B126" s="29" t="s">
        <v>10</v>
      </c>
      <c r="C126" s="29" t="n">
        <v>123</v>
      </c>
      <c r="D126" s="30" t="n">
        <v>42517</v>
      </c>
      <c r="E126" s="31" t="n">
        <v>2742</v>
      </c>
      <c r="F126" s="32" t="s">
        <v>796</v>
      </c>
      <c r="G126" s="33" t="n">
        <v>283331.63</v>
      </c>
      <c r="H126" s="25"/>
      <c r="I126" s="26" t="s">
        <v>797</v>
      </c>
      <c r="J126" s="8"/>
      <c r="K126" s="2"/>
      <c r="L126" s="2"/>
      <c r="M126" s="2"/>
      <c r="N126" s="2"/>
      <c r="O126" s="2"/>
      <c r="P126" s="2"/>
      <c r="Q126" s="2"/>
    </row>
    <row r="127" s="8" customFormat="true" ht="15.75" hidden="false" customHeight="false" outlineLevel="0" collapsed="false">
      <c r="A127" s="28" t="n">
        <f aca="false">+A126+1</f>
        <v>122</v>
      </c>
      <c r="B127" s="29" t="s">
        <v>10</v>
      </c>
      <c r="C127" s="29" t="n">
        <v>124</v>
      </c>
      <c r="D127" s="30" t="n">
        <v>42423</v>
      </c>
      <c r="E127" s="31" t="n">
        <v>2240</v>
      </c>
      <c r="F127" s="32" t="s">
        <v>416</v>
      </c>
      <c r="G127" s="33" t="n">
        <v>135023.11</v>
      </c>
      <c r="H127" s="25"/>
      <c r="I127" s="26" t="s">
        <v>216</v>
      </c>
      <c r="K127" s="2"/>
      <c r="L127" s="2"/>
      <c r="M127" s="2"/>
      <c r="N127" s="2"/>
      <c r="O127" s="9"/>
      <c r="P127" s="9"/>
      <c r="Q127" s="2"/>
    </row>
    <row r="128" customFormat="false" ht="15.75" hidden="false" customHeight="false" outlineLevel="0" collapsed="false">
      <c r="A128" s="28" t="n">
        <f aca="false">+A127+1</f>
        <v>123</v>
      </c>
      <c r="B128" s="29" t="s">
        <v>10</v>
      </c>
      <c r="C128" s="29" t="n">
        <v>126</v>
      </c>
      <c r="D128" s="30" t="n">
        <v>42518</v>
      </c>
      <c r="E128" s="31" t="n">
        <v>2745</v>
      </c>
      <c r="F128" s="34" t="s">
        <v>895</v>
      </c>
      <c r="G128" s="33" t="n">
        <v>196928.48</v>
      </c>
      <c r="H128" s="25"/>
      <c r="I128" s="26" t="s">
        <v>160</v>
      </c>
      <c r="O128" s="2"/>
      <c r="P128" s="2"/>
    </row>
    <row r="129" customFormat="false" ht="15.75" hidden="false" customHeight="false" outlineLevel="0" collapsed="false">
      <c r="A129" s="28" t="n">
        <f aca="false">+A128+1</f>
        <v>124</v>
      </c>
      <c r="B129" s="29" t="s">
        <v>10</v>
      </c>
      <c r="C129" s="29" t="n">
        <v>126</v>
      </c>
      <c r="D129" s="30" t="n">
        <v>42487</v>
      </c>
      <c r="E129" s="31" t="n">
        <v>2556</v>
      </c>
      <c r="F129" s="32" t="s">
        <v>618</v>
      </c>
      <c r="G129" s="33" t="n">
        <v>136711.04</v>
      </c>
      <c r="H129" s="25"/>
      <c r="I129" s="26" t="s">
        <v>216</v>
      </c>
    </row>
    <row r="130" s="8" customFormat="true" ht="15.75" hidden="false" customHeight="false" outlineLevel="0" collapsed="false">
      <c r="A130" s="28" t="n">
        <f aca="false">+A129+1</f>
        <v>125</v>
      </c>
      <c r="B130" s="29" t="s">
        <v>10</v>
      </c>
      <c r="C130" s="29" t="n">
        <v>126</v>
      </c>
      <c r="D130" s="30" t="n">
        <v>42423</v>
      </c>
      <c r="E130" s="31" t="n">
        <v>2242</v>
      </c>
      <c r="F130" s="32" t="s">
        <v>418</v>
      </c>
      <c r="G130" s="33" t="n">
        <v>135023.11</v>
      </c>
      <c r="H130" s="25"/>
      <c r="I130" s="26" t="s">
        <v>216</v>
      </c>
      <c r="K130" s="2"/>
      <c r="L130" s="2"/>
      <c r="M130" s="2"/>
      <c r="N130" s="2"/>
      <c r="O130" s="9"/>
      <c r="P130" s="9"/>
      <c r="Q130" s="2"/>
    </row>
    <row r="131" customFormat="false" ht="15.75" hidden="false" customHeight="false" outlineLevel="0" collapsed="false">
      <c r="A131" s="28" t="n">
        <f aca="false">+A130+1</f>
        <v>126</v>
      </c>
      <c r="B131" s="29" t="s">
        <v>10</v>
      </c>
      <c r="C131" s="29" t="n">
        <v>127</v>
      </c>
      <c r="D131" s="30" t="n">
        <v>42519</v>
      </c>
      <c r="E131" s="31" t="n">
        <v>2746</v>
      </c>
      <c r="F131" s="34" t="s">
        <v>896</v>
      </c>
      <c r="G131" s="33" t="n">
        <v>196928.48</v>
      </c>
      <c r="H131" s="25"/>
      <c r="I131" s="26" t="s">
        <v>160</v>
      </c>
      <c r="O131" s="2"/>
      <c r="P131" s="2"/>
    </row>
    <row r="132" customFormat="false" ht="15.75" hidden="false" customHeight="false" outlineLevel="0" collapsed="false">
      <c r="A132" s="28" t="n">
        <f aca="false">+A131+1</f>
        <v>127</v>
      </c>
      <c r="B132" s="29" t="s">
        <v>10</v>
      </c>
      <c r="C132" s="29" t="n">
        <v>128</v>
      </c>
      <c r="D132" s="30" t="n">
        <v>42520</v>
      </c>
      <c r="E132" s="31" t="n">
        <v>2747</v>
      </c>
      <c r="F132" s="34" t="s">
        <v>897</v>
      </c>
      <c r="G132" s="33" t="n">
        <v>196928.48</v>
      </c>
      <c r="H132" s="25"/>
      <c r="I132" s="26" t="s">
        <v>160</v>
      </c>
      <c r="O132" s="2"/>
      <c r="P132" s="2"/>
    </row>
    <row r="133" customFormat="false" ht="15.75" hidden="false" customHeight="false" outlineLevel="0" collapsed="false">
      <c r="A133" s="28" t="n">
        <f aca="false">+A132+1</f>
        <v>128</v>
      </c>
      <c r="B133" s="29" t="s">
        <v>10</v>
      </c>
      <c r="C133" s="29" t="n">
        <v>129</v>
      </c>
      <c r="D133" s="30" t="n">
        <v>42518</v>
      </c>
      <c r="E133" s="31" t="n">
        <v>2748</v>
      </c>
      <c r="F133" s="32" t="s">
        <v>802</v>
      </c>
      <c r="G133" s="33" t="n">
        <v>156505.99</v>
      </c>
      <c r="H133" s="25"/>
      <c r="I133" s="26" t="s">
        <v>113</v>
      </c>
      <c r="O133" s="2"/>
      <c r="P133" s="2"/>
    </row>
    <row r="134" customFormat="false" ht="15.75" hidden="false" customHeight="false" outlineLevel="0" collapsed="false">
      <c r="A134" s="28" t="n">
        <f aca="false">+A133+1</f>
        <v>129</v>
      </c>
      <c r="B134" s="29" t="s">
        <v>10</v>
      </c>
      <c r="C134" s="29" t="n">
        <v>130</v>
      </c>
      <c r="D134" s="30" t="n">
        <v>42518</v>
      </c>
      <c r="E134" s="31" t="n">
        <v>2749</v>
      </c>
      <c r="F134" s="32" t="s">
        <v>826</v>
      </c>
      <c r="G134" s="33" t="n">
        <v>170393.99</v>
      </c>
      <c r="H134" s="25"/>
      <c r="I134" s="26" t="s">
        <v>127</v>
      </c>
      <c r="O134" s="2"/>
      <c r="P134" s="2"/>
    </row>
    <row r="135" customFormat="false" ht="15.75" hidden="false" customHeight="false" outlineLevel="0" collapsed="false">
      <c r="A135" s="28" t="n">
        <f aca="false">+A134+1</f>
        <v>130</v>
      </c>
      <c r="B135" s="29" t="s">
        <v>10</v>
      </c>
      <c r="C135" s="29" t="n">
        <v>130</v>
      </c>
      <c r="D135" s="30" t="n">
        <v>42458</v>
      </c>
      <c r="E135" s="31" t="n">
        <v>2401</v>
      </c>
      <c r="F135" s="32" t="s">
        <v>483</v>
      </c>
      <c r="G135" s="33" t="n">
        <v>168687.11</v>
      </c>
      <c r="H135" s="25"/>
      <c r="I135" s="26" t="s">
        <v>127</v>
      </c>
      <c r="O135" s="2"/>
      <c r="P135" s="2"/>
    </row>
    <row r="136" s="82" customFormat="true" ht="15.75" hidden="false" customHeight="false" outlineLevel="0" collapsed="false">
      <c r="A136" s="28" t="n">
        <f aca="false">+A135+1</f>
        <v>131</v>
      </c>
      <c r="B136" s="29" t="s">
        <v>10</v>
      </c>
      <c r="C136" s="29" t="n">
        <v>131</v>
      </c>
      <c r="D136" s="30" t="n">
        <v>42487</v>
      </c>
      <c r="E136" s="31" t="n">
        <v>2561</v>
      </c>
      <c r="F136" s="32" t="s">
        <v>545</v>
      </c>
      <c r="G136" s="33" t="n">
        <v>467441</v>
      </c>
      <c r="H136" s="25"/>
      <c r="I136" s="26" t="s">
        <v>369</v>
      </c>
      <c r="J136" s="8"/>
      <c r="K136" s="2"/>
      <c r="L136" s="2"/>
      <c r="M136" s="2"/>
      <c r="N136" s="2"/>
      <c r="O136" s="2"/>
      <c r="P136" s="2"/>
      <c r="Q136" s="27"/>
    </row>
    <row r="137" customFormat="false" ht="15.75" hidden="false" customHeight="false" outlineLevel="0" collapsed="false">
      <c r="A137" s="28" t="n">
        <f aca="false">+A136+1</f>
        <v>132</v>
      </c>
      <c r="B137" s="29" t="s">
        <v>10</v>
      </c>
      <c r="C137" s="29" t="n">
        <v>131</v>
      </c>
      <c r="D137" s="30" t="n">
        <v>42518</v>
      </c>
      <c r="E137" s="31" t="n">
        <v>2750</v>
      </c>
      <c r="F137" s="32" t="s">
        <v>827</v>
      </c>
      <c r="G137" s="33" t="n">
        <v>170393.99</v>
      </c>
      <c r="H137" s="25"/>
      <c r="I137" s="26" t="s">
        <v>127</v>
      </c>
      <c r="O137" s="2"/>
      <c r="P137" s="2"/>
    </row>
    <row r="138" customFormat="false" ht="15.75" hidden="false" customHeight="false" outlineLevel="0" collapsed="false">
      <c r="A138" s="28" t="n">
        <f aca="false">+A137+1</f>
        <v>133</v>
      </c>
      <c r="B138" s="29" t="s">
        <v>10</v>
      </c>
      <c r="C138" s="29" t="n">
        <v>131</v>
      </c>
      <c r="D138" s="30" t="n">
        <v>42458</v>
      </c>
      <c r="E138" s="31" t="n">
        <v>2402</v>
      </c>
      <c r="F138" s="34" t="s">
        <v>487</v>
      </c>
      <c r="G138" s="33" t="n">
        <v>194988.84</v>
      </c>
      <c r="H138" s="71"/>
      <c r="I138" s="26" t="s">
        <v>160</v>
      </c>
      <c r="O138" s="2"/>
      <c r="P138" s="2"/>
    </row>
    <row r="139" customFormat="false" ht="15.75" hidden="false" customHeight="false" outlineLevel="0" collapsed="false">
      <c r="A139" s="28" t="n">
        <f aca="false">+A138+1</f>
        <v>134</v>
      </c>
      <c r="B139" s="29" t="s">
        <v>10</v>
      </c>
      <c r="C139" s="29" t="n">
        <v>132</v>
      </c>
      <c r="D139" s="30" t="n">
        <v>42487</v>
      </c>
      <c r="E139" s="31" t="n">
        <v>2562</v>
      </c>
      <c r="F139" s="34" t="s">
        <v>517</v>
      </c>
      <c r="G139" s="33" t="n">
        <v>147040.56</v>
      </c>
      <c r="H139" s="25"/>
      <c r="I139" s="26" t="s">
        <v>12</v>
      </c>
      <c r="O139" s="2"/>
      <c r="P139" s="2"/>
    </row>
    <row r="140" customFormat="false" ht="15.75" hidden="false" customHeight="false" outlineLevel="0" collapsed="false">
      <c r="A140" s="28" t="n">
        <f aca="false">+A139+1</f>
        <v>135</v>
      </c>
      <c r="B140" s="29" t="s">
        <v>10</v>
      </c>
      <c r="C140" s="29" t="n">
        <v>132</v>
      </c>
      <c r="D140" s="30" t="n">
        <v>42518</v>
      </c>
      <c r="E140" s="31" t="n">
        <v>2751</v>
      </c>
      <c r="F140" s="32" t="s">
        <v>803</v>
      </c>
      <c r="G140" s="33" t="n">
        <v>156505.99</v>
      </c>
      <c r="H140" s="25"/>
      <c r="I140" s="26" t="s">
        <v>113</v>
      </c>
      <c r="O140" s="2"/>
      <c r="P140" s="2"/>
    </row>
    <row r="141" customFormat="false" ht="15.75" hidden="false" customHeight="false" outlineLevel="0" collapsed="false">
      <c r="A141" s="28" t="n">
        <f aca="false">+A140+1</f>
        <v>136</v>
      </c>
      <c r="B141" s="29" t="s">
        <v>10</v>
      </c>
      <c r="C141" s="29" t="n">
        <v>133</v>
      </c>
      <c r="D141" s="30" t="n">
        <v>42458</v>
      </c>
      <c r="E141" s="31" t="n">
        <v>2404</v>
      </c>
      <c r="F141" s="32" t="s">
        <v>454</v>
      </c>
      <c r="G141" s="33" t="n">
        <v>131135.39</v>
      </c>
      <c r="H141" s="25"/>
      <c r="I141" s="26" t="s">
        <v>73</v>
      </c>
      <c r="O141" s="2"/>
      <c r="P141" s="2"/>
      <c r="Q141" s="27"/>
    </row>
    <row r="142" customFormat="false" ht="15.75" hidden="false" customHeight="false" outlineLevel="0" collapsed="false">
      <c r="A142" s="28" t="n">
        <f aca="false">+A141+1</f>
        <v>137</v>
      </c>
      <c r="B142" s="29" t="s">
        <v>10</v>
      </c>
      <c r="C142" s="29" t="n">
        <v>133</v>
      </c>
      <c r="D142" s="30" t="n">
        <v>42518</v>
      </c>
      <c r="E142" s="31" t="n">
        <v>2752</v>
      </c>
      <c r="F142" s="32" t="s">
        <v>804</v>
      </c>
      <c r="G142" s="33" t="n">
        <v>156505.99</v>
      </c>
      <c r="H142" s="25"/>
      <c r="I142" s="26" t="s">
        <v>113</v>
      </c>
      <c r="O142" s="2"/>
      <c r="P142" s="2"/>
    </row>
    <row r="143" customFormat="false" ht="15.75" hidden="false" customHeight="false" outlineLevel="0" collapsed="false">
      <c r="A143" s="28" t="n">
        <f aca="false">+A142+1</f>
        <v>138</v>
      </c>
      <c r="B143" s="29" t="s">
        <v>10</v>
      </c>
      <c r="C143" s="29" t="n">
        <v>134</v>
      </c>
      <c r="D143" s="30" t="n">
        <v>42458</v>
      </c>
      <c r="E143" s="31" t="n">
        <v>2409</v>
      </c>
      <c r="F143" s="34" t="s">
        <v>434</v>
      </c>
      <c r="G143" s="33" t="n">
        <v>145566.42</v>
      </c>
      <c r="H143" s="25"/>
      <c r="I143" s="26" t="s">
        <v>12</v>
      </c>
      <c r="O143" s="2"/>
      <c r="P143" s="2"/>
    </row>
    <row r="144" customFormat="false" ht="15.75" hidden="false" customHeight="false" outlineLevel="0" collapsed="false">
      <c r="A144" s="28" t="n">
        <f aca="false">+A143+1</f>
        <v>139</v>
      </c>
      <c r="B144" s="29" t="s">
        <v>10</v>
      </c>
      <c r="C144" s="29" t="n">
        <v>134</v>
      </c>
      <c r="D144" s="30" t="n">
        <v>42154</v>
      </c>
      <c r="E144" s="31" t="n">
        <v>804</v>
      </c>
      <c r="F144" s="32" t="s">
        <v>68</v>
      </c>
      <c r="G144" s="33" t="n">
        <v>167289.46</v>
      </c>
      <c r="H144" s="25"/>
      <c r="I144" s="26" t="s">
        <v>66</v>
      </c>
      <c r="O144" s="2"/>
      <c r="P144" s="2"/>
      <c r="Q144" s="27"/>
    </row>
    <row r="145" customFormat="false" ht="15.75" hidden="false" customHeight="false" outlineLevel="0" collapsed="false">
      <c r="A145" s="28" t="n">
        <f aca="false">+A144+1</f>
        <v>140</v>
      </c>
      <c r="B145" s="29" t="s">
        <v>10</v>
      </c>
      <c r="C145" s="29" t="n">
        <v>134</v>
      </c>
      <c r="D145" s="30" t="n">
        <v>42518</v>
      </c>
      <c r="E145" s="31" t="n">
        <v>2753</v>
      </c>
      <c r="F145" s="32" t="s">
        <v>805</v>
      </c>
      <c r="G145" s="33" t="n">
        <v>156505.99</v>
      </c>
      <c r="H145" s="25"/>
      <c r="I145" s="26" t="s">
        <v>113</v>
      </c>
      <c r="O145" s="2"/>
      <c r="P145" s="2"/>
    </row>
    <row r="146" customFormat="false" ht="15.75" hidden="false" customHeight="false" outlineLevel="0" collapsed="false">
      <c r="A146" s="28" t="n">
        <f aca="false">+A145+1</f>
        <v>141</v>
      </c>
      <c r="B146" s="29" t="s">
        <v>10</v>
      </c>
      <c r="C146" s="29" t="n">
        <v>134</v>
      </c>
      <c r="D146" s="30" t="n">
        <v>42487</v>
      </c>
      <c r="E146" s="31" t="n">
        <v>2566</v>
      </c>
      <c r="F146" s="32" t="s">
        <v>596</v>
      </c>
      <c r="G146" s="33" t="n">
        <v>115918.8</v>
      </c>
      <c r="H146" s="25"/>
      <c r="I146" s="26" t="s">
        <v>192</v>
      </c>
      <c r="O146" s="2"/>
      <c r="P146" s="2"/>
    </row>
    <row r="147" customFormat="false" ht="15.75" hidden="false" customHeight="false" outlineLevel="0" collapsed="false">
      <c r="A147" s="28" t="n">
        <f aca="false">+A146+1</f>
        <v>142</v>
      </c>
      <c r="B147" s="29" t="s">
        <v>10</v>
      </c>
      <c r="C147" s="29" t="n">
        <v>135</v>
      </c>
      <c r="D147" s="30" t="n">
        <v>42458</v>
      </c>
      <c r="E147" s="31" t="n">
        <v>2405</v>
      </c>
      <c r="F147" s="32" t="s">
        <v>455</v>
      </c>
      <c r="G147" s="33" t="n">
        <v>131135.39</v>
      </c>
      <c r="H147" s="25"/>
      <c r="I147" s="26" t="s">
        <v>73</v>
      </c>
      <c r="O147" s="2"/>
      <c r="P147" s="2"/>
      <c r="Q147" s="27"/>
    </row>
    <row r="148" customFormat="false" ht="15.75" hidden="false" customHeight="false" outlineLevel="0" collapsed="false">
      <c r="A148" s="28" t="n">
        <f aca="false">+A147+1</f>
        <v>143</v>
      </c>
      <c r="B148" s="29" t="s">
        <v>10</v>
      </c>
      <c r="C148" s="29" t="n">
        <v>135</v>
      </c>
      <c r="D148" s="30" t="n">
        <v>42518</v>
      </c>
      <c r="E148" s="31" t="n">
        <v>2754</v>
      </c>
      <c r="F148" s="32" t="s">
        <v>806</v>
      </c>
      <c r="G148" s="33" t="n">
        <v>156505.99</v>
      </c>
      <c r="H148" s="25"/>
      <c r="I148" s="26" t="s">
        <v>113</v>
      </c>
      <c r="O148" s="2"/>
      <c r="P148" s="2"/>
    </row>
    <row r="149" customFormat="false" ht="15.75" hidden="false" customHeight="false" outlineLevel="0" collapsed="false">
      <c r="A149" s="28" t="n">
        <f aca="false">+A148+1</f>
        <v>144</v>
      </c>
      <c r="B149" s="29" t="s">
        <v>10</v>
      </c>
      <c r="C149" s="29" t="n">
        <v>136</v>
      </c>
      <c r="D149" s="30" t="n">
        <v>42487</v>
      </c>
      <c r="E149" s="31" t="n">
        <v>2568</v>
      </c>
      <c r="F149" s="32" t="s">
        <v>544</v>
      </c>
      <c r="G149" s="33" t="n">
        <v>379908</v>
      </c>
      <c r="H149" s="25"/>
      <c r="I149" s="26" t="s">
        <v>262</v>
      </c>
      <c r="O149" s="2"/>
      <c r="P149" s="2"/>
      <c r="Q149" s="27"/>
    </row>
    <row r="150" customFormat="false" ht="15.75" hidden="false" customHeight="false" outlineLevel="0" collapsed="false">
      <c r="A150" s="28" t="n">
        <f aca="false">+A149+1</f>
        <v>145</v>
      </c>
      <c r="B150" s="29" t="s">
        <v>10</v>
      </c>
      <c r="C150" s="29" t="n">
        <v>137</v>
      </c>
      <c r="D150" s="30" t="n">
        <v>42488</v>
      </c>
      <c r="E150" s="31" t="n">
        <v>2570</v>
      </c>
      <c r="F150" s="34" t="s">
        <v>579</v>
      </c>
      <c r="G150" s="33" t="n">
        <v>196928.49</v>
      </c>
      <c r="H150" s="25"/>
      <c r="I150" s="26" t="s">
        <v>160</v>
      </c>
      <c r="O150" s="2"/>
      <c r="P150" s="2"/>
    </row>
    <row r="151" s="85" customFormat="true" ht="15.75" hidden="false" customHeight="false" outlineLevel="0" collapsed="false">
      <c r="A151" s="28" t="n">
        <f aca="false">+A150+1</f>
        <v>146</v>
      </c>
      <c r="B151" s="29" t="s">
        <v>10</v>
      </c>
      <c r="C151" s="29" t="n">
        <v>138</v>
      </c>
      <c r="D151" s="30" t="n">
        <v>42396</v>
      </c>
      <c r="E151" s="31" t="n">
        <v>2100</v>
      </c>
      <c r="F151" s="34" t="s">
        <v>275</v>
      </c>
      <c r="G151" s="33" t="n">
        <v>242953.58</v>
      </c>
      <c r="H151" s="25"/>
      <c r="I151" s="26" t="s">
        <v>274</v>
      </c>
      <c r="J151" s="8"/>
      <c r="K151" s="2"/>
      <c r="L151" s="2"/>
      <c r="M151" s="2"/>
      <c r="N151" s="2"/>
      <c r="O151" s="9"/>
      <c r="P151" s="9"/>
      <c r="Q151" s="2"/>
    </row>
    <row r="152" customFormat="false" ht="15.75" hidden="false" customHeight="false" outlineLevel="0" collapsed="false">
      <c r="A152" s="28" t="n">
        <f aca="false">+A151+1</f>
        <v>147</v>
      </c>
      <c r="B152" s="29" t="s">
        <v>10</v>
      </c>
      <c r="C152" s="29" t="n">
        <v>139</v>
      </c>
      <c r="D152" s="30" t="n">
        <v>42521</v>
      </c>
      <c r="E152" s="31" t="n">
        <v>2758</v>
      </c>
      <c r="F152" s="32" t="s">
        <v>970</v>
      </c>
      <c r="G152" s="33" t="n">
        <v>115918.8</v>
      </c>
      <c r="H152" s="25"/>
      <c r="I152" s="26" t="s">
        <v>192</v>
      </c>
      <c r="O152" s="2"/>
      <c r="P152" s="2"/>
    </row>
    <row r="153" customFormat="false" ht="15.75" hidden="false" customHeight="false" outlineLevel="0" collapsed="false">
      <c r="A153" s="28" t="n">
        <f aca="false">+A152+1</f>
        <v>148</v>
      </c>
      <c r="B153" s="29" t="s">
        <v>10</v>
      </c>
      <c r="C153" s="29" t="n">
        <v>140</v>
      </c>
      <c r="D153" s="30" t="n">
        <v>42521</v>
      </c>
      <c r="E153" s="31" t="n">
        <v>2759</v>
      </c>
      <c r="F153" s="32" t="s">
        <v>976</v>
      </c>
      <c r="G153" s="33" t="n">
        <v>131212.97</v>
      </c>
      <c r="H153" s="25"/>
      <c r="I153" s="26" t="s">
        <v>192</v>
      </c>
      <c r="O153" s="2"/>
      <c r="P153" s="2"/>
    </row>
    <row r="154" customFormat="false" ht="15.75" hidden="false" customHeight="false" outlineLevel="0" collapsed="false">
      <c r="A154" s="28" t="n">
        <f aca="false">+A153+1</f>
        <v>149</v>
      </c>
      <c r="B154" s="29" t="s">
        <v>10</v>
      </c>
      <c r="C154" s="29" t="n">
        <v>141</v>
      </c>
      <c r="D154" s="30" t="n">
        <v>42521</v>
      </c>
      <c r="E154" s="31" t="n">
        <v>2760</v>
      </c>
      <c r="F154" s="32" t="s">
        <v>1053</v>
      </c>
      <c r="G154" s="33" t="n">
        <v>154333.65</v>
      </c>
      <c r="H154" s="25"/>
      <c r="I154" s="26" t="s">
        <v>216</v>
      </c>
    </row>
    <row r="155" customFormat="false" ht="15.75" hidden="false" customHeight="false" outlineLevel="0" collapsed="false">
      <c r="A155" s="28" t="n">
        <f aca="false">+A154+1</f>
        <v>150</v>
      </c>
      <c r="B155" s="29" t="s">
        <v>10</v>
      </c>
      <c r="C155" s="29" t="n">
        <v>142</v>
      </c>
      <c r="D155" s="30" t="n">
        <v>42489</v>
      </c>
      <c r="E155" s="31" t="n">
        <v>2572</v>
      </c>
      <c r="F155" s="32" t="s">
        <v>555</v>
      </c>
      <c r="G155" s="33" t="n">
        <v>168144.01</v>
      </c>
      <c r="H155" s="25"/>
      <c r="I155" s="26" t="s">
        <v>127</v>
      </c>
      <c r="O155" s="2"/>
      <c r="P155" s="2"/>
    </row>
    <row r="156" customFormat="false" ht="15.75" hidden="false" customHeight="false" outlineLevel="0" collapsed="false">
      <c r="A156" s="28" t="n">
        <f aca="false">+A155+1</f>
        <v>151</v>
      </c>
      <c r="B156" s="29" t="s">
        <v>251</v>
      </c>
      <c r="C156" s="29" t="n">
        <v>142</v>
      </c>
      <c r="D156" s="30" t="n">
        <v>42382</v>
      </c>
      <c r="E156" s="31" t="n">
        <v>1854</v>
      </c>
      <c r="F156" s="32" t="s">
        <v>1121</v>
      </c>
      <c r="G156" s="33" t="n">
        <v>100720.49</v>
      </c>
      <c r="H156" s="25"/>
      <c r="I156" s="26" t="s">
        <v>185</v>
      </c>
      <c r="O156" s="2"/>
      <c r="P156" s="2"/>
    </row>
    <row r="157" customFormat="false" ht="15.75" hidden="false" customHeight="false" outlineLevel="0" collapsed="false">
      <c r="A157" s="28" t="n">
        <f aca="false">+A156+1</f>
        <v>152</v>
      </c>
      <c r="B157" s="29" t="s">
        <v>10</v>
      </c>
      <c r="C157" s="29" t="n">
        <v>142</v>
      </c>
      <c r="D157" s="30" t="n">
        <v>42521</v>
      </c>
      <c r="E157" s="31" t="n">
        <v>2761</v>
      </c>
      <c r="F157" s="32" t="s">
        <v>1055</v>
      </c>
      <c r="G157" s="33" t="n">
        <v>154333.65</v>
      </c>
      <c r="H157" s="25"/>
      <c r="I157" s="26" t="s">
        <v>216</v>
      </c>
    </row>
    <row r="158" s="82" customFormat="true" ht="15.75" hidden="false" customHeight="false" outlineLevel="0" collapsed="false">
      <c r="A158" s="28" t="n">
        <f aca="false">+A157+1</f>
        <v>153</v>
      </c>
      <c r="B158" s="29" t="s">
        <v>10</v>
      </c>
      <c r="C158" s="29" t="n">
        <v>143</v>
      </c>
      <c r="D158" s="30" t="n">
        <v>42489</v>
      </c>
      <c r="E158" s="31" t="n">
        <v>2573</v>
      </c>
      <c r="F158" s="34" t="s">
        <v>518</v>
      </c>
      <c r="G158" s="33" t="n">
        <v>147040.56</v>
      </c>
      <c r="H158" s="25"/>
      <c r="I158" s="26" t="s">
        <v>12</v>
      </c>
      <c r="J158" s="8"/>
      <c r="K158" s="2"/>
      <c r="L158" s="2"/>
      <c r="M158" s="2"/>
      <c r="N158" s="2"/>
      <c r="O158" s="2"/>
      <c r="P158" s="2"/>
      <c r="Q158" s="2"/>
    </row>
    <row r="159" s="27" customFormat="true" ht="15.75" hidden="false" customHeight="false" outlineLevel="0" collapsed="false">
      <c r="A159" s="28" t="n">
        <f aca="false">+A158+1</f>
        <v>154</v>
      </c>
      <c r="B159" s="29" t="s">
        <v>10</v>
      </c>
      <c r="C159" s="29" t="n">
        <v>143</v>
      </c>
      <c r="D159" s="30" t="n">
        <v>42521</v>
      </c>
      <c r="E159" s="31" t="n">
        <v>2761</v>
      </c>
      <c r="F159" s="32" t="s">
        <v>773</v>
      </c>
      <c r="G159" s="33" t="n">
        <v>227966.02</v>
      </c>
      <c r="H159" s="25"/>
      <c r="I159" s="26" t="s">
        <v>771</v>
      </c>
      <c r="J159" s="8"/>
      <c r="K159" s="2"/>
      <c r="L159" s="2"/>
      <c r="M159" s="2"/>
      <c r="N159" s="2"/>
      <c r="O159" s="2"/>
      <c r="P159" s="2"/>
    </row>
    <row r="160" customFormat="false" ht="15.75" hidden="false" customHeight="false" outlineLevel="0" collapsed="false">
      <c r="A160" s="28" t="n">
        <f aca="false">+A159+1</f>
        <v>155</v>
      </c>
      <c r="B160" s="29" t="s">
        <v>10</v>
      </c>
      <c r="C160" s="29" t="n">
        <v>144</v>
      </c>
      <c r="D160" s="30" t="n">
        <v>42489</v>
      </c>
      <c r="E160" s="31" t="n">
        <v>2574</v>
      </c>
      <c r="F160" s="32" t="s">
        <v>522</v>
      </c>
      <c r="G160" s="33" t="n">
        <v>149445.73</v>
      </c>
      <c r="H160" s="25"/>
      <c r="I160" s="26" t="s">
        <v>359</v>
      </c>
      <c r="O160" s="2"/>
      <c r="P160" s="2"/>
    </row>
    <row r="161" customFormat="false" ht="15.75" hidden="false" customHeight="false" outlineLevel="0" collapsed="false">
      <c r="A161" s="28" t="n">
        <f aca="false">+A160+1</f>
        <v>156</v>
      </c>
      <c r="B161" s="29" t="s">
        <v>10</v>
      </c>
      <c r="C161" s="29" t="n">
        <v>144</v>
      </c>
      <c r="D161" s="30" t="n">
        <v>42459</v>
      </c>
      <c r="E161" s="31" t="n">
        <v>2415</v>
      </c>
      <c r="F161" s="32" t="s">
        <v>490</v>
      </c>
      <c r="G161" s="33" t="n">
        <v>164575.04</v>
      </c>
      <c r="H161" s="25"/>
      <c r="I161" s="26" t="s">
        <v>170</v>
      </c>
      <c r="O161" s="2"/>
      <c r="P161" s="2"/>
    </row>
    <row r="162" customFormat="false" ht="15.75" hidden="false" customHeight="false" outlineLevel="0" collapsed="false">
      <c r="A162" s="28" t="n">
        <f aca="false">+A161+1</f>
        <v>157</v>
      </c>
      <c r="B162" s="29" t="s">
        <v>10</v>
      </c>
      <c r="C162" s="29" t="n">
        <v>144</v>
      </c>
      <c r="D162" s="30" t="n">
        <v>42521</v>
      </c>
      <c r="E162" s="31" t="n">
        <v>2763</v>
      </c>
      <c r="F162" s="32" t="s">
        <v>921</v>
      </c>
      <c r="G162" s="33" t="n">
        <v>105919.87</v>
      </c>
      <c r="H162" s="25"/>
      <c r="I162" s="26" t="s">
        <v>185</v>
      </c>
      <c r="O162" s="2"/>
      <c r="P162" s="2"/>
    </row>
    <row r="163" s="82" customFormat="true" ht="15.75" hidden="false" customHeight="false" outlineLevel="0" collapsed="false">
      <c r="A163" s="28" t="n">
        <f aca="false">+A162+1</f>
        <v>158</v>
      </c>
      <c r="B163" s="29" t="s">
        <v>10</v>
      </c>
      <c r="C163" s="29" t="n">
        <v>145</v>
      </c>
      <c r="D163" s="30" t="n">
        <v>42489</v>
      </c>
      <c r="E163" s="31" t="n">
        <v>2575</v>
      </c>
      <c r="F163" s="34" t="s">
        <v>519</v>
      </c>
      <c r="G163" s="33" t="n">
        <v>147040.56</v>
      </c>
      <c r="H163" s="25"/>
      <c r="I163" s="26" t="s">
        <v>12</v>
      </c>
      <c r="J163" s="8"/>
      <c r="K163" s="2"/>
      <c r="L163" s="2"/>
      <c r="M163" s="2"/>
      <c r="N163" s="2"/>
      <c r="O163" s="2"/>
      <c r="P163" s="2"/>
      <c r="Q163" s="2"/>
    </row>
    <row r="164" customFormat="false" ht="15.75" hidden="false" customHeight="false" outlineLevel="0" collapsed="false">
      <c r="A164" s="28" t="n">
        <f aca="false">+A163+1</f>
        <v>159</v>
      </c>
      <c r="B164" s="29" t="s">
        <v>10</v>
      </c>
      <c r="C164" s="29" t="n">
        <v>145</v>
      </c>
      <c r="D164" s="30" t="n">
        <v>42521</v>
      </c>
      <c r="E164" s="31" t="n">
        <v>2764</v>
      </c>
      <c r="F164" s="32" t="s">
        <v>1051</v>
      </c>
      <c r="G164" s="33" t="n">
        <v>136711.04</v>
      </c>
      <c r="H164" s="25"/>
      <c r="I164" s="26" t="s">
        <v>216</v>
      </c>
    </row>
    <row r="165" customFormat="false" ht="15.75" hidden="false" customHeight="false" outlineLevel="0" collapsed="false">
      <c r="A165" s="28" t="n">
        <f aca="false">+A164+1</f>
        <v>160</v>
      </c>
      <c r="B165" s="29" t="s">
        <v>251</v>
      </c>
      <c r="C165" s="29" t="n">
        <v>145</v>
      </c>
      <c r="D165" s="30" t="n">
        <v>42382</v>
      </c>
      <c r="E165" s="31" t="n">
        <v>1857</v>
      </c>
      <c r="F165" s="32" t="s">
        <v>339</v>
      </c>
      <c r="G165" s="33" t="n">
        <v>131723</v>
      </c>
      <c r="H165" s="25"/>
      <c r="I165" s="26" t="s">
        <v>216</v>
      </c>
      <c r="O165" s="2"/>
      <c r="P165" s="2"/>
    </row>
    <row r="166" customFormat="false" ht="15.75" hidden="false" customHeight="false" outlineLevel="0" collapsed="false">
      <c r="A166" s="28" t="n">
        <f aca="false">+A165+1</f>
        <v>161</v>
      </c>
      <c r="B166" s="29" t="s">
        <v>10</v>
      </c>
      <c r="C166" s="29" t="n">
        <v>146</v>
      </c>
      <c r="D166" s="30" t="n">
        <v>42459</v>
      </c>
      <c r="E166" s="31" t="n">
        <v>2417</v>
      </c>
      <c r="F166" s="34" t="s">
        <v>436</v>
      </c>
      <c r="G166" s="33" t="n">
        <v>145566.42</v>
      </c>
      <c r="H166" s="25"/>
      <c r="I166" s="26" t="s">
        <v>12</v>
      </c>
      <c r="O166" s="2"/>
      <c r="P166" s="2"/>
    </row>
    <row r="167" customFormat="false" ht="15.75" hidden="false" customHeight="false" outlineLevel="0" collapsed="false">
      <c r="A167" s="28" t="n">
        <f aca="false">+A166+1</f>
        <v>162</v>
      </c>
      <c r="B167" s="29" t="s">
        <v>10</v>
      </c>
      <c r="C167" s="29" t="n">
        <v>146</v>
      </c>
      <c r="D167" s="30" t="n">
        <v>42521</v>
      </c>
      <c r="E167" s="31" t="n">
        <v>2765</v>
      </c>
      <c r="F167" s="32" t="s">
        <v>923</v>
      </c>
      <c r="G167" s="33" t="n">
        <v>105919.87</v>
      </c>
      <c r="H167" s="25"/>
      <c r="I167" s="26" t="s">
        <v>185</v>
      </c>
      <c r="O167" s="2"/>
      <c r="P167" s="2"/>
    </row>
    <row r="168" customFormat="false" ht="15.75" hidden="false" customHeight="false" outlineLevel="0" collapsed="false">
      <c r="A168" s="28" t="n">
        <f aca="false">+A167+1</f>
        <v>163</v>
      </c>
      <c r="B168" s="29" t="s">
        <v>10</v>
      </c>
      <c r="C168" s="29" t="n">
        <v>147</v>
      </c>
      <c r="D168" s="30" t="n">
        <v>42459</v>
      </c>
      <c r="E168" s="31" t="n">
        <v>2418</v>
      </c>
      <c r="F168" s="34" t="s">
        <v>437</v>
      </c>
      <c r="G168" s="33" t="n">
        <v>145566.42</v>
      </c>
      <c r="H168" s="25"/>
      <c r="I168" s="26" t="s">
        <v>12</v>
      </c>
      <c r="O168" s="2"/>
      <c r="P168" s="2"/>
    </row>
    <row r="169" customFormat="false" ht="15.75" hidden="false" customHeight="false" outlineLevel="0" collapsed="false">
      <c r="A169" s="28" t="n">
        <f aca="false">+A168+1</f>
        <v>164</v>
      </c>
      <c r="B169" s="29" t="s">
        <v>10</v>
      </c>
      <c r="C169" s="29" t="n">
        <v>147</v>
      </c>
      <c r="D169" s="30" t="n">
        <v>42521</v>
      </c>
      <c r="E169" s="31" t="n">
        <v>2766</v>
      </c>
      <c r="F169" s="32" t="s">
        <v>1052</v>
      </c>
      <c r="G169" s="33" t="n">
        <v>136711.04</v>
      </c>
      <c r="H169" s="25"/>
      <c r="I169" s="26" t="s">
        <v>216</v>
      </c>
    </row>
    <row r="170" s="85" customFormat="true" ht="15.75" hidden="false" customHeight="false" outlineLevel="0" collapsed="false">
      <c r="A170" s="28" t="n">
        <f aca="false">+A169+1</f>
        <v>165</v>
      </c>
      <c r="B170" s="29" t="s">
        <v>10</v>
      </c>
      <c r="C170" s="29" t="n">
        <v>148</v>
      </c>
      <c r="D170" s="30" t="n">
        <v>42489</v>
      </c>
      <c r="E170" s="31" t="n">
        <v>2578</v>
      </c>
      <c r="F170" s="32" t="s">
        <v>546</v>
      </c>
      <c r="G170" s="33" t="n">
        <v>276183</v>
      </c>
      <c r="H170" s="25"/>
      <c r="I170" s="26" t="s">
        <v>547</v>
      </c>
      <c r="J170" s="8"/>
      <c r="K170" s="2"/>
      <c r="L170" s="2"/>
      <c r="M170" s="2"/>
      <c r="N170" s="2"/>
      <c r="O170" s="2"/>
      <c r="P170" s="2"/>
      <c r="Q170" s="27"/>
    </row>
    <row r="171" customFormat="false" ht="15.75" hidden="false" customHeight="false" outlineLevel="0" collapsed="false">
      <c r="A171" s="28" t="n">
        <f aca="false">+A170+1</f>
        <v>166</v>
      </c>
      <c r="B171" s="29" t="s">
        <v>10</v>
      </c>
      <c r="C171" s="29" t="n">
        <v>148</v>
      </c>
      <c r="D171" s="30" t="n">
        <v>42366</v>
      </c>
      <c r="E171" s="31" t="n">
        <v>1930</v>
      </c>
      <c r="F171" s="34" t="s">
        <v>168</v>
      </c>
      <c r="G171" s="33" t="n">
        <v>191187.11</v>
      </c>
      <c r="H171" s="25"/>
      <c r="I171" s="26" t="s">
        <v>160</v>
      </c>
      <c r="O171" s="2"/>
      <c r="P171" s="2"/>
    </row>
    <row r="172" customFormat="false" ht="15.75" hidden="false" customHeight="false" outlineLevel="0" collapsed="false">
      <c r="A172" s="28" t="n">
        <f aca="false">+A171+1</f>
        <v>167</v>
      </c>
      <c r="B172" s="29" t="s">
        <v>10</v>
      </c>
      <c r="C172" s="29" t="n">
        <v>148</v>
      </c>
      <c r="D172" s="30" t="n">
        <v>42521</v>
      </c>
      <c r="E172" s="31" t="n">
        <v>2767</v>
      </c>
      <c r="F172" s="32" t="s">
        <v>972</v>
      </c>
      <c r="G172" s="33" t="n">
        <v>115918.8</v>
      </c>
      <c r="H172" s="25"/>
      <c r="I172" s="26" t="s">
        <v>192</v>
      </c>
      <c r="O172" s="2"/>
      <c r="P172" s="2"/>
    </row>
    <row r="173" customFormat="false" ht="15.75" hidden="false" customHeight="false" outlineLevel="0" collapsed="false">
      <c r="A173" s="28" t="n">
        <f aca="false">+A172+1</f>
        <v>168</v>
      </c>
      <c r="B173" s="29" t="s">
        <v>10</v>
      </c>
      <c r="C173" s="29" t="n">
        <v>149</v>
      </c>
      <c r="D173" s="30" t="n">
        <v>42006</v>
      </c>
      <c r="E173" s="31" t="n">
        <v>6</v>
      </c>
      <c r="F173" s="32" t="s">
        <v>53</v>
      </c>
      <c r="G173" s="33" t="n">
        <v>153942.83</v>
      </c>
      <c r="H173" s="25"/>
      <c r="I173" s="26" t="s">
        <v>50</v>
      </c>
      <c r="O173" s="2"/>
      <c r="P173" s="2"/>
    </row>
    <row r="174" customFormat="false" ht="15.75" hidden="false" customHeight="false" outlineLevel="0" collapsed="false">
      <c r="A174" s="28" t="n">
        <f aca="false">+A173+1</f>
        <v>169</v>
      </c>
      <c r="B174" s="29" t="s">
        <v>10</v>
      </c>
      <c r="C174" s="29" t="n">
        <v>149</v>
      </c>
      <c r="D174" s="30" t="n">
        <v>42521</v>
      </c>
      <c r="E174" s="31" t="n">
        <v>2768</v>
      </c>
      <c r="F174" s="32" t="s">
        <v>973</v>
      </c>
      <c r="G174" s="33" t="n">
        <v>115918.8</v>
      </c>
      <c r="H174" s="25"/>
      <c r="I174" s="26" t="s">
        <v>192</v>
      </c>
      <c r="O174" s="2"/>
      <c r="P174" s="2"/>
    </row>
    <row r="175" s="85" customFormat="true" ht="15.75" hidden="false" customHeight="false" outlineLevel="0" collapsed="false">
      <c r="A175" s="28" t="n">
        <f aca="false">+A174+1</f>
        <v>170</v>
      </c>
      <c r="B175" s="29" t="s">
        <v>10</v>
      </c>
      <c r="C175" s="29" t="n">
        <v>150</v>
      </c>
      <c r="D175" s="30" t="n">
        <v>42489</v>
      </c>
      <c r="E175" s="31" t="n">
        <v>2580</v>
      </c>
      <c r="F175" s="32" t="s">
        <v>549</v>
      </c>
      <c r="G175" s="33" t="n">
        <v>276183</v>
      </c>
      <c r="H175" s="25"/>
      <c r="I175" s="26" t="s">
        <v>547</v>
      </c>
      <c r="J175" s="8"/>
      <c r="K175" s="2"/>
      <c r="L175" s="2"/>
      <c r="M175" s="2"/>
      <c r="N175" s="2"/>
      <c r="O175" s="2"/>
      <c r="P175" s="2"/>
      <c r="Q175" s="27"/>
    </row>
    <row r="176" s="85" customFormat="true" ht="15.75" hidden="false" customHeight="false" outlineLevel="0" collapsed="false">
      <c r="A176" s="28" t="n">
        <f aca="false">+A175+1</f>
        <v>171</v>
      </c>
      <c r="B176" s="29" t="s">
        <v>10</v>
      </c>
      <c r="C176" s="29" t="n">
        <v>150</v>
      </c>
      <c r="D176" s="30" t="n">
        <v>42398</v>
      </c>
      <c r="E176" s="31" t="n">
        <v>2110</v>
      </c>
      <c r="F176" s="34" t="s">
        <v>278</v>
      </c>
      <c r="G176" s="33" t="n">
        <v>242953.58</v>
      </c>
      <c r="H176" s="25"/>
      <c r="I176" s="26" t="s">
        <v>274</v>
      </c>
      <c r="J176" s="8"/>
      <c r="K176" s="2"/>
      <c r="L176" s="2"/>
      <c r="M176" s="2"/>
      <c r="N176" s="2"/>
      <c r="O176" s="9"/>
      <c r="P176" s="9"/>
      <c r="Q176" s="2"/>
    </row>
    <row r="177" customFormat="false" ht="15.75" hidden="false" customHeight="false" outlineLevel="0" collapsed="false">
      <c r="A177" s="28" t="n">
        <f aca="false">+A176+1</f>
        <v>172</v>
      </c>
      <c r="B177" s="29" t="s">
        <v>10</v>
      </c>
      <c r="C177" s="29" t="n">
        <v>150</v>
      </c>
      <c r="D177" s="30" t="n">
        <v>42521</v>
      </c>
      <c r="E177" s="31" t="n">
        <v>2769</v>
      </c>
      <c r="F177" s="32" t="s">
        <v>974</v>
      </c>
      <c r="G177" s="33" t="n">
        <v>115918.8</v>
      </c>
      <c r="H177" s="25"/>
      <c r="I177" s="26" t="s">
        <v>192</v>
      </c>
      <c r="O177" s="2"/>
      <c r="P177" s="2"/>
    </row>
    <row r="178" customFormat="false" ht="15.75" hidden="false" customHeight="false" outlineLevel="0" collapsed="false">
      <c r="A178" s="28" t="n">
        <f aca="false">+A177+1</f>
        <v>173</v>
      </c>
      <c r="B178" s="29" t="s">
        <v>10</v>
      </c>
      <c r="C178" s="29" t="n">
        <v>151</v>
      </c>
      <c r="D178" s="30" t="n">
        <v>42521</v>
      </c>
      <c r="E178" s="31" t="n">
        <v>2770</v>
      </c>
      <c r="F178" s="34" t="s">
        <v>668</v>
      </c>
      <c r="G178" s="33" t="n">
        <v>160075.04</v>
      </c>
      <c r="H178" s="25"/>
      <c r="I178" s="26" t="s">
        <v>41</v>
      </c>
      <c r="O178" s="2"/>
      <c r="P178" s="2"/>
    </row>
    <row r="179" s="8" customFormat="true" ht="15.75" hidden="false" customHeight="false" outlineLevel="0" collapsed="false">
      <c r="A179" s="28" t="n">
        <f aca="false">+A178+1</f>
        <v>174</v>
      </c>
      <c r="B179" s="29" t="s">
        <v>10</v>
      </c>
      <c r="C179" s="29" t="n">
        <v>151</v>
      </c>
      <c r="D179" s="30" t="n">
        <v>42427</v>
      </c>
      <c r="E179" s="31" t="n">
        <v>2276</v>
      </c>
      <c r="F179" s="32" t="s">
        <v>419</v>
      </c>
      <c r="G179" s="33" t="n">
        <v>135023.11</v>
      </c>
      <c r="H179" s="25"/>
      <c r="I179" s="26" t="s">
        <v>216</v>
      </c>
      <c r="K179" s="2"/>
      <c r="L179" s="2"/>
      <c r="M179" s="2"/>
      <c r="N179" s="2"/>
      <c r="O179" s="9"/>
      <c r="P179" s="9"/>
      <c r="Q179" s="2"/>
    </row>
    <row r="180" s="82" customFormat="true" ht="15.75" hidden="false" customHeight="false" outlineLevel="0" collapsed="false">
      <c r="A180" s="28" t="n">
        <f aca="false">+A179+1</f>
        <v>175</v>
      </c>
      <c r="B180" s="29" t="s">
        <v>10</v>
      </c>
      <c r="C180" s="29" t="n">
        <v>152</v>
      </c>
      <c r="D180" s="30" t="n">
        <v>42521</v>
      </c>
      <c r="E180" s="31" t="n">
        <v>2771</v>
      </c>
      <c r="F180" s="32" t="s">
        <v>745</v>
      </c>
      <c r="G180" s="33" t="n">
        <v>132454.35</v>
      </c>
      <c r="H180" s="25"/>
      <c r="I180" s="26" t="s">
        <v>73</v>
      </c>
      <c r="J180" s="8"/>
      <c r="K180" s="2"/>
      <c r="L180" s="2"/>
      <c r="M180" s="2"/>
      <c r="N180" s="2"/>
      <c r="O180" s="2"/>
      <c r="P180" s="2"/>
      <c r="Q180" s="27"/>
    </row>
    <row r="181" s="8" customFormat="true" ht="15.75" hidden="false" customHeight="false" outlineLevel="0" collapsed="false">
      <c r="A181" s="28" t="n">
        <f aca="false">+A180+1</f>
        <v>176</v>
      </c>
      <c r="B181" s="29" t="s">
        <v>10</v>
      </c>
      <c r="C181" s="29" t="n">
        <v>152</v>
      </c>
      <c r="D181" s="30" t="n">
        <v>42460</v>
      </c>
      <c r="E181" s="31" t="n">
        <v>2424</v>
      </c>
      <c r="F181" s="32" t="s">
        <v>502</v>
      </c>
      <c r="G181" s="33" t="n">
        <v>135406.73</v>
      </c>
      <c r="H181" s="25"/>
      <c r="I181" s="26" t="s">
        <v>216</v>
      </c>
      <c r="K181" s="2"/>
      <c r="L181" s="2"/>
      <c r="M181" s="2"/>
      <c r="N181" s="2"/>
      <c r="O181" s="9"/>
      <c r="P181" s="9"/>
      <c r="Q181" s="2"/>
    </row>
    <row r="182" customFormat="false" ht="15.75" hidden="false" customHeight="false" outlineLevel="0" collapsed="false">
      <c r="A182" s="28" t="n">
        <f aca="false">+A181+1</f>
        <v>177</v>
      </c>
      <c r="B182" s="29" t="s">
        <v>10</v>
      </c>
      <c r="C182" s="29" t="n">
        <v>153</v>
      </c>
      <c r="D182" s="30" t="n">
        <v>42521</v>
      </c>
      <c r="E182" s="31" t="n">
        <v>2772</v>
      </c>
      <c r="F182" s="34" t="s">
        <v>669</v>
      </c>
      <c r="G182" s="33" t="n">
        <v>160075.04</v>
      </c>
      <c r="H182" s="25"/>
      <c r="I182" s="26" t="s">
        <v>41</v>
      </c>
      <c r="O182" s="2"/>
      <c r="P182" s="2"/>
    </row>
    <row r="183" s="82" customFormat="true" ht="15.75" hidden="false" customHeight="false" outlineLevel="0" collapsed="false">
      <c r="A183" s="28" t="n">
        <f aca="false">+A182+1</f>
        <v>178</v>
      </c>
      <c r="B183" s="29" t="s">
        <v>10</v>
      </c>
      <c r="C183" s="29" t="n">
        <v>154</v>
      </c>
      <c r="D183" s="30" t="n">
        <v>42521</v>
      </c>
      <c r="E183" s="31" t="n">
        <v>2773</v>
      </c>
      <c r="F183" s="32" t="s">
        <v>747</v>
      </c>
      <c r="G183" s="33" t="n">
        <v>132454.35</v>
      </c>
      <c r="H183" s="25"/>
      <c r="I183" s="26" t="s">
        <v>73</v>
      </c>
      <c r="J183" s="8"/>
      <c r="K183" s="2"/>
      <c r="L183" s="2"/>
      <c r="M183" s="2"/>
      <c r="N183" s="2"/>
      <c r="O183" s="2"/>
      <c r="P183" s="2"/>
      <c r="Q183" s="27"/>
    </row>
    <row r="184" customFormat="false" ht="15.75" hidden="false" customHeight="false" outlineLevel="0" collapsed="false">
      <c r="A184" s="28" t="n">
        <f aca="false">+A183+1</f>
        <v>179</v>
      </c>
      <c r="B184" s="29" t="s">
        <v>10</v>
      </c>
      <c r="C184" s="29" t="n">
        <v>155</v>
      </c>
      <c r="D184" s="30" t="n">
        <v>42521</v>
      </c>
      <c r="E184" s="31" t="n">
        <v>2774</v>
      </c>
      <c r="F184" s="32" t="s">
        <v>807</v>
      </c>
      <c r="G184" s="33" t="n">
        <v>156505.99</v>
      </c>
      <c r="H184" s="25"/>
      <c r="I184" s="26" t="s">
        <v>113</v>
      </c>
      <c r="O184" s="2"/>
      <c r="P184" s="2"/>
    </row>
    <row r="185" customFormat="false" ht="15.75" hidden="false" customHeight="false" outlineLevel="0" collapsed="false">
      <c r="A185" s="28" t="n">
        <f aca="false">+A184+1</f>
        <v>180</v>
      </c>
      <c r="B185" s="29" t="s">
        <v>10</v>
      </c>
      <c r="C185" s="29" t="n">
        <v>157</v>
      </c>
      <c r="D185" s="30" t="n">
        <v>42335</v>
      </c>
      <c r="E185" s="31" t="n">
        <v>1761</v>
      </c>
      <c r="F185" s="32" t="s">
        <v>225</v>
      </c>
      <c r="G185" s="33" t="n">
        <v>131723.01</v>
      </c>
      <c r="H185" s="25"/>
      <c r="I185" s="26" t="s">
        <v>216</v>
      </c>
      <c r="O185" s="2"/>
      <c r="P185" s="2"/>
    </row>
    <row r="186" customFormat="false" ht="15.75" hidden="false" customHeight="false" outlineLevel="0" collapsed="false">
      <c r="A186" s="28" t="n">
        <f aca="false">+A185+1</f>
        <v>181</v>
      </c>
      <c r="B186" s="29" t="s">
        <v>10</v>
      </c>
      <c r="C186" s="29" t="n">
        <v>158</v>
      </c>
      <c r="D186" s="30" t="n">
        <v>42335</v>
      </c>
      <c r="E186" s="31" t="n">
        <v>1763</v>
      </c>
      <c r="F186" s="32" t="s">
        <v>224</v>
      </c>
      <c r="G186" s="33" t="n">
        <v>131723</v>
      </c>
      <c r="H186" s="25"/>
      <c r="I186" s="26" t="s">
        <v>216</v>
      </c>
      <c r="O186" s="2"/>
      <c r="P186" s="2"/>
    </row>
    <row r="187" customFormat="false" ht="15.75" hidden="false" customHeight="false" outlineLevel="0" collapsed="false">
      <c r="A187" s="28" t="n">
        <f aca="false">+A186+1</f>
        <v>182</v>
      </c>
      <c r="B187" s="29" t="s">
        <v>10</v>
      </c>
      <c r="C187" s="29" t="n">
        <v>161</v>
      </c>
      <c r="D187" s="30" t="n">
        <v>42521</v>
      </c>
      <c r="E187" s="31" t="n">
        <v>2780</v>
      </c>
      <c r="F187" s="32" t="s">
        <v>925</v>
      </c>
      <c r="G187" s="33" t="n">
        <v>107859.42</v>
      </c>
      <c r="H187" s="25"/>
      <c r="I187" s="26" t="s">
        <v>185</v>
      </c>
      <c r="O187" s="2"/>
      <c r="P187" s="2"/>
    </row>
    <row r="188" customFormat="false" ht="15.75" hidden="false" customHeight="false" outlineLevel="0" collapsed="false">
      <c r="A188" s="28" t="n">
        <f aca="false">+A187+1</f>
        <v>183</v>
      </c>
      <c r="B188" s="29" t="s">
        <v>10</v>
      </c>
      <c r="C188" s="29" t="n">
        <v>162</v>
      </c>
      <c r="D188" s="30" t="n">
        <v>42521</v>
      </c>
      <c r="E188" s="31" t="n">
        <v>2781</v>
      </c>
      <c r="F188" s="32" t="s">
        <v>808</v>
      </c>
      <c r="G188" s="33" t="n">
        <v>156505.99</v>
      </c>
      <c r="H188" s="25"/>
      <c r="I188" s="26" t="s">
        <v>113</v>
      </c>
      <c r="O188" s="2"/>
      <c r="P188" s="2"/>
    </row>
    <row r="189" customFormat="false" ht="15.75" hidden="false" customHeight="false" outlineLevel="0" collapsed="false">
      <c r="A189" s="28" t="n">
        <f aca="false">+A188+1</f>
        <v>184</v>
      </c>
      <c r="B189" s="29" t="s">
        <v>10</v>
      </c>
      <c r="C189" s="29" t="n">
        <v>163</v>
      </c>
      <c r="D189" s="30" t="n">
        <v>42521</v>
      </c>
      <c r="E189" s="31" t="n">
        <v>2782</v>
      </c>
      <c r="F189" s="32" t="s">
        <v>884</v>
      </c>
      <c r="G189" s="33" t="n">
        <v>183195.73</v>
      </c>
      <c r="H189" s="25"/>
      <c r="I189" s="26" t="s">
        <v>143</v>
      </c>
      <c r="O189" s="2"/>
      <c r="P189" s="2"/>
    </row>
    <row r="190" customFormat="false" ht="15.75" hidden="false" customHeight="false" outlineLevel="0" collapsed="false">
      <c r="A190" s="28" t="n">
        <f aca="false">+A189+1</f>
        <v>185</v>
      </c>
      <c r="B190" s="29" t="s">
        <v>10</v>
      </c>
      <c r="C190" s="29" t="n">
        <v>163</v>
      </c>
      <c r="D190" s="30" t="n">
        <v>42490</v>
      </c>
      <c r="E190" s="31" t="n">
        <v>2595</v>
      </c>
      <c r="F190" s="34" t="s">
        <v>580</v>
      </c>
      <c r="G190" s="33" t="n">
        <v>196928.49</v>
      </c>
      <c r="H190" s="25"/>
      <c r="I190" s="26" t="s">
        <v>160</v>
      </c>
      <c r="O190" s="2"/>
      <c r="P190" s="2"/>
    </row>
    <row r="191" customFormat="false" ht="15.75" hidden="false" customHeight="false" outlineLevel="0" collapsed="false">
      <c r="A191" s="28" t="n">
        <f aca="false">+A190+1</f>
        <v>186</v>
      </c>
      <c r="B191" s="29" t="s">
        <v>10</v>
      </c>
      <c r="C191" s="29" t="n">
        <v>164</v>
      </c>
      <c r="D191" s="30" t="n">
        <v>42521</v>
      </c>
      <c r="E191" s="31" t="n">
        <v>2783</v>
      </c>
      <c r="F191" s="34" t="s">
        <v>898</v>
      </c>
      <c r="G191" s="33" t="n">
        <v>196928.48</v>
      </c>
      <c r="H191" s="25"/>
      <c r="I191" s="26" t="s">
        <v>160</v>
      </c>
      <c r="O191" s="2"/>
      <c r="P191" s="2"/>
    </row>
    <row r="192" s="8" customFormat="true" ht="15.75" hidden="false" customHeight="false" outlineLevel="0" collapsed="false">
      <c r="A192" s="28" t="n">
        <f aca="false">+A191+1</f>
        <v>187</v>
      </c>
      <c r="B192" s="29" t="s">
        <v>10</v>
      </c>
      <c r="C192" s="29" t="n">
        <v>164</v>
      </c>
      <c r="D192" s="30" t="n">
        <v>42373</v>
      </c>
      <c r="E192" s="31" t="n">
        <v>1974</v>
      </c>
      <c r="F192" s="32" t="s">
        <v>350</v>
      </c>
      <c r="G192" s="33" t="n">
        <v>135417.21</v>
      </c>
      <c r="H192" s="25"/>
      <c r="I192" s="26" t="s">
        <v>216</v>
      </c>
      <c r="K192" s="2"/>
      <c r="L192" s="2"/>
      <c r="M192" s="2"/>
      <c r="N192" s="2"/>
      <c r="O192" s="9"/>
      <c r="P192" s="9"/>
      <c r="Q192" s="2"/>
    </row>
    <row r="193" customFormat="false" ht="15.75" hidden="false" customHeight="false" outlineLevel="0" collapsed="false">
      <c r="A193" s="28" t="n">
        <f aca="false">+A192+1</f>
        <v>188</v>
      </c>
      <c r="B193" s="29" t="s">
        <v>10</v>
      </c>
      <c r="C193" s="29" t="n">
        <v>166</v>
      </c>
      <c r="D193" s="30" t="n">
        <v>42489</v>
      </c>
      <c r="E193" s="31" t="n">
        <v>2609</v>
      </c>
      <c r="F193" s="32" t="s">
        <v>598</v>
      </c>
      <c r="G193" s="33" t="n">
        <v>115918.8</v>
      </c>
      <c r="H193" s="25"/>
      <c r="I193" s="26" t="s">
        <v>192</v>
      </c>
      <c r="O193" s="2"/>
      <c r="P193" s="2"/>
    </row>
    <row r="194" customFormat="false" ht="15.75" hidden="false" customHeight="false" outlineLevel="0" collapsed="false">
      <c r="A194" s="28" t="n">
        <f aca="false">+A193+1</f>
        <v>189</v>
      </c>
      <c r="B194" s="29" t="s">
        <v>10</v>
      </c>
      <c r="C194" s="29" t="n">
        <v>167</v>
      </c>
      <c r="D194" s="30" t="n">
        <v>42490</v>
      </c>
      <c r="E194" s="31" t="n">
        <v>2597</v>
      </c>
      <c r="F194" s="32" t="s">
        <v>601</v>
      </c>
      <c r="G194" s="33" t="n">
        <v>115918.8</v>
      </c>
      <c r="H194" s="25"/>
      <c r="I194" s="26" t="s">
        <v>192</v>
      </c>
      <c r="O194" s="2"/>
      <c r="P194" s="2"/>
    </row>
    <row r="195" customFormat="false" ht="15.75" hidden="false" customHeight="false" outlineLevel="0" collapsed="false">
      <c r="A195" s="28" t="n">
        <f aca="false">+A194+1</f>
        <v>190</v>
      </c>
      <c r="B195" s="29" t="s">
        <v>10</v>
      </c>
      <c r="C195" s="29" t="n">
        <v>169</v>
      </c>
      <c r="D195" s="30" t="n">
        <v>42489</v>
      </c>
      <c r="E195" s="31" t="n">
        <v>2610</v>
      </c>
      <c r="F195" s="32" t="s">
        <v>599</v>
      </c>
      <c r="G195" s="33" t="n">
        <v>115918.8</v>
      </c>
      <c r="H195" s="25"/>
      <c r="I195" s="26" t="s">
        <v>192</v>
      </c>
      <c r="O195" s="2"/>
      <c r="P195" s="2"/>
    </row>
    <row r="196" s="8" customFormat="true" ht="15.75" hidden="false" customHeight="false" outlineLevel="0" collapsed="false">
      <c r="A196" s="28" t="n">
        <f aca="false">+A195+1</f>
        <v>191</v>
      </c>
      <c r="B196" s="29" t="s">
        <v>10</v>
      </c>
      <c r="C196" s="29" t="n">
        <v>169</v>
      </c>
      <c r="D196" s="30" t="n">
        <v>42402</v>
      </c>
      <c r="E196" s="31" t="n">
        <v>2122</v>
      </c>
      <c r="F196" s="32" t="s">
        <v>421</v>
      </c>
      <c r="G196" s="33" t="n">
        <v>136722.71</v>
      </c>
      <c r="H196" s="25"/>
      <c r="I196" s="26" t="s">
        <v>216</v>
      </c>
      <c r="K196" s="2"/>
      <c r="L196" s="2"/>
      <c r="M196" s="2"/>
      <c r="N196" s="2"/>
      <c r="O196" s="9"/>
      <c r="P196" s="9"/>
      <c r="Q196" s="2"/>
    </row>
    <row r="197" customFormat="false" ht="15.75" hidden="false" customHeight="false" outlineLevel="0" collapsed="false">
      <c r="A197" s="28" t="n">
        <f aca="false">+A196+1</f>
        <v>192</v>
      </c>
      <c r="B197" s="29" t="s">
        <v>10</v>
      </c>
      <c r="C197" s="29" t="n">
        <v>170</v>
      </c>
      <c r="D197" s="30" t="n">
        <v>42490</v>
      </c>
      <c r="E197" s="31" t="n">
        <v>2598</v>
      </c>
      <c r="F197" s="32" t="s">
        <v>602</v>
      </c>
      <c r="G197" s="33" t="n">
        <v>115918.8</v>
      </c>
      <c r="H197" s="25"/>
      <c r="I197" s="26" t="s">
        <v>192</v>
      </c>
      <c r="O197" s="2"/>
      <c r="P197" s="2"/>
    </row>
    <row r="198" customFormat="false" ht="15.75" hidden="false" customHeight="false" outlineLevel="0" collapsed="false">
      <c r="A198" s="28" t="n">
        <f aca="false">+A197+1</f>
        <v>193</v>
      </c>
      <c r="B198" s="29" t="s">
        <v>10</v>
      </c>
      <c r="C198" s="29" t="n">
        <v>172</v>
      </c>
      <c r="D198" s="30" t="n">
        <v>42490</v>
      </c>
      <c r="E198" s="31" t="n">
        <v>2599</v>
      </c>
      <c r="F198" s="32" t="s">
        <v>603</v>
      </c>
      <c r="G198" s="33" t="n">
        <v>115918.8</v>
      </c>
      <c r="H198" s="25"/>
      <c r="I198" s="26" t="s">
        <v>192</v>
      </c>
      <c r="O198" s="2"/>
      <c r="P198" s="2"/>
    </row>
    <row r="199" customFormat="false" ht="15.75" hidden="false" customHeight="false" outlineLevel="0" collapsed="false">
      <c r="A199" s="28" t="n">
        <f aca="false">+A198+1</f>
        <v>194</v>
      </c>
      <c r="B199" s="29" t="s">
        <v>10</v>
      </c>
      <c r="C199" s="29" t="n">
        <v>173</v>
      </c>
      <c r="D199" s="30" t="n">
        <v>42490</v>
      </c>
      <c r="E199" s="31" t="n">
        <v>2601</v>
      </c>
      <c r="F199" s="32" t="s">
        <v>604</v>
      </c>
      <c r="G199" s="33" t="n">
        <v>115918.8</v>
      </c>
      <c r="H199" s="25"/>
      <c r="I199" s="26" t="s">
        <v>192</v>
      </c>
      <c r="O199" s="2"/>
      <c r="P199" s="2"/>
    </row>
    <row r="200" customFormat="false" ht="15.75" hidden="false" customHeight="false" outlineLevel="0" collapsed="false">
      <c r="A200" s="28" t="n">
        <f aca="false">+A199+1</f>
        <v>195</v>
      </c>
      <c r="B200" s="29" t="s">
        <v>10</v>
      </c>
      <c r="C200" s="29" t="n">
        <v>178</v>
      </c>
      <c r="D200" s="30" t="n">
        <v>42490</v>
      </c>
      <c r="E200" s="31" t="n">
        <v>2602</v>
      </c>
      <c r="F200" s="32" t="s">
        <v>606</v>
      </c>
      <c r="G200" s="33" t="n">
        <v>115918.8</v>
      </c>
      <c r="H200" s="25"/>
      <c r="I200" s="26" t="s">
        <v>192</v>
      </c>
      <c r="O200" s="2"/>
      <c r="P200" s="2"/>
    </row>
    <row r="201" s="85" customFormat="true" ht="15.75" hidden="false" customHeight="false" outlineLevel="0" collapsed="false">
      <c r="A201" s="28" t="n">
        <f aca="false">+A200+1</f>
        <v>196</v>
      </c>
      <c r="B201" s="96" t="s">
        <v>231</v>
      </c>
      <c r="C201" s="97" t="n">
        <v>179</v>
      </c>
      <c r="D201" s="98" t="n">
        <v>42489</v>
      </c>
      <c r="E201" s="32" t="n">
        <v>2337</v>
      </c>
      <c r="F201" s="32" t="s">
        <v>950</v>
      </c>
      <c r="G201" s="83" t="n">
        <v>105919.87</v>
      </c>
      <c r="H201" s="105"/>
      <c r="I201" s="84" t="s">
        <v>185</v>
      </c>
      <c r="J201" s="8"/>
      <c r="K201" s="99"/>
      <c r="L201" s="82"/>
      <c r="M201" s="82"/>
      <c r="N201" s="82"/>
      <c r="O201" s="82"/>
    </row>
    <row r="202" customFormat="false" ht="15.75" hidden="false" customHeight="false" outlineLevel="0" collapsed="false">
      <c r="A202" s="28" t="n">
        <f aca="false">+A201+1</f>
        <v>197</v>
      </c>
      <c r="B202" s="29" t="s">
        <v>10</v>
      </c>
      <c r="C202" s="29" t="n">
        <v>181</v>
      </c>
      <c r="D202" s="30" t="n">
        <v>42490</v>
      </c>
      <c r="E202" s="31" t="n">
        <v>2603</v>
      </c>
      <c r="F202" s="32" t="s">
        <v>607</v>
      </c>
      <c r="G202" s="33" t="n">
        <v>115918.8</v>
      </c>
      <c r="H202" s="25"/>
      <c r="I202" s="26" t="s">
        <v>192</v>
      </c>
      <c r="O202" s="2"/>
      <c r="P202" s="2"/>
    </row>
    <row r="203" customFormat="false" ht="15.75" hidden="false" customHeight="false" outlineLevel="0" collapsed="false">
      <c r="A203" s="28" t="n">
        <f aca="false">+A202+1</f>
        <v>198</v>
      </c>
      <c r="B203" s="29" t="s">
        <v>10</v>
      </c>
      <c r="C203" s="29" t="n">
        <v>184</v>
      </c>
      <c r="D203" s="30" t="n">
        <v>42490</v>
      </c>
      <c r="E203" s="31" t="n">
        <v>2605</v>
      </c>
      <c r="F203" s="32" t="s">
        <v>608</v>
      </c>
      <c r="G203" s="33" t="n">
        <v>115918.8</v>
      </c>
      <c r="H203" s="25"/>
      <c r="I203" s="26" t="s">
        <v>192</v>
      </c>
      <c r="O203" s="2"/>
      <c r="P203" s="2"/>
    </row>
    <row r="204" customFormat="false" ht="15.75" hidden="false" customHeight="false" outlineLevel="0" collapsed="false">
      <c r="A204" s="28" t="n">
        <f aca="false">+A203+1</f>
        <v>199</v>
      </c>
      <c r="B204" s="29" t="s">
        <v>10</v>
      </c>
      <c r="C204" s="29" t="n">
        <v>187</v>
      </c>
      <c r="D204" s="30" t="n">
        <v>42490</v>
      </c>
      <c r="E204" s="31" t="n">
        <v>2607</v>
      </c>
      <c r="F204" s="32" t="s">
        <v>610</v>
      </c>
      <c r="G204" s="33" t="n">
        <v>115918.8</v>
      </c>
      <c r="H204" s="25"/>
      <c r="I204" s="26" t="s">
        <v>192</v>
      </c>
      <c r="O204" s="2"/>
      <c r="P204" s="2"/>
    </row>
    <row r="205" customFormat="false" ht="15.75" hidden="false" customHeight="false" outlineLevel="0" collapsed="false">
      <c r="A205" s="28" t="n">
        <f aca="false">+A204+1</f>
        <v>200</v>
      </c>
      <c r="B205" s="29" t="s">
        <v>10</v>
      </c>
      <c r="C205" s="29" t="n">
        <v>188</v>
      </c>
      <c r="D205" s="30" t="n">
        <v>42270</v>
      </c>
      <c r="E205" s="31" t="n">
        <v>1418</v>
      </c>
      <c r="F205" s="32" t="s">
        <v>220</v>
      </c>
      <c r="G205" s="33" t="n">
        <v>130034.84</v>
      </c>
      <c r="H205" s="25"/>
      <c r="I205" s="26" t="s">
        <v>216</v>
      </c>
      <c r="O205" s="2"/>
      <c r="P205" s="2"/>
    </row>
    <row r="206" s="85" customFormat="true" ht="15.75" hidden="false" customHeight="false" outlineLevel="0" collapsed="false">
      <c r="A206" s="28" t="n">
        <f aca="false">+A205+1</f>
        <v>201</v>
      </c>
      <c r="B206" s="29" t="s">
        <v>10</v>
      </c>
      <c r="C206" s="29" t="n">
        <v>200</v>
      </c>
      <c r="D206" s="30" t="n">
        <v>42271</v>
      </c>
      <c r="E206" s="31" t="n">
        <v>1430</v>
      </c>
      <c r="F206" s="32" t="s">
        <v>106</v>
      </c>
      <c r="G206" s="33" t="n">
        <v>332686.56</v>
      </c>
      <c r="H206" s="25"/>
      <c r="I206" s="26" t="s">
        <v>107</v>
      </c>
      <c r="J206" s="8"/>
      <c r="K206" s="2"/>
      <c r="L206" s="2"/>
      <c r="M206" s="2"/>
      <c r="N206" s="2"/>
      <c r="O206" s="2"/>
      <c r="P206" s="2"/>
      <c r="Q206" s="2"/>
    </row>
    <row r="207" customFormat="false" ht="15.75" hidden="false" customHeight="false" outlineLevel="0" collapsed="false">
      <c r="A207" s="28" t="n">
        <f aca="false">+A206+1</f>
        <v>202</v>
      </c>
      <c r="B207" s="29" t="s">
        <v>251</v>
      </c>
      <c r="C207" s="29" t="n">
        <v>388</v>
      </c>
      <c r="D207" s="30" t="n">
        <v>42516</v>
      </c>
      <c r="E207" s="31" t="n">
        <v>2456</v>
      </c>
      <c r="F207" s="32" t="s">
        <v>321</v>
      </c>
      <c r="G207" s="33" t="n">
        <v>125161.24</v>
      </c>
      <c r="H207" s="25"/>
      <c r="I207" s="26" t="s">
        <v>192</v>
      </c>
      <c r="O207" s="2"/>
      <c r="P207" s="2"/>
    </row>
    <row r="208" s="82" customFormat="true" ht="15.75" hidden="false" customHeight="false" outlineLevel="0" collapsed="false">
      <c r="A208" s="28" t="n">
        <f aca="false">+A207+1</f>
        <v>203</v>
      </c>
      <c r="B208" s="72" t="s">
        <v>251</v>
      </c>
      <c r="C208" s="72" t="n">
        <v>447</v>
      </c>
      <c r="D208" s="73" t="n">
        <v>42521</v>
      </c>
      <c r="E208" s="74" t="n">
        <v>2472</v>
      </c>
      <c r="F208" s="75" t="s">
        <v>447</v>
      </c>
      <c r="G208" s="76" t="n">
        <v>131135.39</v>
      </c>
      <c r="H208" s="25"/>
      <c r="I208" s="77" t="s">
        <v>73</v>
      </c>
      <c r="J208" s="8"/>
      <c r="K208" s="2"/>
      <c r="L208" s="2"/>
      <c r="M208" s="2"/>
      <c r="N208" s="2"/>
      <c r="O208" s="2"/>
      <c r="P208" s="2"/>
      <c r="Q208" s="27"/>
    </row>
    <row r="209" customFormat="false" ht="15.75" hidden="false" customHeight="false" outlineLevel="0" collapsed="false">
      <c r="A209" s="28" t="n">
        <f aca="false">+A208+1</f>
        <v>204</v>
      </c>
      <c r="B209" s="72" t="n">
        <v>336</v>
      </c>
      <c r="C209" s="72" t="s">
        <v>251</v>
      </c>
      <c r="D209" s="73" t="n">
        <v>42514</v>
      </c>
      <c r="E209" s="74" t="n">
        <v>2444</v>
      </c>
      <c r="F209" s="75" t="s">
        <v>265</v>
      </c>
      <c r="G209" s="76" t="n">
        <v>364869</v>
      </c>
      <c r="H209" s="25"/>
      <c r="I209" s="77" t="s">
        <v>262</v>
      </c>
      <c r="O209" s="2"/>
      <c r="P209" s="2"/>
      <c r="Q209" s="27"/>
    </row>
    <row r="210" customFormat="false" ht="15" hidden="false" customHeight="false" outlineLevel="0" collapsed="false">
      <c r="A210" s="108" t="n">
        <f aca="false">+A209+1</f>
        <v>205</v>
      </c>
      <c r="B210" s="35" t="s">
        <v>63</v>
      </c>
      <c r="C210" s="36"/>
      <c r="D210" s="37" t="n">
        <v>41943</v>
      </c>
      <c r="E210" s="38" t="s">
        <v>64</v>
      </c>
      <c r="F210" s="38" t="s">
        <v>65</v>
      </c>
      <c r="G210" s="39" t="n">
        <v>164804.91</v>
      </c>
      <c r="H210" s="25"/>
      <c r="I210" s="26" t="s">
        <v>66</v>
      </c>
      <c r="O210" s="2"/>
      <c r="P210" s="2"/>
    </row>
    <row r="211" s="8" customFormat="true" ht="15.75" hidden="false" customHeight="false" outlineLevel="0" collapsed="false">
      <c r="A211" s="28" t="s">
        <v>1122</v>
      </c>
      <c r="B211" s="72" t="s">
        <v>493</v>
      </c>
      <c r="C211" s="72" t="n">
        <v>561</v>
      </c>
      <c r="D211" s="73" t="n">
        <v>42460</v>
      </c>
      <c r="E211" s="74" t="n">
        <v>1974</v>
      </c>
      <c r="F211" s="75" t="s">
        <v>350</v>
      </c>
      <c r="G211" s="76" t="n">
        <v>4285.29</v>
      </c>
      <c r="H211" s="25"/>
      <c r="I211" s="77" t="s">
        <v>216</v>
      </c>
      <c r="J211" s="8" t="s">
        <v>494</v>
      </c>
      <c r="K211" s="2"/>
      <c r="L211" s="2"/>
      <c r="M211" s="2"/>
      <c r="N211" s="2"/>
      <c r="O211" s="9"/>
      <c r="P211" s="9"/>
      <c r="Q211" s="2"/>
    </row>
    <row r="212" s="27" customFormat="true" ht="15.75" hidden="false" customHeight="false" outlineLevel="0" collapsed="false">
      <c r="A212" s="41"/>
      <c r="B212" s="41"/>
      <c r="C212" s="41"/>
      <c r="D212" s="42"/>
      <c r="E212" s="43"/>
      <c r="F212" s="44"/>
      <c r="G212" s="45"/>
      <c r="H212" s="25"/>
      <c r="I212" s="46"/>
      <c r="K212" s="47"/>
      <c r="L212" s="2"/>
      <c r="M212" s="2"/>
      <c r="N212" s="2"/>
      <c r="O212" s="2"/>
      <c r="P212" s="9"/>
      <c r="Q212" s="9"/>
    </row>
    <row r="213" customFormat="false" ht="15.75" hidden="false" customHeight="false" outlineLevel="0" collapsed="false">
      <c r="A213" s="48"/>
      <c r="B213" s="49"/>
      <c r="C213" s="49"/>
      <c r="D213" s="50"/>
      <c r="E213" s="51"/>
      <c r="F213" s="52"/>
      <c r="G213" s="53"/>
      <c r="H213" s="54"/>
      <c r="I213" s="55"/>
      <c r="O213" s="2"/>
      <c r="P213" s="2"/>
    </row>
    <row r="214" s="27" customFormat="true" ht="14.25" hidden="false" customHeight="false" outlineLevel="0" collapsed="false">
      <c r="A214" s="56"/>
      <c r="B214" s="57"/>
      <c r="C214" s="57"/>
      <c r="D214" s="58"/>
      <c r="E214" s="59"/>
      <c r="F214" s="59"/>
      <c r="G214" s="6"/>
      <c r="H214" s="7"/>
      <c r="I214" s="57"/>
      <c r="J214" s="8"/>
      <c r="K214" s="2"/>
      <c r="L214" s="2"/>
      <c r="M214" s="2"/>
      <c r="N214" s="2"/>
      <c r="O214" s="9"/>
      <c r="P214" s="9"/>
    </row>
    <row r="215" s="27" customFormat="true" ht="15" hidden="false" customHeight="false" outlineLevel="0" collapsed="false">
      <c r="A215" s="56"/>
      <c r="B215" s="57"/>
      <c r="C215" s="57"/>
      <c r="D215" s="58"/>
      <c r="E215" s="60" t="s">
        <v>246</v>
      </c>
      <c r="F215" s="61"/>
      <c r="G215" s="109" t="n">
        <f aca="false">SUM(G6:G210)</f>
        <v>33064127.31</v>
      </c>
      <c r="H215" s="110"/>
      <c r="I215" s="111" t="s">
        <v>1123</v>
      </c>
      <c r="J215" s="8"/>
      <c r="K215" s="2"/>
      <c r="L215" s="2"/>
      <c r="M215" s="2"/>
      <c r="N215" s="2"/>
      <c r="O215" s="9"/>
      <c r="P215" s="9"/>
    </row>
    <row r="216" s="27" customFormat="true" ht="15.75" hidden="false" customHeight="false" outlineLevel="0" collapsed="false">
      <c r="A216" s="56"/>
      <c r="B216" s="57"/>
      <c r="C216" s="57"/>
      <c r="D216" s="58"/>
      <c r="E216" s="60" t="s">
        <v>247</v>
      </c>
      <c r="F216" s="61"/>
      <c r="G216" s="63" t="n">
        <v>72717429.77</v>
      </c>
      <c r="H216" s="7"/>
      <c r="I216" s="57"/>
      <c r="J216" s="8"/>
      <c r="K216" s="2"/>
      <c r="L216" s="2"/>
      <c r="M216" s="64"/>
      <c r="N216" s="2"/>
      <c r="O216" s="9"/>
      <c r="P216" s="9"/>
    </row>
    <row r="217" s="27" customFormat="true" ht="16.5" hidden="false" customHeight="false" outlineLevel="0" collapsed="false">
      <c r="A217" s="56"/>
      <c r="B217" s="57"/>
      <c r="C217" s="57"/>
      <c r="D217" s="58"/>
      <c r="E217" s="60" t="s">
        <v>248</v>
      </c>
      <c r="F217" s="59"/>
      <c r="G217" s="65" t="n">
        <f aca="false">+G215-G216</f>
        <v>-39653302.46</v>
      </c>
      <c r="H217" s="7"/>
      <c r="I217" s="57"/>
      <c r="J217" s="8"/>
      <c r="K217" s="2"/>
      <c r="L217" s="2"/>
      <c r="M217" s="64"/>
      <c r="N217" s="2"/>
      <c r="O217" s="9"/>
      <c r="P217" s="9"/>
    </row>
    <row r="218" s="27" customFormat="true" ht="16.5" hidden="false" customHeight="false" outlineLevel="0" collapsed="false">
      <c r="A218" s="56"/>
      <c r="B218" s="57"/>
      <c r="C218" s="57"/>
      <c r="D218" s="58"/>
      <c r="E218" s="59"/>
      <c r="F218" s="59"/>
      <c r="G218" s="6"/>
      <c r="H218" s="7"/>
      <c r="I218" s="66"/>
      <c r="J218" s="8"/>
      <c r="K218" s="2"/>
      <c r="L218" s="2"/>
      <c r="M218" s="64"/>
      <c r="N218" s="2"/>
      <c r="O218" s="9"/>
      <c r="P218" s="9"/>
    </row>
    <row r="219" s="27" customFormat="true" ht="15.75" hidden="false" customHeight="false" outlineLevel="0" collapsed="false">
      <c r="A219" s="56"/>
      <c r="B219" s="57"/>
      <c r="C219" s="57"/>
      <c r="D219" s="58"/>
      <c r="E219" s="59"/>
      <c r="F219" s="59"/>
      <c r="G219" s="6"/>
      <c r="H219" s="7"/>
      <c r="I219" s="57"/>
      <c r="J219" s="64"/>
      <c r="K219" s="2"/>
      <c r="L219" s="2"/>
      <c r="M219" s="64"/>
      <c r="N219" s="2"/>
      <c r="O219" s="9"/>
      <c r="P219" s="9"/>
    </row>
    <row r="220" s="27" customFormat="true" ht="15.75" hidden="false" customHeight="false" outlineLevel="0" collapsed="false">
      <c r="A220" s="56"/>
      <c r="B220" s="57"/>
      <c r="C220" s="57"/>
      <c r="D220" s="58"/>
      <c r="E220" s="59"/>
      <c r="F220" s="59"/>
      <c r="G220" s="6"/>
      <c r="H220" s="7"/>
      <c r="I220" s="57"/>
      <c r="J220" s="8"/>
      <c r="K220" s="2"/>
      <c r="L220" s="2"/>
      <c r="M220" s="64"/>
      <c r="N220" s="2"/>
      <c r="O220" s="9"/>
      <c r="P220" s="9"/>
    </row>
    <row r="221" s="27" customFormat="true" ht="15.75" hidden="false" customHeight="false" outlineLevel="0" collapsed="false">
      <c r="A221" s="56"/>
      <c r="B221" s="57"/>
      <c r="C221" s="57"/>
      <c r="D221" s="58"/>
      <c r="E221" s="59"/>
      <c r="F221" s="59"/>
      <c r="G221" s="6"/>
      <c r="H221" s="7"/>
      <c r="I221" s="57"/>
      <c r="J221" s="8"/>
      <c r="K221" s="2"/>
      <c r="L221" s="2"/>
      <c r="M221" s="64"/>
      <c r="N221" s="2"/>
      <c r="O221" s="9"/>
      <c r="P221" s="9"/>
    </row>
    <row r="222" s="27" customFormat="true" ht="15.75" hidden="false" customHeight="false" outlineLevel="0" collapsed="false">
      <c r="A222" s="1"/>
      <c r="B222" s="3"/>
      <c r="C222" s="3"/>
      <c r="D222" s="4"/>
      <c r="E222" s="5"/>
      <c r="F222" s="5"/>
      <c r="G222" s="6"/>
      <c r="H222" s="7"/>
      <c r="I222" s="3"/>
      <c r="J222" s="8"/>
      <c r="K222" s="2"/>
      <c r="L222" s="2"/>
      <c r="M222" s="64"/>
      <c r="N222" s="2"/>
      <c r="O222" s="9"/>
      <c r="P222" s="9"/>
    </row>
    <row r="223" s="27" customFormat="true" ht="14.25" hidden="false" customHeight="false" outlineLevel="0" collapsed="false">
      <c r="A223" s="1"/>
      <c r="B223" s="3"/>
      <c r="C223" s="3"/>
      <c r="D223" s="4"/>
      <c r="E223" s="5"/>
      <c r="F223" s="5"/>
      <c r="G223" s="6"/>
      <c r="H223" s="7"/>
      <c r="I223" s="3"/>
      <c r="J223" s="8"/>
      <c r="K223" s="2"/>
      <c r="L223" s="2"/>
      <c r="M223" s="2"/>
      <c r="N223" s="2"/>
      <c r="O223" s="9"/>
      <c r="P223" s="9"/>
    </row>
    <row r="224" s="27" customFormat="true" ht="14.25" hidden="false" customHeight="false" outlineLevel="0" collapsed="false">
      <c r="A224" s="1"/>
      <c r="B224" s="3"/>
      <c r="C224" s="3"/>
      <c r="D224" s="4"/>
      <c r="E224" s="5"/>
      <c r="F224" s="5"/>
      <c r="G224" s="6"/>
      <c r="H224" s="7"/>
      <c r="I224" s="3"/>
      <c r="J224" s="8"/>
      <c r="K224" s="2"/>
      <c r="L224" s="2"/>
      <c r="M224" s="2"/>
      <c r="N224" s="2"/>
      <c r="O224" s="9"/>
      <c r="P224" s="9"/>
    </row>
    <row r="225" s="27" customFormat="true" ht="14.25" hidden="false" customHeight="false" outlineLevel="0" collapsed="false">
      <c r="A225" s="1"/>
      <c r="B225" s="3"/>
      <c r="C225" s="3"/>
      <c r="D225" s="4"/>
      <c r="E225" s="5"/>
      <c r="F225" s="5"/>
      <c r="G225" s="6"/>
      <c r="H225" s="7"/>
      <c r="I225" s="3"/>
      <c r="J225" s="8"/>
      <c r="K225" s="2"/>
      <c r="L225" s="2"/>
      <c r="M225" s="2"/>
      <c r="N225" s="2"/>
      <c r="O225" s="9"/>
      <c r="P225" s="9"/>
    </row>
    <row r="226" s="3" customFormat="true" ht="14.25" hidden="false" customHeight="false" outlineLevel="0" collapsed="false">
      <c r="A226" s="1"/>
      <c r="D226" s="4"/>
      <c r="E226" s="5"/>
      <c r="F226" s="5"/>
      <c r="G226" s="6"/>
      <c r="H226" s="7"/>
      <c r="J226" s="8"/>
      <c r="K226" s="2"/>
      <c r="L226" s="2"/>
      <c r="M226" s="2"/>
      <c r="N226" s="2"/>
      <c r="O226" s="9"/>
      <c r="P226" s="9"/>
    </row>
    <row r="227" s="3" customFormat="true" ht="14.25" hidden="false" customHeight="false" outlineLevel="0" collapsed="false">
      <c r="A227" s="1"/>
      <c r="D227" s="4"/>
      <c r="E227" s="5"/>
      <c r="F227" s="5"/>
      <c r="G227" s="6"/>
      <c r="H227" s="7"/>
      <c r="J227" s="8"/>
      <c r="K227" s="2"/>
      <c r="L227" s="2"/>
      <c r="M227" s="2"/>
      <c r="N227" s="2"/>
      <c r="O227" s="9"/>
      <c r="P227" s="9"/>
    </row>
    <row r="228" s="3" customFormat="true" ht="14.25" hidden="false" customHeight="false" outlineLevel="0" collapsed="false">
      <c r="A228" s="1"/>
      <c r="D228" s="4"/>
      <c r="E228" s="5"/>
      <c r="F228" s="5"/>
      <c r="G228" s="6"/>
      <c r="H228" s="7"/>
      <c r="J228" s="8"/>
      <c r="K228" s="2"/>
      <c r="L228" s="2"/>
      <c r="M228" s="2"/>
      <c r="N228" s="2"/>
      <c r="O228" s="9"/>
      <c r="P228" s="9"/>
    </row>
    <row r="229" s="3" customFormat="true" ht="14.25" hidden="false" customHeight="false" outlineLevel="0" collapsed="false">
      <c r="A229" s="1"/>
      <c r="D229" s="4"/>
      <c r="E229" s="5"/>
      <c r="F229" s="5"/>
      <c r="G229" s="6"/>
      <c r="H229" s="7"/>
      <c r="J229" s="8"/>
      <c r="K229" s="2"/>
      <c r="L229" s="2"/>
      <c r="M229" s="2"/>
      <c r="N229" s="2"/>
      <c r="O229" s="9"/>
      <c r="P229" s="9"/>
    </row>
    <row r="230" s="3" customFormat="true" ht="14.25" hidden="false" customHeight="false" outlineLevel="0" collapsed="false">
      <c r="A230" s="1"/>
      <c r="D230" s="4"/>
      <c r="E230" s="5"/>
      <c r="F230" s="5"/>
      <c r="G230" s="6"/>
      <c r="H230" s="7"/>
      <c r="J230" s="8"/>
      <c r="K230" s="2"/>
      <c r="L230" s="2"/>
      <c r="M230" s="2"/>
      <c r="N230" s="2"/>
      <c r="O230" s="9"/>
      <c r="P230" s="9"/>
    </row>
    <row r="231" s="3" customFormat="true" ht="14.25" hidden="false" customHeight="false" outlineLevel="0" collapsed="false">
      <c r="A231" s="1"/>
      <c r="D231" s="4"/>
      <c r="E231" s="5"/>
      <c r="F231" s="5"/>
      <c r="G231" s="6"/>
      <c r="H231" s="7"/>
      <c r="J231" s="8"/>
      <c r="K231" s="2"/>
      <c r="L231" s="2"/>
      <c r="M231" s="2"/>
      <c r="N231" s="2"/>
      <c r="O231" s="9"/>
      <c r="P231" s="9"/>
    </row>
    <row r="232" s="3" customFormat="true" ht="14.25" hidden="false" customHeight="false" outlineLevel="0" collapsed="false">
      <c r="A232" s="1"/>
      <c r="D232" s="4"/>
      <c r="E232" s="5"/>
      <c r="F232" s="5"/>
      <c r="G232" s="6"/>
      <c r="H232" s="7"/>
      <c r="J232" s="8"/>
      <c r="K232" s="2"/>
      <c r="L232" s="2"/>
      <c r="M232" s="2"/>
      <c r="N232" s="2"/>
      <c r="O232" s="9"/>
      <c r="P232" s="9"/>
    </row>
    <row r="233" s="3" customFormat="true" ht="14.25" hidden="false" customHeight="false" outlineLevel="0" collapsed="false">
      <c r="A233" s="1"/>
      <c r="D233" s="4"/>
      <c r="E233" s="5"/>
      <c r="F233" s="5"/>
      <c r="G233" s="6"/>
      <c r="H233" s="7"/>
      <c r="J233" s="8"/>
      <c r="K233" s="2"/>
      <c r="L233" s="2"/>
      <c r="M233" s="2"/>
      <c r="N233" s="2"/>
      <c r="O233" s="9"/>
      <c r="P233" s="9"/>
    </row>
    <row r="234" s="3" customFormat="true" ht="14.25" hidden="false" customHeight="false" outlineLevel="0" collapsed="false">
      <c r="A234" s="1"/>
      <c r="D234" s="4"/>
      <c r="E234" s="5"/>
      <c r="F234" s="5"/>
      <c r="G234" s="6"/>
      <c r="H234" s="7"/>
      <c r="J234" s="8"/>
      <c r="K234" s="2"/>
      <c r="L234" s="2"/>
      <c r="M234" s="2"/>
      <c r="N234" s="2"/>
      <c r="O234" s="9"/>
      <c r="P234" s="9"/>
    </row>
    <row r="235" s="3" customFormat="true" ht="14.25" hidden="false" customHeight="false" outlineLevel="0" collapsed="false">
      <c r="A235" s="1"/>
      <c r="D235" s="4"/>
      <c r="E235" s="5"/>
      <c r="F235" s="5"/>
      <c r="G235" s="6"/>
      <c r="H235" s="7"/>
      <c r="J235" s="8"/>
      <c r="K235" s="2"/>
      <c r="L235" s="2"/>
      <c r="M235" s="2"/>
      <c r="N235" s="2"/>
      <c r="O235" s="9"/>
      <c r="P235" s="9"/>
    </row>
    <row r="236" s="3" customFormat="true" ht="14.25" hidden="false" customHeight="false" outlineLevel="0" collapsed="false">
      <c r="A236" s="1"/>
      <c r="D236" s="4"/>
      <c r="E236" s="5"/>
      <c r="F236" s="5"/>
      <c r="G236" s="6"/>
      <c r="H236" s="7"/>
      <c r="J236" s="8"/>
      <c r="K236" s="2"/>
      <c r="L236" s="2"/>
      <c r="M236" s="2"/>
      <c r="N236" s="2"/>
      <c r="O236" s="9"/>
      <c r="P236" s="9"/>
    </row>
    <row r="237" s="3" customFormat="true" ht="14.25" hidden="false" customHeight="false" outlineLevel="0" collapsed="false">
      <c r="A237" s="1"/>
      <c r="D237" s="4"/>
      <c r="E237" s="5"/>
      <c r="F237" s="5"/>
      <c r="G237" s="6"/>
      <c r="H237" s="7"/>
      <c r="J237" s="8"/>
      <c r="K237" s="2"/>
      <c r="L237" s="2"/>
      <c r="M237" s="2"/>
      <c r="N237" s="2"/>
      <c r="O237" s="9"/>
      <c r="P237" s="9"/>
    </row>
    <row r="238" s="3" customFormat="true" ht="14.25" hidden="false" customHeight="false" outlineLevel="0" collapsed="false">
      <c r="A238" s="1"/>
      <c r="D238" s="4"/>
      <c r="E238" s="5"/>
      <c r="F238" s="5"/>
      <c r="G238" s="6"/>
      <c r="H238" s="7"/>
      <c r="J238" s="8"/>
      <c r="K238" s="2"/>
      <c r="L238" s="2"/>
      <c r="M238" s="2"/>
      <c r="N238" s="2"/>
      <c r="O238" s="9"/>
      <c r="P238" s="9"/>
    </row>
    <row r="239" s="3" customFormat="true" ht="14.25" hidden="false" customHeight="false" outlineLevel="0" collapsed="false">
      <c r="A239" s="1"/>
      <c r="D239" s="4"/>
      <c r="E239" s="5"/>
      <c r="F239" s="5"/>
      <c r="G239" s="6"/>
      <c r="H239" s="7"/>
      <c r="J239" s="8"/>
      <c r="K239" s="2"/>
      <c r="L239" s="2"/>
      <c r="M239" s="2"/>
      <c r="N239" s="2"/>
      <c r="O239" s="9"/>
      <c r="P239" s="9"/>
    </row>
    <row r="240" s="3" customFormat="true" ht="14.25" hidden="false" customHeight="false" outlineLevel="0" collapsed="false">
      <c r="A240" s="1"/>
      <c r="D240" s="4"/>
      <c r="E240" s="5"/>
      <c r="F240" s="5"/>
      <c r="G240" s="6"/>
      <c r="H240" s="7"/>
      <c r="J240" s="8"/>
      <c r="K240" s="2"/>
      <c r="L240" s="2"/>
      <c r="M240" s="2"/>
      <c r="N240" s="2"/>
      <c r="O240" s="9"/>
      <c r="P240" s="9"/>
    </row>
    <row r="241" s="3" customFormat="true" ht="14.25" hidden="false" customHeight="false" outlineLevel="0" collapsed="false">
      <c r="A241" s="1"/>
      <c r="D241" s="4"/>
      <c r="E241" s="5"/>
      <c r="F241" s="5"/>
      <c r="G241" s="6"/>
      <c r="H241" s="7"/>
      <c r="J241" s="8"/>
      <c r="K241" s="2"/>
      <c r="L241" s="2"/>
      <c r="M241" s="2"/>
      <c r="N241" s="2"/>
      <c r="O241" s="9"/>
      <c r="P241" s="9"/>
    </row>
    <row r="242" s="3" customFormat="true" ht="14.25" hidden="false" customHeight="false" outlineLevel="0" collapsed="false">
      <c r="A242" s="1"/>
      <c r="D242" s="4"/>
      <c r="E242" s="5"/>
      <c r="F242" s="5"/>
      <c r="G242" s="6"/>
      <c r="H242" s="7"/>
      <c r="J242" s="8"/>
      <c r="K242" s="2"/>
      <c r="L242" s="2"/>
      <c r="M242" s="2"/>
      <c r="N242" s="2"/>
      <c r="O242" s="9"/>
      <c r="P242" s="9"/>
    </row>
    <row r="243" s="3" customFormat="true" ht="14.25" hidden="false" customHeight="false" outlineLevel="0" collapsed="false">
      <c r="A243" s="1"/>
      <c r="D243" s="4"/>
      <c r="E243" s="5"/>
      <c r="F243" s="5"/>
      <c r="G243" s="6"/>
      <c r="H243" s="7"/>
      <c r="J243" s="8"/>
      <c r="K243" s="2"/>
      <c r="L243" s="2"/>
      <c r="M243" s="2"/>
      <c r="N243" s="2"/>
      <c r="O243" s="9"/>
      <c r="P243" s="9"/>
    </row>
    <row r="244" s="3" customFormat="true" ht="14.25" hidden="false" customHeight="false" outlineLevel="0" collapsed="false">
      <c r="A244" s="1"/>
      <c r="D244" s="4"/>
      <c r="E244" s="5"/>
      <c r="F244" s="5"/>
      <c r="G244" s="6"/>
      <c r="H244" s="7"/>
      <c r="J244" s="8"/>
      <c r="K244" s="2"/>
      <c r="L244" s="2"/>
      <c r="M244" s="2"/>
      <c r="N244" s="2"/>
      <c r="O244" s="9"/>
      <c r="P244" s="9"/>
    </row>
    <row r="245" s="3" customFormat="true" ht="14.25" hidden="false" customHeight="false" outlineLevel="0" collapsed="false">
      <c r="A245" s="1"/>
      <c r="D245" s="4"/>
      <c r="E245" s="5"/>
      <c r="F245" s="5"/>
      <c r="G245" s="6"/>
      <c r="H245" s="7"/>
      <c r="J245" s="8"/>
      <c r="K245" s="2"/>
      <c r="L245" s="2"/>
      <c r="M245" s="2"/>
      <c r="N245" s="2"/>
      <c r="O245" s="9"/>
      <c r="P245" s="9"/>
    </row>
    <row r="246" s="3" customFormat="true" ht="14.25" hidden="false" customHeight="false" outlineLevel="0" collapsed="false">
      <c r="A246" s="1"/>
      <c r="D246" s="4"/>
      <c r="E246" s="5"/>
      <c r="F246" s="5"/>
      <c r="G246" s="6"/>
      <c r="H246" s="7"/>
      <c r="J246" s="8"/>
      <c r="K246" s="2"/>
      <c r="L246" s="2"/>
      <c r="M246" s="2"/>
      <c r="N246" s="2"/>
      <c r="O246" s="9"/>
      <c r="P246" s="9"/>
    </row>
    <row r="247" s="3" customFormat="true" ht="14.25" hidden="false" customHeight="false" outlineLevel="0" collapsed="false">
      <c r="A247" s="1"/>
      <c r="D247" s="4"/>
      <c r="E247" s="5"/>
      <c r="F247" s="5"/>
      <c r="G247" s="6"/>
      <c r="H247" s="7"/>
      <c r="J247" s="8"/>
      <c r="K247" s="2"/>
      <c r="L247" s="2"/>
      <c r="M247" s="2"/>
      <c r="N247" s="2"/>
      <c r="O247" s="9"/>
      <c r="P247" s="9"/>
    </row>
    <row r="248" s="3" customFormat="true" ht="14.25" hidden="false" customHeight="false" outlineLevel="0" collapsed="false">
      <c r="A248" s="1"/>
      <c r="D248" s="4"/>
      <c r="E248" s="5"/>
      <c r="F248" s="5"/>
      <c r="G248" s="6"/>
      <c r="H248" s="7"/>
      <c r="J248" s="8"/>
      <c r="K248" s="2"/>
      <c r="L248" s="2"/>
      <c r="M248" s="2"/>
      <c r="N248" s="2"/>
      <c r="O248" s="9"/>
      <c r="P248" s="9"/>
    </row>
    <row r="249" s="3" customFormat="true" ht="14.25" hidden="false" customHeight="false" outlineLevel="0" collapsed="false">
      <c r="A249" s="1"/>
      <c r="D249" s="4"/>
      <c r="E249" s="5"/>
      <c r="F249" s="5"/>
      <c r="G249" s="6"/>
      <c r="H249" s="7"/>
      <c r="J249" s="8"/>
      <c r="K249" s="2"/>
      <c r="L249" s="2"/>
      <c r="M249" s="2"/>
      <c r="N249" s="2"/>
      <c r="O249" s="9"/>
      <c r="P249" s="9"/>
    </row>
    <row r="250" s="3" customFormat="true" ht="14.25" hidden="false" customHeight="false" outlineLevel="0" collapsed="false">
      <c r="A250" s="1"/>
      <c r="D250" s="4"/>
      <c r="E250" s="5"/>
      <c r="F250" s="5"/>
      <c r="G250" s="6"/>
      <c r="H250" s="7"/>
      <c r="J250" s="8"/>
      <c r="K250" s="2"/>
      <c r="L250" s="2"/>
      <c r="M250" s="2"/>
      <c r="N250" s="2"/>
      <c r="O250" s="9"/>
      <c r="P250" s="9"/>
    </row>
    <row r="251" s="3" customFormat="true" ht="14.25" hidden="false" customHeight="false" outlineLevel="0" collapsed="false">
      <c r="A251" s="1"/>
      <c r="D251" s="4"/>
      <c r="E251" s="5"/>
      <c r="F251" s="5"/>
      <c r="G251" s="6"/>
      <c r="H251" s="7"/>
      <c r="J251" s="8"/>
      <c r="K251" s="2"/>
      <c r="L251" s="2"/>
      <c r="M251" s="2"/>
      <c r="N251" s="2"/>
      <c r="O251" s="9"/>
      <c r="P251" s="9"/>
    </row>
    <row r="252" s="3" customFormat="true" ht="14.25" hidden="false" customHeight="false" outlineLevel="0" collapsed="false">
      <c r="A252" s="1"/>
      <c r="D252" s="4"/>
      <c r="E252" s="5"/>
      <c r="F252" s="5"/>
      <c r="G252" s="6"/>
      <c r="H252" s="7"/>
      <c r="J252" s="8"/>
      <c r="K252" s="2"/>
      <c r="L252" s="2"/>
      <c r="M252" s="2"/>
      <c r="N252" s="2"/>
      <c r="O252" s="9"/>
      <c r="P252" s="9"/>
    </row>
    <row r="253" s="3" customFormat="true" ht="14.25" hidden="false" customHeight="false" outlineLevel="0" collapsed="false">
      <c r="A253" s="1"/>
      <c r="D253" s="4"/>
      <c r="E253" s="5"/>
      <c r="F253" s="5"/>
      <c r="G253" s="6"/>
      <c r="H253" s="7"/>
      <c r="J253" s="8"/>
      <c r="K253" s="2"/>
      <c r="L253" s="2"/>
      <c r="M253" s="2"/>
      <c r="N253" s="2"/>
      <c r="O253" s="9"/>
      <c r="P253" s="9"/>
    </row>
    <row r="254" s="3" customFormat="true" ht="14.25" hidden="false" customHeight="false" outlineLevel="0" collapsed="false">
      <c r="A254" s="1"/>
      <c r="D254" s="4"/>
      <c r="E254" s="5"/>
      <c r="F254" s="5"/>
      <c r="G254" s="6"/>
      <c r="H254" s="7"/>
      <c r="J254" s="8"/>
      <c r="K254" s="2"/>
      <c r="L254" s="2"/>
      <c r="M254" s="2"/>
      <c r="N254" s="2"/>
      <c r="O254" s="9"/>
      <c r="P254" s="9"/>
    </row>
    <row r="255" s="3" customFormat="true" ht="14.25" hidden="false" customHeight="false" outlineLevel="0" collapsed="false">
      <c r="A255" s="1"/>
      <c r="D255" s="4"/>
      <c r="E255" s="5"/>
      <c r="F255" s="5"/>
      <c r="G255" s="6"/>
      <c r="H255" s="7"/>
      <c r="J255" s="8"/>
      <c r="K255" s="2"/>
      <c r="L255" s="2"/>
      <c r="M255" s="2"/>
      <c r="N255" s="2"/>
      <c r="O255" s="9"/>
      <c r="P255" s="9"/>
    </row>
    <row r="256" s="3" customFormat="true" ht="14.25" hidden="false" customHeight="false" outlineLevel="0" collapsed="false">
      <c r="A256" s="1"/>
      <c r="D256" s="4"/>
      <c r="E256" s="5"/>
      <c r="F256" s="5"/>
      <c r="G256" s="6"/>
      <c r="H256" s="7"/>
      <c r="J256" s="8"/>
      <c r="K256" s="2"/>
      <c r="L256" s="2"/>
      <c r="M256" s="2"/>
      <c r="N256" s="2"/>
      <c r="O256" s="9"/>
      <c r="P256" s="9"/>
    </row>
    <row r="257" s="3" customFormat="true" ht="14.25" hidden="false" customHeight="false" outlineLevel="0" collapsed="false">
      <c r="A257" s="1"/>
      <c r="D257" s="4"/>
      <c r="E257" s="5"/>
      <c r="F257" s="5"/>
      <c r="G257" s="6"/>
      <c r="H257" s="7"/>
      <c r="J257" s="8"/>
      <c r="K257" s="2"/>
      <c r="L257" s="2"/>
      <c r="M257" s="2"/>
      <c r="N257" s="2"/>
      <c r="O257" s="9"/>
      <c r="P257" s="9"/>
    </row>
    <row r="258" s="3" customFormat="true" ht="14.25" hidden="false" customHeight="false" outlineLevel="0" collapsed="false">
      <c r="A258" s="1"/>
      <c r="D258" s="4"/>
      <c r="E258" s="5"/>
      <c r="F258" s="5"/>
      <c r="G258" s="6"/>
      <c r="H258" s="7"/>
      <c r="J258" s="8"/>
      <c r="K258" s="2"/>
      <c r="L258" s="2"/>
      <c r="M258" s="2"/>
      <c r="N258" s="2"/>
      <c r="O258" s="9"/>
      <c r="P258" s="9"/>
    </row>
    <row r="259" s="3" customFormat="true" ht="14.25" hidden="false" customHeight="false" outlineLevel="0" collapsed="false">
      <c r="A259" s="1"/>
      <c r="D259" s="4"/>
      <c r="E259" s="5"/>
      <c r="F259" s="5"/>
      <c r="G259" s="6"/>
      <c r="H259" s="7"/>
      <c r="J259" s="8"/>
      <c r="K259" s="2"/>
      <c r="L259" s="2"/>
      <c r="M259" s="2"/>
      <c r="N259" s="2"/>
      <c r="O259" s="9"/>
      <c r="P259" s="9"/>
    </row>
    <row r="260" s="3" customFormat="true" ht="14.25" hidden="false" customHeight="false" outlineLevel="0" collapsed="false">
      <c r="A260" s="1"/>
      <c r="D260" s="4"/>
      <c r="E260" s="5"/>
      <c r="F260" s="5"/>
      <c r="G260" s="6"/>
      <c r="H260" s="7"/>
      <c r="J260" s="8"/>
      <c r="K260" s="2"/>
      <c r="L260" s="2"/>
      <c r="M260" s="2"/>
      <c r="N260" s="2"/>
      <c r="O260" s="9"/>
      <c r="P260" s="9"/>
    </row>
    <row r="261" s="3" customFormat="true" ht="14.25" hidden="false" customHeight="false" outlineLevel="0" collapsed="false">
      <c r="A261" s="1"/>
      <c r="D261" s="4"/>
      <c r="E261" s="5"/>
      <c r="F261" s="5"/>
      <c r="G261" s="6"/>
      <c r="H261" s="7"/>
      <c r="J261" s="8"/>
      <c r="K261" s="2"/>
      <c r="L261" s="2"/>
      <c r="M261" s="2"/>
      <c r="N261" s="2"/>
      <c r="O261" s="9"/>
      <c r="P261" s="9"/>
    </row>
    <row r="262" s="3" customFormat="true" ht="14.25" hidden="false" customHeight="false" outlineLevel="0" collapsed="false">
      <c r="A262" s="1"/>
      <c r="D262" s="4"/>
      <c r="E262" s="5"/>
      <c r="F262" s="5"/>
      <c r="G262" s="6"/>
      <c r="H262" s="7"/>
      <c r="J262" s="8"/>
      <c r="K262" s="2"/>
      <c r="L262" s="2"/>
      <c r="M262" s="2"/>
      <c r="N262" s="2"/>
      <c r="O262" s="9"/>
      <c r="P262" s="9"/>
    </row>
    <row r="263" s="3" customFormat="true" ht="14.25" hidden="false" customHeight="false" outlineLevel="0" collapsed="false">
      <c r="A263" s="1"/>
      <c r="D263" s="4"/>
      <c r="E263" s="5"/>
      <c r="F263" s="5"/>
      <c r="G263" s="6"/>
      <c r="H263" s="7"/>
      <c r="J263" s="8"/>
      <c r="K263" s="2"/>
      <c r="L263" s="2"/>
      <c r="M263" s="2"/>
      <c r="N263" s="2"/>
      <c r="O263" s="9"/>
      <c r="P263" s="9"/>
    </row>
    <row r="264" s="3" customFormat="true" ht="14.25" hidden="false" customHeight="false" outlineLevel="0" collapsed="false">
      <c r="A264" s="1"/>
      <c r="D264" s="4"/>
      <c r="E264" s="5"/>
      <c r="F264" s="5"/>
      <c r="G264" s="6"/>
      <c r="H264" s="7"/>
      <c r="J264" s="8"/>
      <c r="K264" s="2"/>
      <c r="L264" s="2"/>
      <c r="M264" s="2"/>
      <c r="N264" s="2"/>
      <c r="O264" s="9"/>
      <c r="P264" s="9"/>
    </row>
    <row r="265" s="3" customFormat="true" ht="14.25" hidden="false" customHeight="false" outlineLevel="0" collapsed="false">
      <c r="A265" s="1"/>
      <c r="D265" s="4"/>
      <c r="E265" s="5"/>
      <c r="F265" s="5"/>
      <c r="G265" s="6"/>
      <c r="H265" s="7"/>
      <c r="J265" s="8"/>
      <c r="K265" s="2"/>
      <c r="L265" s="2"/>
      <c r="M265" s="2"/>
      <c r="N265" s="2"/>
      <c r="O265" s="9"/>
      <c r="P265" s="9"/>
    </row>
    <row r="266" s="3" customFormat="true" ht="14.25" hidden="false" customHeight="false" outlineLevel="0" collapsed="false">
      <c r="A266" s="1"/>
      <c r="D266" s="4"/>
      <c r="E266" s="5"/>
      <c r="F266" s="5"/>
      <c r="G266" s="6"/>
      <c r="H266" s="7"/>
      <c r="J266" s="8"/>
      <c r="K266" s="2"/>
      <c r="L266" s="2"/>
      <c r="M266" s="2"/>
      <c r="N266" s="2"/>
      <c r="O266" s="9"/>
      <c r="P266" s="9"/>
    </row>
    <row r="267" s="3" customFormat="true" ht="14.25" hidden="false" customHeight="false" outlineLevel="0" collapsed="false">
      <c r="A267" s="1"/>
      <c r="D267" s="4"/>
      <c r="E267" s="5"/>
      <c r="F267" s="5"/>
      <c r="G267" s="6"/>
      <c r="H267" s="7"/>
      <c r="J267" s="8"/>
      <c r="K267" s="2"/>
      <c r="L267" s="2"/>
      <c r="M267" s="2"/>
      <c r="N267" s="2"/>
      <c r="O267" s="9"/>
      <c r="P267" s="9"/>
    </row>
    <row r="268" s="3" customFormat="true" ht="14.25" hidden="false" customHeight="false" outlineLevel="0" collapsed="false">
      <c r="A268" s="1"/>
      <c r="D268" s="4"/>
      <c r="E268" s="5"/>
      <c r="F268" s="5"/>
      <c r="G268" s="6"/>
      <c r="H268" s="7"/>
      <c r="J268" s="8"/>
      <c r="K268" s="2"/>
      <c r="L268" s="2"/>
      <c r="M268" s="2"/>
      <c r="N268" s="2"/>
      <c r="O268" s="9"/>
      <c r="P268" s="9"/>
    </row>
    <row r="269" s="3" customFormat="true" ht="14.25" hidden="false" customHeight="false" outlineLevel="0" collapsed="false">
      <c r="A269" s="1"/>
      <c r="D269" s="4"/>
      <c r="E269" s="5"/>
      <c r="F269" s="5"/>
      <c r="G269" s="6"/>
      <c r="H269" s="7"/>
      <c r="J269" s="8"/>
      <c r="K269" s="2"/>
      <c r="L269" s="2"/>
      <c r="M269" s="2"/>
      <c r="N269" s="2"/>
      <c r="O269" s="9"/>
      <c r="P269" s="9"/>
    </row>
    <row r="270" s="3" customFormat="true" ht="14.25" hidden="false" customHeight="false" outlineLevel="0" collapsed="false">
      <c r="A270" s="1"/>
      <c r="D270" s="4"/>
      <c r="E270" s="5"/>
      <c r="F270" s="5"/>
      <c r="G270" s="6"/>
      <c r="H270" s="7"/>
      <c r="J270" s="8"/>
      <c r="K270" s="2"/>
      <c r="L270" s="2"/>
      <c r="M270" s="2"/>
      <c r="N270" s="2"/>
      <c r="O270" s="9"/>
      <c r="P270" s="9"/>
    </row>
    <row r="271" s="3" customFormat="true" ht="14.25" hidden="false" customHeight="false" outlineLevel="0" collapsed="false">
      <c r="A271" s="1"/>
      <c r="D271" s="4"/>
      <c r="E271" s="5"/>
      <c r="F271" s="5"/>
      <c r="G271" s="6"/>
      <c r="H271" s="7"/>
      <c r="J271" s="8"/>
      <c r="K271" s="2"/>
      <c r="L271" s="2"/>
      <c r="M271" s="2"/>
      <c r="N271" s="2"/>
      <c r="O271" s="9"/>
      <c r="P271" s="9"/>
    </row>
    <row r="272" s="3" customFormat="true" ht="14.25" hidden="false" customHeight="false" outlineLevel="0" collapsed="false">
      <c r="A272" s="1"/>
      <c r="D272" s="4"/>
      <c r="E272" s="5"/>
      <c r="F272" s="5"/>
      <c r="G272" s="6"/>
      <c r="H272" s="7"/>
      <c r="J272" s="8"/>
      <c r="K272" s="2"/>
      <c r="L272" s="2"/>
      <c r="M272" s="2"/>
      <c r="N272" s="2"/>
      <c r="O272" s="9"/>
      <c r="P272" s="9"/>
    </row>
    <row r="273" s="3" customFormat="true" ht="14.25" hidden="false" customHeight="false" outlineLevel="0" collapsed="false">
      <c r="A273" s="1"/>
      <c r="D273" s="4"/>
      <c r="E273" s="5"/>
      <c r="F273" s="5"/>
      <c r="G273" s="6"/>
      <c r="H273" s="7"/>
      <c r="J273" s="8"/>
      <c r="K273" s="2"/>
      <c r="L273" s="2"/>
      <c r="M273" s="2"/>
      <c r="N273" s="2"/>
      <c r="O273" s="9"/>
      <c r="P273" s="9"/>
    </row>
    <row r="274" s="3" customFormat="true" ht="14.25" hidden="false" customHeight="false" outlineLevel="0" collapsed="false">
      <c r="A274" s="1"/>
      <c r="D274" s="4"/>
      <c r="E274" s="5"/>
      <c r="F274" s="5"/>
      <c r="G274" s="6"/>
      <c r="H274" s="7"/>
      <c r="J274" s="8"/>
      <c r="K274" s="2"/>
      <c r="L274" s="2"/>
      <c r="M274" s="2"/>
      <c r="N274" s="2"/>
      <c r="O274" s="9"/>
      <c r="P274" s="9"/>
    </row>
    <row r="275" s="3" customFormat="true" ht="14.25" hidden="false" customHeight="false" outlineLevel="0" collapsed="false">
      <c r="A275" s="1"/>
      <c r="D275" s="4"/>
      <c r="E275" s="5"/>
      <c r="F275" s="5"/>
      <c r="G275" s="6"/>
      <c r="H275" s="7"/>
      <c r="J275" s="8"/>
      <c r="K275" s="2"/>
      <c r="L275" s="2"/>
      <c r="M275" s="2"/>
      <c r="N275" s="2"/>
      <c r="O275" s="9"/>
      <c r="P275" s="9"/>
    </row>
    <row r="276" s="3" customFormat="true" ht="14.25" hidden="false" customHeight="false" outlineLevel="0" collapsed="false">
      <c r="A276" s="1"/>
      <c r="D276" s="4"/>
      <c r="E276" s="5"/>
      <c r="F276" s="5"/>
      <c r="G276" s="6"/>
      <c r="H276" s="7"/>
      <c r="J276" s="8"/>
      <c r="K276" s="2"/>
      <c r="L276" s="2"/>
      <c r="M276" s="2"/>
      <c r="N276" s="2"/>
      <c r="O276" s="9"/>
      <c r="P276" s="9"/>
    </row>
    <row r="277" s="3" customFormat="true" ht="14.25" hidden="false" customHeight="false" outlineLevel="0" collapsed="false">
      <c r="A277" s="1"/>
      <c r="D277" s="4"/>
      <c r="E277" s="5"/>
      <c r="F277" s="5"/>
      <c r="G277" s="6"/>
      <c r="H277" s="7"/>
      <c r="J277" s="8"/>
      <c r="K277" s="2"/>
      <c r="L277" s="2"/>
      <c r="M277" s="2"/>
      <c r="N277" s="2"/>
      <c r="O277" s="9"/>
      <c r="P277" s="9"/>
    </row>
    <row r="278" s="3" customFormat="true" ht="14.25" hidden="false" customHeight="false" outlineLevel="0" collapsed="false">
      <c r="A278" s="1"/>
      <c r="D278" s="4"/>
      <c r="E278" s="5"/>
      <c r="F278" s="5"/>
      <c r="G278" s="6"/>
      <c r="H278" s="7"/>
      <c r="J278" s="8"/>
      <c r="K278" s="2"/>
      <c r="L278" s="2"/>
      <c r="M278" s="2"/>
      <c r="N278" s="2"/>
      <c r="O278" s="9"/>
      <c r="P278" s="9"/>
    </row>
    <row r="279" s="3" customFormat="true" ht="14.25" hidden="false" customHeight="false" outlineLevel="0" collapsed="false">
      <c r="A279" s="1"/>
      <c r="D279" s="4"/>
      <c r="E279" s="5"/>
      <c r="F279" s="5"/>
      <c r="G279" s="6"/>
      <c r="H279" s="7"/>
      <c r="J279" s="8"/>
      <c r="K279" s="2"/>
      <c r="L279" s="2"/>
      <c r="M279" s="2"/>
      <c r="N279" s="2"/>
      <c r="O279" s="9"/>
      <c r="P279" s="9"/>
    </row>
    <row r="280" s="3" customFormat="true" ht="14.25" hidden="false" customHeight="false" outlineLevel="0" collapsed="false">
      <c r="A280" s="1"/>
      <c r="D280" s="4"/>
      <c r="E280" s="5"/>
      <c r="F280" s="5"/>
      <c r="G280" s="6"/>
      <c r="H280" s="7"/>
      <c r="J280" s="8"/>
      <c r="K280" s="2"/>
      <c r="L280" s="2"/>
      <c r="M280" s="2"/>
      <c r="N280" s="2"/>
      <c r="O280" s="9"/>
      <c r="P280" s="9"/>
    </row>
    <row r="281" s="3" customFormat="true" ht="14.25" hidden="false" customHeight="false" outlineLevel="0" collapsed="false">
      <c r="A281" s="1"/>
      <c r="D281" s="4"/>
      <c r="E281" s="5"/>
      <c r="F281" s="5"/>
      <c r="G281" s="6"/>
      <c r="H281" s="7"/>
      <c r="J281" s="8"/>
      <c r="K281" s="2"/>
      <c r="L281" s="2"/>
      <c r="M281" s="2"/>
      <c r="N281" s="2"/>
      <c r="O281" s="9"/>
      <c r="P281" s="9"/>
    </row>
    <row r="282" s="3" customFormat="true" ht="14.25" hidden="false" customHeight="false" outlineLevel="0" collapsed="false">
      <c r="A282" s="1"/>
      <c r="D282" s="4"/>
      <c r="E282" s="5"/>
      <c r="F282" s="5"/>
      <c r="G282" s="6"/>
      <c r="H282" s="7"/>
      <c r="J282" s="8"/>
      <c r="K282" s="2"/>
      <c r="L282" s="2"/>
      <c r="M282" s="2"/>
      <c r="N282" s="2"/>
      <c r="O282" s="9"/>
      <c r="P282" s="9"/>
    </row>
    <row r="283" s="3" customFormat="true" ht="14.25" hidden="false" customHeight="false" outlineLevel="0" collapsed="false">
      <c r="A283" s="1"/>
      <c r="D283" s="4"/>
      <c r="E283" s="5"/>
      <c r="F283" s="5"/>
      <c r="G283" s="6"/>
      <c r="H283" s="7"/>
      <c r="J283" s="8"/>
      <c r="K283" s="2"/>
      <c r="L283" s="2"/>
      <c r="M283" s="2"/>
      <c r="N283" s="2"/>
      <c r="O283" s="9"/>
      <c r="P283" s="9"/>
    </row>
    <row r="284" s="3" customFormat="true" ht="14.25" hidden="false" customHeight="false" outlineLevel="0" collapsed="false">
      <c r="A284" s="1"/>
      <c r="D284" s="4"/>
      <c r="E284" s="5"/>
      <c r="F284" s="5"/>
      <c r="G284" s="6"/>
      <c r="H284" s="7"/>
      <c r="J284" s="8"/>
      <c r="K284" s="2"/>
      <c r="L284" s="2"/>
      <c r="M284" s="2"/>
      <c r="N284" s="2"/>
      <c r="O284" s="9"/>
      <c r="P284" s="9"/>
    </row>
    <row r="285" s="3" customFormat="true" ht="14.25" hidden="false" customHeight="false" outlineLevel="0" collapsed="false">
      <c r="A285" s="1"/>
      <c r="D285" s="4"/>
      <c r="E285" s="5"/>
      <c r="F285" s="5"/>
      <c r="G285" s="6"/>
      <c r="H285" s="7"/>
      <c r="J285" s="8"/>
      <c r="K285" s="2"/>
      <c r="L285" s="2"/>
      <c r="M285" s="2"/>
      <c r="N285" s="2"/>
      <c r="O285" s="9"/>
      <c r="P285" s="9"/>
    </row>
    <row r="286" s="3" customFormat="true" ht="14.25" hidden="false" customHeight="false" outlineLevel="0" collapsed="false">
      <c r="A286" s="1"/>
      <c r="D286" s="4"/>
      <c r="E286" s="5"/>
      <c r="F286" s="5"/>
      <c r="G286" s="6"/>
      <c r="H286" s="7"/>
      <c r="J286" s="8"/>
      <c r="K286" s="2"/>
      <c r="L286" s="2"/>
      <c r="M286" s="2"/>
      <c r="N286" s="2"/>
      <c r="O286" s="9"/>
      <c r="P286" s="9"/>
    </row>
    <row r="287" s="3" customFormat="true" ht="14.25" hidden="false" customHeight="false" outlineLevel="0" collapsed="false">
      <c r="A287" s="1"/>
      <c r="D287" s="4"/>
      <c r="E287" s="5"/>
      <c r="F287" s="5"/>
      <c r="G287" s="6"/>
      <c r="H287" s="7"/>
      <c r="J287" s="8"/>
      <c r="K287" s="2"/>
      <c r="L287" s="2"/>
      <c r="M287" s="2"/>
      <c r="N287" s="2"/>
      <c r="O287" s="9"/>
      <c r="P287" s="9"/>
    </row>
    <row r="288" s="3" customFormat="true" ht="14.25" hidden="false" customHeight="false" outlineLevel="0" collapsed="false">
      <c r="A288" s="1"/>
      <c r="D288" s="4"/>
      <c r="E288" s="5"/>
      <c r="F288" s="5"/>
      <c r="G288" s="6"/>
      <c r="H288" s="7"/>
      <c r="J288" s="8"/>
      <c r="K288" s="2"/>
      <c r="L288" s="2"/>
      <c r="M288" s="2"/>
      <c r="N288" s="2"/>
      <c r="O288" s="9"/>
      <c r="P288" s="9"/>
    </row>
    <row r="289" s="3" customFormat="true" ht="14.25" hidden="false" customHeight="false" outlineLevel="0" collapsed="false">
      <c r="A289" s="1"/>
      <c r="D289" s="4"/>
      <c r="E289" s="5"/>
      <c r="F289" s="5"/>
      <c r="G289" s="6"/>
      <c r="H289" s="7"/>
      <c r="J289" s="8"/>
      <c r="K289" s="2"/>
      <c r="L289" s="2"/>
      <c r="M289" s="2"/>
      <c r="N289" s="2"/>
      <c r="O289" s="9"/>
      <c r="P289" s="9"/>
    </row>
    <row r="290" s="3" customFormat="true" ht="14.25" hidden="false" customHeight="false" outlineLevel="0" collapsed="false">
      <c r="A290" s="1"/>
      <c r="D290" s="4"/>
      <c r="E290" s="5"/>
      <c r="F290" s="5"/>
      <c r="G290" s="6"/>
      <c r="H290" s="7"/>
      <c r="J290" s="8"/>
      <c r="K290" s="2"/>
      <c r="L290" s="2"/>
      <c r="M290" s="2"/>
      <c r="N290" s="2"/>
      <c r="O290" s="9"/>
      <c r="P290" s="9"/>
    </row>
    <row r="291" s="3" customFormat="true" ht="14.25" hidden="false" customHeight="false" outlineLevel="0" collapsed="false">
      <c r="A291" s="1"/>
      <c r="D291" s="4"/>
      <c r="E291" s="5"/>
      <c r="F291" s="5"/>
      <c r="G291" s="6"/>
      <c r="H291" s="7"/>
      <c r="J291" s="8"/>
      <c r="K291" s="2"/>
      <c r="L291" s="2"/>
      <c r="M291" s="2"/>
      <c r="N291" s="2"/>
      <c r="O291" s="9"/>
      <c r="P291" s="9"/>
    </row>
    <row r="292" s="3" customFormat="true" ht="14.25" hidden="false" customHeight="false" outlineLevel="0" collapsed="false">
      <c r="A292" s="1"/>
      <c r="D292" s="4"/>
      <c r="E292" s="5"/>
      <c r="F292" s="5"/>
      <c r="G292" s="6"/>
      <c r="H292" s="7"/>
      <c r="J292" s="8"/>
      <c r="K292" s="2"/>
      <c r="L292" s="2"/>
      <c r="M292" s="2"/>
      <c r="N292" s="2"/>
      <c r="O292" s="9"/>
      <c r="P292" s="9"/>
    </row>
    <row r="293" s="3" customFormat="true" ht="14.25" hidden="false" customHeight="false" outlineLevel="0" collapsed="false">
      <c r="A293" s="1"/>
      <c r="D293" s="4"/>
      <c r="E293" s="5"/>
      <c r="F293" s="5"/>
      <c r="G293" s="6"/>
      <c r="H293" s="7"/>
      <c r="J293" s="8"/>
      <c r="K293" s="2"/>
      <c r="L293" s="2"/>
      <c r="M293" s="2"/>
      <c r="N293" s="2"/>
      <c r="O293" s="9"/>
      <c r="P293" s="9"/>
    </row>
    <row r="294" s="3" customFormat="true" ht="14.25" hidden="false" customHeight="false" outlineLevel="0" collapsed="false">
      <c r="A294" s="1"/>
      <c r="D294" s="4"/>
      <c r="E294" s="5"/>
      <c r="F294" s="5"/>
      <c r="G294" s="6"/>
      <c r="H294" s="7"/>
      <c r="J294" s="8"/>
      <c r="K294" s="2"/>
      <c r="L294" s="2"/>
      <c r="M294" s="2"/>
      <c r="N294" s="2"/>
      <c r="O294" s="9"/>
      <c r="P294" s="9"/>
    </row>
    <row r="295" s="3" customFormat="true" ht="14.25" hidden="false" customHeight="false" outlineLevel="0" collapsed="false">
      <c r="A295" s="1"/>
      <c r="D295" s="4"/>
      <c r="E295" s="5"/>
      <c r="F295" s="5"/>
      <c r="G295" s="6"/>
      <c r="H295" s="7"/>
      <c r="J295" s="8"/>
      <c r="K295" s="2"/>
      <c r="L295" s="2"/>
      <c r="M295" s="2"/>
      <c r="N295" s="2"/>
      <c r="O295" s="9"/>
      <c r="P295" s="9"/>
    </row>
    <row r="296" s="3" customFormat="true" ht="14.25" hidden="false" customHeight="false" outlineLevel="0" collapsed="false">
      <c r="A296" s="1"/>
      <c r="D296" s="4"/>
      <c r="E296" s="5"/>
      <c r="F296" s="5"/>
      <c r="G296" s="6"/>
      <c r="H296" s="7"/>
      <c r="J296" s="8"/>
      <c r="K296" s="2"/>
      <c r="L296" s="2"/>
      <c r="M296" s="2"/>
      <c r="N296" s="2"/>
      <c r="O296" s="9"/>
      <c r="P296" s="9"/>
    </row>
    <row r="297" s="3" customFormat="true" ht="14.25" hidden="false" customHeight="false" outlineLevel="0" collapsed="false">
      <c r="A297" s="1"/>
      <c r="D297" s="4"/>
      <c r="E297" s="5"/>
      <c r="F297" s="5"/>
      <c r="G297" s="6"/>
      <c r="H297" s="7"/>
      <c r="J297" s="8"/>
      <c r="K297" s="2"/>
      <c r="L297" s="2"/>
      <c r="M297" s="2"/>
      <c r="N297" s="2"/>
      <c r="O297" s="9"/>
      <c r="P297" s="9"/>
    </row>
    <row r="298" s="3" customFormat="true" ht="14.25" hidden="false" customHeight="false" outlineLevel="0" collapsed="false">
      <c r="A298" s="1"/>
      <c r="D298" s="4"/>
      <c r="E298" s="5"/>
      <c r="F298" s="5"/>
      <c r="G298" s="6"/>
      <c r="H298" s="7"/>
      <c r="J298" s="8"/>
      <c r="K298" s="2"/>
      <c r="L298" s="2"/>
      <c r="M298" s="2"/>
      <c r="N298" s="2"/>
      <c r="O298" s="9"/>
      <c r="P298" s="9"/>
    </row>
    <row r="299" s="3" customFormat="true" ht="14.25" hidden="false" customHeight="false" outlineLevel="0" collapsed="false">
      <c r="A299" s="1"/>
      <c r="D299" s="4"/>
      <c r="E299" s="5"/>
      <c r="F299" s="5"/>
      <c r="G299" s="6"/>
      <c r="H299" s="7"/>
      <c r="J299" s="8"/>
      <c r="K299" s="2"/>
      <c r="L299" s="2"/>
      <c r="M299" s="2"/>
      <c r="N299" s="2"/>
      <c r="O299" s="9"/>
      <c r="P299" s="9"/>
    </row>
    <row r="300" s="3" customFormat="true" ht="14.25" hidden="false" customHeight="false" outlineLevel="0" collapsed="false">
      <c r="A300" s="1"/>
      <c r="D300" s="4"/>
      <c r="E300" s="5"/>
      <c r="F300" s="5"/>
      <c r="G300" s="6"/>
      <c r="H300" s="7"/>
      <c r="J300" s="8"/>
      <c r="K300" s="2"/>
      <c r="L300" s="2"/>
      <c r="M300" s="2"/>
      <c r="N300" s="2"/>
      <c r="O300" s="9"/>
      <c r="P300" s="9"/>
    </row>
    <row r="301" s="3" customFormat="true" ht="14.25" hidden="false" customHeight="false" outlineLevel="0" collapsed="false">
      <c r="A301" s="1"/>
      <c r="D301" s="4"/>
      <c r="E301" s="5"/>
      <c r="F301" s="5"/>
      <c r="G301" s="6"/>
      <c r="H301" s="7"/>
      <c r="J301" s="8"/>
      <c r="K301" s="2"/>
      <c r="L301" s="2"/>
      <c r="M301" s="2"/>
      <c r="N301" s="2"/>
      <c r="O301" s="9"/>
      <c r="P301" s="9"/>
    </row>
    <row r="302" s="3" customFormat="true" ht="14.25" hidden="false" customHeight="false" outlineLevel="0" collapsed="false">
      <c r="A302" s="1"/>
      <c r="D302" s="4"/>
      <c r="E302" s="5"/>
      <c r="F302" s="5"/>
      <c r="G302" s="6"/>
      <c r="H302" s="7"/>
      <c r="J302" s="8"/>
      <c r="K302" s="2"/>
      <c r="L302" s="2"/>
      <c r="M302" s="2"/>
      <c r="N302" s="2"/>
      <c r="O302" s="9"/>
      <c r="P302" s="9"/>
    </row>
    <row r="303" s="3" customFormat="true" ht="14.25" hidden="false" customHeight="false" outlineLevel="0" collapsed="false">
      <c r="A303" s="1"/>
      <c r="D303" s="4"/>
      <c r="E303" s="5"/>
      <c r="F303" s="5"/>
      <c r="G303" s="6"/>
      <c r="H303" s="7"/>
      <c r="J303" s="8"/>
      <c r="K303" s="2"/>
      <c r="L303" s="2"/>
      <c r="M303" s="2"/>
      <c r="N303" s="2"/>
      <c r="O303" s="9"/>
      <c r="P303" s="9"/>
    </row>
    <row r="304" s="3" customFormat="true" ht="14.25" hidden="false" customHeight="false" outlineLevel="0" collapsed="false">
      <c r="A304" s="1"/>
      <c r="D304" s="4"/>
      <c r="E304" s="5"/>
      <c r="F304" s="5"/>
      <c r="G304" s="6"/>
      <c r="H304" s="7"/>
      <c r="J304" s="8"/>
      <c r="K304" s="2"/>
      <c r="L304" s="2"/>
      <c r="M304" s="2"/>
      <c r="N304" s="2"/>
      <c r="O304" s="9"/>
      <c r="P304" s="9"/>
    </row>
    <row r="305" s="3" customFormat="true" ht="14.25" hidden="false" customHeight="false" outlineLevel="0" collapsed="false">
      <c r="A305" s="1"/>
      <c r="D305" s="4"/>
      <c r="E305" s="5"/>
      <c r="F305" s="5"/>
      <c r="G305" s="6"/>
      <c r="H305" s="7"/>
      <c r="J305" s="8"/>
      <c r="K305" s="2"/>
      <c r="L305" s="2"/>
      <c r="M305" s="2"/>
      <c r="N305" s="2"/>
      <c r="O305" s="9"/>
      <c r="P305" s="9"/>
    </row>
    <row r="306" s="3" customFormat="true" ht="14.25" hidden="false" customHeight="false" outlineLevel="0" collapsed="false">
      <c r="A306" s="1"/>
      <c r="D306" s="4"/>
      <c r="E306" s="5"/>
      <c r="F306" s="5"/>
      <c r="G306" s="6"/>
      <c r="H306" s="7"/>
      <c r="J306" s="8"/>
      <c r="K306" s="2"/>
      <c r="L306" s="2"/>
      <c r="M306" s="2"/>
      <c r="N306" s="2"/>
      <c r="O306" s="9"/>
      <c r="P306" s="9"/>
    </row>
    <row r="307" s="3" customFormat="true" ht="14.25" hidden="false" customHeight="false" outlineLevel="0" collapsed="false">
      <c r="A307" s="1"/>
      <c r="D307" s="4"/>
      <c r="E307" s="5"/>
      <c r="F307" s="5"/>
      <c r="G307" s="6"/>
      <c r="H307" s="7"/>
      <c r="J307" s="8"/>
      <c r="K307" s="2"/>
      <c r="L307" s="2"/>
      <c r="M307" s="2"/>
      <c r="N307" s="2"/>
      <c r="O307" s="9"/>
      <c r="P307" s="9"/>
    </row>
    <row r="308" s="3" customFormat="true" ht="14.25" hidden="false" customHeight="false" outlineLevel="0" collapsed="false">
      <c r="A308" s="1"/>
      <c r="D308" s="4"/>
      <c r="E308" s="5"/>
      <c r="F308" s="5"/>
      <c r="G308" s="6"/>
      <c r="H308" s="7"/>
      <c r="J308" s="8"/>
      <c r="K308" s="2"/>
      <c r="L308" s="2"/>
      <c r="M308" s="2"/>
      <c r="N308" s="2"/>
      <c r="O308" s="9"/>
      <c r="P308" s="9"/>
    </row>
    <row r="309" s="3" customFormat="true" ht="14.25" hidden="false" customHeight="false" outlineLevel="0" collapsed="false">
      <c r="A309" s="1"/>
      <c r="D309" s="4"/>
      <c r="E309" s="5"/>
      <c r="F309" s="5"/>
      <c r="G309" s="6"/>
      <c r="H309" s="7"/>
      <c r="J309" s="8"/>
      <c r="K309" s="2"/>
      <c r="L309" s="2"/>
      <c r="M309" s="2"/>
      <c r="N309" s="2"/>
      <c r="O309" s="9"/>
      <c r="P309" s="9"/>
    </row>
    <row r="310" s="3" customFormat="true" ht="14.25" hidden="false" customHeight="false" outlineLevel="0" collapsed="false">
      <c r="A310" s="1"/>
      <c r="D310" s="4"/>
      <c r="E310" s="5"/>
      <c r="F310" s="5"/>
      <c r="G310" s="6"/>
      <c r="H310" s="7"/>
      <c r="J310" s="8"/>
      <c r="K310" s="2"/>
      <c r="L310" s="2"/>
      <c r="M310" s="2"/>
      <c r="N310" s="2"/>
      <c r="O310" s="9"/>
      <c r="P310" s="9"/>
    </row>
    <row r="311" s="3" customFormat="true" ht="14.25" hidden="false" customHeight="false" outlineLevel="0" collapsed="false">
      <c r="A311" s="1"/>
      <c r="D311" s="4"/>
      <c r="E311" s="5"/>
      <c r="F311" s="5"/>
      <c r="G311" s="6"/>
      <c r="H311" s="7"/>
      <c r="J311" s="8"/>
      <c r="K311" s="2"/>
      <c r="L311" s="2"/>
      <c r="M311" s="2"/>
      <c r="N311" s="2"/>
      <c r="O311" s="9"/>
      <c r="P311" s="9"/>
    </row>
    <row r="312" s="3" customFormat="true" ht="14.25" hidden="false" customHeight="false" outlineLevel="0" collapsed="false">
      <c r="A312" s="1"/>
      <c r="D312" s="4"/>
      <c r="E312" s="5"/>
      <c r="F312" s="5"/>
      <c r="G312" s="6"/>
      <c r="H312" s="7"/>
      <c r="J312" s="8"/>
      <c r="K312" s="2"/>
      <c r="L312" s="2"/>
      <c r="M312" s="2"/>
      <c r="N312" s="2"/>
      <c r="O312" s="9"/>
      <c r="P312" s="9"/>
    </row>
    <row r="313" s="3" customFormat="true" ht="14.25" hidden="false" customHeight="false" outlineLevel="0" collapsed="false">
      <c r="A313" s="1"/>
      <c r="D313" s="4"/>
      <c r="E313" s="5"/>
      <c r="F313" s="5"/>
      <c r="G313" s="6"/>
      <c r="H313" s="7"/>
      <c r="J313" s="8"/>
      <c r="K313" s="2"/>
      <c r="L313" s="2"/>
      <c r="M313" s="2"/>
      <c r="N313" s="2"/>
      <c r="O313" s="9"/>
      <c r="P313" s="9"/>
    </row>
    <row r="314" s="3" customFormat="true" ht="14.25" hidden="false" customHeight="false" outlineLevel="0" collapsed="false">
      <c r="A314" s="1"/>
      <c r="D314" s="4"/>
      <c r="E314" s="5"/>
      <c r="F314" s="5"/>
      <c r="G314" s="6"/>
      <c r="H314" s="7"/>
      <c r="J314" s="8"/>
      <c r="K314" s="2"/>
      <c r="L314" s="2"/>
      <c r="M314" s="2"/>
      <c r="N314" s="2"/>
      <c r="O314" s="9"/>
      <c r="P314" s="9"/>
    </row>
    <row r="315" s="3" customFormat="true" ht="14.25" hidden="false" customHeight="false" outlineLevel="0" collapsed="false">
      <c r="A315" s="1"/>
      <c r="D315" s="4"/>
      <c r="E315" s="5"/>
      <c r="F315" s="5"/>
      <c r="G315" s="6"/>
      <c r="H315" s="7"/>
      <c r="J315" s="8"/>
      <c r="K315" s="2"/>
      <c r="L315" s="2"/>
      <c r="M315" s="2"/>
      <c r="N315" s="2"/>
      <c r="O315" s="9"/>
      <c r="P315" s="9"/>
    </row>
    <row r="316" s="3" customFormat="true" ht="14.25" hidden="false" customHeight="false" outlineLevel="0" collapsed="false">
      <c r="A316" s="1"/>
      <c r="D316" s="4"/>
      <c r="E316" s="5"/>
      <c r="F316" s="5"/>
      <c r="G316" s="6"/>
      <c r="H316" s="7"/>
      <c r="J316" s="8"/>
      <c r="K316" s="2"/>
      <c r="L316" s="2"/>
      <c r="M316" s="2"/>
      <c r="N316" s="2"/>
      <c r="O316" s="9"/>
      <c r="P316" s="9"/>
    </row>
    <row r="317" s="3" customFormat="true" ht="14.25" hidden="false" customHeight="false" outlineLevel="0" collapsed="false">
      <c r="A317" s="1"/>
      <c r="D317" s="4"/>
      <c r="E317" s="5"/>
      <c r="F317" s="5"/>
      <c r="G317" s="6"/>
      <c r="H317" s="7"/>
      <c r="J317" s="8"/>
      <c r="K317" s="2"/>
      <c r="L317" s="2"/>
      <c r="M317" s="2"/>
      <c r="N317" s="2"/>
      <c r="O317" s="9"/>
      <c r="P317" s="9"/>
    </row>
    <row r="318" s="3" customFormat="true" ht="14.25" hidden="false" customHeight="false" outlineLevel="0" collapsed="false">
      <c r="A318" s="1"/>
      <c r="D318" s="4"/>
      <c r="E318" s="5"/>
      <c r="F318" s="5"/>
      <c r="G318" s="6"/>
      <c r="H318" s="7"/>
      <c r="J318" s="8"/>
      <c r="K318" s="2"/>
      <c r="L318" s="2"/>
      <c r="M318" s="2"/>
      <c r="N318" s="2"/>
      <c r="O318" s="9"/>
      <c r="P318" s="9"/>
    </row>
    <row r="319" s="3" customFormat="true" ht="14.25" hidden="false" customHeight="false" outlineLevel="0" collapsed="false">
      <c r="A319" s="1"/>
      <c r="D319" s="4"/>
      <c r="E319" s="5"/>
      <c r="F319" s="5"/>
      <c r="G319" s="6"/>
      <c r="H319" s="7"/>
      <c r="J319" s="8"/>
      <c r="K319" s="2"/>
      <c r="L319" s="2"/>
      <c r="M319" s="2"/>
      <c r="N319" s="2"/>
      <c r="O319" s="9"/>
      <c r="P319" s="9"/>
    </row>
    <row r="320" s="3" customFormat="true" ht="14.25" hidden="false" customHeight="false" outlineLevel="0" collapsed="false">
      <c r="A320" s="1"/>
      <c r="D320" s="4"/>
      <c r="E320" s="5"/>
      <c r="F320" s="5"/>
      <c r="G320" s="6"/>
      <c r="H320" s="7"/>
      <c r="J320" s="8"/>
      <c r="K320" s="2"/>
      <c r="L320" s="2"/>
      <c r="M320" s="2"/>
      <c r="N320" s="2"/>
      <c r="O320" s="9"/>
      <c r="P320" s="9"/>
    </row>
    <row r="321" s="3" customFormat="true" ht="14.25" hidden="false" customHeight="false" outlineLevel="0" collapsed="false">
      <c r="A321" s="1"/>
      <c r="D321" s="4"/>
      <c r="E321" s="5"/>
      <c r="F321" s="5"/>
      <c r="G321" s="6"/>
      <c r="H321" s="7"/>
      <c r="J321" s="8"/>
      <c r="K321" s="2"/>
      <c r="L321" s="2"/>
      <c r="M321" s="2"/>
      <c r="N321" s="2"/>
      <c r="O321" s="9"/>
      <c r="P321" s="9"/>
    </row>
    <row r="322" s="3" customFormat="true" ht="14.25" hidden="false" customHeight="false" outlineLevel="0" collapsed="false">
      <c r="A322" s="1"/>
      <c r="D322" s="4"/>
      <c r="E322" s="5"/>
      <c r="F322" s="5"/>
      <c r="G322" s="6"/>
      <c r="H322" s="7"/>
      <c r="J322" s="8"/>
      <c r="K322" s="2"/>
      <c r="L322" s="2"/>
      <c r="M322" s="2"/>
      <c r="N322" s="2"/>
      <c r="O322" s="9"/>
      <c r="P322" s="9"/>
    </row>
    <row r="323" s="3" customFormat="true" ht="14.25" hidden="false" customHeight="false" outlineLevel="0" collapsed="false">
      <c r="A323" s="1"/>
      <c r="D323" s="4"/>
      <c r="E323" s="5"/>
      <c r="F323" s="5"/>
      <c r="G323" s="6"/>
      <c r="H323" s="7"/>
      <c r="J323" s="8"/>
      <c r="K323" s="2"/>
      <c r="L323" s="2"/>
      <c r="M323" s="2"/>
      <c r="N323" s="2"/>
      <c r="O323" s="9"/>
      <c r="P323" s="9"/>
    </row>
    <row r="324" s="3" customFormat="true" ht="14.25" hidden="false" customHeight="false" outlineLevel="0" collapsed="false">
      <c r="A324" s="1"/>
      <c r="D324" s="4"/>
      <c r="E324" s="5"/>
      <c r="F324" s="5"/>
      <c r="G324" s="6"/>
      <c r="H324" s="7"/>
      <c r="J324" s="8"/>
      <c r="K324" s="2"/>
      <c r="L324" s="2"/>
      <c r="M324" s="2"/>
      <c r="N324" s="2"/>
      <c r="O324" s="9"/>
      <c r="P324" s="9"/>
    </row>
    <row r="325" s="3" customFormat="true" ht="14.25" hidden="false" customHeight="false" outlineLevel="0" collapsed="false">
      <c r="A325" s="1"/>
      <c r="D325" s="4"/>
      <c r="E325" s="5"/>
      <c r="F325" s="5"/>
      <c r="G325" s="6"/>
      <c r="H325" s="7"/>
      <c r="J325" s="8"/>
      <c r="K325" s="2"/>
      <c r="L325" s="2"/>
      <c r="M325" s="2"/>
      <c r="N325" s="2"/>
      <c r="O325" s="9"/>
      <c r="P325" s="9"/>
    </row>
    <row r="326" s="3" customFormat="true" ht="14.25" hidden="false" customHeight="false" outlineLevel="0" collapsed="false">
      <c r="A326" s="1"/>
      <c r="D326" s="4"/>
      <c r="E326" s="5"/>
      <c r="F326" s="5"/>
      <c r="G326" s="6"/>
      <c r="H326" s="7"/>
      <c r="J326" s="8"/>
      <c r="K326" s="2"/>
      <c r="L326" s="2"/>
      <c r="M326" s="2"/>
      <c r="N326" s="2"/>
      <c r="O326" s="9"/>
      <c r="P326" s="9"/>
    </row>
    <row r="327" s="3" customFormat="true" ht="14.25" hidden="false" customHeight="false" outlineLevel="0" collapsed="false">
      <c r="A327" s="1"/>
      <c r="D327" s="4"/>
      <c r="E327" s="5"/>
      <c r="F327" s="5"/>
      <c r="G327" s="6"/>
      <c r="H327" s="7"/>
      <c r="J327" s="8"/>
      <c r="K327" s="2"/>
      <c r="L327" s="2"/>
      <c r="M327" s="2"/>
      <c r="N327" s="2"/>
      <c r="O327" s="9"/>
      <c r="P327" s="9"/>
    </row>
    <row r="328" s="3" customFormat="true" ht="14.25" hidden="false" customHeight="false" outlineLevel="0" collapsed="false">
      <c r="A328" s="1"/>
      <c r="D328" s="4"/>
      <c r="E328" s="5"/>
      <c r="F328" s="5"/>
      <c r="G328" s="6"/>
      <c r="H328" s="7"/>
      <c r="J328" s="8"/>
      <c r="K328" s="2"/>
      <c r="L328" s="2"/>
      <c r="M328" s="2"/>
      <c r="N328" s="2"/>
      <c r="O328" s="9"/>
      <c r="P328" s="9"/>
    </row>
    <row r="329" s="3" customFormat="true" ht="14.25" hidden="false" customHeight="false" outlineLevel="0" collapsed="false">
      <c r="A329" s="1"/>
      <c r="D329" s="4"/>
      <c r="E329" s="5"/>
      <c r="F329" s="5"/>
      <c r="G329" s="6"/>
      <c r="H329" s="7"/>
      <c r="J329" s="8"/>
      <c r="K329" s="2"/>
      <c r="L329" s="2"/>
      <c r="M329" s="2"/>
      <c r="N329" s="2"/>
      <c r="O329" s="9"/>
      <c r="P329" s="9"/>
    </row>
    <row r="330" s="3" customFormat="true" ht="14.25" hidden="false" customHeight="false" outlineLevel="0" collapsed="false">
      <c r="A330" s="1"/>
      <c r="D330" s="4"/>
      <c r="E330" s="5"/>
      <c r="F330" s="5"/>
      <c r="G330" s="6"/>
      <c r="H330" s="7"/>
      <c r="J330" s="8"/>
      <c r="K330" s="2"/>
      <c r="L330" s="2"/>
      <c r="M330" s="2"/>
      <c r="N330" s="2"/>
      <c r="O330" s="9"/>
      <c r="P330" s="9"/>
    </row>
    <row r="331" s="3" customFormat="true" ht="14.25" hidden="false" customHeight="false" outlineLevel="0" collapsed="false">
      <c r="A331" s="1"/>
      <c r="D331" s="4"/>
      <c r="E331" s="5"/>
      <c r="F331" s="5"/>
      <c r="G331" s="6"/>
      <c r="H331" s="7"/>
      <c r="J331" s="8"/>
      <c r="K331" s="2"/>
      <c r="L331" s="2"/>
      <c r="M331" s="2"/>
      <c r="N331" s="2"/>
      <c r="O331" s="9"/>
      <c r="P331" s="9"/>
    </row>
    <row r="332" s="3" customFormat="true" ht="14.25" hidden="false" customHeight="false" outlineLevel="0" collapsed="false">
      <c r="A332" s="1"/>
      <c r="D332" s="4"/>
      <c r="E332" s="5"/>
      <c r="F332" s="5"/>
      <c r="G332" s="6"/>
      <c r="H332" s="7"/>
      <c r="J332" s="8"/>
      <c r="K332" s="2"/>
      <c r="L332" s="2"/>
      <c r="M332" s="2"/>
      <c r="N332" s="2"/>
      <c r="O332" s="9"/>
      <c r="P332" s="9"/>
    </row>
    <row r="333" s="3" customFormat="true" ht="14.25" hidden="false" customHeight="false" outlineLevel="0" collapsed="false">
      <c r="A333" s="1"/>
      <c r="D333" s="4"/>
      <c r="E333" s="5"/>
      <c r="F333" s="5"/>
      <c r="G333" s="6"/>
      <c r="H333" s="7"/>
      <c r="J333" s="8"/>
      <c r="K333" s="2"/>
      <c r="L333" s="2"/>
      <c r="M333" s="2"/>
      <c r="N333" s="2"/>
      <c r="O333" s="9"/>
      <c r="P333" s="9"/>
    </row>
    <row r="334" s="3" customFormat="true" ht="14.25" hidden="false" customHeight="false" outlineLevel="0" collapsed="false">
      <c r="A334" s="1"/>
      <c r="D334" s="4"/>
      <c r="E334" s="5"/>
      <c r="F334" s="5"/>
      <c r="G334" s="6"/>
      <c r="H334" s="7"/>
      <c r="J334" s="8"/>
      <c r="K334" s="2"/>
      <c r="L334" s="2"/>
      <c r="M334" s="2"/>
      <c r="N334" s="2"/>
      <c r="O334" s="9"/>
      <c r="P334" s="9"/>
    </row>
    <row r="335" s="3" customFormat="true" ht="14.25" hidden="false" customHeight="false" outlineLevel="0" collapsed="false">
      <c r="A335" s="1"/>
      <c r="D335" s="4"/>
      <c r="E335" s="5"/>
      <c r="F335" s="5"/>
      <c r="G335" s="6"/>
      <c r="H335" s="7"/>
      <c r="J335" s="8"/>
      <c r="K335" s="2"/>
      <c r="L335" s="2"/>
      <c r="M335" s="2"/>
      <c r="N335" s="2"/>
      <c r="O335" s="9"/>
      <c r="P335" s="9"/>
    </row>
  </sheetData>
  <autoFilter ref="A5:Q210"/>
  <mergeCells count="3">
    <mergeCell ref="A1:I1"/>
    <mergeCell ref="A2:I2"/>
    <mergeCell ref="A3:I3"/>
  </mergeCells>
  <printOptions headings="false" gridLines="false" gridLinesSet="true" horizontalCentered="false" verticalCentered="false"/>
  <pageMargins left="0.25" right="0.259722222222222" top="0.320138888888889" bottom="0.220138888888889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288" activePane="bottomLeft" state="frozen"/>
      <selection pane="topLeft" activeCell="A1" activeCellId="0" sqref="A1"/>
      <selection pane="bottomLeft" activeCell="H311" activeCellId="0" sqref="H311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.56"/>
    <col collapsed="false" customWidth="true" hidden="false" outlineLevel="0" max="3" min="3" style="3" width="5.41"/>
    <col collapsed="false" customWidth="true" hidden="false" outlineLevel="0" max="4" min="4" style="4" width="12.7"/>
    <col collapsed="false" customWidth="true" hidden="false" outlineLevel="0" max="5" min="5" style="5" width="17.99"/>
    <col collapsed="false" customWidth="true" hidden="false" outlineLevel="0" max="6" min="6" style="5" width="12.14"/>
    <col collapsed="false" customWidth="true" hidden="false" outlineLevel="0" max="7" min="7" style="6" width="15.28"/>
    <col collapsed="false" customWidth="true" hidden="false" outlineLevel="0" max="8" min="8" style="7" width="6.85"/>
    <col collapsed="false" customWidth="true" hidden="false" outlineLevel="0" max="9" min="9" style="3" width="37.56"/>
    <col collapsed="false" customWidth="true" hidden="false" outlineLevel="0" max="10" min="10" style="8" width="30.56"/>
    <col collapsed="false" customWidth="false" hidden="false" outlineLevel="0" max="12" min="11" style="2" width="11.42"/>
    <col collapsed="false" customWidth="true" hidden="false" outlineLevel="0" max="13" min="13" style="2" width="17.28"/>
    <col collapsed="false" customWidth="false" hidden="false" outlineLevel="0" max="14" min="14" style="2" width="11.42"/>
    <col collapsed="false" customWidth="false" hidden="false" outlineLevel="0" max="16" min="15" style="9" width="11.42"/>
    <col collapsed="false" customWidth="false" hidden="false" outlineLevel="0" max="257" min="17" style="2" width="11.42"/>
  </cols>
  <sheetData>
    <row r="1" customFormat="false" ht="22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</row>
    <row r="2" customFormat="false" ht="1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</row>
    <row r="3" customFormat="false" ht="30.75" hidden="false" customHeight="true" outlineLevel="0" collapsed="false">
      <c r="A3" s="12" t="s">
        <v>1124</v>
      </c>
      <c r="B3" s="12"/>
      <c r="C3" s="12"/>
      <c r="D3" s="12"/>
      <c r="E3" s="12"/>
      <c r="F3" s="12"/>
      <c r="G3" s="12"/>
      <c r="H3" s="12"/>
      <c r="I3" s="12"/>
    </row>
    <row r="4" customFormat="false" ht="17.25" hidden="false" customHeight="false" outlineLevel="0" collapsed="false">
      <c r="A4" s="13"/>
      <c r="B4" s="13"/>
      <c r="C4" s="79"/>
      <c r="D4" s="13"/>
      <c r="E4" s="13"/>
      <c r="F4" s="13"/>
      <c r="G4" s="14"/>
      <c r="H4" s="15"/>
      <c r="I4" s="13"/>
    </row>
    <row r="5" customFormat="false" ht="28.5" hidden="false" customHeight="true" outlineLevel="0" collapsed="false">
      <c r="A5" s="16" t="s">
        <v>3</v>
      </c>
      <c r="B5" s="80" t="s">
        <v>4</v>
      </c>
      <c r="C5" s="81"/>
      <c r="D5" s="16" t="s">
        <v>5</v>
      </c>
      <c r="E5" s="16" t="s">
        <v>6</v>
      </c>
      <c r="F5" s="16" t="s">
        <v>7</v>
      </c>
      <c r="G5" s="17" t="s">
        <v>8</v>
      </c>
      <c r="H5" s="18"/>
      <c r="I5" s="17" t="s">
        <v>9</v>
      </c>
      <c r="O5" s="2"/>
      <c r="P5" s="2"/>
    </row>
    <row r="6" customFormat="false" ht="15.75" hidden="false" customHeight="false" outlineLevel="0" collapsed="false">
      <c r="A6" s="28" t="n">
        <v>1</v>
      </c>
      <c r="B6" s="29" t="s">
        <v>10</v>
      </c>
      <c r="C6" s="29" t="n">
        <v>18</v>
      </c>
      <c r="D6" s="30" t="n">
        <v>42100</v>
      </c>
      <c r="E6" s="31" t="n">
        <v>571</v>
      </c>
      <c r="F6" s="32" t="s">
        <v>23</v>
      </c>
      <c r="G6" s="33" t="n">
        <v>136565.32</v>
      </c>
      <c r="H6" s="25"/>
      <c r="I6" s="26" t="s">
        <v>12</v>
      </c>
      <c r="O6" s="2"/>
      <c r="P6" s="2"/>
    </row>
    <row r="7" customFormat="false" ht="15.75" hidden="false" customHeight="false" outlineLevel="0" collapsed="false">
      <c r="A7" s="28" t="n">
        <f aca="false">+A6+1</f>
        <v>2</v>
      </c>
      <c r="B7" s="29" t="s">
        <v>10</v>
      </c>
      <c r="C7" s="29" t="n">
        <v>27</v>
      </c>
      <c r="D7" s="30" t="n">
        <v>42433</v>
      </c>
      <c r="E7" s="31" t="n">
        <v>2302</v>
      </c>
      <c r="F7" s="34" t="s">
        <v>425</v>
      </c>
      <c r="G7" s="33" t="n">
        <v>145566.42</v>
      </c>
      <c r="H7" s="112" t="s">
        <v>272</v>
      </c>
      <c r="I7" s="26" t="s">
        <v>12</v>
      </c>
      <c r="O7" s="2"/>
      <c r="P7" s="2"/>
    </row>
    <row r="8" customFormat="false" ht="15.75" hidden="false" customHeight="false" outlineLevel="0" collapsed="false">
      <c r="A8" s="28" t="n">
        <f aca="false">+A7+1</f>
        <v>3</v>
      </c>
      <c r="B8" s="29" t="s">
        <v>10</v>
      </c>
      <c r="C8" s="29" t="n">
        <v>35</v>
      </c>
      <c r="D8" s="30" t="n">
        <v>42437</v>
      </c>
      <c r="E8" s="31" t="n">
        <v>2310</v>
      </c>
      <c r="F8" s="34" t="s">
        <v>426</v>
      </c>
      <c r="G8" s="33" t="n">
        <v>145566.42</v>
      </c>
      <c r="H8" s="25"/>
      <c r="I8" s="26" t="s">
        <v>12</v>
      </c>
      <c r="O8" s="2"/>
      <c r="P8" s="2"/>
    </row>
    <row r="9" customFormat="false" ht="15.75" hidden="false" customHeight="false" outlineLevel="0" collapsed="false">
      <c r="A9" s="28" t="n">
        <f aca="false">+A8+1</f>
        <v>4</v>
      </c>
      <c r="B9" s="29" t="s">
        <v>10</v>
      </c>
      <c r="C9" s="29" t="n">
        <v>90</v>
      </c>
      <c r="D9" s="30" t="n">
        <v>42446</v>
      </c>
      <c r="E9" s="31" t="n">
        <v>2364</v>
      </c>
      <c r="F9" s="34" t="s">
        <v>431</v>
      </c>
      <c r="G9" s="33" t="n">
        <v>145566.42</v>
      </c>
      <c r="H9" s="25"/>
      <c r="I9" s="26" t="s">
        <v>12</v>
      </c>
      <c r="O9" s="2"/>
      <c r="P9" s="2"/>
    </row>
    <row r="10" customFormat="false" ht="15.75" hidden="false" customHeight="false" outlineLevel="0" collapsed="false">
      <c r="A10" s="28" t="n">
        <f aca="false">+A9+1</f>
        <v>5</v>
      </c>
      <c r="B10" s="29" t="s">
        <v>10</v>
      </c>
      <c r="C10" s="29" t="n">
        <v>146</v>
      </c>
      <c r="D10" s="30" t="n">
        <v>42459</v>
      </c>
      <c r="E10" s="31" t="n">
        <v>2417</v>
      </c>
      <c r="F10" s="34" t="s">
        <v>436</v>
      </c>
      <c r="G10" s="33" t="n">
        <v>145566.42</v>
      </c>
      <c r="H10" s="25"/>
      <c r="I10" s="26" t="s">
        <v>12</v>
      </c>
      <c r="O10" s="2"/>
      <c r="P10" s="2"/>
    </row>
    <row r="11" customFormat="false" ht="15.75" hidden="false" customHeight="false" outlineLevel="0" collapsed="false">
      <c r="A11" s="28" t="n">
        <f aca="false">+A10+1</f>
        <v>6</v>
      </c>
      <c r="B11" s="29" t="s">
        <v>10</v>
      </c>
      <c r="C11" s="29" t="n">
        <v>147</v>
      </c>
      <c r="D11" s="30" t="n">
        <v>42459</v>
      </c>
      <c r="E11" s="31" t="n">
        <v>2418</v>
      </c>
      <c r="F11" s="34" t="s">
        <v>437</v>
      </c>
      <c r="G11" s="33" t="n">
        <v>145566.42</v>
      </c>
      <c r="H11" s="25"/>
      <c r="I11" s="26" t="s">
        <v>12</v>
      </c>
      <c r="O11" s="2"/>
      <c r="P11" s="2"/>
    </row>
    <row r="12" customFormat="false" ht="15.75" hidden="false" customHeight="false" outlineLevel="0" collapsed="false">
      <c r="A12" s="28" t="n">
        <f aca="false">+A11+1</f>
        <v>7</v>
      </c>
      <c r="B12" s="29" t="s">
        <v>10</v>
      </c>
      <c r="C12" s="29" t="n">
        <v>64</v>
      </c>
      <c r="D12" s="30" t="n">
        <v>42473</v>
      </c>
      <c r="E12" s="31" t="n">
        <v>2493</v>
      </c>
      <c r="F12" s="34" t="s">
        <v>510</v>
      </c>
      <c r="G12" s="33" t="n">
        <v>141147.86</v>
      </c>
      <c r="H12" s="25"/>
      <c r="I12" s="26" t="s">
        <v>12</v>
      </c>
      <c r="O12" s="2"/>
      <c r="P12" s="2"/>
    </row>
    <row r="13" customFormat="false" ht="15.75" hidden="false" customHeight="false" outlineLevel="0" collapsed="false">
      <c r="A13" s="28" t="n">
        <f aca="false">+A12+1</f>
        <v>8</v>
      </c>
      <c r="B13" s="29" t="s">
        <v>10</v>
      </c>
      <c r="C13" s="29" t="n">
        <v>65</v>
      </c>
      <c r="D13" s="30" t="n">
        <v>42473</v>
      </c>
      <c r="E13" s="31" t="n">
        <v>2494</v>
      </c>
      <c r="F13" s="34" t="s">
        <v>511</v>
      </c>
      <c r="G13" s="33" t="n">
        <v>141147.86</v>
      </c>
      <c r="H13" s="25"/>
      <c r="I13" s="26" t="s">
        <v>12</v>
      </c>
      <c r="O13" s="2"/>
      <c r="P13" s="2"/>
    </row>
    <row r="14" customFormat="false" ht="15.75" hidden="false" customHeight="false" outlineLevel="0" collapsed="false">
      <c r="A14" s="28" t="n">
        <f aca="false">+A13+1</f>
        <v>9</v>
      </c>
      <c r="B14" s="29" t="s">
        <v>10</v>
      </c>
      <c r="C14" s="29" t="n">
        <v>82</v>
      </c>
      <c r="D14" s="30" t="n">
        <v>42480</v>
      </c>
      <c r="E14" s="31" t="n">
        <v>2512</v>
      </c>
      <c r="F14" s="34" t="s">
        <v>515</v>
      </c>
      <c r="G14" s="33" t="n">
        <v>147040.56</v>
      </c>
      <c r="H14" s="112" t="s">
        <v>320</v>
      </c>
      <c r="I14" s="26" t="s">
        <v>12</v>
      </c>
      <c r="O14" s="2"/>
      <c r="P14" s="2"/>
    </row>
    <row r="15" customFormat="false" ht="15.75" hidden="false" customHeight="false" outlineLevel="0" collapsed="false">
      <c r="A15" s="28" t="n">
        <f aca="false">+A14+1</f>
        <v>10</v>
      </c>
      <c r="B15" s="29" t="s">
        <v>10</v>
      </c>
      <c r="C15" s="29" t="n">
        <v>132</v>
      </c>
      <c r="D15" s="30" t="n">
        <v>42487</v>
      </c>
      <c r="E15" s="31" t="n">
        <v>2562</v>
      </c>
      <c r="F15" s="34" t="s">
        <v>517</v>
      </c>
      <c r="G15" s="33" t="n">
        <v>147040.56</v>
      </c>
      <c r="H15" s="25"/>
      <c r="I15" s="26" t="s">
        <v>12</v>
      </c>
      <c r="O15" s="2"/>
      <c r="P15" s="2"/>
    </row>
    <row r="16" s="82" customFormat="true" ht="15.75" hidden="false" customHeight="false" outlineLevel="0" collapsed="false">
      <c r="A16" s="28" t="n">
        <f aca="false">+A15+1</f>
        <v>11</v>
      </c>
      <c r="B16" s="29" t="s">
        <v>10</v>
      </c>
      <c r="C16" s="29" t="n">
        <v>145</v>
      </c>
      <c r="D16" s="30" t="n">
        <v>42489</v>
      </c>
      <c r="E16" s="31" t="n">
        <v>2575</v>
      </c>
      <c r="F16" s="34" t="s">
        <v>519</v>
      </c>
      <c r="G16" s="33" t="n">
        <v>147040.56</v>
      </c>
      <c r="H16" s="25"/>
      <c r="I16" s="26" t="s">
        <v>12</v>
      </c>
      <c r="J16" s="8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A17" s="28" t="n">
        <f aca="false">+A16+1</f>
        <v>12</v>
      </c>
      <c r="B17" s="29" t="s">
        <v>493</v>
      </c>
      <c r="C17" s="29" t="n">
        <v>427</v>
      </c>
      <c r="D17" s="30" t="n">
        <v>42518</v>
      </c>
      <c r="E17" s="113" t="n">
        <v>2376</v>
      </c>
      <c r="F17" s="114" t="s">
        <v>636</v>
      </c>
      <c r="G17" s="33" t="n">
        <v>147040.56</v>
      </c>
      <c r="H17" s="25"/>
      <c r="I17" s="26" t="s">
        <v>12</v>
      </c>
      <c r="O17" s="2"/>
      <c r="P17" s="2"/>
    </row>
    <row r="18" customFormat="false" ht="15.75" hidden="false" customHeight="false" outlineLevel="0" collapsed="false">
      <c r="A18" s="28" t="n">
        <f aca="false">+A17+1</f>
        <v>13</v>
      </c>
      <c r="B18" s="29" t="s">
        <v>493</v>
      </c>
      <c r="C18" s="29" t="n">
        <v>375</v>
      </c>
      <c r="D18" s="30" t="n">
        <v>42551</v>
      </c>
      <c r="E18" s="113" t="n">
        <v>2376</v>
      </c>
      <c r="F18" s="114" t="s">
        <v>636</v>
      </c>
      <c r="G18" s="33" t="n">
        <v>147040.56</v>
      </c>
      <c r="H18" s="25"/>
      <c r="I18" s="26" t="s">
        <v>12</v>
      </c>
      <c r="O18" s="2"/>
      <c r="P18" s="2"/>
    </row>
    <row r="19" customFormat="false" ht="15.75" hidden="false" customHeight="false" outlineLevel="0" collapsed="false">
      <c r="A19" s="28" t="n">
        <f aca="false">+A18+1</f>
        <v>14</v>
      </c>
      <c r="B19" s="29" t="s">
        <v>493</v>
      </c>
      <c r="C19" s="29" t="n">
        <v>427</v>
      </c>
      <c r="D19" s="30" t="n">
        <v>42518</v>
      </c>
      <c r="E19" s="31" t="n">
        <v>2372</v>
      </c>
      <c r="F19" s="32" t="s">
        <v>637</v>
      </c>
      <c r="G19" s="33" t="n">
        <v>147040.56</v>
      </c>
      <c r="H19" s="25"/>
      <c r="I19" s="26" t="s">
        <v>12</v>
      </c>
      <c r="O19" s="2"/>
      <c r="P19" s="2"/>
    </row>
    <row r="20" s="85" customFormat="true" ht="15.75" hidden="false" customHeight="false" outlineLevel="0" collapsed="false">
      <c r="A20" s="28" t="n">
        <f aca="false">+A19+1</f>
        <v>15</v>
      </c>
      <c r="B20" s="29" t="s">
        <v>493</v>
      </c>
      <c r="C20" s="29" t="n">
        <v>427</v>
      </c>
      <c r="D20" s="30" t="n">
        <v>42518</v>
      </c>
      <c r="E20" s="32" t="n">
        <v>2061</v>
      </c>
      <c r="F20" s="32" t="s">
        <v>640</v>
      </c>
      <c r="G20" s="83" t="n">
        <v>145566.42</v>
      </c>
      <c r="H20" s="115" t="s">
        <v>1125</v>
      </c>
      <c r="I20" s="84" t="s">
        <v>12</v>
      </c>
      <c r="J20" s="8"/>
      <c r="L20" s="82"/>
      <c r="M20" s="82"/>
      <c r="N20" s="82"/>
      <c r="O20" s="82"/>
    </row>
    <row r="21" s="85" customFormat="true" ht="15.75" hidden="false" customHeight="false" outlineLevel="0" collapsed="false">
      <c r="A21" s="28" t="n">
        <f aca="false">+A20+1</f>
        <v>16</v>
      </c>
      <c r="B21" s="29" t="s">
        <v>493</v>
      </c>
      <c r="C21" s="29" t="n">
        <v>427</v>
      </c>
      <c r="D21" s="30" t="n">
        <v>42518</v>
      </c>
      <c r="E21" s="114" t="n">
        <v>2096</v>
      </c>
      <c r="F21" s="114" t="s">
        <v>643</v>
      </c>
      <c r="G21" s="83" t="n">
        <v>145566.42</v>
      </c>
      <c r="H21" s="112" t="s">
        <v>253</v>
      </c>
      <c r="I21" s="84" t="s">
        <v>12</v>
      </c>
      <c r="J21" s="8"/>
      <c r="L21" s="82"/>
      <c r="M21" s="82"/>
      <c r="N21" s="82"/>
      <c r="O21" s="82"/>
    </row>
    <row r="22" s="85" customFormat="true" ht="15.75" hidden="false" customHeight="false" outlineLevel="0" collapsed="false">
      <c r="A22" s="28" t="n">
        <f aca="false">+A21+1</f>
        <v>17</v>
      </c>
      <c r="B22" s="29" t="s">
        <v>493</v>
      </c>
      <c r="C22" s="29" t="n">
        <v>375</v>
      </c>
      <c r="D22" s="30" t="n">
        <v>42551</v>
      </c>
      <c r="E22" s="114" t="n">
        <v>2096</v>
      </c>
      <c r="F22" s="114" t="s">
        <v>643</v>
      </c>
      <c r="G22" s="83" t="n">
        <v>145566.42</v>
      </c>
      <c r="H22" s="25"/>
      <c r="I22" s="84" t="s">
        <v>12</v>
      </c>
      <c r="J22" s="8"/>
      <c r="L22" s="82"/>
      <c r="M22" s="82"/>
      <c r="N22" s="82"/>
      <c r="O22" s="82"/>
    </row>
    <row r="23" s="85" customFormat="true" ht="15.75" hidden="false" customHeight="false" outlineLevel="0" collapsed="false">
      <c r="A23" s="28" t="n">
        <f aca="false">+A22+1</f>
        <v>18</v>
      </c>
      <c r="B23" s="29" t="s">
        <v>493</v>
      </c>
      <c r="C23" s="29" t="n">
        <v>427</v>
      </c>
      <c r="D23" s="30" t="n">
        <v>42518</v>
      </c>
      <c r="E23" s="114" t="n">
        <v>2114</v>
      </c>
      <c r="F23" s="114" t="s">
        <v>651</v>
      </c>
      <c r="G23" s="83" t="n">
        <v>145566.42</v>
      </c>
      <c r="H23" s="115" t="s">
        <v>913</v>
      </c>
      <c r="I23" s="84" t="s">
        <v>12</v>
      </c>
      <c r="J23" s="8"/>
      <c r="L23" s="82"/>
      <c r="M23" s="82"/>
      <c r="N23" s="82"/>
      <c r="O23" s="82"/>
    </row>
    <row r="24" s="85" customFormat="true" ht="15.75" hidden="false" customHeight="false" outlineLevel="0" collapsed="false">
      <c r="A24" s="28" t="n">
        <f aca="false">+A23+1</f>
        <v>19</v>
      </c>
      <c r="B24" s="29" t="s">
        <v>493</v>
      </c>
      <c r="C24" s="29" t="n">
        <v>375</v>
      </c>
      <c r="D24" s="30" t="n">
        <v>42551</v>
      </c>
      <c r="E24" s="114" t="n">
        <v>2114</v>
      </c>
      <c r="F24" s="114" t="s">
        <v>651</v>
      </c>
      <c r="G24" s="83" t="n">
        <v>145566.42</v>
      </c>
      <c r="H24" s="25"/>
      <c r="I24" s="84" t="s">
        <v>12</v>
      </c>
      <c r="J24" s="8"/>
      <c r="L24" s="82"/>
      <c r="M24" s="82"/>
      <c r="N24" s="82"/>
      <c r="O24" s="82"/>
    </row>
    <row r="25" s="85" customFormat="true" ht="15.75" hidden="false" customHeight="false" outlineLevel="0" collapsed="false">
      <c r="A25" s="28" t="n">
        <f aca="false">+A24+1</f>
        <v>20</v>
      </c>
      <c r="B25" s="29" t="s">
        <v>493</v>
      </c>
      <c r="C25" s="29" t="n">
        <v>427</v>
      </c>
      <c r="D25" s="30" t="n">
        <v>42518</v>
      </c>
      <c r="E25" s="114" t="n">
        <v>2124</v>
      </c>
      <c r="F25" s="114" t="s">
        <v>652</v>
      </c>
      <c r="G25" s="83" t="n">
        <v>145566.42</v>
      </c>
      <c r="H25" s="25"/>
      <c r="I25" s="84" t="s">
        <v>12</v>
      </c>
      <c r="J25" s="8"/>
      <c r="L25" s="82"/>
      <c r="M25" s="82"/>
      <c r="N25" s="82"/>
      <c r="O25" s="82"/>
    </row>
    <row r="26" s="85" customFormat="true" ht="15.75" hidden="false" customHeight="false" outlineLevel="0" collapsed="false">
      <c r="A26" s="28" t="n">
        <f aca="false">+A25+1</f>
        <v>21</v>
      </c>
      <c r="B26" s="29" t="s">
        <v>493</v>
      </c>
      <c r="C26" s="29" t="n">
        <v>375</v>
      </c>
      <c r="D26" s="30" t="n">
        <v>42551</v>
      </c>
      <c r="E26" s="114" t="n">
        <v>2124</v>
      </c>
      <c r="F26" s="114" t="s">
        <v>652</v>
      </c>
      <c r="G26" s="83" t="n">
        <v>145566.42</v>
      </c>
      <c r="H26" s="25"/>
      <c r="I26" s="84" t="s">
        <v>12</v>
      </c>
      <c r="J26" s="8"/>
      <c r="L26" s="82"/>
      <c r="M26" s="82"/>
      <c r="N26" s="82"/>
      <c r="O26" s="82"/>
    </row>
    <row r="27" s="85" customFormat="true" ht="15.75" hidden="false" customHeight="false" outlineLevel="0" collapsed="false">
      <c r="A27" s="28" t="n">
        <f aca="false">+A26+1</f>
        <v>22</v>
      </c>
      <c r="B27" s="29" t="s">
        <v>493</v>
      </c>
      <c r="C27" s="29" t="n">
        <v>427</v>
      </c>
      <c r="D27" s="30" t="n">
        <v>42518</v>
      </c>
      <c r="E27" s="32" t="n">
        <v>2139</v>
      </c>
      <c r="F27" s="32" t="s">
        <v>655</v>
      </c>
      <c r="G27" s="83" t="n">
        <v>145566.42</v>
      </c>
      <c r="H27" s="115" t="s">
        <v>1126</v>
      </c>
      <c r="I27" s="84" t="s">
        <v>12</v>
      </c>
      <c r="J27" s="8"/>
      <c r="L27" s="82"/>
      <c r="M27" s="82"/>
      <c r="N27" s="82"/>
      <c r="O27" s="82"/>
    </row>
    <row r="28" s="85" customFormat="true" ht="15.75" hidden="false" customHeight="false" outlineLevel="0" collapsed="false">
      <c r="A28" s="28" t="n">
        <f aca="false">+A27+1</f>
        <v>23</v>
      </c>
      <c r="B28" s="29" t="s">
        <v>493</v>
      </c>
      <c r="C28" s="29" t="n">
        <v>427</v>
      </c>
      <c r="D28" s="30" t="n">
        <v>42518</v>
      </c>
      <c r="E28" s="32" t="n">
        <v>2140</v>
      </c>
      <c r="F28" s="32" t="s">
        <v>656</v>
      </c>
      <c r="G28" s="83" t="n">
        <v>145566.42</v>
      </c>
      <c r="H28" s="115" t="s">
        <v>1127</v>
      </c>
      <c r="I28" s="84" t="s">
        <v>12</v>
      </c>
      <c r="J28" s="8"/>
      <c r="L28" s="82"/>
      <c r="M28" s="82"/>
      <c r="N28" s="82"/>
      <c r="O28" s="82"/>
    </row>
    <row r="29" s="85" customFormat="true" ht="15.75" hidden="false" customHeight="false" outlineLevel="0" collapsed="false">
      <c r="A29" s="28" t="n">
        <f aca="false">+A28+1</f>
        <v>24</v>
      </c>
      <c r="B29" s="29" t="s">
        <v>251</v>
      </c>
      <c r="C29" s="29" t="n">
        <v>427</v>
      </c>
      <c r="D29" s="30" t="n">
        <v>42548</v>
      </c>
      <c r="E29" s="32" t="n">
        <v>2602</v>
      </c>
      <c r="F29" s="32" t="s">
        <v>1128</v>
      </c>
      <c r="G29" s="83" t="n">
        <v>147040.56</v>
      </c>
      <c r="H29" s="112" t="s">
        <v>319</v>
      </c>
      <c r="I29" s="84" t="s">
        <v>12</v>
      </c>
      <c r="J29" s="8"/>
      <c r="L29" s="82"/>
      <c r="M29" s="82"/>
      <c r="N29" s="82"/>
      <c r="O29" s="82"/>
    </row>
    <row r="30" customFormat="false" ht="15.75" hidden="false" customHeight="false" outlineLevel="0" collapsed="false">
      <c r="A30" s="28" t="n">
        <f aca="false">+A29+1</f>
        <v>25</v>
      </c>
      <c r="B30" s="29" t="s">
        <v>10</v>
      </c>
      <c r="C30" s="29" t="n">
        <v>25</v>
      </c>
      <c r="D30" s="30" t="n">
        <v>42497</v>
      </c>
      <c r="E30" s="31" t="n">
        <v>2643</v>
      </c>
      <c r="F30" s="34" t="s">
        <v>661</v>
      </c>
      <c r="G30" s="33" t="n">
        <v>160075.04</v>
      </c>
      <c r="H30" s="112" t="s">
        <v>284</v>
      </c>
      <c r="I30" s="26" t="s">
        <v>41</v>
      </c>
      <c r="O30" s="2"/>
      <c r="P30" s="2"/>
    </row>
    <row r="31" customFormat="false" ht="15.75" hidden="false" customHeight="false" outlineLevel="0" collapsed="false">
      <c r="A31" s="28" t="n">
        <f aca="false">+A30+1</f>
        <v>26</v>
      </c>
      <c r="B31" s="29" t="s">
        <v>10</v>
      </c>
      <c r="C31" s="29" t="n">
        <v>28</v>
      </c>
      <c r="D31" s="30" t="n">
        <v>42499</v>
      </c>
      <c r="E31" s="31" t="n">
        <v>2646</v>
      </c>
      <c r="F31" s="34" t="s">
        <v>662</v>
      </c>
      <c r="G31" s="33" t="n">
        <v>160075.04</v>
      </c>
      <c r="H31" s="25"/>
      <c r="I31" s="26" t="s">
        <v>41</v>
      </c>
      <c r="O31" s="2"/>
      <c r="P31" s="2"/>
    </row>
    <row r="32" customFormat="false" ht="15.75" hidden="false" customHeight="false" outlineLevel="0" collapsed="false">
      <c r="A32" s="28" t="n">
        <f aca="false">+A31+1</f>
        <v>27</v>
      </c>
      <c r="B32" s="29" t="s">
        <v>10</v>
      </c>
      <c r="C32" s="29" t="n">
        <v>32</v>
      </c>
      <c r="D32" s="30" t="n">
        <v>42500</v>
      </c>
      <c r="E32" s="31" t="n">
        <v>2650</v>
      </c>
      <c r="F32" s="34" t="s">
        <v>663</v>
      </c>
      <c r="G32" s="33" t="n">
        <v>160075.04</v>
      </c>
      <c r="H32" s="25"/>
      <c r="I32" s="26" t="s">
        <v>41</v>
      </c>
      <c r="O32" s="2"/>
      <c r="P32" s="2"/>
    </row>
    <row r="33" customFormat="false" ht="15.75" hidden="false" customHeight="false" outlineLevel="0" collapsed="false">
      <c r="A33" s="28" t="n">
        <f aca="false">+A32+1</f>
        <v>28</v>
      </c>
      <c r="B33" s="29" t="s">
        <v>10</v>
      </c>
      <c r="C33" s="29" t="n">
        <v>52</v>
      </c>
      <c r="D33" s="30" t="n">
        <v>42503</v>
      </c>
      <c r="E33" s="31" t="n">
        <v>2671</v>
      </c>
      <c r="F33" s="34" t="s">
        <v>664</v>
      </c>
      <c r="G33" s="33" t="n">
        <v>160075.04</v>
      </c>
      <c r="H33" s="25"/>
      <c r="I33" s="26" t="s">
        <v>41</v>
      </c>
      <c r="O33" s="2"/>
      <c r="P33" s="2"/>
    </row>
    <row r="34" customFormat="false" ht="15.75" hidden="false" customHeight="false" outlineLevel="0" collapsed="false">
      <c r="A34" s="28" t="n">
        <f aca="false">+A33+1</f>
        <v>29</v>
      </c>
      <c r="B34" s="29" t="s">
        <v>10</v>
      </c>
      <c r="C34" s="29" t="n">
        <v>65</v>
      </c>
      <c r="D34" s="30" t="n">
        <v>42507</v>
      </c>
      <c r="E34" s="31" t="n">
        <v>2681</v>
      </c>
      <c r="F34" s="34" t="s">
        <v>665</v>
      </c>
      <c r="G34" s="33" t="n">
        <v>160075.04</v>
      </c>
      <c r="H34" s="25"/>
      <c r="I34" s="26" t="s">
        <v>41</v>
      </c>
      <c r="O34" s="2"/>
      <c r="P34" s="2"/>
    </row>
    <row r="35" customFormat="false" ht="15.75" hidden="false" customHeight="false" outlineLevel="0" collapsed="false">
      <c r="A35" s="28" t="n">
        <f aca="false">+A34+1</f>
        <v>30</v>
      </c>
      <c r="B35" s="29" t="s">
        <v>10</v>
      </c>
      <c r="C35" s="29" t="n">
        <v>151</v>
      </c>
      <c r="D35" s="30" t="n">
        <v>42521</v>
      </c>
      <c r="E35" s="31" t="n">
        <v>2770</v>
      </c>
      <c r="F35" s="34" t="s">
        <v>668</v>
      </c>
      <c r="G35" s="33" t="n">
        <v>160075.04</v>
      </c>
      <c r="H35" s="25"/>
      <c r="I35" s="26" t="s">
        <v>41</v>
      </c>
      <c r="O35" s="2"/>
      <c r="P35" s="2"/>
    </row>
    <row r="36" customFormat="false" ht="15.75" hidden="false" customHeight="false" outlineLevel="0" collapsed="false">
      <c r="A36" s="28" t="n">
        <f aca="false">+A35+1</f>
        <v>31</v>
      </c>
      <c r="B36" s="29" t="s">
        <v>10</v>
      </c>
      <c r="C36" s="29" t="n">
        <v>153</v>
      </c>
      <c r="D36" s="30" t="n">
        <v>42521</v>
      </c>
      <c r="E36" s="31" t="n">
        <v>2772</v>
      </c>
      <c r="F36" s="34" t="s">
        <v>669</v>
      </c>
      <c r="G36" s="33" t="n">
        <v>160075.04</v>
      </c>
      <c r="H36" s="25"/>
      <c r="I36" s="26" t="s">
        <v>41</v>
      </c>
      <c r="O36" s="2"/>
      <c r="P36" s="2"/>
    </row>
    <row r="37" customFormat="false" ht="15.75" hidden="false" customHeight="false" outlineLevel="0" collapsed="false">
      <c r="A37" s="28" t="n">
        <f aca="false">+A36+1</f>
        <v>32</v>
      </c>
      <c r="B37" s="29" t="s">
        <v>493</v>
      </c>
      <c r="C37" s="29" t="n">
        <v>427</v>
      </c>
      <c r="D37" s="30" t="n">
        <v>42518</v>
      </c>
      <c r="E37" s="31" t="n">
        <v>2368</v>
      </c>
      <c r="F37" s="32" t="s">
        <v>670</v>
      </c>
      <c r="G37" s="33" t="n">
        <v>160075.04</v>
      </c>
      <c r="H37" s="115" t="s">
        <v>1129</v>
      </c>
      <c r="I37" s="26" t="s">
        <v>41</v>
      </c>
      <c r="O37" s="2"/>
      <c r="P37" s="2"/>
    </row>
    <row r="38" customFormat="false" ht="15.75" hidden="false" customHeight="false" outlineLevel="0" collapsed="false">
      <c r="A38" s="28" t="n">
        <f aca="false">+A37+1</f>
        <v>33</v>
      </c>
      <c r="B38" s="29" t="s">
        <v>493</v>
      </c>
      <c r="C38" s="29" t="n">
        <v>427</v>
      </c>
      <c r="D38" s="30" t="n">
        <v>42518</v>
      </c>
      <c r="E38" s="31" t="n">
        <v>2385</v>
      </c>
      <c r="F38" s="32" t="s">
        <v>671</v>
      </c>
      <c r="G38" s="33" t="n">
        <v>160075.05</v>
      </c>
      <c r="H38" s="25"/>
      <c r="I38" s="26" t="s">
        <v>41</v>
      </c>
      <c r="O38" s="2"/>
      <c r="P38" s="2"/>
    </row>
    <row r="39" customFormat="false" ht="15.75" hidden="false" customHeight="false" outlineLevel="0" collapsed="false">
      <c r="A39" s="28" t="n">
        <f aca="false">+A38+1</f>
        <v>34</v>
      </c>
      <c r="B39" s="29" t="s">
        <v>493</v>
      </c>
      <c r="C39" s="29" t="n">
        <v>427</v>
      </c>
      <c r="D39" s="30" t="n">
        <v>42518</v>
      </c>
      <c r="E39" s="31" t="n">
        <v>2387</v>
      </c>
      <c r="F39" s="32" t="s">
        <v>672</v>
      </c>
      <c r="G39" s="33" t="n">
        <v>160075.04</v>
      </c>
      <c r="H39" s="25"/>
      <c r="I39" s="26" t="s">
        <v>41</v>
      </c>
      <c r="O39" s="2"/>
      <c r="P39" s="2"/>
    </row>
    <row r="40" customFormat="false" ht="15.75" hidden="false" customHeight="false" outlineLevel="0" collapsed="false">
      <c r="A40" s="28" t="n">
        <f aca="false">+A39+1</f>
        <v>35</v>
      </c>
      <c r="B40" s="29" t="s">
        <v>493</v>
      </c>
      <c r="C40" s="29" t="n">
        <v>427</v>
      </c>
      <c r="D40" s="30" t="n">
        <v>42518</v>
      </c>
      <c r="E40" s="113" t="n">
        <v>2363</v>
      </c>
      <c r="F40" s="114" t="s">
        <v>673</v>
      </c>
      <c r="G40" s="33" t="n">
        <v>160075.05</v>
      </c>
      <c r="H40" s="25"/>
      <c r="I40" s="26" t="s">
        <v>41</v>
      </c>
      <c r="O40" s="2"/>
      <c r="P40" s="2"/>
    </row>
    <row r="41" customFormat="false" ht="15.75" hidden="false" customHeight="false" outlineLevel="0" collapsed="false">
      <c r="A41" s="28" t="n">
        <f aca="false">+A40+1</f>
        <v>36</v>
      </c>
      <c r="B41" s="29" t="s">
        <v>493</v>
      </c>
      <c r="C41" s="29" t="n">
        <v>375</v>
      </c>
      <c r="D41" s="30" t="n">
        <v>42551</v>
      </c>
      <c r="E41" s="113" t="n">
        <v>2363</v>
      </c>
      <c r="F41" s="114" t="s">
        <v>673</v>
      </c>
      <c r="G41" s="33" t="n">
        <v>160075.05</v>
      </c>
      <c r="H41" s="25"/>
      <c r="I41" s="26" t="s">
        <v>41</v>
      </c>
      <c r="O41" s="2"/>
      <c r="P41" s="2"/>
    </row>
    <row r="42" s="85" customFormat="true" ht="15.75" hidden="false" customHeight="false" outlineLevel="0" collapsed="false">
      <c r="A42" s="28" t="n">
        <f aca="false">+A41+1</f>
        <v>37</v>
      </c>
      <c r="B42" s="29" t="s">
        <v>493</v>
      </c>
      <c r="C42" s="29" t="n">
        <v>427</v>
      </c>
      <c r="D42" s="30" t="n">
        <v>42518</v>
      </c>
      <c r="E42" s="114" t="n">
        <v>2215</v>
      </c>
      <c r="F42" s="114" t="s">
        <v>674</v>
      </c>
      <c r="G42" s="83" t="n">
        <v>160075.05</v>
      </c>
      <c r="H42" s="25"/>
      <c r="I42" s="84" t="s">
        <v>41</v>
      </c>
      <c r="J42" s="8"/>
      <c r="L42" s="82"/>
      <c r="M42" s="82"/>
      <c r="N42" s="82"/>
      <c r="O42" s="82"/>
    </row>
    <row r="43" s="85" customFormat="true" ht="15.75" hidden="false" customHeight="false" outlineLevel="0" collapsed="false">
      <c r="A43" s="28" t="n">
        <f aca="false">+A42+1</f>
        <v>38</v>
      </c>
      <c r="B43" s="29" t="s">
        <v>493</v>
      </c>
      <c r="C43" s="29" t="n">
        <v>375</v>
      </c>
      <c r="D43" s="30" t="n">
        <v>42551</v>
      </c>
      <c r="E43" s="114" t="n">
        <v>2215</v>
      </c>
      <c r="F43" s="114" t="s">
        <v>674</v>
      </c>
      <c r="G43" s="83" t="n">
        <v>160075.05</v>
      </c>
      <c r="H43" s="25"/>
      <c r="I43" s="84" t="s">
        <v>41</v>
      </c>
      <c r="J43" s="8"/>
      <c r="L43" s="82"/>
      <c r="M43" s="82"/>
      <c r="N43" s="82"/>
      <c r="O43" s="82"/>
    </row>
    <row r="44" s="82" customFormat="true" ht="15.75" hidden="false" customHeight="false" outlineLevel="0" collapsed="false">
      <c r="A44" s="28" t="n">
        <f aca="false">+A43+1</f>
        <v>39</v>
      </c>
      <c r="B44" s="29" t="s">
        <v>493</v>
      </c>
      <c r="C44" s="29" t="n">
        <v>427</v>
      </c>
      <c r="D44" s="30" t="n">
        <v>42518</v>
      </c>
      <c r="E44" s="116" t="n">
        <v>2275</v>
      </c>
      <c r="F44" s="116" t="s">
        <v>677</v>
      </c>
      <c r="G44" s="86" t="n">
        <v>147040.56</v>
      </c>
      <c r="H44" s="25"/>
      <c r="I44" s="87" t="s">
        <v>41</v>
      </c>
      <c r="J44" s="8"/>
      <c r="K44" s="85"/>
    </row>
    <row r="45" s="82" customFormat="true" ht="15.75" hidden="false" customHeight="false" outlineLevel="0" collapsed="false">
      <c r="A45" s="28" t="n">
        <f aca="false">+A44+1</f>
        <v>40</v>
      </c>
      <c r="B45" s="29" t="s">
        <v>493</v>
      </c>
      <c r="C45" s="29" t="n">
        <v>375</v>
      </c>
      <c r="D45" s="30" t="n">
        <v>42551</v>
      </c>
      <c r="E45" s="116" t="n">
        <v>2275</v>
      </c>
      <c r="F45" s="116" t="s">
        <v>677</v>
      </c>
      <c r="G45" s="86" t="n">
        <v>147040.56</v>
      </c>
      <c r="H45" s="25"/>
      <c r="I45" s="87" t="s">
        <v>41</v>
      </c>
      <c r="J45" s="8"/>
      <c r="K45" s="85"/>
    </row>
    <row r="46" s="82" customFormat="true" ht="15.75" hidden="false" customHeight="false" outlineLevel="0" collapsed="false">
      <c r="A46" s="28" t="n">
        <f aca="false">+A45+1</f>
        <v>41</v>
      </c>
      <c r="B46" s="29" t="s">
        <v>493</v>
      </c>
      <c r="C46" s="29" t="n">
        <v>427</v>
      </c>
      <c r="D46" s="30" t="n">
        <v>42518</v>
      </c>
      <c r="E46" s="116" t="n">
        <v>2301</v>
      </c>
      <c r="F46" s="116" t="s">
        <v>678</v>
      </c>
      <c r="G46" s="86" t="n">
        <v>147040.56</v>
      </c>
      <c r="H46" s="25"/>
      <c r="I46" s="87" t="s">
        <v>41</v>
      </c>
      <c r="J46" s="8"/>
      <c r="K46" s="85"/>
    </row>
    <row r="47" s="82" customFormat="true" ht="15.75" hidden="false" customHeight="false" outlineLevel="0" collapsed="false">
      <c r="A47" s="28" t="n">
        <f aca="false">+A46+1</f>
        <v>42</v>
      </c>
      <c r="B47" s="29" t="s">
        <v>493</v>
      </c>
      <c r="C47" s="29" t="n">
        <v>375</v>
      </c>
      <c r="D47" s="30" t="n">
        <v>42551</v>
      </c>
      <c r="E47" s="116" t="n">
        <v>2301</v>
      </c>
      <c r="F47" s="116" t="s">
        <v>678</v>
      </c>
      <c r="G47" s="86" t="n">
        <v>147040.56</v>
      </c>
      <c r="H47" s="25"/>
      <c r="I47" s="87" t="s">
        <v>41</v>
      </c>
      <c r="J47" s="8"/>
      <c r="K47" s="85"/>
    </row>
    <row r="48" s="82" customFormat="true" ht="15.75" hidden="false" customHeight="false" outlineLevel="0" collapsed="false">
      <c r="A48" s="28" t="n">
        <f aca="false">+A47+1</f>
        <v>43</v>
      </c>
      <c r="B48" s="29" t="s">
        <v>493</v>
      </c>
      <c r="C48" s="29" t="n">
        <v>427</v>
      </c>
      <c r="D48" s="30" t="n">
        <v>42518</v>
      </c>
      <c r="E48" s="75" t="n">
        <v>2304</v>
      </c>
      <c r="F48" s="75" t="s">
        <v>683</v>
      </c>
      <c r="G48" s="86" t="n">
        <v>147040.56</v>
      </c>
      <c r="H48" s="115" t="s">
        <v>866</v>
      </c>
      <c r="I48" s="87" t="s">
        <v>41</v>
      </c>
      <c r="J48" s="8"/>
      <c r="K48" s="85"/>
    </row>
    <row r="49" s="82" customFormat="true" ht="15.75" hidden="false" customHeight="false" outlineLevel="0" collapsed="false">
      <c r="A49" s="28" t="n">
        <f aca="false">+A48+1</f>
        <v>44</v>
      </c>
      <c r="B49" s="29" t="s">
        <v>493</v>
      </c>
      <c r="C49" s="29" t="n">
        <v>427</v>
      </c>
      <c r="D49" s="30" t="n">
        <v>42518</v>
      </c>
      <c r="E49" s="116" t="n">
        <v>2317</v>
      </c>
      <c r="F49" s="116" t="s">
        <v>684</v>
      </c>
      <c r="G49" s="86" t="n">
        <v>147040.56</v>
      </c>
      <c r="H49" s="25"/>
      <c r="I49" s="87" t="s">
        <v>41</v>
      </c>
      <c r="J49" s="8"/>
      <c r="K49" s="85"/>
    </row>
    <row r="50" s="82" customFormat="true" ht="15.75" hidden="false" customHeight="false" outlineLevel="0" collapsed="false">
      <c r="A50" s="28" t="n">
        <f aca="false">+A49+1</f>
        <v>45</v>
      </c>
      <c r="B50" s="29" t="s">
        <v>493</v>
      </c>
      <c r="C50" s="29" t="n">
        <v>375</v>
      </c>
      <c r="D50" s="30" t="n">
        <v>42551</v>
      </c>
      <c r="E50" s="116" t="n">
        <v>2317</v>
      </c>
      <c r="F50" s="116" t="s">
        <v>684</v>
      </c>
      <c r="G50" s="86" t="n">
        <v>147040.56</v>
      </c>
      <c r="H50" s="25"/>
      <c r="I50" s="87" t="s">
        <v>41</v>
      </c>
      <c r="J50" s="8"/>
      <c r="K50" s="85"/>
    </row>
    <row r="51" s="82" customFormat="true" ht="15.75" hidden="false" customHeight="false" outlineLevel="0" collapsed="false">
      <c r="A51" s="28" t="n">
        <f aca="false">+A50+1</f>
        <v>46</v>
      </c>
      <c r="B51" s="29" t="s">
        <v>493</v>
      </c>
      <c r="C51" s="29" t="n">
        <v>427</v>
      </c>
      <c r="D51" s="30" t="n">
        <v>42518</v>
      </c>
      <c r="E51" s="116" t="n">
        <v>2319</v>
      </c>
      <c r="F51" s="116" t="s">
        <v>685</v>
      </c>
      <c r="G51" s="86" t="n">
        <v>147040.56</v>
      </c>
      <c r="H51" s="25"/>
      <c r="I51" s="87" t="s">
        <v>41</v>
      </c>
      <c r="J51" s="8"/>
      <c r="K51" s="85"/>
    </row>
    <row r="52" s="82" customFormat="true" ht="15.75" hidden="false" customHeight="false" outlineLevel="0" collapsed="false">
      <c r="A52" s="28" t="n">
        <f aca="false">+A51+1</f>
        <v>47</v>
      </c>
      <c r="B52" s="29" t="s">
        <v>493</v>
      </c>
      <c r="C52" s="29" t="n">
        <v>375</v>
      </c>
      <c r="D52" s="30" t="n">
        <v>42551</v>
      </c>
      <c r="E52" s="116" t="n">
        <v>2319</v>
      </c>
      <c r="F52" s="116" t="s">
        <v>685</v>
      </c>
      <c r="G52" s="86" t="n">
        <v>147040.56</v>
      </c>
      <c r="H52" s="25"/>
      <c r="I52" s="87" t="s">
        <v>41</v>
      </c>
      <c r="J52" s="8"/>
      <c r="K52" s="85"/>
    </row>
    <row r="53" s="82" customFormat="true" ht="15.75" hidden="false" customHeight="false" outlineLevel="0" collapsed="false">
      <c r="A53" s="28" t="n">
        <f aca="false">+A52+1</f>
        <v>48</v>
      </c>
      <c r="B53" s="29" t="s">
        <v>493</v>
      </c>
      <c r="C53" s="29" t="n">
        <v>427</v>
      </c>
      <c r="D53" s="30" t="n">
        <v>42518</v>
      </c>
      <c r="E53" s="116" t="n">
        <v>2335</v>
      </c>
      <c r="F53" s="116" t="s">
        <v>686</v>
      </c>
      <c r="G53" s="86" t="n">
        <v>147040.56</v>
      </c>
      <c r="H53" s="25"/>
      <c r="I53" s="87" t="s">
        <v>41</v>
      </c>
      <c r="J53" s="8"/>
      <c r="K53" s="85"/>
    </row>
    <row r="54" s="82" customFormat="true" ht="15.75" hidden="false" customHeight="false" outlineLevel="0" collapsed="false">
      <c r="A54" s="28" t="n">
        <f aca="false">+A53+1</f>
        <v>49</v>
      </c>
      <c r="B54" s="29" t="s">
        <v>493</v>
      </c>
      <c r="C54" s="29" t="n">
        <v>375</v>
      </c>
      <c r="D54" s="30" t="n">
        <v>42551</v>
      </c>
      <c r="E54" s="116" t="n">
        <v>2335</v>
      </c>
      <c r="F54" s="116" t="s">
        <v>686</v>
      </c>
      <c r="G54" s="86" t="n">
        <v>147040.56</v>
      </c>
      <c r="H54" s="25"/>
      <c r="I54" s="87" t="s">
        <v>41</v>
      </c>
      <c r="J54" s="8"/>
      <c r="K54" s="85"/>
    </row>
    <row r="55" s="82" customFormat="true" ht="15.75" hidden="false" customHeight="false" outlineLevel="0" collapsed="false">
      <c r="A55" s="28" t="n">
        <f aca="false">+A54+1</f>
        <v>50</v>
      </c>
      <c r="B55" s="29" t="s">
        <v>493</v>
      </c>
      <c r="C55" s="29" t="n">
        <v>427</v>
      </c>
      <c r="D55" s="30" t="n">
        <v>42518</v>
      </c>
      <c r="E55" s="75" t="n">
        <v>2336</v>
      </c>
      <c r="F55" s="75" t="s">
        <v>687</v>
      </c>
      <c r="G55" s="86" t="n">
        <v>147040.56</v>
      </c>
      <c r="H55" s="115" t="s">
        <v>1130</v>
      </c>
      <c r="I55" s="87" t="s">
        <v>41</v>
      </c>
      <c r="J55" s="8"/>
      <c r="K55" s="85"/>
    </row>
    <row r="56" customFormat="false" ht="15.75" hidden="false" customHeight="false" outlineLevel="0" collapsed="false">
      <c r="A56" s="28" t="n">
        <f aca="false">+A55+1</f>
        <v>51</v>
      </c>
      <c r="B56" s="29" t="s">
        <v>10</v>
      </c>
      <c r="C56" s="29" t="n">
        <v>18</v>
      </c>
      <c r="D56" s="30" t="n">
        <v>42132</v>
      </c>
      <c r="E56" s="31" t="n">
        <v>696</v>
      </c>
      <c r="F56" s="32" t="s">
        <v>52</v>
      </c>
      <c r="G56" s="33" t="n">
        <v>156272.22</v>
      </c>
      <c r="H56" s="25"/>
      <c r="I56" s="26" t="s">
        <v>50</v>
      </c>
      <c r="O56" s="2"/>
      <c r="P56" s="2"/>
      <c r="Q56" s="27"/>
    </row>
    <row r="57" customFormat="false" ht="15.75" hidden="false" customHeight="false" outlineLevel="0" collapsed="false">
      <c r="A57" s="28" t="n">
        <f aca="false">+A56+1</f>
        <v>52</v>
      </c>
      <c r="B57" s="29" t="s">
        <v>251</v>
      </c>
      <c r="C57" s="29" t="n">
        <v>121</v>
      </c>
      <c r="D57" s="30" t="n">
        <v>42469</v>
      </c>
      <c r="E57" s="31" t="n">
        <v>2221</v>
      </c>
      <c r="F57" s="32" t="s">
        <v>51</v>
      </c>
      <c r="G57" s="33" t="n">
        <v>156272.2</v>
      </c>
      <c r="H57" s="25"/>
      <c r="I57" s="26" t="s">
        <v>50</v>
      </c>
      <c r="O57" s="2"/>
      <c r="P57" s="2"/>
    </row>
    <row r="58" customFormat="false" ht="15.75" hidden="false" customHeight="false" outlineLevel="0" collapsed="false">
      <c r="A58" s="28" t="n">
        <f aca="false">+A57+1</f>
        <v>53</v>
      </c>
      <c r="B58" s="29" t="s">
        <v>493</v>
      </c>
      <c r="C58" s="29" t="n">
        <v>427</v>
      </c>
      <c r="D58" s="30" t="n">
        <v>42518</v>
      </c>
      <c r="E58" s="31" t="n">
        <v>2315</v>
      </c>
      <c r="F58" s="32" t="s">
        <v>689</v>
      </c>
      <c r="G58" s="33" t="n">
        <v>168144</v>
      </c>
      <c r="H58" s="115" t="s">
        <v>1131</v>
      </c>
      <c r="I58" s="26" t="s">
        <v>50</v>
      </c>
      <c r="O58" s="2"/>
      <c r="P58" s="2"/>
    </row>
    <row r="59" s="85" customFormat="true" ht="15.75" hidden="false" customHeight="false" outlineLevel="0" collapsed="false">
      <c r="A59" s="28" t="n">
        <f aca="false">+A58+1</f>
        <v>54</v>
      </c>
      <c r="B59" s="29" t="s">
        <v>493</v>
      </c>
      <c r="C59" s="29" t="n">
        <v>427</v>
      </c>
      <c r="D59" s="30" t="n">
        <v>42518</v>
      </c>
      <c r="E59" s="114" t="n">
        <v>2282</v>
      </c>
      <c r="F59" s="114" t="s">
        <v>693</v>
      </c>
      <c r="G59" s="83" t="n">
        <v>168144</v>
      </c>
      <c r="H59" s="115" t="s">
        <v>1132</v>
      </c>
      <c r="I59" s="84" t="s">
        <v>50</v>
      </c>
      <c r="J59" s="8"/>
      <c r="L59" s="82"/>
      <c r="M59" s="82"/>
      <c r="N59" s="82"/>
      <c r="O59" s="82"/>
    </row>
    <row r="60" s="85" customFormat="true" ht="15.75" hidden="false" customHeight="false" outlineLevel="0" collapsed="false">
      <c r="A60" s="28" t="n">
        <f aca="false">+A59+1</f>
        <v>55</v>
      </c>
      <c r="B60" s="29" t="s">
        <v>493</v>
      </c>
      <c r="C60" s="29" t="n">
        <v>375</v>
      </c>
      <c r="D60" s="30" t="n">
        <v>42551</v>
      </c>
      <c r="E60" s="114" t="n">
        <v>2282</v>
      </c>
      <c r="F60" s="114" t="s">
        <v>693</v>
      </c>
      <c r="G60" s="83" t="n">
        <v>168144</v>
      </c>
      <c r="H60" s="25"/>
      <c r="I60" s="84" t="s">
        <v>50</v>
      </c>
      <c r="J60" s="8"/>
      <c r="L60" s="82"/>
      <c r="M60" s="82"/>
      <c r="N60" s="82"/>
      <c r="O60" s="82"/>
    </row>
    <row r="61" s="85" customFormat="true" ht="15.75" hidden="false" customHeight="false" outlineLevel="0" collapsed="false">
      <c r="A61" s="28" t="n">
        <f aca="false">+A60+1</f>
        <v>56</v>
      </c>
      <c r="B61" s="29" t="s">
        <v>10</v>
      </c>
      <c r="C61" s="29" t="n">
        <v>98</v>
      </c>
      <c r="D61" s="30" t="n">
        <v>42543</v>
      </c>
      <c r="E61" s="32" t="n">
        <v>2880</v>
      </c>
      <c r="F61" s="32" t="s">
        <v>1133</v>
      </c>
      <c r="G61" s="83" t="n">
        <v>166514.7</v>
      </c>
      <c r="H61" s="112" t="s">
        <v>282</v>
      </c>
      <c r="I61" s="84" t="s">
        <v>50</v>
      </c>
      <c r="J61" s="8"/>
      <c r="L61" s="82"/>
      <c r="M61" s="82"/>
      <c r="N61" s="82"/>
      <c r="O61" s="82"/>
    </row>
    <row r="62" customFormat="false" ht="15.75" hidden="false" customHeight="false" outlineLevel="0" collapsed="false">
      <c r="A62" s="28" t="n">
        <f aca="false">+A61+1</f>
        <v>57</v>
      </c>
      <c r="B62" s="29" t="s">
        <v>10</v>
      </c>
      <c r="C62" s="29" t="n">
        <v>134</v>
      </c>
      <c r="D62" s="30" t="n">
        <v>42154</v>
      </c>
      <c r="E62" s="31" t="n">
        <v>804</v>
      </c>
      <c r="F62" s="32" t="s">
        <v>65</v>
      </c>
      <c r="G62" s="33" t="n">
        <v>164804.91</v>
      </c>
      <c r="H62" s="25"/>
      <c r="I62" s="26" t="s">
        <v>66</v>
      </c>
      <c r="O62" s="2"/>
      <c r="P62" s="2"/>
      <c r="Q62" s="27"/>
    </row>
    <row r="63" s="85" customFormat="true" ht="15.75" hidden="false" customHeight="false" outlineLevel="0" collapsed="false">
      <c r="A63" s="28" t="n">
        <f aca="false">+A62+1</f>
        <v>58</v>
      </c>
      <c r="B63" s="29" t="s">
        <v>493</v>
      </c>
      <c r="C63" s="29" t="n">
        <v>427</v>
      </c>
      <c r="D63" s="30" t="n">
        <v>42518</v>
      </c>
      <c r="E63" s="32" t="s">
        <v>697</v>
      </c>
      <c r="F63" s="32" t="s">
        <v>698</v>
      </c>
      <c r="G63" s="83" t="n">
        <v>164806.7</v>
      </c>
      <c r="H63" s="25"/>
      <c r="I63" s="84" t="s">
        <v>66</v>
      </c>
      <c r="J63" s="8"/>
      <c r="L63" s="82"/>
      <c r="M63" s="82"/>
      <c r="N63" s="82"/>
      <c r="O63" s="82"/>
    </row>
    <row r="64" customFormat="false" ht="15.75" hidden="false" customHeight="false" outlineLevel="0" collapsed="false">
      <c r="A64" s="28" t="n">
        <f aca="false">+A63+1</f>
        <v>59</v>
      </c>
      <c r="B64" s="29" t="s">
        <v>493</v>
      </c>
      <c r="C64" s="29" t="n">
        <v>427</v>
      </c>
      <c r="D64" s="30" t="n">
        <v>42518</v>
      </c>
      <c r="E64" s="31" t="n">
        <v>2369</v>
      </c>
      <c r="F64" s="32" t="s">
        <v>700</v>
      </c>
      <c r="G64" s="33" t="n">
        <v>149445.73</v>
      </c>
      <c r="H64" s="25"/>
      <c r="I64" s="26" t="s">
        <v>359</v>
      </c>
      <c r="O64" s="2"/>
      <c r="P64" s="2"/>
    </row>
    <row r="65" customFormat="false" ht="15.75" hidden="false" customHeight="false" outlineLevel="0" collapsed="false">
      <c r="A65" s="28" t="n">
        <f aca="false">+A64+1</f>
        <v>60</v>
      </c>
      <c r="B65" s="29" t="s">
        <v>493</v>
      </c>
      <c r="C65" s="29" t="n">
        <v>427</v>
      </c>
      <c r="D65" s="30" t="n">
        <v>42518</v>
      </c>
      <c r="E65" s="31" t="n">
        <v>2370</v>
      </c>
      <c r="F65" s="32" t="s">
        <v>701</v>
      </c>
      <c r="G65" s="33" t="n">
        <v>149445.73</v>
      </c>
      <c r="H65" s="115" t="s">
        <v>821</v>
      </c>
      <c r="I65" s="26" t="s">
        <v>359</v>
      </c>
      <c r="O65" s="2"/>
      <c r="P65" s="2"/>
    </row>
    <row r="66" customFormat="false" ht="15.75" hidden="false" customHeight="false" outlineLevel="0" collapsed="false">
      <c r="A66" s="28" t="n">
        <f aca="false">+A65+1</f>
        <v>61</v>
      </c>
      <c r="B66" s="29" t="s">
        <v>493</v>
      </c>
      <c r="C66" s="29" t="n">
        <v>427</v>
      </c>
      <c r="D66" s="30" t="n">
        <v>42518</v>
      </c>
      <c r="E66" s="31" t="s">
        <v>702</v>
      </c>
      <c r="F66" s="32" t="s">
        <v>703</v>
      </c>
      <c r="G66" s="33" t="n">
        <v>149445.73</v>
      </c>
      <c r="H66" s="25"/>
      <c r="I66" s="26" t="s">
        <v>359</v>
      </c>
      <c r="O66" s="2"/>
      <c r="P66" s="2"/>
    </row>
    <row r="67" customFormat="false" ht="15.75" hidden="false" customHeight="false" outlineLevel="0" collapsed="false">
      <c r="A67" s="28" t="n">
        <f aca="false">+A66+1</f>
        <v>62</v>
      </c>
      <c r="B67" s="29" t="s">
        <v>493</v>
      </c>
      <c r="C67" s="29" t="n">
        <v>427</v>
      </c>
      <c r="D67" s="30" t="n">
        <v>42518</v>
      </c>
      <c r="E67" s="31" t="s">
        <v>704</v>
      </c>
      <c r="F67" s="32" t="s">
        <v>705</v>
      </c>
      <c r="G67" s="33" t="n">
        <v>149445.73</v>
      </c>
      <c r="H67" s="25"/>
      <c r="I67" s="26" t="s">
        <v>359</v>
      </c>
      <c r="O67" s="2"/>
      <c r="P67" s="2"/>
    </row>
    <row r="68" customFormat="false" ht="15.75" hidden="false" customHeight="false" outlineLevel="0" collapsed="false">
      <c r="A68" s="28" t="n">
        <f aca="false">+A67+1</f>
        <v>63</v>
      </c>
      <c r="B68" s="29" t="s">
        <v>493</v>
      </c>
      <c r="C68" s="29" t="n">
        <v>427</v>
      </c>
      <c r="D68" s="30" t="n">
        <v>42518</v>
      </c>
      <c r="E68" s="31" t="s">
        <v>706</v>
      </c>
      <c r="F68" s="32" t="s">
        <v>707</v>
      </c>
      <c r="G68" s="33" t="n">
        <v>149445.73</v>
      </c>
      <c r="H68" s="25"/>
      <c r="I68" s="26" t="s">
        <v>359</v>
      </c>
      <c r="O68" s="2"/>
      <c r="P68" s="2"/>
    </row>
    <row r="69" s="85" customFormat="true" ht="15.75" hidden="false" customHeight="false" outlineLevel="0" collapsed="false">
      <c r="A69" s="28" t="n">
        <f aca="false">+A68+1</f>
        <v>64</v>
      </c>
      <c r="B69" s="29" t="s">
        <v>493</v>
      </c>
      <c r="C69" s="29" t="n">
        <v>427</v>
      </c>
      <c r="D69" s="30" t="n">
        <v>42518</v>
      </c>
      <c r="E69" s="32" t="n">
        <v>2027</v>
      </c>
      <c r="F69" s="88" t="s">
        <v>708</v>
      </c>
      <c r="G69" s="89" t="n">
        <v>147583.66</v>
      </c>
      <c r="H69" s="25"/>
      <c r="I69" s="84" t="s">
        <v>359</v>
      </c>
      <c r="J69" s="8"/>
      <c r="L69" s="82"/>
      <c r="M69" s="82"/>
      <c r="N69" s="82"/>
      <c r="O69" s="82"/>
    </row>
    <row r="70" s="85" customFormat="true" ht="15.75" hidden="false" customHeight="false" outlineLevel="0" collapsed="false">
      <c r="A70" s="28" t="n">
        <f aca="false">+A69+1</f>
        <v>65</v>
      </c>
      <c r="B70" s="29" t="s">
        <v>493</v>
      </c>
      <c r="C70" s="29" t="n">
        <v>427</v>
      </c>
      <c r="D70" s="30" t="n">
        <v>42518</v>
      </c>
      <c r="E70" s="114" t="n">
        <v>684</v>
      </c>
      <c r="F70" s="117" t="s">
        <v>714</v>
      </c>
      <c r="G70" s="89" t="n">
        <v>147583.66</v>
      </c>
      <c r="H70" s="25"/>
      <c r="I70" s="84" t="s">
        <v>359</v>
      </c>
      <c r="J70" s="8"/>
      <c r="L70" s="82"/>
      <c r="M70" s="82"/>
      <c r="N70" s="82"/>
      <c r="O70" s="82"/>
    </row>
    <row r="71" s="85" customFormat="true" ht="15.75" hidden="false" customHeight="false" outlineLevel="0" collapsed="false">
      <c r="A71" s="28" t="n">
        <f aca="false">+A70+1</f>
        <v>66</v>
      </c>
      <c r="B71" s="29" t="s">
        <v>493</v>
      </c>
      <c r="C71" s="29" t="n">
        <v>375</v>
      </c>
      <c r="D71" s="30" t="n">
        <v>42518</v>
      </c>
      <c r="E71" s="114" t="n">
        <v>684</v>
      </c>
      <c r="F71" s="117" t="s">
        <v>714</v>
      </c>
      <c r="G71" s="89" t="n">
        <v>147583.66</v>
      </c>
      <c r="H71" s="25"/>
      <c r="I71" s="84" t="s">
        <v>359</v>
      </c>
      <c r="J71" s="8"/>
      <c r="L71" s="82"/>
      <c r="M71" s="82"/>
      <c r="N71" s="82"/>
      <c r="O71" s="82"/>
    </row>
    <row r="72" s="85" customFormat="true" ht="15.75" hidden="false" customHeight="false" outlineLevel="0" collapsed="false">
      <c r="A72" s="28" t="n">
        <f aca="false">+A71+1</f>
        <v>67</v>
      </c>
      <c r="B72" s="29" t="s">
        <v>493</v>
      </c>
      <c r="C72" s="29" t="n">
        <v>427</v>
      </c>
      <c r="D72" s="30" t="n">
        <v>42518</v>
      </c>
      <c r="E72" s="114" t="n">
        <v>1566</v>
      </c>
      <c r="F72" s="117" t="s">
        <v>715</v>
      </c>
      <c r="G72" s="89" t="n">
        <v>125936.01</v>
      </c>
      <c r="H72" s="115" t="s">
        <v>1134</v>
      </c>
      <c r="I72" s="84" t="s">
        <v>73</v>
      </c>
      <c r="J72" s="8"/>
      <c r="L72" s="82"/>
      <c r="M72" s="82"/>
      <c r="N72" s="82"/>
      <c r="O72" s="82"/>
    </row>
    <row r="73" s="85" customFormat="true" ht="15.75" hidden="false" customHeight="false" outlineLevel="0" collapsed="false">
      <c r="A73" s="28" t="n">
        <f aca="false">+A72+1</f>
        <v>68</v>
      </c>
      <c r="B73" s="29" t="s">
        <v>493</v>
      </c>
      <c r="C73" s="29" t="n">
        <v>375</v>
      </c>
      <c r="D73" s="30" t="n">
        <v>42551</v>
      </c>
      <c r="E73" s="114" t="n">
        <v>1566</v>
      </c>
      <c r="F73" s="117" t="s">
        <v>715</v>
      </c>
      <c r="G73" s="89" t="n">
        <v>125936.01</v>
      </c>
      <c r="H73" s="25"/>
      <c r="I73" s="84" t="s">
        <v>73</v>
      </c>
      <c r="J73" s="8"/>
      <c r="L73" s="82"/>
      <c r="M73" s="82"/>
      <c r="N73" s="82"/>
      <c r="O73" s="82"/>
    </row>
    <row r="74" s="85" customFormat="true" ht="15.75" hidden="false" customHeight="false" outlineLevel="0" collapsed="false">
      <c r="A74" s="28" t="n">
        <f aca="false">+A73+1</f>
        <v>69</v>
      </c>
      <c r="B74" s="29" t="s">
        <v>493</v>
      </c>
      <c r="C74" s="29" t="n">
        <v>427</v>
      </c>
      <c r="D74" s="30" t="n">
        <v>42518</v>
      </c>
      <c r="E74" s="32" t="n">
        <v>1573</v>
      </c>
      <c r="F74" s="88" t="s">
        <v>716</v>
      </c>
      <c r="G74" s="89" t="n">
        <v>125936.01</v>
      </c>
      <c r="H74" s="115" t="s">
        <v>1135</v>
      </c>
      <c r="I74" s="84" t="s">
        <v>73</v>
      </c>
      <c r="J74" s="8"/>
      <c r="L74" s="82"/>
      <c r="M74" s="82"/>
      <c r="N74" s="82"/>
      <c r="O74" s="82"/>
    </row>
    <row r="75" s="85" customFormat="true" ht="15.75" hidden="false" customHeight="false" outlineLevel="0" collapsed="false">
      <c r="A75" s="28" t="n">
        <f aca="false">+A74+1</f>
        <v>70</v>
      </c>
      <c r="B75" s="29" t="s">
        <v>493</v>
      </c>
      <c r="C75" s="29" t="n">
        <v>427</v>
      </c>
      <c r="D75" s="30" t="n">
        <v>42518</v>
      </c>
      <c r="E75" s="32" t="n">
        <v>2138</v>
      </c>
      <c r="F75" s="88" t="s">
        <v>724</v>
      </c>
      <c r="G75" s="89" t="n">
        <v>131135.38</v>
      </c>
      <c r="H75" s="115" t="s">
        <v>1136</v>
      </c>
      <c r="I75" s="84" t="s">
        <v>73</v>
      </c>
      <c r="J75" s="8"/>
      <c r="L75" s="82"/>
      <c r="M75" s="82"/>
      <c r="N75" s="82"/>
      <c r="O75" s="82"/>
    </row>
    <row r="76" s="85" customFormat="true" ht="15.75" hidden="false" customHeight="false" outlineLevel="0" collapsed="false">
      <c r="A76" s="28" t="n">
        <f aca="false">+A75+1</f>
        <v>71</v>
      </c>
      <c r="B76" s="29" t="s">
        <v>493</v>
      </c>
      <c r="C76" s="29" t="n">
        <v>427</v>
      </c>
      <c r="D76" s="30" t="n">
        <v>42518</v>
      </c>
      <c r="E76" s="114" t="n">
        <v>2179</v>
      </c>
      <c r="F76" s="117" t="s">
        <v>726</v>
      </c>
      <c r="G76" s="89" t="n">
        <v>132454.35</v>
      </c>
      <c r="H76" s="115" t="s">
        <v>1137</v>
      </c>
      <c r="I76" s="84" t="s">
        <v>73</v>
      </c>
      <c r="J76" s="8"/>
      <c r="L76" s="82"/>
      <c r="M76" s="82"/>
      <c r="N76" s="82"/>
      <c r="O76" s="82"/>
    </row>
    <row r="77" s="85" customFormat="true" ht="15.75" hidden="false" customHeight="false" outlineLevel="0" collapsed="false">
      <c r="A77" s="28" t="n">
        <f aca="false">+A76+1</f>
        <v>72</v>
      </c>
      <c r="B77" s="29" t="s">
        <v>493</v>
      </c>
      <c r="C77" s="29" t="n">
        <v>375</v>
      </c>
      <c r="D77" s="30" t="n">
        <v>42551</v>
      </c>
      <c r="E77" s="114" t="n">
        <v>2179</v>
      </c>
      <c r="F77" s="117" t="s">
        <v>726</v>
      </c>
      <c r="G77" s="89" t="n">
        <v>132454.35</v>
      </c>
      <c r="H77" s="25"/>
      <c r="I77" s="84" t="s">
        <v>73</v>
      </c>
      <c r="J77" s="8"/>
      <c r="L77" s="82"/>
      <c r="M77" s="82"/>
      <c r="N77" s="82"/>
      <c r="O77" s="82"/>
    </row>
    <row r="78" s="85" customFormat="true" ht="15.75" hidden="false" customHeight="false" outlineLevel="0" collapsed="false">
      <c r="A78" s="28" t="n">
        <f aca="false">+A77+1</f>
        <v>73</v>
      </c>
      <c r="B78" s="29" t="s">
        <v>493</v>
      </c>
      <c r="C78" s="29" t="n">
        <v>427</v>
      </c>
      <c r="D78" s="30" t="n">
        <v>42518</v>
      </c>
      <c r="E78" s="114" t="n">
        <v>2184</v>
      </c>
      <c r="F78" s="117" t="s">
        <v>727</v>
      </c>
      <c r="G78" s="89" t="n">
        <v>132454.35</v>
      </c>
      <c r="H78" s="25"/>
      <c r="I78" s="84" t="s">
        <v>73</v>
      </c>
      <c r="J78" s="8"/>
      <c r="L78" s="82"/>
      <c r="M78" s="82"/>
      <c r="N78" s="82"/>
      <c r="O78" s="82"/>
    </row>
    <row r="79" s="85" customFormat="true" ht="15.75" hidden="false" customHeight="false" outlineLevel="0" collapsed="false">
      <c r="A79" s="28" t="n">
        <f aca="false">+A78+1</f>
        <v>74</v>
      </c>
      <c r="B79" s="29" t="s">
        <v>493</v>
      </c>
      <c r="C79" s="29" t="n">
        <v>375</v>
      </c>
      <c r="D79" s="30" t="n">
        <v>42551</v>
      </c>
      <c r="E79" s="114" t="n">
        <v>2184</v>
      </c>
      <c r="F79" s="117" t="s">
        <v>727</v>
      </c>
      <c r="G79" s="89" t="n">
        <v>132454.35</v>
      </c>
      <c r="H79" s="25"/>
      <c r="I79" s="84" t="s">
        <v>73</v>
      </c>
      <c r="J79" s="8"/>
      <c r="L79" s="82"/>
      <c r="M79" s="82"/>
      <c r="N79" s="82"/>
      <c r="O79" s="82"/>
    </row>
    <row r="80" s="85" customFormat="true" ht="15.75" hidden="false" customHeight="false" outlineLevel="0" collapsed="false">
      <c r="A80" s="28" t="n">
        <f aca="false">+A79+1</f>
        <v>75</v>
      </c>
      <c r="B80" s="29" t="s">
        <v>493</v>
      </c>
      <c r="C80" s="29" t="n">
        <v>427</v>
      </c>
      <c r="D80" s="30" t="n">
        <v>42518</v>
      </c>
      <c r="E80" s="114" t="n">
        <v>2186</v>
      </c>
      <c r="F80" s="117" t="s">
        <v>728</v>
      </c>
      <c r="G80" s="89" t="n">
        <v>132454.35</v>
      </c>
      <c r="H80" s="115" t="s">
        <v>818</v>
      </c>
      <c r="I80" s="84" t="s">
        <v>73</v>
      </c>
      <c r="J80" s="8"/>
      <c r="L80" s="82"/>
      <c r="M80" s="82"/>
      <c r="N80" s="82"/>
      <c r="O80" s="82"/>
    </row>
    <row r="81" s="85" customFormat="true" ht="15.75" hidden="false" customHeight="false" outlineLevel="0" collapsed="false">
      <c r="A81" s="28" t="n">
        <f aca="false">+A80+1</f>
        <v>76</v>
      </c>
      <c r="B81" s="29" t="s">
        <v>493</v>
      </c>
      <c r="C81" s="29" t="n">
        <v>375</v>
      </c>
      <c r="D81" s="30" t="n">
        <v>42551</v>
      </c>
      <c r="E81" s="114" t="n">
        <v>2186</v>
      </c>
      <c r="F81" s="117" t="s">
        <v>728</v>
      </c>
      <c r="G81" s="89" t="n">
        <v>132454.35</v>
      </c>
      <c r="H81" s="25"/>
      <c r="I81" s="84" t="s">
        <v>73</v>
      </c>
      <c r="J81" s="8"/>
      <c r="L81" s="82"/>
      <c r="M81" s="82"/>
      <c r="N81" s="82"/>
      <c r="O81" s="82"/>
    </row>
    <row r="82" s="85" customFormat="true" ht="15.75" hidden="false" customHeight="false" outlineLevel="0" collapsed="false">
      <c r="A82" s="28" t="n">
        <f aca="false">+A81+1</f>
        <v>77</v>
      </c>
      <c r="B82" s="29" t="s">
        <v>493</v>
      </c>
      <c r="C82" s="29" t="n">
        <v>427</v>
      </c>
      <c r="D82" s="30" t="n">
        <v>42518</v>
      </c>
      <c r="E82" s="114" t="n">
        <v>2188</v>
      </c>
      <c r="F82" s="117" t="s">
        <v>731</v>
      </c>
      <c r="G82" s="89" t="n">
        <v>132454.35</v>
      </c>
      <c r="H82" s="115" t="s">
        <v>1138</v>
      </c>
      <c r="I82" s="84" t="s">
        <v>73</v>
      </c>
      <c r="J82" s="8"/>
      <c r="L82" s="82"/>
      <c r="M82" s="82"/>
      <c r="N82" s="82"/>
      <c r="O82" s="82"/>
    </row>
    <row r="83" s="85" customFormat="true" ht="15.75" hidden="false" customHeight="false" outlineLevel="0" collapsed="false">
      <c r="A83" s="28" t="n">
        <f aca="false">+A82+1</f>
        <v>78</v>
      </c>
      <c r="B83" s="29" t="s">
        <v>493</v>
      </c>
      <c r="C83" s="29" t="n">
        <v>375</v>
      </c>
      <c r="D83" s="30" t="n">
        <v>42551</v>
      </c>
      <c r="E83" s="114" t="n">
        <v>2188</v>
      </c>
      <c r="F83" s="117" t="s">
        <v>731</v>
      </c>
      <c r="G83" s="89" t="n">
        <v>132454.35</v>
      </c>
      <c r="H83" s="25"/>
      <c r="I83" s="84" t="s">
        <v>73</v>
      </c>
      <c r="J83" s="8"/>
      <c r="L83" s="82"/>
      <c r="M83" s="82"/>
      <c r="N83" s="82"/>
      <c r="O83" s="82"/>
    </row>
    <row r="84" s="85" customFormat="true" ht="15.75" hidden="false" customHeight="false" outlineLevel="0" collapsed="false">
      <c r="A84" s="28" t="n">
        <f aca="false">+A83+1</f>
        <v>79</v>
      </c>
      <c r="B84" s="29" t="s">
        <v>493</v>
      </c>
      <c r="C84" s="29" t="n">
        <v>427</v>
      </c>
      <c r="D84" s="30" t="n">
        <v>42518</v>
      </c>
      <c r="E84" s="114" t="n">
        <v>2189</v>
      </c>
      <c r="F84" s="117" t="s">
        <v>732</v>
      </c>
      <c r="G84" s="89" t="n">
        <v>132454.35</v>
      </c>
      <c r="H84" s="112" t="s">
        <v>270</v>
      </c>
      <c r="I84" s="84" t="s">
        <v>73</v>
      </c>
      <c r="J84" s="8"/>
      <c r="L84" s="82"/>
      <c r="M84" s="82"/>
      <c r="N84" s="82"/>
      <c r="O84" s="82"/>
    </row>
    <row r="85" s="85" customFormat="true" ht="15.75" hidden="false" customHeight="false" outlineLevel="0" collapsed="false">
      <c r="A85" s="28" t="n">
        <f aca="false">+A84+1</f>
        <v>80</v>
      </c>
      <c r="B85" s="29" t="s">
        <v>493</v>
      </c>
      <c r="C85" s="29" t="n">
        <v>375</v>
      </c>
      <c r="D85" s="30" t="n">
        <v>42551</v>
      </c>
      <c r="E85" s="114" t="n">
        <v>2189</v>
      </c>
      <c r="F85" s="117" t="s">
        <v>732</v>
      </c>
      <c r="G85" s="89" t="n">
        <v>132454.35</v>
      </c>
      <c r="H85" s="25"/>
      <c r="I85" s="84" t="s">
        <v>73</v>
      </c>
      <c r="J85" s="8"/>
      <c r="L85" s="82"/>
      <c r="M85" s="82"/>
      <c r="N85" s="82"/>
      <c r="O85" s="82"/>
    </row>
    <row r="86" s="85" customFormat="true" ht="15.75" hidden="false" customHeight="false" outlineLevel="0" collapsed="false">
      <c r="A86" s="28" t="n">
        <f aca="false">+A85+1</f>
        <v>81</v>
      </c>
      <c r="B86" s="29" t="s">
        <v>493</v>
      </c>
      <c r="C86" s="29" t="n">
        <v>427</v>
      </c>
      <c r="D86" s="30" t="n">
        <v>42518</v>
      </c>
      <c r="E86" s="114" t="n">
        <v>2193</v>
      </c>
      <c r="F86" s="117" t="s">
        <v>733</v>
      </c>
      <c r="G86" s="89" t="n">
        <v>132454.35</v>
      </c>
      <c r="H86" s="25"/>
      <c r="I86" s="84" t="s">
        <v>73</v>
      </c>
      <c r="J86" s="8"/>
      <c r="L86" s="82"/>
      <c r="M86" s="82"/>
      <c r="N86" s="82"/>
      <c r="O86" s="82"/>
    </row>
    <row r="87" s="85" customFormat="true" ht="15.75" hidden="false" customHeight="false" outlineLevel="0" collapsed="false">
      <c r="A87" s="28" t="n">
        <f aca="false">+A86+1</f>
        <v>82</v>
      </c>
      <c r="B87" s="29" t="s">
        <v>493</v>
      </c>
      <c r="C87" s="29" t="n">
        <v>375</v>
      </c>
      <c r="D87" s="30" t="n">
        <v>42551</v>
      </c>
      <c r="E87" s="114" t="n">
        <v>2193</v>
      </c>
      <c r="F87" s="117" t="s">
        <v>733</v>
      </c>
      <c r="G87" s="89" t="n">
        <v>132454.35</v>
      </c>
      <c r="H87" s="25"/>
      <c r="I87" s="84" t="s">
        <v>73</v>
      </c>
      <c r="J87" s="8"/>
      <c r="L87" s="82"/>
      <c r="M87" s="82"/>
      <c r="N87" s="82"/>
      <c r="O87" s="82"/>
    </row>
    <row r="88" s="85" customFormat="true" ht="15.75" hidden="false" customHeight="false" outlineLevel="0" collapsed="false">
      <c r="A88" s="28" t="n">
        <f aca="false">+A87+1</f>
        <v>83</v>
      </c>
      <c r="B88" s="29" t="s">
        <v>493</v>
      </c>
      <c r="C88" s="29" t="n">
        <v>427</v>
      </c>
      <c r="D88" s="30" t="n">
        <v>42518</v>
      </c>
      <c r="E88" s="114" t="n">
        <v>2232</v>
      </c>
      <c r="F88" s="117" t="s">
        <v>736</v>
      </c>
      <c r="G88" s="89" t="n">
        <v>132454.35</v>
      </c>
      <c r="H88" s="115" t="s">
        <v>314</v>
      </c>
      <c r="I88" s="84" t="s">
        <v>73</v>
      </c>
      <c r="J88" s="8"/>
      <c r="L88" s="82"/>
      <c r="M88" s="82"/>
      <c r="N88" s="82"/>
      <c r="O88" s="82"/>
    </row>
    <row r="89" s="85" customFormat="true" ht="15.75" hidden="false" customHeight="false" outlineLevel="0" collapsed="false">
      <c r="A89" s="28" t="n">
        <f aca="false">+A88+1</f>
        <v>84</v>
      </c>
      <c r="B89" s="29" t="s">
        <v>493</v>
      </c>
      <c r="C89" s="29" t="n">
        <v>375</v>
      </c>
      <c r="D89" s="30" t="n">
        <v>42551</v>
      </c>
      <c r="E89" s="114" t="n">
        <v>2232</v>
      </c>
      <c r="F89" s="117" t="s">
        <v>736</v>
      </c>
      <c r="G89" s="89" t="n">
        <v>132454.35</v>
      </c>
      <c r="H89" s="25"/>
      <c r="I89" s="84" t="s">
        <v>73</v>
      </c>
      <c r="J89" s="8"/>
      <c r="L89" s="82"/>
      <c r="M89" s="82"/>
      <c r="N89" s="82"/>
      <c r="O89" s="82"/>
    </row>
    <row r="90" s="85" customFormat="true" ht="15.75" hidden="false" customHeight="false" outlineLevel="0" collapsed="false">
      <c r="A90" s="28" t="n">
        <f aca="false">+A89+1</f>
        <v>85</v>
      </c>
      <c r="B90" s="29" t="s">
        <v>493</v>
      </c>
      <c r="C90" s="29" t="n">
        <v>427</v>
      </c>
      <c r="D90" s="30" t="n">
        <v>42518</v>
      </c>
      <c r="E90" s="32" t="n">
        <v>1682</v>
      </c>
      <c r="F90" s="88" t="s">
        <v>739</v>
      </c>
      <c r="G90" s="89" t="n">
        <v>127566.42</v>
      </c>
      <c r="H90" s="115" t="s">
        <v>1139</v>
      </c>
      <c r="I90" s="84" t="s">
        <v>73</v>
      </c>
      <c r="J90" s="8"/>
      <c r="L90" s="82"/>
      <c r="M90" s="82"/>
      <c r="N90" s="82"/>
      <c r="O90" s="82"/>
    </row>
    <row r="91" s="85" customFormat="true" ht="15.75" hidden="false" customHeight="false" outlineLevel="0" collapsed="false">
      <c r="A91" s="28" t="n">
        <f aca="false">+A90+1</f>
        <v>86</v>
      </c>
      <c r="B91" s="29" t="s">
        <v>493</v>
      </c>
      <c r="C91" s="29" t="n">
        <v>427</v>
      </c>
      <c r="D91" s="30" t="n">
        <v>42518</v>
      </c>
      <c r="E91" s="32" t="n">
        <v>2238</v>
      </c>
      <c r="F91" s="88" t="s">
        <v>740</v>
      </c>
      <c r="G91" s="89" t="n">
        <v>132454.35</v>
      </c>
      <c r="H91" s="115" t="s">
        <v>1140</v>
      </c>
      <c r="I91" s="84" t="s">
        <v>73</v>
      </c>
      <c r="J91" s="8"/>
      <c r="L91" s="82"/>
      <c r="M91" s="82"/>
      <c r="N91" s="82"/>
      <c r="O91" s="82"/>
    </row>
    <row r="92" s="85" customFormat="true" ht="15.75" hidden="false" customHeight="false" outlineLevel="0" collapsed="false">
      <c r="A92" s="28" t="n">
        <f aca="false">+A91+1</f>
        <v>87</v>
      </c>
      <c r="B92" s="29" t="s">
        <v>493</v>
      </c>
      <c r="C92" s="29" t="n">
        <v>427</v>
      </c>
      <c r="D92" s="30" t="n">
        <v>42518</v>
      </c>
      <c r="E92" s="32" t="n">
        <v>2241</v>
      </c>
      <c r="F92" s="88" t="s">
        <v>741</v>
      </c>
      <c r="G92" s="89" t="n">
        <v>132454.35</v>
      </c>
      <c r="H92" s="115" t="s">
        <v>1141</v>
      </c>
      <c r="I92" s="84" t="s">
        <v>73</v>
      </c>
      <c r="J92" s="8"/>
      <c r="L92" s="82"/>
      <c r="M92" s="82"/>
      <c r="N92" s="82"/>
      <c r="O92" s="82"/>
    </row>
    <row r="93" s="85" customFormat="true" ht="15.75" hidden="false" customHeight="false" outlineLevel="0" collapsed="false">
      <c r="A93" s="28" t="n">
        <f aca="false">+A92+1</f>
        <v>88</v>
      </c>
      <c r="B93" s="29" t="s">
        <v>493</v>
      </c>
      <c r="C93" s="29" t="n">
        <v>427</v>
      </c>
      <c r="D93" s="30" t="n">
        <v>42518</v>
      </c>
      <c r="E93" s="114" t="n">
        <v>2242</v>
      </c>
      <c r="F93" s="117" t="s">
        <v>742</v>
      </c>
      <c r="G93" s="89" t="n">
        <v>132454.35</v>
      </c>
      <c r="H93" s="115" t="s">
        <v>885</v>
      </c>
      <c r="I93" s="84" t="s">
        <v>73</v>
      </c>
      <c r="J93" s="8"/>
      <c r="L93" s="82"/>
      <c r="M93" s="82"/>
      <c r="N93" s="82"/>
      <c r="O93" s="82"/>
    </row>
    <row r="94" s="85" customFormat="true" ht="15.75" hidden="false" customHeight="false" outlineLevel="0" collapsed="false">
      <c r="A94" s="28" t="n">
        <f aca="false">+A93+1</f>
        <v>89</v>
      </c>
      <c r="B94" s="29" t="s">
        <v>493</v>
      </c>
      <c r="C94" s="29" t="n">
        <v>375</v>
      </c>
      <c r="D94" s="30" t="n">
        <v>42518</v>
      </c>
      <c r="E94" s="114" t="n">
        <v>2242</v>
      </c>
      <c r="F94" s="117" t="s">
        <v>742</v>
      </c>
      <c r="G94" s="89" t="n">
        <v>132454.35</v>
      </c>
      <c r="H94" s="25"/>
      <c r="I94" s="84" t="s">
        <v>73</v>
      </c>
      <c r="J94" s="8"/>
      <c r="L94" s="82"/>
      <c r="M94" s="82"/>
      <c r="N94" s="82"/>
      <c r="O94" s="82"/>
    </row>
    <row r="95" s="85" customFormat="true" ht="15.75" hidden="false" customHeight="false" outlineLevel="0" collapsed="false">
      <c r="A95" s="28" t="n">
        <f aca="false">+A94+1</f>
        <v>90</v>
      </c>
      <c r="B95" s="29" t="s">
        <v>493</v>
      </c>
      <c r="C95" s="29" t="n">
        <v>427</v>
      </c>
      <c r="D95" s="30" t="n">
        <v>42518</v>
      </c>
      <c r="E95" s="114" t="n">
        <v>2269</v>
      </c>
      <c r="F95" s="117" t="s">
        <v>743</v>
      </c>
      <c r="G95" s="89" t="n">
        <v>132454.35</v>
      </c>
      <c r="H95" s="115" t="s">
        <v>1142</v>
      </c>
      <c r="I95" s="84" t="s">
        <v>73</v>
      </c>
      <c r="J95" s="8"/>
      <c r="L95" s="82"/>
      <c r="M95" s="82"/>
      <c r="N95" s="82"/>
      <c r="O95" s="82"/>
    </row>
    <row r="96" s="85" customFormat="true" ht="15.75" hidden="false" customHeight="false" outlineLevel="0" collapsed="false">
      <c r="A96" s="28" t="n">
        <f aca="false">+A95+1</f>
        <v>91</v>
      </c>
      <c r="B96" s="29" t="s">
        <v>493</v>
      </c>
      <c r="C96" s="29" t="n">
        <v>375</v>
      </c>
      <c r="D96" s="30" t="n">
        <v>42551</v>
      </c>
      <c r="E96" s="114" t="n">
        <v>2269</v>
      </c>
      <c r="F96" s="117" t="s">
        <v>743</v>
      </c>
      <c r="G96" s="89" t="n">
        <v>132454.35</v>
      </c>
      <c r="H96" s="25"/>
      <c r="I96" s="84" t="s">
        <v>73</v>
      </c>
      <c r="J96" s="8"/>
      <c r="L96" s="82"/>
      <c r="M96" s="82"/>
      <c r="N96" s="82"/>
      <c r="O96" s="82"/>
    </row>
    <row r="97" s="85" customFormat="true" ht="15.75" hidden="false" customHeight="false" outlineLevel="0" collapsed="false">
      <c r="A97" s="28" t="n">
        <f aca="false">+A96+1</f>
        <v>92</v>
      </c>
      <c r="B97" s="29" t="s">
        <v>493</v>
      </c>
      <c r="C97" s="29" t="n">
        <v>427</v>
      </c>
      <c r="D97" s="30" t="n">
        <v>42518</v>
      </c>
      <c r="E97" s="32" t="n">
        <v>2274</v>
      </c>
      <c r="F97" s="88" t="s">
        <v>744</v>
      </c>
      <c r="G97" s="89" t="n">
        <v>132454.35</v>
      </c>
      <c r="H97" s="115" t="s">
        <v>1143</v>
      </c>
      <c r="I97" s="84" t="s">
        <v>73</v>
      </c>
      <c r="J97" s="8"/>
      <c r="L97" s="82"/>
      <c r="M97" s="82"/>
      <c r="N97" s="82"/>
      <c r="O97" s="82"/>
    </row>
    <row r="98" s="82" customFormat="true" ht="15.75" hidden="false" customHeight="false" outlineLevel="0" collapsed="false">
      <c r="A98" s="28" t="n">
        <f aca="false">+A97+1</f>
        <v>93</v>
      </c>
      <c r="B98" s="29" t="s">
        <v>10</v>
      </c>
      <c r="C98" s="29" t="n">
        <v>154</v>
      </c>
      <c r="D98" s="30" t="n">
        <v>42521</v>
      </c>
      <c r="E98" s="31" t="n">
        <v>2773</v>
      </c>
      <c r="F98" s="32" t="s">
        <v>747</v>
      </c>
      <c r="G98" s="33" t="n">
        <v>132454.35</v>
      </c>
      <c r="H98" s="112" t="s">
        <v>316</v>
      </c>
      <c r="I98" s="26" t="s">
        <v>73</v>
      </c>
      <c r="J98" s="8"/>
      <c r="K98" s="2"/>
      <c r="L98" s="2"/>
      <c r="M98" s="2"/>
      <c r="N98" s="2"/>
      <c r="O98" s="2"/>
      <c r="P98" s="2"/>
      <c r="Q98" s="27"/>
    </row>
    <row r="99" s="82" customFormat="true" ht="15.75" hidden="false" customHeight="false" outlineLevel="0" collapsed="false">
      <c r="A99" s="28" t="n">
        <f aca="false">+A98+1</f>
        <v>94</v>
      </c>
      <c r="B99" s="29" t="s">
        <v>10</v>
      </c>
      <c r="C99" s="29" t="n">
        <v>98</v>
      </c>
      <c r="D99" s="30" t="n">
        <v>42418</v>
      </c>
      <c r="E99" s="31" t="n">
        <v>2214</v>
      </c>
      <c r="F99" s="32" t="s">
        <v>362</v>
      </c>
      <c r="G99" s="33" t="n">
        <v>130747.46</v>
      </c>
      <c r="H99" s="112" t="s">
        <v>317</v>
      </c>
      <c r="I99" s="26" t="s">
        <v>73</v>
      </c>
      <c r="J99" s="8"/>
      <c r="K99" s="2"/>
      <c r="L99" s="2"/>
      <c r="M99" s="2"/>
      <c r="N99" s="2"/>
      <c r="O99" s="2"/>
      <c r="P99" s="2"/>
      <c r="Q99" s="27"/>
    </row>
    <row r="100" customFormat="false" ht="15.75" hidden="false" customHeight="false" outlineLevel="0" collapsed="false">
      <c r="A100" s="28" t="n">
        <f aca="false">+A99+1</f>
        <v>95</v>
      </c>
      <c r="B100" s="29" t="s">
        <v>10</v>
      </c>
      <c r="C100" s="29" t="n">
        <v>133</v>
      </c>
      <c r="D100" s="30" t="n">
        <v>42458</v>
      </c>
      <c r="E100" s="31" t="n">
        <v>2404</v>
      </c>
      <c r="F100" s="32" t="s">
        <v>454</v>
      </c>
      <c r="G100" s="33" t="n">
        <v>131135.39</v>
      </c>
      <c r="H100" s="112" t="s">
        <v>254</v>
      </c>
      <c r="I100" s="26" t="s">
        <v>73</v>
      </c>
      <c r="O100" s="2"/>
      <c r="P100" s="2"/>
      <c r="Q100" s="27"/>
    </row>
    <row r="101" customFormat="false" ht="15.75" hidden="false" customHeight="false" outlineLevel="0" collapsed="false">
      <c r="A101" s="28" t="n">
        <f aca="false">+A100+1</f>
        <v>96</v>
      </c>
      <c r="B101" s="29" t="s">
        <v>10</v>
      </c>
      <c r="C101" s="29" t="n">
        <v>4</v>
      </c>
      <c r="D101" s="30" t="n">
        <v>42461</v>
      </c>
      <c r="E101" s="31" t="n">
        <v>2433</v>
      </c>
      <c r="F101" s="32" t="s">
        <v>525</v>
      </c>
      <c r="G101" s="33" t="n">
        <v>131135.39</v>
      </c>
      <c r="H101" s="112" t="s">
        <v>304</v>
      </c>
      <c r="I101" s="26" t="s">
        <v>73</v>
      </c>
      <c r="O101" s="2"/>
      <c r="P101" s="2"/>
      <c r="Q101" s="27"/>
    </row>
    <row r="102" customFormat="false" ht="15.75" hidden="false" customHeight="false" outlineLevel="0" collapsed="false">
      <c r="A102" s="28" t="n">
        <f aca="false">+A101+1</f>
        <v>97</v>
      </c>
      <c r="B102" s="29" t="s">
        <v>10</v>
      </c>
      <c r="C102" s="29" t="n">
        <v>31</v>
      </c>
      <c r="D102" s="30" t="n">
        <v>42466</v>
      </c>
      <c r="E102" s="31" t="n">
        <v>2458</v>
      </c>
      <c r="F102" s="32" t="s">
        <v>528</v>
      </c>
      <c r="G102" s="33" t="n">
        <v>132454.35</v>
      </c>
      <c r="H102" s="112" t="s">
        <v>318</v>
      </c>
      <c r="I102" s="26" t="s">
        <v>73</v>
      </c>
      <c r="O102" s="2"/>
      <c r="P102" s="2"/>
      <c r="Q102" s="27"/>
    </row>
    <row r="103" customFormat="false" ht="15.75" hidden="false" customHeight="false" outlineLevel="0" collapsed="false">
      <c r="A103" s="28" t="n">
        <f aca="false">+A102+1</f>
        <v>98</v>
      </c>
      <c r="B103" s="29" t="s">
        <v>493</v>
      </c>
      <c r="C103" s="29" t="n">
        <v>375</v>
      </c>
      <c r="D103" s="30" t="n">
        <v>42551</v>
      </c>
      <c r="E103" s="31" t="n">
        <v>2187</v>
      </c>
      <c r="F103" s="32" t="s">
        <v>1144</v>
      </c>
      <c r="G103" s="33" t="n">
        <v>132454.35</v>
      </c>
      <c r="H103" s="115" t="s">
        <v>875</v>
      </c>
      <c r="I103" s="26" t="s">
        <v>73</v>
      </c>
      <c r="O103" s="2"/>
      <c r="P103" s="2"/>
      <c r="Q103" s="27"/>
    </row>
    <row r="104" customFormat="false" ht="15.75" hidden="false" customHeight="false" outlineLevel="0" collapsed="false">
      <c r="A104" s="28" t="n">
        <f aca="false">+A103+1</f>
        <v>99</v>
      </c>
      <c r="B104" s="29" t="n">
        <v>336</v>
      </c>
      <c r="C104" s="29" t="s">
        <v>251</v>
      </c>
      <c r="D104" s="30" t="n">
        <v>42514</v>
      </c>
      <c r="E104" s="31" t="n">
        <v>2444</v>
      </c>
      <c r="F104" s="32" t="s">
        <v>265</v>
      </c>
      <c r="G104" s="33" t="n">
        <v>364869</v>
      </c>
      <c r="H104" s="25"/>
      <c r="I104" s="26" t="s">
        <v>262</v>
      </c>
      <c r="O104" s="2"/>
      <c r="P104" s="2"/>
      <c r="Q104" s="27"/>
    </row>
    <row r="105" s="85" customFormat="true" ht="15.75" hidden="false" customHeight="false" outlineLevel="0" collapsed="false">
      <c r="A105" s="28" t="n">
        <f aca="false">+A104+1</f>
        <v>100</v>
      </c>
      <c r="B105" s="29" t="s">
        <v>493</v>
      </c>
      <c r="C105" s="29" t="n">
        <v>430</v>
      </c>
      <c r="D105" s="30" t="n">
        <v>42518</v>
      </c>
      <c r="E105" s="114" t="n">
        <v>2239</v>
      </c>
      <c r="F105" s="117" t="s">
        <v>754</v>
      </c>
      <c r="G105" s="89" t="n">
        <v>379908</v>
      </c>
      <c r="H105" s="25"/>
      <c r="I105" s="84" t="s">
        <v>262</v>
      </c>
      <c r="J105" s="8"/>
      <c r="L105" s="82"/>
      <c r="M105" s="82"/>
      <c r="N105" s="82"/>
      <c r="O105" s="82"/>
    </row>
    <row r="106" s="85" customFormat="true" ht="15.75" hidden="false" customHeight="false" outlineLevel="0" collapsed="false">
      <c r="A106" s="28" t="n">
        <f aca="false">+A105+1</f>
        <v>101</v>
      </c>
      <c r="B106" s="29" t="s">
        <v>493</v>
      </c>
      <c r="C106" s="29" t="n">
        <v>375</v>
      </c>
      <c r="D106" s="30" t="n">
        <v>42551</v>
      </c>
      <c r="E106" s="114" t="n">
        <v>2239</v>
      </c>
      <c r="F106" s="117" t="s">
        <v>754</v>
      </c>
      <c r="G106" s="89" t="n">
        <v>379908</v>
      </c>
      <c r="H106" s="25"/>
      <c r="I106" s="84" t="s">
        <v>262</v>
      </c>
      <c r="J106" s="118"/>
      <c r="L106" s="82"/>
      <c r="M106" s="82"/>
      <c r="N106" s="82"/>
      <c r="O106" s="82"/>
    </row>
    <row r="107" customFormat="false" ht="15.75" hidden="false" customHeight="false" outlineLevel="0" collapsed="false">
      <c r="A107" s="28" t="n">
        <f aca="false">+A106+1</f>
        <v>102</v>
      </c>
      <c r="B107" s="29" t="s">
        <v>10</v>
      </c>
      <c r="C107" s="29" t="n">
        <v>103</v>
      </c>
      <c r="D107" s="30" t="n">
        <v>42511</v>
      </c>
      <c r="E107" s="31" t="n">
        <v>2722</v>
      </c>
      <c r="F107" s="32" t="s">
        <v>757</v>
      </c>
      <c r="G107" s="33" t="n">
        <v>475222.03</v>
      </c>
      <c r="H107" s="112" t="s">
        <v>115</v>
      </c>
      <c r="I107" s="26" t="s">
        <v>369</v>
      </c>
      <c r="O107" s="2"/>
      <c r="P107" s="2"/>
      <c r="Q107" s="27"/>
    </row>
    <row r="108" s="82" customFormat="true" ht="15.75" hidden="false" customHeight="false" outlineLevel="0" collapsed="false">
      <c r="A108" s="28" t="n">
        <f aca="false">+A107+1</f>
        <v>103</v>
      </c>
      <c r="B108" s="29" t="s">
        <v>10</v>
      </c>
      <c r="C108" s="29" t="n">
        <v>104</v>
      </c>
      <c r="D108" s="30" t="n">
        <v>42511</v>
      </c>
      <c r="E108" s="31" t="n">
        <v>2723</v>
      </c>
      <c r="F108" s="32" t="s">
        <v>758</v>
      </c>
      <c r="G108" s="33" t="n">
        <v>475222.03</v>
      </c>
      <c r="H108" s="25"/>
      <c r="I108" s="26" t="s">
        <v>369</v>
      </c>
      <c r="J108" s="8"/>
      <c r="K108" s="2"/>
      <c r="L108" s="2"/>
      <c r="M108" s="2"/>
      <c r="N108" s="2"/>
      <c r="O108" s="2"/>
      <c r="P108" s="2"/>
      <c r="Q108" s="27"/>
    </row>
    <row r="109" s="82" customFormat="true" ht="15.75" hidden="false" customHeight="false" outlineLevel="0" collapsed="false">
      <c r="A109" s="28" t="n">
        <f aca="false">+A108+1</f>
        <v>104</v>
      </c>
      <c r="B109" s="29" t="s">
        <v>10</v>
      </c>
      <c r="C109" s="29" t="n">
        <v>34</v>
      </c>
      <c r="D109" s="30" t="n">
        <v>42501</v>
      </c>
      <c r="E109" s="31" t="n">
        <v>2653</v>
      </c>
      <c r="F109" s="32" t="s">
        <v>759</v>
      </c>
      <c r="G109" s="33" t="n">
        <v>218504</v>
      </c>
      <c r="H109" s="25"/>
      <c r="I109" s="26" t="s">
        <v>268</v>
      </c>
      <c r="J109" s="8"/>
      <c r="K109" s="2"/>
      <c r="L109" s="2"/>
      <c r="M109" s="2"/>
      <c r="N109" s="2"/>
      <c r="O109" s="2"/>
      <c r="P109" s="2"/>
      <c r="Q109" s="27"/>
    </row>
    <row r="110" s="82" customFormat="true" ht="15.75" hidden="false" customHeight="false" outlineLevel="0" collapsed="false">
      <c r="A110" s="28" t="n">
        <f aca="false">+A109+1</f>
        <v>105</v>
      </c>
      <c r="B110" s="29" t="s">
        <v>10</v>
      </c>
      <c r="C110" s="29" t="n">
        <v>36</v>
      </c>
      <c r="D110" s="30" t="n">
        <v>42501</v>
      </c>
      <c r="E110" s="31" t="n">
        <v>2655</v>
      </c>
      <c r="F110" s="32" t="s">
        <v>760</v>
      </c>
      <c r="G110" s="33" t="n">
        <v>218504</v>
      </c>
      <c r="H110" s="25"/>
      <c r="I110" s="26" t="s">
        <v>268</v>
      </c>
      <c r="J110" s="8"/>
      <c r="K110" s="2"/>
      <c r="L110" s="2"/>
      <c r="M110" s="2"/>
      <c r="N110" s="2"/>
      <c r="O110" s="2"/>
      <c r="P110" s="2"/>
      <c r="Q110" s="27"/>
    </row>
    <row r="111" s="82" customFormat="true" ht="15.75" hidden="false" customHeight="false" outlineLevel="0" collapsed="false">
      <c r="A111" s="28" t="n">
        <f aca="false">+A110+1</f>
        <v>106</v>
      </c>
      <c r="B111" s="29" t="s">
        <v>10</v>
      </c>
      <c r="C111" s="29" t="n">
        <v>37</v>
      </c>
      <c r="D111" s="30" t="n">
        <v>42501</v>
      </c>
      <c r="E111" s="31" t="n">
        <v>2656</v>
      </c>
      <c r="F111" s="32" t="s">
        <v>761</v>
      </c>
      <c r="G111" s="33" t="n">
        <v>218504</v>
      </c>
      <c r="H111" s="112" t="s">
        <v>123</v>
      </c>
      <c r="I111" s="26" t="s">
        <v>268</v>
      </c>
      <c r="J111" s="8"/>
      <c r="K111" s="2"/>
      <c r="L111" s="2"/>
      <c r="M111" s="2"/>
      <c r="N111" s="2"/>
      <c r="O111" s="2"/>
      <c r="P111" s="2"/>
      <c r="Q111" s="27"/>
    </row>
    <row r="112" s="82" customFormat="true" ht="15.75" hidden="false" customHeight="false" outlineLevel="0" collapsed="false">
      <c r="A112" s="28" t="n">
        <f aca="false">+A111+1</f>
        <v>107</v>
      </c>
      <c r="B112" s="29" t="s">
        <v>10</v>
      </c>
      <c r="C112" s="29" t="n">
        <v>41</v>
      </c>
      <c r="D112" s="30" t="n">
        <v>42501</v>
      </c>
      <c r="E112" s="31" t="n">
        <v>2657</v>
      </c>
      <c r="F112" s="32" t="s">
        <v>762</v>
      </c>
      <c r="G112" s="33" t="n">
        <v>218504</v>
      </c>
      <c r="H112" s="25"/>
      <c r="I112" s="26" t="s">
        <v>268</v>
      </c>
      <c r="J112" s="8"/>
      <c r="K112" s="2"/>
      <c r="L112" s="2"/>
      <c r="M112" s="2"/>
      <c r="N112" s="2"/>
      <c r="O112" s="2"/>
      <c r="P112" s="2"/>
      <c r="Q112" s="27"/>
    </row>
    <row r="113" s="27" customFormat="true" ht="15.75" hidden="false" customHeight="false" outlineLevel="0" collapsed="false">
      <c r="A113" s="28" t="n">
        <f aca="false">+A112+1</f>
        <v>108</v>
      </c>
      <c r="B113" s="29" t="s">
        <v>493</v>
      </c>
      <c r="C113" s="29" t="n">
        <v>426</v>
      </c>
      <c r="D113" s="30" t="n">
        <v>42518</v>
      </c>
      <c r="E113" s="31" t="s">
        <v>763</v>
      </c>
      <c r="F113" s="32" t="s">
        <v>764</v>
      </c>
      <c r="G113" s="33" t="n">
        <v>218504</v>
      </c>
      <c r="H113" s="25"/>
      <c r="I113" s="26" t="s">
        <v>268</v>
      </c>
      <c r="J113" s="8"/>
      <c r="K113" s="2"/>
      <c r="L113" s="2"/>
      <c r="M113" s="2"/>
      <c r="N113" s="2"/>
      <c r="O113" s="2"/>
      <c r="P113" s="2"/>
    </row>
    <row r="114" s="27" customFormat="true" ht="15.75" hidden="false" customHeight="false" outlineLevel="0" collapsed="false">
      <c r="A114" s="28" t="n">
        <f aca="false">+A113+1</f>
        <v>109</v>
      </c>
      <c r="B114" s="29" t="s">
        <v>493</v>
      </c>
      <c r="C114" s="29" t="n">
        <v>426</v>
      </c>
      <c r="D114" s="30" t="n">
        <v>42518</v>
      </c>
      <c r="E114" s="113" t="n">
        <v>2377</v>
      </c>
      <c r="F114" s="114" t="s">
        <v>767</v>
      </c>
      <c r="G114" s="33" t="n">
        <v>218504</v>
      </c>
      <c r="H114" s="115" t="s">
        <v>891</v>
      </c>
      <c r="I114" s="26" t="s">
        <v>268</v>
      </c>
      <c r="J114" s="8"/>
      <c r="K114" s="2"/>
      <c r="L114" s="2"/>
      <c r="M114" s="2"/>
      <c r="N114" s="2"/>
      <c r="O114" s="2"/>
      <c r="P114" s="2"/>
    </row>
    <row r="115" s="27" customFormat="true" ht="15.75" hidden="false" customHeight="false" outlineLevel="0" collapsed="false">
      <c r="A115" s="28" t="n">
        <f aca="false">+A114+1</f>
        <v>110</v>
      </c>
      <c r="B115" s="29" t="s">
        <v>493</v>
      </c>
      <c r="C115" s="29" t="n">
        <v>375</v>
      </c>
      <c r="D115" s="30" t="n">
        <v>42551</v>
      </c>
      <c r="E115" s="113" t="n">
        <v>2377</v>
      </c>
      <c r="F115" s="114" t="s">
        <v>767</v>
      </c>
      <c r="G115" s="33" t="n">
        <v>218504</v>
      </c>
      <c r="H115" s="25"/>
      <c r="I115" s="26" t="s">
        <v>268</v>
      </c>
      <c r="J115" s="8"/>
      <c r="K115" s="2"/>
      <c r="L115" s="2"/>
      <c r="M115" s="2"/>
      <c r="N115" s="2"/>
      <c r="O115" s="2"/>
      <c r="P115" s="2"/>
    </row>
    <row r="116" s="27" customFormat="true" ht="15.75" hidden="false" customHeight="false" outlineLevel="0" collapsed="false">
      <c r="A116" s="28" t="n">
        <f aca="false">+A115+1</f>
        <v>111</v>
      </c>
      <c r="B116" s="29" t="s">
        <v>493</v>
      </c>
      <c r="C116" s="29" t="n">
        <v>426</v>
      </c>
      <c r="D116" s="30" t="n">
        <v>42518</v>
      </c>
      <c r="E116" s="113" t="n">
        <v>2358</v>
      </c>
      <c r="F116" s="114" t="s">
        <v>768</v>
      </c>
      <c r="G116" s="33" t="n">
        <v>218504</v>
      </c>
      <c r="H116" s="115" t="s">
        <v>864</v>
      </c>
      <c r="I116" s="26" t="s">
        <v>268</v>
      </c>
      <c r="J116" s="8"/>
      <c r="K116" s="2"/>
      <c r="L116" s="2"/>
      <c r="M116" s="2"/>
      <c r="N116" s="2"/>
      <c r="O116" s="2"/>
      <c r="P116" s="2"/>
    </row>
    <row r="117" s="27" customFormat="true" ht="15.75" hidden="false" customHeight="false" outlineLevel="0" collapsed="false">
      <c r="A117" s="28" t="n">
        <f aca="false">+A116+1</f>
        <v>112</v>
      </c>
      <c r="B117" s="29" t="s">
        <v>493</v>
      </c>
      <c r="C117" s="29" t="n">
        <v>375</v>
      </c>
      <c r="D117" s="30" t="n">
        <v>42551</v>
      </c>
      <c r="E117" s="113" t="n">
        <v>2358</v>
      </c>
      <c r="F117" s="114" t="s">
        <v>768</v>
      </c>
      <c r="G117" s="33" t="n">
        <v>218504</v>
      </c>
      <c r="H117" s="25"/>
      <c r="I117" s="26" t="s">
        <v>268</v>
      </c>
      <c r="J117" s="8"/>
      <c r="K117" s="2"/>
      <c r="L117" s="2"/>
      <c r="M117" s="2"/>
      <c r="N117" s="2"/>
      <c r="O117" s="2"/>
      <c r="P117" s="2"/>
    </row>
    <row r="118" s="27" customFormat="true" ht="15.75" hidden="false" customHeight="false" outlineLevel="0" collapsed="false">
      <c r="A118" s="28" t="n">
        <f aca="false">+A117+1</f>
        <v>113</v>
      </c>
      <c r="B118" s="29" t="s">
        <v>493</v>
      </c>
      <c r="C118" s="29" t="n">
        <v>426</v>
      </c>
      <c r="D118" s="30" t="n">
        <v>42518</v>
      </c>
      <c r="E118" s="113" t="n">
        <v>2362</v>
      </c>
      <c r="F118" s="114" t="s">
        <v>769</v>
      </c>
      <c r="G118" s="33" t="n">
        <v>218504</v>
      </c>
      <c r="H118" s="25"/>
      <c r="I118" s="26" t="s">
        <v>268</v>
      </c>
      <c r="J118" s="8"/>
      <c r="K118" s="2"/>
      <c r="L118" s="2"/>
      <c r="M118" s="2"/>
      <c r="N118" s="2"/>
      <c r="O118" s="2"/>
      <c r="P118" s="2"/>
    </row>
    <row r="119" s="27" customFormat="true" ht="15.75" hidden="false" customHeight="false" outlineLevel="0" collapsed="false">
      <c r="A119" s="28" t="n">
        <f aca="false">+A118+1</f>
        <v>114</v>
      </c>
      <c r="B119" s="29" t="s">
        <v>493</v>
      </c>
      <c r="C119" s="29" t="n">
        <v>375</v>
      </c>
      <c r="D119" s="30" t="n">
        <v>42551</v>
      </c>
      <c r="E119" s="113" t="n">
        <v>2362</v>
      </c>
      <c r="F119" s="114" t="s">
        <v>769</v>
      </c>
      <c r="G119" s="33" t="n">
        <v>218504</v>
      </c>
      <c r="H119" s="25"/>
      <c r="I119" s="26" t="s">
        <v>268</v>
      </c>
      <c r="J119" s="118"/>
      <c r="K119" s="2"/>
      <c r="L119" s="2"/>
      <c r="M119" s="2"/>
      <c r="N119" s="2"/>
      <c r="O119" s="2"/>
      <c r="P119" s="2"/>
    </row>
    <row r="120" s="27" customFormat="true" ht="15.75" hidden="false" customHeight="false" outlineLevel="0" collapsed="false">
      <c r="A120" s="28" t="n">
        <f aca="false">+A119+1</f>
        <v>115</v>
      </c>
      <c r="B120" s="29" t="s">
        <v>493</v>
      </c>
      <c r="C120" s="29" t="n">
        <v>375</v>
      </c>
      <c r="D120" s="30" t="n">
        <v>42551</v>
      </c>
      <c r="E120" s="31" t="s">
        <v>763</v>
      </c>
      <c r="F120" s="32" t="s">
        <v>1145</v>
      </c>
      <c r="G120" s="33" t="n">
        <v>218504</v>
      </c>
      <c r="H120" s="115" t="s">
        <v>872</v>
      </c>
      <c r="I120" s="26" t="s">
        <v>268</v>
      </c>
      <c r="J120" s="118"/>
      <c r="K120" s="2"/>
      <c r="L120" s="2"/>
      <c r="M120" s="2"/>
      <c r="N120" s="2"/>
      <c r="O120" s="2"/>
      <c r="P120" s="2"/>
    </row>
    <row r="121" customFormat="false" ht="15.75" hidden="false" customHeight="false" outlineLevel="0" collapsed="false">
      <c r="A121" s="28" t="n">
        <f aca="false">+A120+1</f>
        <v>116</v>
      </c>
      <c r="B121" s="29" t="s">
        <v>10</v>
      </c>
      <c r="C121" s="29" t="n">
        <v>35</v>
      </c>
      <c r="D121" s="30" t="n">
        <v>42501</v>
      </c>
      <c r="E121" s="31" t="n">
        <v>2654</v>
      </c>
      <c r="F121" s="32" t="s">
        <v>770</v>
      </c>
      <c r="G121" s="33" t="n">
        <v>227966.02</v>
      </c>
      <c r="H121" s="112" t="s">
        <v>121</v>
      </c>
      <c r="I121" s="26" t="s">
        <v>771</v>
      </c>
      <c r="O121" s="2"/>
      <c r="P121" s="2"/>
      <c r="Q121" s="27"/>
    </row>
    <row r="122" customFormat="false" ht="15.75" hidden="false" customHeight="false" outlineLevel="0" collapsed="false">
      <c r="A122" s="28" t="n">
        <f aca="false">+A121+1</f>
        <v>117</v>
      </c>
      <c r="B122" s="29" t="s">
        <v>10</v>
      </c>
      <c r="C122" s="29" t="n">
        <v>42</v>
      </c>
      <c r="D122" s="30" t="n">
        <v>42501</v>
      </c>
      <c r="E122" s="31" t="n">
        <v>2658</v>
      </c>
      <c r="F122" s="32" t="s">
        <v>772</v>
      </c>
      <c r="G122" s="33" t="n">
        <v>227966.02</v>
      </c>
      <c r="H122" s="112" t="s">
        <v>136</v>
      </c>
      <c r="I122" s="26" t="s">
        <v>771</v>
      </c>
      <c r="O122" s="2"/>
      <c r="P122" s="2"/>
      <c r="Q122" s="27"/>
    </row>
    <row r="123" s="27" customFormat="true" ht="15.75" hidden="false" customHeight="false" outlineLevel="0" collapsed="false">
      <c r="A123" s="28" t="n">
        <f aca="false">+A122+1</f>
        <v>118</v>
      </c>
      <c r="B123" s="29" t="s">
        <v>10</v>
      </c>
      <c r="C123" s="29" t="n">
        <v>143</v>
      </c>
      <c r="D123" s="30" t="n">
        <v>42521</v>
      </c>
      <c r="E123" s="31" t="n">
        <v>2761</v>
      </c>
      <c r="F123" s="32" t="s">
        <v>773</v>
      </c>
      <c r="G123" s="33" t="n">
        <v>227966.02</v>
      </c>
      <c r="H123" s="25"/>
      <c r="I123" s="26" t="s">
        <v>771</v>
      </c>
      <c r="J123" s="8"/>
      <c r="K123" s="2"/>
      <c r="L123" s="2"/>
      <c r="M123" s="2"/>
      <c r="N123" s="2"/>
      <c r="O123" s="2"/>
      <c r="P123" s="2"/>
    </row>
    <row r="124" s="27" customFormat="true" ht="15.75" hidden="false" customHeight="false" outlineLevel="0" collapsed="false">
      <c r="A124" s="28" t="n">
        <f aca="false">+A123+1</f>
        <v>119</v>
      </c>
      <c r="B124" s="29" t="s">
        <v>493</v>
      </c>
      <c r="C124" s="29" t="n">
        <v>426</v>
      </c>
      <c r="D124" s="30" t="n">
        <v>42518</v>
      </c>
      <c r="E124" s="113" t="s">
        <v>774</v>
      </c>
      <c r="F124" s="114" t="s">
        <v>775</v>
      </c>
      <c r="G124" s="33" t="n">
        <v>227966.02</v>
      </c>
      <c r="H124" s="115" t="s">
        <v>233</v>
      </c>
      <c r="I124" s="26" t="s">
        <v>771</v>
      </c>
      <c r="J124" s="8"/>
      <c r="K124" s="2"/>
      <c r="L124" s="2"/>
      <c r="M124" s="2"/>
      <c r="N124" s="2"/>
      <c r="O124" s="2"/>
      <c r="P124" s="2"/>
    </row>
    <row r="125" s="27" customFormat="true" ht="15.75" hidden="false" customHeight="false" outlineLevel="0" collapsed="false">
      <c r="A125" s="28" t="n">
        <f aca="false">+A124+1</f>
        <v>120</v>
      </c>
      <c r="B125" s="29" t="s">
        <v>493</v>
      </c>
      <c r="C125" s="29" t="n">
        <v>375</v>
      </c>
      <c r="D125" s="30" t="n">
        <v>42551</v>
      </c>
      <c r="E125" s="113" t="s">
        <v>774</v>
      </c>
      <c r="F125" s="114" t="s">
        <v>775</v>
      </c>
      <c r="G125" s="33" t="n">
        <v>227966.02</v>
      </c>
      <c r="H125" s="25"/>
      <c r="I125" s="26" t="s">
        <v>771</v>
      </c>
      <c r="J125" s="8"/>
      <c r="K125" s="2"/>
      <c r="L125" s="2"/>
      <c r="M125" s="2"/>
      <c r="N125" s="2"/>
      <c r="O125" s="2"/>
      <c r="P125" s="2"/>
    </row>
    <row r="126" s="27" customFormat="true" ht="15.75" hidden="false" customHeight="false" outlineLevel="0" collapsed="false">
      <c r="A126" s="28" t="n">
        <f aca="false">+A125+1</f>
        <v>121</v>
      </c>
      <c r="B126" s="29" t="s">
        <v>493</v>
      </c>
      <c r="C126" s="29" t="n">
        <v>426</v>
      </c>
      <c r="D126" s="30" t="n">
        <v>42518</v>
      </c>
      <c r="E126" s="113" t="s">
        <v>776</v>
      </c>
      <c r="F126" s="114" t="s">
        <v>777</v>
      </c>
      <c r="G126" s="33" t="n">
        <v>227966.02</v>
      </c>
      <c r="H126" s="25"/>
      <c r="I126" s="26" t="s">
        <v>771</v>
      </c>
      <c r="J126" s="8"/>
      <c r="K126" s="2"/>
      <c r="L126" s="2"/>
      <c r="M126" s="2"/>
      <c r="N126" s="2"/>
      <c r="O126" s="2"/>
      <c r="P126" s="2"/>
    </row>
    <row r="127" s="27" customFormat="true" ht="15.75" hidden="false" customHeight="false" outlineLevel="0" collapsed="false">
      <c r="A127" s="28" t="n">
        <f aca="false">+A126+1</f>
        <v>122</v>
      </c>
      <c r="B127" s="29" t="s">
        <v>493</v>
      </c>
      <c r="C127" s="29" t="n">
        <v>375</v>
      </c>
      <c r="D127" s="30" t="n">
        <v>42551</v>
      </c>
      <c r="E127" s="113" t="s">
        <v>776</v>
      </c>
      <c r="F127" s="114" t="s">
        <v>777</v>
      </c>
      <c r="G127" s="33" t="n">
        <v>227966.02</v>
      </c>
      <c r="H127" s="25"/>
      <c r="I127" s="26" t="s">
        <v>771</v>
      </c>
      <c r="J127" s="8"/>
      <c r="K127" s="2"/>
      <c r="L127" s="2"/>
      <c r="M127" s="2"/>
      <c r="N127" s="2"/>
      <c r="O127" s="2"/>
      <c r="P127" s="2"/>
    </row>
    <row r="128" s="27" customFormat="true" ht="15.75" hidden="false" customHeight="false" outlineLevel="0" collapsed="false">
      <c r="A128" s="28" t="n">
        <f aca="false">+A127+1</f>
        <v>123</v>
      </c>
      <c r="B128" s="29" t="s">
        <v>493</v>
      </c>
      <c r="C128" s="29" t="n">
        <v>426</v>
      </c>
      <c r="D128" s="30" t="n">
        <v>42518</v>
      </c>
      <c r="E128" s="113" t="s">
        <v>778</v>
      </c>
      <c r="F128" s="114" t="s">
        <v>779</v>
      </c>
      <c r="G128" s="33" t="n">
        <v>227966.02</v>
      </c>
      <c r="H128" s="25"/>
      <c r="I128" s="26" t="s">
        <v>771</v>
      </c>
      <c r="J128" s="8"/>
      <c r="K128" s="2"/>
      <c r="L128" s="2"/>
      <c r="M128" s="2"/>
      <c r="N128" s="2"/>
      <c r="O128" s="2"/>
      <c r="P128" s="2"/>
    </row>
    <row r="129" s="27" customFormat="true" ht="15.75" hidden="false" customHeight="false" outlineLevel="0" collapsed="false">
      <c r="A129" s="28" t="n">
        <f aca="false">+A128+1</f>
        <v>124</v>
      </c>
      <c r="B129" s="29" t="s">
        <v>493</v>
      </c>
      <c r="C129" s="29" t="n">
        <v>375</v>
      </c>
      <c r="D129" s="30" t="n">
        <v>42518</v>
      </c>
      <c r="E129" s="113" t="s">
        <v>778</v>
      </c>
      <c r="F129" s="114" t="s">
        <v>779</v>
      </c>
      <c r="G129" s="33" t="n">
        <v>227966.02</v>
      </c>
      <c r="H129" s="25"/>
      <c r="I129" s="26" t="s">
        <v>771</v>
      </c>
      <c r="J129" s="8"/>
      <c r="K129" s="2"/>
      <c r="L129" s="2"/>
      <c r="M129" s="2"/>
      <c r="N129" s="2"/>
      <c r="O129" s="2"/>
      <c r="P129" s="2"/>
    </row>
    <row r="130" s="85" customFormat="true" ht="15.75" hidden="false" customHeight="false" outlineLevel="0" collapsed="false">
      <c r="A130" s="28" t="n">
        <f aca="false">+A129+1</f>
        <v>125</v>
      </c>
      <c r="B130" s="29" t="s">
        <v>493</v>
      </c>
      <c r="C130" s="29" t="n">
        <v>426</v>
      </c>
      <c r="D130" s="30" t="n">
        <v>42518</v>
      </c>
      <c r="E130" s="32" t="n">
        <v>2321</v>
      </c>
      <c r="F130" s="88" t="s">
        <v>781</v>
      </c>
      <c r="G130" s="89" t="n">
        <v>276183</v>
      </c>
      <c r="H130" s="115" t="s">
        <v>647</v>
      </c>
      <c r="I130" s="84" t="s">
        <v>547</v>
      </c>
      <c r="J130" s="8"/>
      <c r="L130" s="82"/>
      <c r="M130" s="82"/>
      <c r="N130" s="82"/>
      <c r="O130" s="82"/>
    </row>
    <row r="131" s="85" customFormat="true" ht="15.75" hidden="false" customHeight="false" outlineLevel="0" collapsed="false">
      <c r="A131" s="28" t="n">
        <f aca="false">+A130+1</f>
        <v>126</v>
      </c>
      <c r="B131" s="29" t="s">
        <v>493</v>
      </c>
      <c r="C131" s="29" t="n">
        <v>426</v>
      </c>
      <c r="D131" s="30" t="n">
        <v>42518</v>
      </c>
      <c r="E131" s="114" t="n">
        <v>2325</v>
      </c>
      <c r="F131" s="117" t="s">
        <v>785</v>
      </c>
      <c r="G131" s="89" t="n">
        <v>276183</v>
      </c>
      <c r="H131" s="115" t="s">
        <v>482</v>
      </c>
      <c r="I131" s="84" t="s">
        <v>547</v>
      </c>
      <c r="J131" s="8"/>
      <c r="L131" s="82"/>
      <c r="M131" s="82"/>
      <c r="N131" s="82"/>
      <c r="O131" s="82"/>
    </row>
    <row r="132" s="85" customFormat="true" ht="15.75" hidden="false" customHeight="false" outlineLevel="0" collapsed="false">
      <c r="A132" s="28" t="n">
        <f aca="false">+A131+1</f>
        <v>127</v>
      </c>
      <c r="B132" s="29" t="s">
        <v>493</v>
      </c>
      <c r="C132" s="29" t="n">
        <v>375</v>
      </c>
      <c r="D132" s="30" t="n">
        <v>42518</v>
      </c>
      <c r="E132" s="114" t="n">
        <v>2325</v>
      </c>
      <c r="F132" s="117" t="s">
        <v>785</v>
      </c>
      <c r="G132" s="89" t="n">
        <v>276183</v>
      </c>
      <c r="H132" s="25"/>
      <c r="I132" s="84" t="s">
        <v>547</v>
      </c>
      <c r="J132" s="8"/>
      <c r="L132" s="82"/>
      <c r="M132" s="82"/>
      <c r="N132" s="82"/>
      <c r="O132" s="82"/>
    </row>
    <row r="133" s="85" customFormat="true" ht="15.75" hidden="false" customHeight="false" outlineLevel="0" collapsed="false">
      <c r="A133" s="28" t="n">
        <f aca="false">+A132+1</f>
        <v>128</v>
      </c>
      <c r="B133" s="29" t="s">
        <v>493</v>
      </c>
      <c r="C133" s="29" t="n">
        <v>375</v>
      </c>
      <c r="D133" s="30" t="n">
        <v>42551</v>
      </c>
      <c r="E133" s="32" t="n">
        <v>2324</v>
      </c>
      <c r="F133" s="88" t="s">
        <v>784</v>
      </c>
      <c r="G133" s="89" t="n">
        <v>276183</v>
      </c>
      <c r="H133" s="115" t="s">
        <v>1146</v>
      </c>
      <c r="I133" s="84" t="s">
        <v>547</v>
      </c>
      <c r="J133" s="8"/>
      <c r="L133" s="82"/>
      <c r="M133" s="82"/>
      <c r="N133" s="82"/>
      <c r="O133" s="82"/>
    </row>
    <row r="134" s="85" customFormat="true" ht="15.75" hidden="false" customHeight="false" outlineLevel="0" collapsed="false">
      <c r="A134" s="28" t="n">
        <f aca="false">+A133+1</f>
        <v>129</v>
      </c>
      <c r="B134" s="29" t="s">
        <v>10</v>
      </c>
      <c r="C134" s="29" t="n">
        <v>138</v>
      </c>
      <c r="D134" s="30" t="n">
        <v>42396</v>
      </c>
      <c r="E134" s="31" t="n">
        <v>2100</v>
      </c>
      <c r="F134" s="34" t="s">
        <v>275</v>
      </c>
      <c r="G134" s="33" t="n">
        <v>242953.58</v>
      </c>
      <c r="H134" s="25"/>
      <c r="I134" s="26" t="s">
        <v>274</v>
      </c>
      <c r="J134" s="8"/>
      <c r="K134" s="2"/>
      <c r="L134" s="2"/>
      <c r="M134" s="2"/>
      <c r="N134" s="2"/>
      <c r="O134" s="9"/>
      <c r="P134" s="9"/>
      <c r="Q134" s="2"/>
    </row>
    <row r="135" s="85" customFormat="true" ht="15.75" hidden="false" customHeight="false" outlineLevel="0" collapsed="false">
      <c r="A135" s="28" t="n">
        <f aca="false">+A134+1</f>
        <v>130</v>
      </c>
      <c r="B135" s="29" t="s">
        <v>10</v>
      </c>
      <c r="C135" s="29" t="n">
        <v>150</v>
      </c>
      <c r="D135" s="30" t="n">
        <v>42398</v>
      </c>
      <c r="E135" s="31" t="n">
        <v>2110</v>
      </c>
      <c r="F135" s="34" t="s">
        <v>278</v>
      </c>
      <c r="G135" s="33" t="n">
        <v>242953.58</v>
      </c>
      <c r="H135" s="25"/>
      <c r="I135" s="26" t="s">
        <v>274</v>
      </c>
      <c r="J135" s="8"/>
      <c r="K135" s="2"/>
      <c r="L135" s="2"/>
      <c r="M135" s="2"/>
      <c r="N135" s="2"/>
      <c r="O135" s="9"/>
      <c r="P135" s="9"/>
      <c r="Q135" s="2"/>
    </row>
    <row r="136" s="85" customFormat="true" ht="15.75" hidden="false" customHeight="false" outlineLevel="0" collapsed="false">
      <c r="A136" s="28" t="n">
        <f aca="false">+A135+1</f>
        <v>131</v>
      </c>
      <c r="B136" s="29" t="s">
        <v>251</v>
      </c>
      <c r="C136" s="29" t="n">
        <v>207</v>
      </c>
      <c r="D136" s="30" t="n">
        <v>42536</v>
      </c>
      <c r="E136" s="31" t="n">
        <v>2543</v>
      </c>
      <c r="F136" s="34" t="s">
        <v>273</v>
      </c>
      <c r="G136" s="33" t="n">
        <v>242953.58</v>
      </c>
      <c r="H136" s="25"/>
      <c r="I136" s="26" t="s">
        <v>274</v>
      </c>
      <c r="J136" s="8"/>
      <c r="K136" s="2"/>
      <c r="L136" s="2"/>
      <c r="M136" s="2"/>
      <c r="N136" s="2"/>
      <c r="O136" s="9"/>
      <c r="P136" s="9"/>
      <c r="Q136" s="2"/>
    </row>
    <row r="137" s="85" customFormat="true" ht="15.75" hidden="false" customHeight="false" outlineLevel="0" collapsed="false">
      <c r="A137" s="28" t="n">
        <f aca="false">+A136+1</f>
        <v>132</v>
      </c>
      <c r="B137" s="29" t="s">
        <v>493</v>
      </c>
      <c r="C137" s="29" t="n">
        <v>375</v>
      </c>
      <c r="D137" s="30" t="n">
        <v>42551</v>
      </c>
      <c r="E137" s="31" t="n">
        <v>2074</v>
      </c>
      <c r="F137" s="34" t="s">
        <v>1147</v>
      </c>
      <c r="G137" s="33" t="n">
        <v>268449</v>
      </c>
      <c r="H137" s="115" t="s">
        <v>869</v>
      </c>
      <c r="I137" s="26" t="s">
        <v>1148</v>
      </c>
      <c r="J137" s="8"/>
      <c r="K137" s="2"/>
      <c r="L137" s="2"/>
      <c r="M137" s="2"/>
      <c r="N137" s="2"/>
      <c r="O137" s="9"/>
      <c r="P137" s="9"/>
      <c r="Q137" s="2"/>
    </row>
    <row r="138" s="85" customFormat="true" ht="15.75" hidden="false" customHeight="false" outlineLevel="0" collapsed="false">
      <c r="A138" s="28" t="n">
        <f aca="false">+A137+1</f>
        <v>133</v>
      </c>
      <c r="B138" s="29" t="s">
        <v>251</v>
      </c>
      <c r="C138" s="29" t="n">
        <v>329</v>
      </c>
      <c r="D138" s="30" t="n">
        <v>42542</v>
      </c>
      <c r="E138" s="31" t="n">
        <v>2581</v>
      </c>
      <c r="F138" s="34" t="s">
        <v>1149</v>
      </c>
      <c r="G138" s="33" t="n">
        <v>299356.71</v>
      </c>
      <c r="H138" s="25"/>
      <c r="I138" s="26" t="s">
        <v>1150</v>
      </c>
      <c r="J138" s="8"/>
      <c r="K138" s="2"/>
      <c r="L138" s="2"/>
      <c r="M138" s="2"/>
      <c r="N138" s="2"/>
      <c r="O138" s="9"/>
      <c r="P138" s="9"/>
      <c r="Q138" s="2"/>
    </row>
    <row r="139" s="85" customFormat="true" ht="15.75" hidden="false" customHeight="false" outlineLevel="0" collapsed="false">
      <c r="A139" s="28" t="n">
        <f aca="false">+A138+1</f>
        <v>134</v>
      </c>
      <c r="B139" s="29" t="s">
        <v>10</v>
      </c>
      <c r="C139" s="29" t="n">
        <v>70</v>
      </c>
      <c r="D139" s="30" t="n">
        <v>42441</v>
      </c>
      <c r="E139" s="31" t="n">
        <v>2343</v>
      </c>
      <c r="F139" s="32" t="s">
        <v>461</v>
      </c>
      <c r="G139" s="33" t="n">
        <v>326730.01</v>
      </c>
      <c r="H139" s="25"/>
      <c r="I139" s="26" t="s">
        <v>460</v>
      </c>
      <c r="J139" s="8"/>
      <c r="K139" s="2"/>
      <c r="L139" s="2"/>
      <c r="M139" s="2"/>
      <c r="N139" s="2"/>
      <c r="O139" s="2"/>
      <c r="P139" s="2"/>
      <c r="Q139" s="2"/>
    </row>
    <row r="140" s="85" customFormat="true" ht="15.75" hidden="false" customHeight="false" outlineLevel="0" collapsed="false">
      <c r="A140" s="28" t="n">
        <f aca="false">+A139+1</f>
        <v>135</v>
      </c>
      <c r="B140" s="29" t="s">
        <v>493</v>
      </c>
      <c r="C140" s="29" t="n">
        <v>375</v>
      </c>
      <c r="D140" s="30" t="n">
        <v>42551</v>
      </c>
      <c r="E140" s="31" t="n">
        <v>2088</v>
      </c>
      <c r="F140" s="32" t="s">
        <v>1151</v>
      </c>
      <c r="G140" s="33" t="n">
        <v>326730</v>
      </c>
      <c r="H140" s="115" t="s">
        <v>235</v>
      </c>
      <c r="I140" s="26" t="s">
        <v>460</v>
      </c>
      <c r="J140" s="8"/>
      <c r="K140" s="2"/>
      <c r="L140" s="2"/>
      <c r="M140" s="2"/>
      <c r="N140" s="2"/>
      <c r="O140" s="2"/>
      <c r="P140" s="2"/>
      <c r="Q140" s="2"/>
    </row>
    <row r="141" s="85" customFormat="true" ht="15.75" hidden="false" customHeight="false" outlineLevel="0" collapsed="false">
      <c r="A141" s="28" t="n">
        <f aca="false">+A140+1</f>
        <v>136</v>
      </c>
      <c r="B141" s="29" t="s">
        <v>493</v>
      </c>
      <c r="C141" s="29" t="n">
        <v>375</v>
      </c>
      <c r="D141" s="30" t="n">
        <v>42551</v>
      </c>
      <c r="E141" s="31" t="n">
        <v>2077</v>
      </c>
      <c r="F141" s="32" t="s">
        <v>1152</v>
      </c>
      <c r="G141" s="33" t="n">
        <v>326730</v>
      </c>
      <c r="H141" s="25"/>
      <c r="I141" s="26" t="s">
        <v>460</v>
      </c>
      <c r="J141" s="8"/>
      <c r="K141" s="2"/>
      <c r="L141" s="2"/>
      <c r="M141" s="2"/>
      <c r="N141" s="2"/>
      <c r="O141" s="2"/>
      <c r="P141" s="2"/>
      <c r="Q141" s="2"/>
    </row>
    <row r="142" s="85" customFormat="true" ht="15.75" hidden="false" customHeight="false" outlineLevel="0" collapsed="false">
      <c r="A142" s="28" t="n">
        <f aca="false">+A141+1</f>
        <v>137</v>
      </c>
      <c r="B142" s="29" t="s">
        <v>493</v>
      </c>
      <c r="C142" s="29" t="n">
        <v>375</v>
      </c>
      <c r="D142" s="30" t="n">
        <v>42551</v>
      </c>
      <c r="E142" s="31" t="n">
        <v>2085</v>
      </c>
      <c r="F142" s="32" t="s">
        <v>1153</v>
      </c>
      <c r="G142" s="33" t="n">
        <v>326730</v>
      </c>
      <c r="H142" s="115" t="s">
        <v>866</v>
      </c>
      <c r="I142" s="26" t="s">
        <v>460</v>
      </c>
      <c r="J142" s="8"/>
      <c r="K142" s="2"/>
      <c r="L142" s="2"/>
      <c r="M142" s="2"/>
      <c r="N142" s="2"/>
      <c r="O142" s="2"/>
      <c r="P142" s="2"/>
      <c r="Q142" s="2"/>
    </row>
    <row r="143" customFormat="false" ht="15.75" hidden="false" customHeight="false" outlineLevel="0" collapsed="false">
      <c r="A143" s="28" t="n">
        <f aca="false">+A142+1</f>
        <v>138</v>
      </c>
      <c r="B143" s="29" t="s">
        <v>10</v>
      </c>
      <c r="C143" s="29" t="n">
        <v>95</v>
      </c>
      <c r="D143" s="30" t="n">
        <v>42511</v>
      </c>
      <c r="E143" s="31" t="n">
        <v>2714</v>
      </c>
      <c r="F143" s="32" t="s">
        <v>800</v>
      </c>
      <c r="G143" s="33" t="n">
        <v>156505.99</v>
      </c>
      <c r="H143" s="112" t="s">
        <v>126</v>
      </c>
      <c r="I143" s="26" t="s">
        <v>113</v>
      </c>
      <c r="O143" s="2"/>
      <c r="P143" s="2"/>
    </row>
    <row r="144" customFormat="false" ht="15.75" hidden="false" customHeight="false" outlineLevel="0" collapsed="false">
      <c r="A144" s="28" t="n">
        <f aca="false">+A143+1</f>
        <v>139</v>
      </c>
      <c r="B144" s="29" t="s">
        <v>10</v>
      </c>
      <c r="C144" s="29" t="n">
        <v>129</v>
      </c>
      <c r="D144" s="30" t="n">
        <v>42518</v>
      </c>
      <c r="E144" s="31" t="n">
        <v>2748</v>
      </c>
      <c r="F144" s="32" t="s">
        <v>802</v>
      </c>
      <c r="G144" s="33" t="n">
        <v>156505.99</v>
      </c>
      <c r="H144" s="25"/>
      <c r="I144" s="26" t="s">
        <v>113</v>
      </c>
      <c r="O144" s="2"/>
      <c r="P144" s="2"/>
    </row>
    <row r="145" customFormat="false" ht="15.75" hidden="false" customHeight="false" outlineLevel="0" collapsed="false">
      <c r="A145" s="28" t="n">
        <f aca="false">+A144+1</f>
        <v>140</v>
      </c>
      <c r="B145" s="29" t="s">
        <v>10</v>
      </c>
      <c r="C145" s="29" t="n">
        <v>134</v>
      </c>
      <c r="D145" s="30" t="n">
        <v>42518</v>
      </c>
      <c r="E145" s="31" t="n">
        <v>2753</v>
      </c>
      <c r="F145" s="32" t="s">
        <v>805</v>
      </c>
      <c r="G145" s="33" t="n">
        <v>156505.99</v>
      </c>
      <c r="H145" s="112" t="s">
        <v>138</v>
      </c>
      <c r="I145" s="26" t="s">
        <v>113</v>
      </c>
      <c r="O145" s="2"/>
      <c r="P145" s="2"/>
    </row>
    <row r="146" customFormat="false" ht="15.75" hidden="false" customHeight="false" outlineLevel="0" collapsed="false">
      <c r="A146" s="28" t="n">
        <f aca="false">+A145+1</f>
        <v>141</v>
      </c>
      <c r="B146" s="29" t="s">
        <v>10</v>
      </c>
      <c r="C146" s="29" t="n">
        <v>135</v>
      </c>
      <c r="D146" s="30" t="n">
        <v>42518</v>
      </c>
      <c r="E146" s="31" t="n">
        <v>2754</v>
      </c>
      <c r="F146" s="32" t="s">
        <v>806</v>
      </c>
      <c r="G146" s="33" t="n">
        <v>156505.99</v>
      </c>
      <c r="H146" s="25"/>
      <c r="I146" s="26" t="s">
        <v>113</v>
      </c>
      <c r="O146" s="2"/>
      <c r="P146" s="2"/>
    </row>
    <row r="147" customFormat="false" ht="15.75" hidden="false" customHeight="false" outlineLevel="0" collapsed="false">
      <c r="A147" s="28" t="n">
        <f aca="false">+A146+1</f>
        <v>142</v>
      </c>
      <c r="B147" s="29" t="s">
        <v>10</v>
      </c>
      <c r="C147" s="29" t="n">
        <v>162</v>
      </c>
      <c r="D147" s="30" t="n">
        <v>42521</v>
      </c>
      <c r="E147" s="31" t="n">
        <v>2781</v>
      </c>
      <c r="F147" s="32" t="s">
        <v>808</v>
      </c>
      <c r="G147" s="33" t="n">
        <v>156505.99</v>
      </c>
      <c r="H147" s="25"/>
      <c r="I147" s="26" t="s">
        <v>113</v>
      </c>
      <c r="O147" s="2"/>
      <c r="P147" s="2"/>
    </row>
    <row r="148" s="27" customFormat="true" ht="15.75" hidden="false" customHeight="false" outlineLevel="0" collapsed="false">
      <c r="A148" s="28" t="n">
        <f aca="false">+A147+1</f>
        <v>143</v>
      </c>
      <c r="B148" s="92" t="s">
        <v>493</v>
      </c>
      <c r="C148" s="92" t="n">
        <v>442</v>
      </c>
      <c r="D148" s="93" t="n">
        <v>42518</v>
      </c>
      <c r="E148" s="32" t="n">
        <v>2360</v>
      </c>
      <c r="F148" s="88" t="s">
        <v>812</v>
      </c>
      <c r="G148" s="89" t="n">
        <v>156506</v>
      </c>
      <c r="H148" s="115" t="s">
        <v>1154</v>
      </c>
      <c r="I148" s="84" t="s">
        <v>113</v>
      </c>
      <c r="J148" s="8"/>
      <c r="K148" s="85"/>
      <c r="L148" s="82"/>
      <c r="M148" s="82"/>
      <c r="N148" s="85"/>
      <c r="O148" s="85"/>
      <c r="P148" s="85"/>
      <c r="Q148" s="85"/>
    </row>
    <row r="149" s="27" customFormat="true" ht="15.75" hidden="false" customHeight="false" outlineLevel="0" collapsed="false">
      <c r="A149" s="28" t="n">
        <f aca="false">+A148+1</f>
        <v>144</v>
      </c>
      <c r="B149" s="92" t="s">
        <v>493</v>
      </c>
      <c r="C149" s="92" t="n">
        <v>442</v>
      </c>
      <c r="D149" s="93" t="n">
        <v>42518</v>
      </c>
      <c r="E149" s="114" t="n">
        <v>2361</v>
      </c>
      <c r="F149" s="117" t="s">
        <v>813</v>
      </c>
      <c r="G149" s="89" t="n">
        <v>156506</v>
      </c>
      <c r="H149" s="115" t="s">
        <v>880</v>
      </c>
      <c r="I149" s="84" t="s">
        <v>113</v>
      </c>
      <c r="J149" s="8"/>
      <c r="K149" s="85"/>
      <c r="L149" s="82"/>
      <c r="M149" s="82"/>
      <c r="N149" s="85"/>
      <c r="O149" s="85"/>
      <c r="P149" s="85"/>
      <c r="Q149" s="85"/>
    </row>
    <row r="150" s="27" customFormat="true" ht="15.75" hidden="false" customHeight="false" outlineLevel="0" collapsed="false">
      <c r="A150" s="28" t="n">
        <f aca="false">+A149+1</f>
        <v>145</v>
      </c>
      <c r="B150" s="92" t="s">
        <v>493</v>
      </c>
      <c r="C150" s="92" t="n">
        <v>375</v>
      </c>
      <c r="D150" s="93" t="n">
        <v>42551</v>
      </c>
      <c r="E150" s="114" t="n">
        <v>2361</v>
      </c>
      <c r="F150" s="117" t="s">
        <v>813</v>
      </c>
      <c r="G150" s="89" t="n">
        <v>156506</v>
      </c>
      <c r="H150" s="25"/>
      <c r="I150" s="84" t="s">
        <v>113</v>
      </c>
      <c r="J150" s="8"/>
      <c r="K150" s="85"/>
      <c r="L150" s="82"/>
      <c r="M150" s="82"/>
      <c r="N150" s="85"/>
      <c r="O150" s="85"/>
      <c r="P150" s="85"/>
      <c r="Q150" s="85"/>
    </row>
    <row r="151" s="27" customFormat="true" ht="15.75" hidden="false" customHeight="false" outlineLevel="0" collapsed="false">
      <c r="A151" s="28" t="n">
        <f aca="false">+A150+1</f>
        <v>146</v>
      </c>
      <c r="B151" s="92" t="s">
        <v>10</v>
      </c>
      <c r="C151" s="92" t="n">
        <v>14</v>
      </c>
      <c r="D151" s="93" t="n">
        <v>42528</v>
      </c>
      <c r="E151" s="32" t="n">
        <v>2798</v>
      </c>
      <c r="F151" s="88" t="s">
        <v>1155</v>
      </c>
      <c r="G151" s="89" t="n">
        <v>156971.59</v>
      </c>
      <c r="H151" s="25"/>
      <c r="I151" s="84" t="s">
        <v>113</v>
      </c>
      <c r="J151" s="8"/>
      <c r="K151" s="85"/>
      <c r="L151" s="82"/>
      <c r="M151" s="82"/>
      <c r="N151" s="85"/>
      <c r="O151" s="85"/>
      <c r="P151" s="85"/>
      <c r="Q151" s="85"/>
    </row>
    <row r="152" s="27" customFormat="true" ht="15.75" hidden="false" customHeight="false" outlineLevel="0" collapsed="false">
      <c r="A152" s="28" t="n">
        <f aca="false">+A151+1</f>
        <v>147</v>
      </c>
      <c r="B152" s="92" t="s">
        <v>10</v>
      </c>
      <c r="C152" s="92" t="n">
        <v>23</v>
      </c>
      <c r="D152" s="93" t="n">
        <v>42530</v>
      </c>
      <c r="E152" s="32" t="n">
        <v>2807</v>
      </c>
      <c r="F152" s="88" t="s">
        <v>1156</v>
      </c>
      <c r="G152" s="89" t="n">
        <v>156971.59</v>
      </c>
      <c r="H152" s="25"/>
      <c r="I152" s="84" t="s">
        <v>113</v>
      </c>
      <c r="J152" s="8"/>
      <c r="K152" s="85"/>
      <c r="L152" s="82"/>
      <c r="M152" s="82"/>
      <c r="N152" s="85"/>
      <c r="O152" s="85"/>
      <c r="P152" s="85"/>
      <c r="Q152" s="85"/>
    </row>
    <row r="153" s="27" customFormat="true" ht="15.75" hidden="false" customHeight="false" outlineLevel="0" collapsed="false">
      <c r="A153" s="28" t="n">
        <f aca="false">+A152+1</f>
        <v>148</v>
      </c>
      <c r="B153" s="92" t="s">
        <v>10</v>
      </c>
      <c r="C153" s="92" t="n">
        <v>144</v>
      </c>
      <c r="D153" s="93" t="n">
        <v>42549</v>
      </c>
      <c r="E153" s="32" t="n">
        <v>2923</v>
      </c>
      <c r="F153" s="88" t="s">
        <v>1157</v>
      </c>
      <c r="G153" s="89" t="n">
        <v>156971.59</v>
      </c>
      <c r="H153" s="112" t="s">
        <v>149</v>
      </c>
      <c r="I153" s="84" t="s">
        <v>113</v>
      </c>
      <c r="J153" s="8"/>
      <c r="K153" s="85"/>
      <c r="L153" s="82"/>
      <c r="M153" s="82"/>
      <c r="N153" s="85"/>
      <c r="O153" s="85"/>
      <c r="P153" s="85"/>
      <c r="Q153" s="85"/>
    </row>
    <row r="154" s="27" customFormat="true" ht="15.75" hidden="false" customHeight="false" outlineLevel="0" collapsed="false">
      <c r="A154" s="28" t="n">
        <f aca="false">+A153+1</f>
        <v>149</v>
      </c>
      <c r="B154" s="92" t="s">
        <v>10</v>
      </c>
      <c r="C154" s="92" t="n">
        <v>145</v>
      </c>
      <c r="D154" s="93" t="n">
        <v>42549</v>
      </c>
      <c r="E154" s="32" t="n">
        <v>2924</v>
      </c>
      <c r="F154" s="88" t="s">
        <v>1158</v>
      </c>
      <c r="G154" s="89" t="n">
        <v>156971.59</v>
      </c>
      <c r="H154" s="112" t="s">
        <v>141</v>
      </c>
      <c r="I154" s="84" t="s">
        <v>113</v>
      </c>
      <c r="J154" s="8"/>
      <c r="K154" s="85"/>
      <c r="L154" s="82"/>
      <c r="M154" s="82"/>
      <c r="N154" s="85"/>
      <c r="O154" s="85"/>
      <c r="P154" s="85"/>
      <c r="Q154" s="85"/>
    </row>
    <row r="155" s="27" customFormat="true" ht="15.75" hidden="false" customHeight="false" outlineLevel="0" collapsed="false">
      <c r="A155" s="28" t="n">
        <f aca="false">+A154+1</f>
        <v>150</v>
      </c>
      <c r="B155" s="92" t="s">
        <v>10</v>
      </c>
      <c r="C155" s="92" t="n">
        <v>146</v>
      </c>
      <c r="D155" s="93" t="n">
        <v>42549</v>
      </c>
      <c r="E155" s="32" t="n">
        <v>2925</v>
      </c>
      <c r="F155" s="88" t="s">
        <v>1159</v>
      </c>
      <c r="G155" s="89" t="n">
        <v>156971.59</v>
      </c>
      <c r="H155" s="112" t="s">
        <v>155</v>
      </c>
      <c r="I155" s="84" t="s">
        <v>113</v>
      </c>
      <c r="J155" s="8"/>
      <c r="K155" s="85"/>
      <c r="L155" s="82"/>
      <c r="M155" s="82"/>
      <c r="N155" s="85"/>
      <c r="O155" s="85"/>
      <c r="P155" s="85"/>
      <c r="Q155" s="85"/>
    </row>
    <row r="156" customFormat="false" ht="15.75" hidden="false" customHeight="false" outlineLevel="0" collapsed="false">
      <c r="A156" s="28" t="n">
        <f aca="false">+A155+1</f>
        <v>151</v>
      </c>
      <c r="B156" s="29" t="s">
        <v>10</v>
      </c>
      <c r="C156" s="29" t="n">
        <v>4</v>
      </c>
      <c r="D156" s="30" t="n">
        <v>42493</v>
      </c>
      <c r="E156" s="31" t="n">
        <v>2625</v>
      </c>
      <c r="F156" s="32" t="s">
        <v>828</v>
      </c>
      <c r="G156" s="33" t="n">
        <v>170394.01</v>
      </c>
      <c r="H156" s="112" t="s">
        <v>134</v>
      </c>
      <c r="I156" s="26" t="s">
        <v>127</v>
      </c>
      <c r="O156" s="2"/>
      <c r="P156" s="2"/>
    </row>
    <row r="157" customFormat="false" ht="15.75" hidden="false" customHeight="false" outlineLevel="0" collapsed="false">
      <c r="A157" s="28" t="n">
        <f aca="false">+A156+1</f>
        <v>152</v>
      </c>
      <c r="B157" s="29" t="s">
        <v>10</v>
      </c>
      <c r="C157" s="29" t="n">
        <v>142</v>
      </c>
      <c r="D157" s="30" t="n">
        <v>42489</v>
      </c>
      <c r="E157" s="31" t="n">
        <v>2572</v>
      </c>
      <c r="F157" s="32" t="s">
        <v>555</v>
      </c>
      <c r="G157" s="33" t="n">
        <v>168144.01</v>
      </c>
      <c r="H157" s="112" t="s">
        <v>384</v>
      </c>
      <c r="I157" s="26" t="s">
        <v>127</v>
      </c>
      <c r="O157" s="2"/>
      <c r="P157" s="2"/>
    </row>
    <row r="158" s="82" customFormat="true" ht="15.75" hidden="false" customHeight="false" outlineLevel="0" collapsed="false">
      <c r="A158" s="28" t="n">
        <f aca="false">+A157+1</f>
        <v>153</v>
      </c>
      <c r="B158" s="92" t="s">
        <v>493</v>
      </c>
      <c r="C158" s="92" t="n">
        <v>442</v>
      </c>
      <c r="D158" s="93" t="n">
        <v>42518</v>
      </c>
      <c r="E158" s="32" t="n">
        <v>2347</v>
      </c>
      <c r="F158" s="88" t="s">
        <v>840</v>
      </c>
      <c r="G158" s="89" t="n">
        <v>170394</v>
      </c>
      <c r="H158" s="115" t="s">
        <v>1160</v>
      </c>
      <c r="I158" s="84" t="s">
        <v>127</v>
      </c>
      <c r="J158" s="8"/>
      <c r="K158" s="85"/>
      <c r="N158" s="85"/>
      <c r="O158" s="85"/>
    </row>
    <row r="159" s="82" customFormat="true" ht="15.75" hidden="false" customHeight="false" outlineLevel="0" collapsed="false">
      <c r="A159" s="28" t="n">
        <f aca="false">+A158+1</f>
        <v>154</v>
      </c>
      <c r="B159" s="92" t="s">
        <v>493</v>
      </c>
      <c r="C159" s="92" t="n">
        <v>442</v>
      </c>
      <c r="D159" s="93" t="n">
        <v>42518</v>
      </c>
      <c r="E159" s="32" t="n">
        <v>2251</v>
      </c>
      <c r="F159" s="88" t="s">
        <v>841</v>
      </c>
      <c r="G159" s="89" t="n">
        <v>170394</v>
      </c>
      <c r="H159" s="115" t="s">
        <v>1161</v>
      </c>
      <c r="I159" s="84" t="s">
        <v>127</v>
      </c>
      <c r="J159" s="8"/>
      <c r="K159" s="85"/>
      <c r="N159" s="85"/>
      <c r="O159" s="85"/>
    </row>
    <row r="160" s="82" customFormat="true" ht="15.75" hidden="false" customHeight="false" outlineLevel="0" collapsed="false">
      <c r="A160" s="28" t="n">
        <f aca="false">+A159+1</f>
        <v>155</v>
      </c>
      <c r="B160" s="92" t="s">
        <v>493</v>
      </c>
      <c r="C160" s="92" t="n">
        <v>442</v>
      </c>
      <c r="D160" s="93" t="n">
        <v>42518</v>
      </c>
      <c r="E160" s="32" t="n">
        <v>2333</v>
      </c>
      <c r="F160" s="88" t="s">
        <v>842</v>
      </c>
      <c r="G160" s="89" t="n">
        <v>170394</v>
      </c>
      <c r="H160" s="115" t="s">
        <v>1162</v>
      </c>
      <c r="I160" s="84" t="s">
        <v>127</v>
      </c>
      <c r="J160" s="8"/>
      <c r="K160" s="85"/>
      <c r="N160" s="85"/>
      <c r="O160" s="85"/>
    </row>
    <row r="161" s="82" customFormat="true" ht="15.75" hidden="false" customHeight="false" outlineLevel="0" collapsed="false">
      <c r="A161" s="28" t="n">
        <f aca="false">+A160+1</f>
        <v>156</v>
      </c>
      <c r="B161" s="92" t="s">
        <v>493</v>
      </c>
      <c r="C161" s="92" t="n">
        <v>442</v>
      </c>
      <c r="D161" s="93" t="n">
        <v>42518</v>
      </c>
      <c r="E161" s="32" t="s">
        <v>854</v>
      </c>
      <c r="F161" s="88" t="s">
        <v>855</v>
      </c>
      <c r="G161" s="89" t="n">
        <v>170394</v>
      </c>
      <c r="H161" s="115" t="s">
        <v>1163</v>
      </c>
      <c r="I161" s="84" t="s">
        <v>127</v>
      </c>
      <c r="J161" s="8"/>
      <c r="K161" s="85"/>
      <c r="N161" s="85"/>
      <c r="O161" s="85"/>
    </row>
    <row r="162" s="82" customFormat="true" ht="15.75" hidden="false" customHeight="false" outlineLevel="0" collapsed="false">
      <c r="A162" s="28" t="n">
        <f aca="false">+A161+1</f>
        <v>157</v>
      </c>
      <c r="B162" s="92" t="s">
        <v>10</v>
      </c>
      <c r="C162" s="92" t="n">
        <v>115</v>
      </c>
      <c r="D162" s="93" t="n">
        <v>42544</v>
      </c>
      <c r="E162" s="32" t="n">
        <v>2892</v>
      </c>
      <c r="F162" s="88" t="s">
        <v>1164</v>
      </c>
      <c r="G162" s="89" t="n">
        <v>170937.11</v>
      </c>
      <c r="H162" s="112" t="s">
        <v>25</v>
      </c>
      <c r="I162" s="84" t="s">
        <v>127</v>
      </c>
      <c r="J162" s="8"/>
      <c r="K162" s="85"/>
      <c r="N162" s="85"/>
      <c r="O162" s="85"/>
    </row>
    <row r="163" s="82" customFormat="true" ht="15.75" hidden="false" customHeight="false" outlineLevel="0" collapsed="false">
      <c r="A163" s="28" t="n">
        <f aca="false">+A162+1</f>
        <v>158</v>
      </c>
      <c r="B163" s="92" t="s">
        <v>10</v>
      </c>
      <c r="C163" s="92" t="n">
        <v>148</v>
      </c>
      <c r="D163" s="93" t="n">
        <v>42549</v>
      </c>
      <c r="E163" s="32" t="n">
        <v>2927</v>
      </c>
      <c r="F163" s="88" t="s">
        <v>1165</v>
      </c>
      <c r="G163" s="89" t="n">
        <v>170937.11</v>
      </c>
      <c r="H163" s="112" t="s">
        <v>130</v>
      </c>
      <c r="I163" s="84" t="s">
        <v>127</v>
      </c>
      <c r="J163" s="8"/>
      <c r="K163" s="85"/>
      <c r="N163" s="85"/>
      <c r="O163" s="85"/>
    </row>
    <row r="164" s="82" customFormat="true" ht="15.75" hidden="false" customHeight="false" outlineLevel="0" collapsed="false">
      <c r="A164" s="28" t="n">
        <f aca="false">+A163+1</f>
        <v>159</v>
      </c>
      <c r="B164" s="92" t="s">
        <v>10</v>
      </c>
      <c r="C164" s="92" t="n">
        <v>149</v>
      </c>
      <c r="D164" s="93" t="n">
        <v>42549</v>
      </c>
      <c r="E164" s="32" t="n">
        <v>2928</v>
      </c>
      <c r="F164" s="88" t="s">
        <v>1166</v>
      </c>
      <c r="G164" s="89" t="n">
        <v>170937.11</v>
      </c>
      <c r="H164" s="112" t="s">
        <v>172</v>
      </c>
      <c r="I164" s="84" t="s">
        <v>127</v>
      </c>
      <c r="J164" s="8"/>
      <c r="K164" s="85"/>
      <c r="N164" s="85"/>
      <c r="O164" s="85"/>
    </row>
    <row r="165" s="82" customFormat="true" ht="15.75" hidden="false" customHeight="false" outlineLevel="0" collapsed="false">
      <c r="A165" s="28" t="n">
        <f aca="false">+A164+1</f>
        <v>160</v>
      </c>
      <c r="B165" s="92" t="s">
        <v>10</v>
      </c>
      <c r="C165" s="92" t="n">
        <v>151</v>
      </c>
      <c r="D165" s="93" t="n">
        <v>42549</v>
      </c>
      <c r="E165" s="32" t="n">
        <v>2930</v>
      </c>
      <c r="F165" s="88" t="s">
        <v>1167</v>
      </c>
      <c r="G165" s="89" t="n">
        <v>170937.11</v>
      </c>
      <c r="H165" s="112" t="s">
        <v>81</v>
      </c>
      <c r="I165" s="84" t="s">
        <v>127</v>
      </c>
      <c r="J165" s="8"/>
      <c r="K165" s="85"/>
      <c r="N165" s="85"/>
      <c r="O165" s="85"/>
    </row>
    <row r="166" s="82" customFormat="true" ht="15.75" hidden="false" customHeight="false" outlineLevel="0" collapsed="false">
      <c r="A166" s="28" t="n">
        <f aca="false">+A165+1</f>
        <v>161</v>
      </c>
      <c r="B166" s="92" t="s">
        <v>10</v>
      </c>
      <c r="C166" s="92" t="n">
        <v>158</v>
      </c>
      <c r="D166" s="93" t="n">
        <v>42550</v>
      </c>
      <c r="E166" s="32" t="n">
        <v>2937</v>
      </c>
      <c r="F166" s="88" t="s">
        <v>1168</v>
      </c>
      <c r="G166" s="89" t="n">
        <v>170937.11</v>
      </c>
      <c r="H166" s="112" t="s">
        <v>164</v>
      </c>
      <c r="I166" s="84" t="s">
        <v>127</v>
      </c>
      <c r="J166" s="8"/>
      <c r="K166" s="85"/>
      <c r="N166" s="85"/>
      <c r="O166" s="85"/>
    </row>
    <row r="167" s="82" customFormat="true" ht="15.75" hidden="false" customHeight="false" outlineLevel="0" collapsed="false">
      <c r="A167" s="28" t="n">
        <f aca="false">+A166+1</f>
        <v>162</v>
      </c>
      <c r="B167" s="92" t="s">
        <v>10</v>
      </c>
      <c r="C167" s="92" t="n">
        <v>165</v>
      </c>
      <c r="D167" s="93" t="n">
        <v>42551</v>
      </c>
      <c r="E167" s="32" t="n">
        <v>2942</v>
      </c>
      <c r="F167" s="88" t="s">
        <v>1169</v>
      </c>
      <c r="G167" s="89" t="n">
        <v>170937.111</v>
      </c>
      <c r="H167" s="25"/>
      <c r="I167" s="84" t="s">
        <v>127</v>
      </c>
      <c r="J167" s="8"/>
      <c r="K167" s="85"/>
      <c r="N167" s="85"/>
      <c r="O167" s="85"/>
    </row>
    <row r="168" s="82" customFormat="true" ht="15.75" hidden="false" customHeight="false" outlineLevel="0" collapsed="false">
      <c r="A168" s="28" t="n">
        <f aca="false">+A167+1</f>
        <v>163</v>
      </c>
      <c r="B168" s="92" t="s">
        <v>10</v>
      </c>
      <c r="C168" s="92" t="n">
        <v>166</v>
      </c>
      <c r="D168" s="93" t="n">
        <v>42551</v>
      </c>
      <c r="E168" s="32" t="n">
        <v>2943</v>
      </c>
      <c r="F168" s="88" t="s">
        <v>1170</v>
      </c>
      <c r="G168" s="89" t="n">
        <v>170937.11</v>
      </c>
      <c r="H168" s="112" t="s">
        <v>162</v>
      </c>
      <c r="I168" s="84" t="s">
        <v>127</v>
      </c>
      <c r="J168" s="8"/>
      <c r="K168" s="85"/>
      <c r="N168" s="85"/>
      <c r="O168" s="85"/>
    </row>
    <row r="169" s="82" customFormat="true" ht="15.75" hidden="false" customHeight="false" outlineLevel="0" collapsed="false">
      <c r="A169" s="28" t="n">
        <f aca="false">+A168+1</f>
        <v>164</v>
      </c>
      <c r="B169" s="92" t="s">
        <v>10</v>
      </c>
      <c r="C169" s="92" t="n">
        <v>167</v>
      </c>
      <c r="D169" s="93" t="n">
        <v>42551</v>
      </c>
      <c r="E169" s="32" t="n">
        <v>2944</v>
      </c>
      <c r="F169" s="88" t="s">
        <v>1171</v>
      </c>
      <c r="G169" s="89" t="n">
        <v>170937.11</v>
      </c>
      <c r="H169" s="112" t="s">
        <v>181</v>
      </c>
      <c r="I169" s="84" t="s">
        <v>127</v>
      </c>
      <c r="J169" s="8"/>
      <c r="K169" s="85"/>
      <c r="N169" s="85"/>
      <c r="O169" s="85"/>
    </row>
    <row r="170" s="82" customFormat="true" ht="15.75" hidden="false" customHeight="false" outlineLevel="0" collapsed="false">
      <c r="A170" s="28" t="n">
        <f aca="false">+A169+1</f>
        <v>165</v>
      </c>
      <c r="B170" s="92" t="s">
        <v>10</v>
      </c>
      <c r="C170" s="92" t="n">
        <v>168</v>
      </c>
      <c r="D170" s="93" t="n">
        <v>42551</v>
      </c>
      <c r="E170" s="32" t="n">
        <v>2945</v>
      </c>
      <c r="F170" s="88" t="s">
        <v>1172</v>
      </c>
      <c r="G170" s="89" t="n">
        <v>170937.11</v>
      </c>
      <c r="H170" s="112" t="s">
        <v>174</v>
      </c>
      <c r="I170" s="84" t="s">
        <v>127</v>
      </c>
      <c r="J170" s="8"/>
      <c r="K170" s="85"/>
      <c r="N170" s="85"/>
      <c r="O170" s="85"/>
    </row>
    <row r="171" s="82" customFormat="true" ht="15.75" hidden="false" customHeight="false" outlineLevel="0" collapsed="false">
      <c r="A171" s="28" t="n">
        <f aca="false">+A170+1</f>
        <v>166</v>
      </c>
      <c r="B171" s="92" t="s">
        <v>10</v>
      </c>
      <c r="C171" s="92" t="n">
        <v>169</v>
      </c>
      <c r="D171" s="93" t="n">
        <v>42551</v>
      </c>
      <c r="E171" s="32" t="n">
        <v>2946</v>
      </c>
      <c r="F171" s="88" t="s">
        <v>1173</v>
      </c>
      <c r="G171" s="89" t="n">
        <v>170937.11</v>
      </c>
      <c r="H171" s="112" t="s">
        <v>85</v>
      </c>
      <c r="I171" s="84" t="s">
        <v>127</v>
      </c>
      <c r="J171" s="8"/>
      <c r="K171" s="85"/>
      <c r="N171" s="85"/>
      <c r="O171" s="85"/>
    </row>
    <row r="172" s="82" customFormat="true" ht="15.75" hidden="false" customHeight="false" outlineLevel="0" collapsed="false">
      <c r="A172" s="28" t="n">
        <f aca="false">+A171+1</f>
        <v>167</v>
      </c>
      <c r="B172" s="92" t="s">
        <v>10</v>
      </c>
      <c r="C172" s="92" t="n">
        <v>170</v>
      </c>
      <c r="D172" s="93" t="n">
        <v>42551</v>
      </c>
      <c r="E172" s="32" t="n">
        <v>2947</v>
      </c>
      <c r="F172" s="88" t="s">
        <v>1174</v>
      </c>
      <c r="G172" s="89" t="n">
        <v>170937.11</v>
      </c>
      <c r="H172" s="112" t="s">
        <v>14</v>
      </c>
      <c r="I172" s="84" t="s">
        <v>127</v>
      </c>
      <c r="J172" s="8"/>
      <c r="K172" s="85"/>
      <c r="N172" s="85"/>
      <c r="O172" s="85"/>
    </row>
    <row r="173" s="82" customFormat="true" ht="15.75" hidden="false" customHeight="false" outlineLevel="0" collapsed="false">
      <c r="A173" s="28" t="n">
        <f aca="false">+A172+1</f>
        <v>168</v>
      </c>
      <c r="B173" s="92" t="s">
        <v>10</v>
      </c>
      <c r="C173" s="92" t="n">
        <v>171</v>
      </c>
      <c r="D173" s="93" t="n">
        <v>42551</v>
      </c>
      <c r="E173" s="32" t="n">
        <v>2948</v>
      </c>
      <c r="F173" s="88" t="s">
        <v>1175</v>
      </c>
      <c r="G173" s="89" t="n">
        <v>170937.11</v>
      </c>
      <c r="H173" s="112" t="s">
        <v>20</v>
      </c>
      <c r="I173" s="84" t="s">
        <v>127</v>
      </c>
      <c r="J173" s="8"/>
      <c r="K173" s="85"/>
      <c r="N173" s="85"/>
      <c r="O173" s="85"/>
    </row>
    <row r="174" s="82" customFormat="true" ht="15.75" hidden="false" customHeight="false" outlineLevel="0" collapsed="false">
      <c r="A174" s="28" t="n">
        <f aca="false">+A173+1</f>
        <v>169</v>
      </c>
      <c r="B174" s="92" t="s">
        <v>251</v>
      </c>
      <c r="C174" s="92" t="n">
        <v>222</v>
      </c>
      <c r="D174" s="93" t="n">
        <v>42537</v>
      </c>
      <c r="E174" s="32" t="n">
        <v>2549</v>
      </c>
      <c r="F174" s="88" t="s">
        <v>1176</v>
      </c>
      <c r="G174" s="89" t="n">
        <v>168687.11</v>
      </c>
      <c r="H174" s="112" t="s">
        <v>132</v>
      </c>
      <c r="I174" s="84" t="s">
        <v>127</v>
      </c>
      <c r="J174" s="8"/>
      <c r="K174" s="85"/>
      <c r="N174" s="85"/>
      <c r="O174" s="85"/>
    </row>
    <row r="175" s="82" customFormat="true" ht="15.75" hidden="false" customHeight="false" outlineLevel="0" collapsed="false">
      <c r="A175" s="28" t="n">
        <f aca="false">+A174+1</f>
        <v>170</v>
      </c>
      <c r="B175" s="92" t="s">
        <v>493</v>
      </c>
      <c r="C175" s="92" t="n">
        <v>375</v>
      </c>
      <c r="D175" s="93" t="n">
        <v>42551</v>
      </c>
      <c r="E175" s="32" t="n">
        <v>2365</v>
      </c>
      <c r="F175" s="88" t="s">
        <v>846</v>
      </c>
      <c r="G175" s="89" t="n">
        <v>170394</v>
      </c>
      <c r="H175" s="115" t="s">
        <v>920</v>
      </c>
      <c r="I175" s="84" t="s">
        <v>127</v>
      </c>
      <c r="J175" s="8"/>
      <c r="K175" s="85"/>
      <c r="N175" s="85"/>
      <c r="O175" s="85"/>
    </row>
    <row r="176" customFormat="false" ht="15.75" hidden="false" customHeight="false" outlineLevel="0" collapsed="false">
      <c r="A176" s="28" t="n">
        <f aca="false">+A175+1</f>
        <v>171</v>
      </c>
      <c r="B176" s="29" t="s">
        <v>10</v>
      </c>
      <c r="C176" s="29" t="n">
        <v>29</v>
      </c>
      <c r="D176" s="30" t="n">
        <v>42499</v>
      </c>
      <c r="E176" s="31" t="n">
        <v>2647</v>
      </c>
      <c r="F176" s="32" t="s">
        <v>881</v>
      </c>
      <c r="G176" s="33" t="n">
        <v>183195.73</v>
      </c>
      <c r="H176" s="25"/>
      <c r="I176" s="26" t="s">
        <v>143</v>
      </c>
      <c r="O176" s="2"/>
      <c r="P176" s="2"/>
    </row>
    <row r="177" customFormat="false" ht="15.75" hidden="false" customHeight="false" outlineLevel="0" collapsed="false">
      <c r="A177" s="28" t="n">
        <f aca="false">+A176+1</f>
        <v>172</v>
      </c>
      <c r="B177" s="29" t="s">
        <v>10</v>
      </c>
      <c r="C177" s="29" t="n">
        <v>30</v>
      </c>
      <c r="D177" s="30" t="n">
        <v>42499</v>
      </c>
      <c r="E177" s="31" t="n">
        <v>2648</v>
      </c>
      <c r="F177" s="32" t="s">
        <v>882</v>
      </c>
      <c r="G177" s="33" t="n">
        <v>183195.73</v>
      </c>
      <c r="H177" s="25"/>
      <c r="I177" s="26" t="s">
        <v>143</v>
      </c>
      <c r="O177" s="2"/>
      <c r="P177" s="2"/>
    </row>
    <row r="178" customFormat="false" ht="15.75" hidden="false" customHeight="false" outlineLevel="0" collapsed="false">
      <c r="A178" s="28" t="n">
        <f aca="false">+A177+1</f>
        <v>173</v>
      </c>
      <c r="B178" s="29" t="s">
        <v>10</v>
      </c>
      <c r="C178" s="29" t="n">
        <v>33</v>
      </c>
      <c r="D178" s="30" t="n">
        <v>42500</v>
      </c>
      <c r="E178" s="31" t="n">
        <v>2651</v>
      </c>
      <c r="F178" s="32" t="s">
        <v>883</v>
      </c>
      <c r="G178" s="33" t="n">
        <v>183195.73</v>
      </c>
      <c r="H178" s="112" t="s">
        <v>166</v>
      </c>
      <c r="I178" s="26" t="s">
        <v>143</v>
      </c>
      <c r="O178" s="2"/>
      <c r="P178" s="2"/>
    </row>
    <row r="179" customFormat="false" ht="15.75" hidden="false" customHeight="false" outlineLevel="0" collapsed="false">
      <c r="A179" s="28" t="n">
        <f aca="false">+A178+1</f>
        <v>174</v>
      </c>
      <c r="B179" s="29" t="s">
        <v>144</v>
      </c>
      <c r="C179" s="29" t="n">
        <v>10</v>
      </c>
      <c r="D179" s="30" t="n">
        <v>42130</v>
      </c>
      <c r="E179" s="38" t="n">
        <v>688</v>
      </c>
      <c r="F179" s="32" t="s">
        <v>145</v>
      </c>
      <c r="G179" s="33" t="n">
        <v>172332.56</v>
      </c>
      <c r="H179" s="112" t="s">
        <v>177</v>
      </c>
      <c r="I179" s="26" t="s">
        <v>143</v>
      </c>
      <c r="O179" s="2"/>
      <c r="P179" s="2"/>
      <c r="Q179" s="27"/>
    </row>
    <row r="180" customFormat="false" ht="15.75" hidden="false" customHeight="false" outlineLevel="0" collapsed="false">
      <c r="A180" s="28" t="n">
        <f aca="false">+A179+1</f>
        <v>175</v>
      </c>
      <c r="B180" s="92" t="s">
        <v>493</v>
      </c>
      <c r="C180" s="92" t="n">
        <v>442</v>
      </c>
      <c r="D180" s="93" t="n">
        <v>42518</v>
      </c>
      <c r="E180" s="32" t="n">
        <v>1755</v>
      </c>
      <c r="F180" s="88" t="s">
        <v>888</v>
      </c>
      <c r="G180" s="89" t="n">
        <v>177842.2</v>
      </c>
      <c r="H180" s="25"/>
      <c r="I180" s="84" t="s">
        <v>143</v>
      </c>
      <c r="K180" s="85"/>
      <c r="L180" s="82"/>
      <c r="M180" s="82"/>
      <c r="N180" s="85"/>
      <c r="O180" s="85"/>
      <c r="P180" s="82"/>
      <c r="Q180" s="82"/>
    </row>
    <row r="181" customFormat="false" ht="15.75" hidden="false" customHeight="false" outlineLevel="0" collapsed="false">
      <c r="A181" s="28" t="n">
        <f aca="false">+A180+1</f>
        <v>176</v>
      </c>
      <c r="B181" s="92" t="s">
        <v>10</v>
      </c>
      <c r="C181" s="92" t="n">
        <v>152</v>
      </c>
      <c r="D181" s="93" t="n">
        <v>42549</v>
      </c>
      <c r="E181" s="32" t="n">
        <v>2931</v>
      </c>
      <c r="F181" s="88" t="s">
        <v>1177</v>
      </c>
      <c r="G181" s="89" t="n">
        <v>183738.83</v>
      </c>
      <c r="H181" s="112" t="s">
        <v>14</v>
      </c>
      <c r="I181" s="84" t="s">
        <v>143</v>
      </c>
      <c r="K181" s="85"/>
      <c r="L181" s="82"/>
      <c r="M181" s="82"/>
      <c r="N181" s="85"/>
      <c r="O181" s="85"/>
      <c r="P181" s="82"/>
      <c r="Q181" s="82"/>
    </row>
    <row r="182" customFormat="false" ht="15.75" hidden="false" customHeight="false" outlineLevel="0" collapsed="false">
      <c r="A182" s="28" t="n">
        <f aca="false">+A181+1</f>
        <v>177</v>
      </c>
      <c r="B182" s="92" t="s">
        <v>251</v>
      </c>
      <c r="C182" s="92" t="n">
        <v>240</v>
      </c>
      <c r="D182" s="93" t="n">
        <v>42538</v>
      </c>
      <c r="E182" s="32" t="n">
        <v>2553</v>
      </c>
      <c r="F182" s="88" t="s">
        <v>146</v>
      </c>
      <c r="G182" s="89" t="n">
        <v>175591.17</v>
      </c>
      <c r="H182" s="112" t="s">
        <v>306</v>
      </c>
      <c r="I182" s="84" t="s">
        <v>143</v>
      </c>
      <c r="K182" s="85"/>
      <c r="L182" s="82"/>
      <c r="M182" s="82"/>
      <c r="N182" s="85"/>
      <c r="O182" s="85"/>
      <c r="P182" s="82"/>
      <c r="Q182" s="82"/>
    </row>
    <row r="183" customFormat="false" ht="15.75" hidden="false" customHeight="false" outlineLevel="0" collapsed="false">
      <c r="A183" s="28" t="n">
        <f aca="false">+A182+1</f>
        <v>178</v>
      </c>
      <c r="B183" s="29" t="s">
        <v>10</v>
      </c>
      <c r="C183" s="29" t="n">
        <v>18</v>
      </c>
      <c r="D183" s="30" t="n">
        <v>42496</v>
      </c>
      <c r="E183" s="31" t="n">
        <v>2634</v>
      </c>
      <c r="F183" s="34" t="s">
        <v>892</v>
      </c>
      <c r="G183" s="33" t="n">
        <v>196928.48</v>
      </c>
      <c r="H183" s="25"/>
      <c r="I183" s="26" t="s">
        <v>160</v>
      </c>
      <c r="O183" s="2"/>
      <c r="P183" s="2"/>
    </row>
    <row r="184" customFormat="false" ht="15.75" hidden="false" customHeight="false" outlineLevel="0" collapsed="false">
      <c r="A184" s="28" t="n">
        <f aca="false">+A183+1</f>
        <v>179</v>
      </c>
      <c r="B184" s="29" t="s">
        <v>10</v>
      </c>
      <c r="C184" s="29" t="n">
        <v>121</v>
      </c>
      <c r="D184" s="30" t="n">
        <v>42517</v>
      </c>
      <c r="E184" s="31" t="n">
        <v>2740</v>
      </c>
      <c r="F184" s="34" t="s">
        <v>894</v>
      </c>
      <c r="G184" s="33" t="n">
        <v>196928.48</v>
      </c>
      <c r="H184" s="112" t="s">
        <v>260</v>
      </c>
      <c r="I184" s="26" t="s">
        <v>160</v>
      </c>
      <c r="O184" s="2"/>
      <c r="P184" s="2"/>
    </row>
    <row r="185" customFormat="false" ht="15.75" hidden="false" customHeight="false" outlineLevel="0" collapsed="false">
      <c r="A185" s="28" t="n">
        <f aca="false">+A184+1</f>
        <v>180</v>
      </c>
      <c r="B185" s="29" t="s">
        <v>10</v>
      </c>
      <c r="C185" s="29" t="n">
        <v>126</v>
      </c>
      <c r="D185" s="30" t="n">
        <v>42518</v>
      </c>
      <c r="E185" s="31" t="n">
        <v>2745</v>
      </c>
      <c r="F185" s="34" t="s">
        <v>895</v>
      </c>
      <c r="G185" s="33" t="n">
        <v>196928.48</v>
      </c>
      <c r="H185" s="112" t="s">
        <v>256</v>
      </c>
      <c r="I185" s="26" t="s">
        <v>160</v>
      </c>
      <c r="O185" s="2"/>
      <c r="P185" s="2"/>
    </row>
    <row r="186" customFormat="false" ht="15.75" hidden="false" customHeight="false" outlineLevel="0" collapsed="false">
      <c r="A186" s="28" t="n">
        <f aca="false">+A185+1</f>
        <v>181</v>
      </c>
      <c r="B186" s="29" t="s">
        <v>10</v>
      </c>
      <c r="C186" s="29" t="n">
        <v>127</v>
      </c>
      <c r="D186" s="30" t="n">
        <v>42519</v>
      </c>
      <c r="E186" s="31" t="n">
        <v>2746</v>
      </c>
      <c r="F186" s="34" t="s">
        <v>896</v>
      </c>
      <c r="G186" s="33" t="n">
        <v>196928.48</v>
      </c>
      <c r="H186" s="112" t="s">
        <v>250</v>
      </c>
      <c r="I186" s="26" t="s">
        <v>160</v>
      </c>
      <c r="O186" s="2"/>
      <c r="P186" s="2"/>
    </row>
    <row r="187" customFormat="false" ht="15.75" hidden="false" customHeight="false" outlineLevel="0" collapsed="false">
      <c r="A187" s="28" t="n">
        <f aca="false">+A186+1</f>
        <v>182</v>
      </c>
      <c r="B187" s="29" t="s">
        <v>10</v>
      </c>
      <c r="C187" s="29" t="n">
        <v>128</v>
      </c>
      <c r="D187" s="30" t="n">
        <v>42520</v>
      </c>
      <c r="E187" s="31" t="n">
        <v>2747</v>
      </c>
      <c r="F187" s="34" t="s">
        <v>897</v>
      </c>
      <c r="G187" s="33" t="n">
        <v>196928.48</v>
      </c>
      <c r="H187" s="25"/>
      <c r="I187" s="26" t="s">
        <v>160</v>
      </c>
      <c r="O187" s="2"/>
      <c r="P187" s="2"/>
    </row>
    <row r="188" customFormat="false" ht="15.75" hidden="false" customHeight="false" outlineLevel="0" collapsed="false">
      <c r="A188" s="28" t="n">
        <f aca="false">+A187+1</f>
        <v>183</v>
      </c>
      <c r="B188" s="29" t="s">
        <v>10</v>
      </c>
      <c r="C188" s="29" t="n">
        <v>148</v>
      </c>
      <c r="D188" s="30" t="n">
        <v>42366</v>
      </c>
      <c r="E188" s="31" t="n">
        <v>1930</v>
      </c>
      <c r="F188" s="34" t="s">
        <v>168</v>
      </c>
      <c r="G188" s="33" t="n">
        <v>191187.11</v>
      </c>
      <c r="H188" s="25"/>
      <c r="I188" s="26" t="s">
        <v>160</v>
      </c>
      <c r="O188" s="2"/>
      <c r="P188" s="2"/>
    </row>
    <row r="189" customFormat="false" ht="15.75" hidden="false" customHeight="false" outlineLevel="0" collapsed="false">
      <c r="A189" s="28" t="n">
        <f aca="false">+A188+1</f>
        <v>184</v>
      </c>
      <c r="B189" s="29" t="s">
        <v>10</v>
      </c>
      <c r="C189" s="29" t="n">
        <v>137</v>
      </c>
      <c r="D189" s="30" t="n">
        <v>42488</v>
      </c>
      <c r="E189" s="31" t="n">
        <v>2570</v>
      </c>
      <c r="F189" s="34" t="s">
        <v>579</v>
      </c>
      <c r="G189" s="33" t="n">
        <v>196928.49</v>
      </c>
      <c r="H189" s="112" t="s">
        <v>255</v>
      </c>
      <c r="I189" s="26" t="s">
        <v>160</v>
      </c>
      <c r="O189" s="2"/>
      <c r="P189" s="2"/>
    </row>
    <row r="190" customFormat="false" ht="15.75" hidden="false" customHeight="false" outlineLevel="0" collapsed="false">
      <c r="A190" s="28" t="n">
        <f aca="false">+A189+1</f>
        <v>185</v>
      </c>
      <c r="B190" s="92" t="s">
        <v>493</v>
      </c>
      <c r="C190" s="92" t="n">
        <v>442</v>
      </c>
      <c r="D190" s="93" t="n">
        <v>42518</v>
      </c>
      <c r="E190" s="114" t="n">
        <v>2134</v>
      </c>
      <c r="F190" s="117" t="s">
        <v>901</v>
      </c>
      <c r="G190" s="89" t="n">
        <v>194988.83</v>
      </c>
      <c r="H190" s="25"/>
      <c r="I190" s="84" t="s">
        <v>160</v>
      </c>
      <c r="K190" s="94"/>
      <c r="L190" s="82"/>
      <c r="M190" s="82"/>
      <c r="N190" s="82"/>
      <c r="O190" s="82"/>
      <c r="P190" s="82"/>
      <c r="Q190" s="82"/>
    </row>
    <row r="191" customFormat="false" ht="15.75" hidden="false" customHeight="false" outlineLevel="0" collapsed="false">
      <c r="A191" s="28" t="n">
        <f aca="false">+A190+1</f>
        <v>186</v>
      </c>
      <c r="B191" s="92" t="s">
        <v>493</v>
      </c>
      <c r="C191" s="92" t="n">
        <v>375</v>
      </c>
      <c r="D191" s="93" t="n">
        <v>42551</v>
      </c>
      <c r="E191" s="114" t="n">
        <v>2134</v>
      </c>
      <c r="F191" s="117" t="s">
        <v>901</v>
      </c>
      <c r="G191" s="89" t="n">
        <v>194988.83</v>
      </c>
      <c r="H191" s="25"/>
      <c r="I191" s="84" t="s">
        <v>160</v>
      </c>
      <c r="K191" s="94"/>
      <c r="L191" s="82"/>
      <c r="M191" s="82"/>
      <c r="N191" s="82"/>
      <c r="O191" s="82"/>
      <c r="P191" s="82"/>
      <c r="Q191" s="82"/>
    </row>
    <row r="192" customFormat="false" ht="15.75" hidden="false" customHeight="false" outlineLevel="0" collapsed="false">
      <c r="A192" s="28" t="n">
        <f aca="false">+A191+1</f>
        <v>187</v>
      </c>
      <c r="B192" s="92" t="s">
        <v>493</v>
      </c>
      <c r="C192" s="92" t="n">
        <v>442</v>
      </c>
      <c r="D192" s="93" t="n">
        <v>42518</v>
      </c>
      <c r="E192" s="114" t="n">
        <v>2234</v>
      </c>
      <c r="F192" s="117" t="s">
        <v>902</v>
      </c>
      <c r="G192" s="89" t="n">
        <v>196928.49</v>
      </c>
      <c r="H192" s="115" t="s">
        <v>22</v>
      </c>
      <c r="I192" s="84" t="s">
        <v>160</v>
      </c>
      <c r="K192" s="94"/>
      <c r="L192" s="82"/>
      <c r="M192" s="82"/>
      <c r="N192" s="82"/>
      <c r="O192" s="82"/>
      <c r="P192" s="82"/>
      <c r="Q192" s="82"/>
    </row>
    <row r="193" customFormat="false" ht="15.75" hidden="false" customHeight="false" outlineLevel="0" collapsed="false">
      <c r="A193" s="28" t="n">
        <f aca="false">+A192+1</f>
        <v>188</v>
      </c>
      <c r="B193" s="92" t="s">
        <v>493</v>
      </c>
      <c r="C193" s="92" t="n">
        <v>375</v>
      </c>
      <c r="D193" s="93" t="n">
        <v>42551</v>
      </c>
      <c r="E193" s="114" t="n">
        <v>2234</v>
      </c>
      <c r="F193" s="117" t="s">
        <v>902</v>
      </c>
      <c r="G193" s="89" t="n">
        <v>196928.49</v>
      </c>
      <c r="H193" s="25"/>
      <c r="I193" s="84" t="s">
        <v>160</v>
      </c>
      <c r="K193" s="94"/>
      <c r="L193" s="82"/>
      <c r="M193" s="82"/>
      <c r="N193" s="82"/>
      <c r="O193" s="82"/>
      <c r="P193" s="82"/>
      <c r="Q193" s="82"/>
    </row>
    <row r="194" customFormat="false" ht="15.75" hidden="false" customHeight="false" outlineLevel="0" collapsed="false">
      <c r="A194" s="28" t="n">
        <f aca="false">+A193+1</f>
        <v>189</v>
      </c>
      <c r="B194" s="92" t="s">
        <v>493</v>
      </c>
      <c r="C194" s="92" t="n">
        <v>442</v>
      </c>
      <c r="D194" s="93" t="n">
        <v>42518</v>
      </c>
      <c r="E194" s="32" t="n">
        <v>2352</v>
      </c>
      <c r="F194" s="88" t="s">
        <v>904</v>
      </c>
      <c r="G194" s="89" t="n">
        <v>196928.49</v>
      </c>
      <c r="H194" s="25"/>
      <c r="I194" s="84" t="s">
        <v>160</v>
      </c>
      <c r="K194" s="94"/>
      <c r="L194" s="82"/>
      <c r="M194" s="82"/>
      <c r="N194" s="82"/>
      <c r="O194" s="82"/>
      <c r="P194" s="82"/>
      <c r="Q194" s="82"/>
    </row>
    <row r="195" s="82" customFormat="true" ht="15.75" hidden="false" customHeight="false" outlineLevel="0" collapsed="false">
      <c r="A195" s="28" t="n">
        <f aca="false">+A194+1</f>
        <v>190</v>
      </c>
      <c r="B195" s="92" t="s">
        <v>493</v>
      </c>
      <c r="C195" s="92" t="n">
        <v>442</v>
      </c>
      <c r="D195" s="93" t="n">
        <v>42518</v>
      </c>
      <c r="E195" s="32" t="s">
        <v>907</v>
      </c>
      <c r="F195" s="88" t="s">
        <v>908</v>
      </c>
      <c r="G195" s="89" t="n">
        <v>196928.48</v>
      </c>
      <c r="H195" s="25"/>
      <c r="I195" s="84" t="s">
        <v>160</v>
      </c>
      <c r="J195" s="8"/>
      <c r="K195" s="94"/>
    </row>
    <row r="196" s="82" customFormat="true" ht="15.75" hidden="false" customHeight="false" outlineLevel="0" collapsed="false">
      <c r="A196" s="28" t="n">
        <f aca="false">+A195+1</f>
        <v>191</v>
      </c>
      <c r="B196" s="92" t="s">
        <v>10</v>
      </c>
      <c r="C196" s="92" t="n">
        <v>5</v>
      </c>
      <c r="D196" s="93" t="n">
        <v>42523</v>
      </c>
      <c r="E196" s="32" t="n">
        <v>2879</v>
      </c>
      <c r="F196" s="88" t="s">
        <v>1178</v>
      </c>
      <c r="G196" s="89" t="n">
        <v>197549.17</v>
      </c>
      <c r="H196" s="25"/>
      <c r="I196" s="84" t="s">
        <v>160</v>
      </c>
      <c r="J196" s="8"/>
      <c r="K196" s="94"/>
    </row>
    <row r="197" s="82" customFormat="true" ht="15.75" hidden="false" customHeight="false" outlineLevel="0" collapsed="false">
      <c r="A197" s="28" t="n">
        <f aca="false">+A196+1</f>
        <v>192</v>
      </c>
      <c r="B197" s="92" t="s">
        <v>10</v>
      </c>
      <c r="C197" s="92" t="n">
        <v>55</v>
      </c>
      <c r="D197" s="93" t="n">
        <v>42536</v>
      </c>
      <c r="E197" s="32" t="n">
        <v>2838</v>
      </c>
      <c r="F197" s="88" t="s">
        <v>1179</v>
      </c>
      <c r="G197" s="89" t="n">
        <v>197549.17</v>
      </c>
      <c r="H197" s="25"/>
      <c r="I197" s="84" t="s">
        <v>160</v>
      </c>
      <c r="J197" s="8"/>
      <c r="K197" s="94"/>
    </row>
    <row r="198" s="82" customFormat="true" ht="15.75" hidden="false" customHeight="false" outlineLevel="0" collapsed="false">
      <c r="A198" s="28" t="n">
        <f aca="false">+A197+1</f>
        <v>193</v>
      </c>
      <c r="B198" s="92" t="s">
        <v>10</v>
      </c>
      <c r="C198" s="92" t="n">
        <v>76</v>
      </c>
      <c r="D198" s="93" t="n">
        <v>42539</v>
      </c>
      <c r="E198" s="32" t="n">
        <v>2858</v>
      </c>
      <c r="F198" s="88" t="s">
        <v>1180</v>
      </c>
      <c r="G198" s="89" t="n">
        <v>197549.17</v>
      </c>
      <c r="H198" s="25"/>
      <c r="I198" s="84" t="s">
        <v>160</v>
      </c>
      <c r="J198" s="8"/>
      <c r="K198" s="94"/>
    </row>
    <row r="199" s="82" customFormat="true" ht="15.75" hidden="false" customHeight="false" outlineLevel="0" collapsed="false">
      <c r="A199" s="28" t="n">
        <f aca="false">+A198+1</f>
        <v>194</v>
      </c>
      <c r="B199" s="92" t="s">
        <v>251</v>
      </c>
      <c r="C199" s="92" t="n">
        <v>152</v>
      </c>
      <c r="D199" s="93" t="n">
        <v>42534</v>
      </c>
      <c r="E199" s="32" t="n">
        <v>2528</v>
      </c>
      <c r="F199" s="88" t="s">
        <v>1181</v>
      </c>
      <c r="G199" s="89" t="n">
        <v>194988.84</v>
      </c>
      <c r="H199" s="112" t="s">
        <v>258</v>
      </c>
      <c r="I199" s="84" t="s">
        <v>160</v>
      </c>
      <c r="J199" s="8"/>
      <c r="K199" s="94"/>
    </row>
    <row r="200" customFormat="false" ht="15.75" hidden="false" customHeight="false" outlineLevel="0" collapsed="false">
      <c r="A200" s="28" t="n">
        <f aca="false">+A199+1</f>
        <v>195</v>
      </c>
      <c r="B200" s="29" t="s">
        <v>10</v>
      </c>
      <c r="C200" s="29" t="n">
        <v>60</v>
      </c>
      <c r="D200" s="30" t="n">
        <v>42384</v>
      </c>
      <c r="E200" s="31" t="n">
        <v>2022</v>
      </c>
      <c r="F200" s="32" t="s">
        <v>311</v>
      </c>
      <c r="G200" s="33" t="n">
        <v>174738.83</v>
      </c>
      <c r="H200" s="112" t="s">
        <v>257</v>
      </c>
      <c r="I200" s="26" t="s">
        <v>178</v>
      </c>
      <c r="O200" s="2"/>
      <c r="P200" s="2"/>
    </row>
    <row r="201" customFormat="false" ht="15.75" hidden="false" customHeight="false" outlineLevel="0" collapsed="false">
      <c r="A201" s="28" t="n">
        <f aca="false">+A200+1</f>
        <v>196</v>
      </c>
      <c r="B201" s="29" t="s">
        <v>10</v>
      </c>
      <c r="C201" s="29" t="n">
        <v>113</v>
      </c>
      <c r="D201" s="30" t="n">
        <v>42258</v>
      </c>
      <c r="E201" s="31" t="n">
        <v>1347</v>
      </c>
      <c r="F201" s="32" t="s">
        <v>188</v>
      </c>
      <c r="G201" s="33" t="n">
        <v>100720.49</v>
      </c>
      <c r="H201" s="25"/>
      <c r="I201" s="26" t="s">
        <v>185</v>
      </c>
      <c r="O201" s="2"/>
      <c r="P201" s="2"/>
    </row>
    <row r="202" s="85" customFormat="true" ht="15.75" hidden="false" customHeight="false" outlineLevel="0" collapsed="false">
      <c r="A202" s="28" t="n">
        <f aca="false">+A201+1</f>
        <v>197</v>
      </c>
      <c r="B202" s="96" t="s">
        <v>493</v>
      </c>
      <c r="C202" s="97" t="n">
        <v>443</v>
      </c>
      <c r="D202" s="98" t="n">
        <v>42518</v>
      </c>
      <c r="E202" s="32" t="s">
        <v>929</v>
      </c>
      <c r="F202" s="32" t="s">
        <v>930</v>
      </c>
      <c r="G202" s="83" t="n">
        <v>105919.87</v>
      </c>
      <c r="H202" s="25"/>
      <c r="I202" s="84" t="s">
        <v>185</v>
      </c>
      <c r="J202" s="8"/>
      <c r="K202" s="99"/>
      <c r="L202" s="82"/>
      <c r="M202" s="82"/>
      <c r="N202" s="82"/>
      <c r="O202" s="82"/>
    </row>
    <row r="203" s="85" customFormat="true" ht="15.75" hidden="false" customHeight="false" outlineLevel="0" collapsed="false">
      <c r="A203" s="28" t="n">
        <f aca="false">+A202+1</f>
        <v>198</v>
      </c>
      <c r="B203" s="96" t="s">
        <v>493</v>
      </c>
      <c r="C203" s="97" t="n">
        <v>443</v>
      </c>
      <c r="D203" s="98" t="n">
        <v>42518</v>
      </c>
      <c r="E203" s="32" t="s">
        <v>931</v>
      </c>
      <c r="F203" s="32" t="s">
        <v>932</v>
      </c>
      <c r="G203" s="83" t="n">
        <v>105919.87</v>
      </c>
      <c r="H203" s="25"/>
      <c r="I203" s="84" t="s">
        <v>185</v>
      </c>
      <c r="J203" s="8"/>
      <c r="K203" s="99"/>
      <c r="L203" s="82"/>
      <c r="M203" s="82"/>
      <c r="N203" s="82"/>
      <c r="O203" s="82"/>
    </row>
    <row r="204" s="85" customFormat="true" ht="15.75" hidden="false" customHeight="false" outlineLevel="0" collapsed="false">
      <c r="A204" s="28" t="n">
        <f aca="false">+A203+1</f>
        <v>199</v>
      </c>
      <c r="B204" s="96" t="s">
        <v>493</v>
      </c>
      <c r="C204" s="97" t="n">
        <v>443</v>
      </c>
      <c r="D204" s="98" t="n">
        <v>42518</v>
      </c>
      <c r="E204" s="32" t="s">
        <v>933</v>
      </c>
      <c r="F204" s="32" t="s">
        <v>934</v>
      </c>
      <c r="G204" s="83" t="n">
        <v>105919.87</v>
      </c>
      <c r="H204" s="25"/>
      <c r="I204" s="84" t="s">
        <v>185</v>
      </c>
      <c r="J204" s="8"/>
      <c r="K204" s="99"/>
      <c r="L204" s="82"/>
      <c r="M204" s="82"/>
      <c r="N204" s="82"/>
      <c r="O204" s="82"/>
    </row>
    <row r="205" s="85" customFormat="true" ht="15.75" hidden="false" customHeight="false" outlineLevel="0" collapsed="false">
      <c r="A205" s="28" t="n">
        <f aca="false">+A204+1</f>
        <v>200</v>
      </c>
      <c r="B205" s="96" t="s">
        <v>231</v>
      </c>
      <c r="C205" s="97" t="n">
        <v>94</v>
      </c>
      <c r="D205" s="98" t="n">
        <v>42481</v>
      </c>
      <c r="E205" s="32" t="n">
        <v>2258</v>
      </c>
      <c r="F205" s="32" t="s">
        <v>942</v>
      </c>
      <c r="G205" s="83" t="n">
        <v>105919.87</v>
      </c>
      <c r="H205" s="115" t="s">
        <v>1182</v>
      </c>
      <c r="I205" s="84" t="s">
        <v>185</v>
      </c>
      <c r="J205" s="8"/>
      <c r="K205" s="99"/>
      <c r="L205" s="82"/>
      <c r="M205" s="82"/>
      <c r="N205" s="82"/>
      <c r="O205" s="82"/>
    </row>
    <row r="206" s="85" customFormat="true" ht="15.75" hidden="false" customHeight="false" outlineLevel="0" collapsed="false">
      <c r="A206" s="28" t="n">
        <f aca="false">+A205+1</f>
        <v>201</v>
      </c>
      <c r="B206" s="96" t="s">
        <v>231</v>
      </c>
      <c r="C206" s="97" t="n">
        <v>97</v>
      </c>
      <c r="D206" s="98" t="n">
        <v>42481</v>
      </c>
      <c r="E206" s="32" t="n">
        <v>2261</v>
      </c>
      <c r="F206" s="32" t="s">
        <v>943</v>
      </c>
      <c r="G206" s="83" t="n">
        <v>105919.87</v>
      </c>
      <c r="H206" s="25"/>
      <c r="I206" s="84" t="s">
        <v>185</v>
      </c>
      <c r="J206" s="8"/>
      <c r="K206" s="99"/>
      <c r="L206" s="82"/>
      <c r="M206" s="82"/>
      <c r="N206" s="82"/>
      <c r="O206" s="82"/>
    </row>
    <row r="207" s="85" customFormat="true" ht="15.75" hidden="false" customHeight="false" outlineLevel="0" collapsed="false">
      <c r="A207" s="28" t="n">
        <f aca="false">+A206+1</f>
        <v>202</v>
      </c>
      <c r="B207" s="96" t="s">
        <v>946</v>
      </c>
      <c r="C207" s="97" t="n">
        <v>45</v>
      </c>
      <c r="D207" s="98" t="n">
        <v>42487</v>
      </c>
      <c r="E207" s="32" t="n">
        <v>2564</v>
      </c>
      <c r="F207" s="32" t="s">
        <v>949</v>
      </c>
      <c r="G207" s="83" t="n">
        <v>105919.87</v>
      </c>
      <c r="H207" s="25"/>
      <c r="I207" s="84" t="s">
        <v>185</v>
      </c>
      <c r="J207" s="8"/>
      <c r="K207" s="99"/>
      <c r="L207" s="82"/>
      <c r="M207" s="82"/>
      <c r="N207" s="82"/>
      <c r="O207" s="82"/>
    </row>
    <row r="208" s="85" customFormat="true" ht="15.75" hidden="false" customHeight="false" outlineLevel="0" collapsed="false">
      <c r="A208" s="28" t="n">
        <f aca="false">+A207+1</f>
        <v>203</v>
      </c>
      <c r="B208" s="96" t="s">
        <v>10</v>
      </c>
      <c r="C208" s="97" t="n">
        <v>66</v>
      </c>
      <c r="D208" s="98" t="n">
        <v>42538</v>
      </c>
      <c r="E208" s="32" t="n">
        <v>2848</v>
      </c>
      <c r="F208" s="32" t="s">
        <v>1183</v>
      </c>
      <c r="G208" s="83" t="n">
        <v>106230.21</v>
      </c>
      <c r="H208" s="112" t="s">
        <v>91</v>
      </c>
      <c r="I208" s="84" t="s">
        <v>185</v>
      </c>
      <c r="J208" s="8"/>
      <c r="K208" s="99"/>
      <c r="L208" s="82"/>
      <c r="M208" s="82"/>
      <c r="N208" s="82"/>
      <c r="O208" s="82"/>
    </row>
    <row r="209" s="85" customFormat="true" ht="15.75" hidden="false" customHeight="false" outlineLevel="0" collapsed="false">
      <c r="A209" s="28" t="n">
        <f aca="false">+A208+1</f>
        <v>204</v>
      </c>
      <c r="B209" s="96" t="s">
        <v>10</v>
      </c>
      <c r="C209" s="97" t="n">
        <v>175</v>
      </c>
      <c r="D209" s="98" t="n">
        <v>42551</v>
      </c>
      <c r="E209" s="32" t="n">
        <v>2953</v>
      </c>
      <c r="F209" s="32" t="s">
        <v>1184</v>
      </c>
      <c r="G209" s="83" t="n">
        <v>108175.7</v>
      </c>
      <c r="H209" s="112" t="s">
        <v>89</v>
      </c>
      <c r="I209" s="84" t="s">
        <v>185</v>
      </c>
      <c r="J209" s="8"/>
      <c r="K209" s="99"/>
      <c r="L209" s="82"/>
      <c r="M209" s="82"/>
      <c r="N209" s="82"/>
      <c r="O209" s="82"/>
    </row>
    <row r="210" customFormat="false" ht="15.75" hidden="false" customHeight="false" outlineLevel="0" collapsed="false">
      <c r="A210" s="28" t="n">
        <f aca="false">+A209+1</f>
        <v>205</v>
      </c>
      <c r="B210" s="29" t="s">
        <v>10</v>
      </c>
      <c r="C210" s="29" t="n">
        <v>79</v>
      </c>
      <c r="D210" s="30" t="n">
        <v>42509</v>
      </c>
      <c r="E210" s="31" t="n">
        <v>2698</v>
      </c>
      <c r="F210" s="32" t="s">
        <v>954</v>
      </c>
      <c r="G210" s="33" t="n">
        <v>115918.8</v>
      </c>
      <c r="H210" s="112" t="s">
        <v>35</v>
      </c>
      <c r="I210" s="26" t="s">
        <v>192</v>
      </c>
      <c r="O210" s="2"/>
      <c r="P210" s="2"/>
    </row>
    <row r="211" customFormat="false" ht="15.75" hidden="false" customHeight="false" outlineLevel="0" collapsed="false">
      <c r="A211" s="28" t="n">
        <f aca="false">+A210+1</f>
        <v>206</v>
      </c>
      <c r="B211" s="29" t="s">
        <v>10</v>
      </c>
      <c r="C211" s="29" t="n">
        <v>84</v>
      </c>
      <c r="D211" s="30" t="n">
        <v>42509</v>
      </c>
      <c r="E211" s="31" t="n">
        <v>2703</v>
      </c>
      <c r="F211" s="32" t="s">
        <v>957</v>
      </c>
      <c r="G211" s="33" t="n">
        <v>115918.8</v>
      </c>
      <c r="H211" s="112" t="s">
        <v>93</v>
      </c>
      <c r="I211" s="26" t="s">
        <v>192</v>
      </c>
      <c r="O211" s="2"/>
      <c r="P211" s="2"/>
    </row>
    <row r="212" s="27" customFormat="true" ht="15.75" hidden="false" customHeight="false" outlineLevel="0" collapsed="false">
      <c r="A212" s="28" t="n">
        <f aca="false">+A211+1</f>
        <v>207</v>
      </c>
      <c r="B212" s="29" t="s">
        <v>10</v>
      </c>
      <c r="C212" s="29" t="n">
        <v>85</v>
      </c>
      <c r="D212" s="30" t="n">
        <v>42509</v>
      </c>
      <c r="E212" s="31" t="n">
        <v>2704</v>
      </c>
      <c r="F212" s="32" t="s">
        <v>958</v>
      </c>
      <c r="G212" s="33" t="n">
        <v>115918.8</v>
      </c>
      <c r="H212" s="112" t="s">
        <v>98</v>
      </c>
      <c r="I212" s="26" t="s">
        <v>192</v>
      </c>
      <c r="J212" s="64"/>
      <c r="K212" s="2"/>
      <c r="L212" s="2"/>
      <c r="M212" s="2"/>
      <c r="N212" s="2"/>
      <c r="O212" s="2"/>
      <c r="P212" s="2"/>
      <c r="Q212" s="2"/>
    </row>
    <row r="213" customFormat="false" ht="15.75" hidden="false" customHeight="false" outlineLevel="0" collapsed="false">
      <c r="A213" s="28" t="n">
        <f aca="false">+A212+1</f>
        <v>208</v>
      </c>
      <c r="B213" s="29" t="s">
        <v>10</v>
      </c>
      <c r="C213" s="29" t="n">
        <v>102</v>
      </c>
      <c r="D213" s="30" t="n">
        <v>42511</v>
      </c>
      <c r="E213" s="31" t="n">
        <v>2721</v>
      </c>
      <c r="F213" s="32" t="s">
        <v>965</v>
      </c>
      <c r="G213" s="33" t="n">
        <v>115918.8</v>
      </c>
      <c r="H213" s="112" t="s">
        <v>77</v>
      </c>
      <c r="I213" s="26" t="s">
        <v>192</v>
      </c>
      <c r="O213" s="2"/>
      <c r="P213" s="2"/>
    </row>
    <row r="214" customFormat="false" ht="15.75" hidden="false" customHeight="false" outlineLevel="0" collapsed="false">
      <c r="A214" s="28" t="n">
        <f aca="false">+A213+1</f>
        <v>209</v>
      </c>
      <c r="B214" s="29" t="s">
        <v>10</v>
      </c>
      <c r="C214" s="29" t="n">
        <v>148</v>
      </c>
      <c r="D214" s="30" t="n">
        <v>42521</v>
      </c>
      <c r="E214" s="31" t="n">
        <v>2767</v>
      </c>
      <c r="F214" s="32" t="s">
        <v>972</v>
      </c>
      <c r="G214" s="33" t="n">
        <v>115918.8</v>
      </c>
      <c r="H214" s="112" t="s">
        <v>16</v>
      </c>
      <c r="I214" s="26" t="s">
        <v>192</v>
      </c>
      <c r="O214" s="2"/>
      <c r="P214" s="2"/>
    </row>
    <row r="215" customFormat="false" ht="15.75" hidden="false" customHeight="false" outlineLevel="0" collapsed="false">
      <c r="A215" s="28" t="n">
        <f aca="false">+A214+1</f>
        <v>210</v>
      </c>
      <c r="B215" s="29" t="s">
        <v>10</v>
      </c>
      <c r="C215" s="29" t="n">
        <v>149</v>
      </c>
      <c r="D215" s="30" t="n">
        <v>42521</v>
      </c>
      <c r="E215" s="31" t="n">
        <v>2768</v>
      </c>
      <c r="F215" s="32" t="s">
        <v>973</v>
      </c>
      <c r="G215" s="33" t="n">
        <v>115918.8</v>
      </c>
      <c r="H215" s="112" t="s">
        <v>101</v>
      </c>
      <c r="I215" s="26" t="s">
        <v>192</v>
      </c>
      <c r="O215" s="2"/>
      <c r="P215" s="2"/>
    </row>
    <row r="216" customFormat="false" ht="15.75" hidden="false" customHeight="false" outlineLevel="0" collapsed="false">
      <c r="A216" s="28" t="n">
        <f aca="false">+A215+1</f>
        <v>211</v>
      </c>
      <c r="B216" s="29" t="s">
        <v>10</v>
      </c>
      <c r="C216" s="29" t="n">
        <v>166</v>
      </c>
      <c r="D216" s="30" t="n">
        <v>42489</v>
      </c>
      <c r="E216" s="31" t="n">
        <v>2609</v>
      </c>
      <c r="F216" s="32" t="s">
        <v>598</v>
      </c>
      <c r="G216" s="33" t="n">
        <v>115918.8</v>
      </c>
      <c r="H216" s="112" t="s">
        <v>96</v>
      </c>
      <c r="I216" s="26" t="s">
        <v>192</v>
      </c>
      <c r="O216" s="2"/>
      <c r="P216" s="2"/>
    </row>
    <row r="217" customFormat="false" ht="15.75" hidden="false" customHeight="false" outlineLevel="0" collapsed="false">
      <c r="A217" s="28" t="n">
        <f aca="false">+A216+1</f>
        <v>212</v>
      </c>
      <c r="B217" s="29" t="s">
        <v>10</v>
      </c>
      <c r="C217" s="29" t="n">
        <v>169</v>
      </c>
      <c r="D217" s="30" t="n">
        <v>42489</v>
      </c>
      <c r="E217" s="31" t="n">
        <v>2610</v>
      </c>
      <c r="F217" s="32" t="s">
        <v>599</v>
      </c>
      <c r="G217" s="33" t="n">
        <v>115918.8</v>
      </c>
      <c r="H217" s="112" t="s">
        <v>37</v>
      </c>
      <c r="I217" s="26" t="s">
        <v>192</v>
      </c>
      <c r="O217" s="2"/>
      <c r="P217" s="2"/>
    </row>
    <row r="218" customFormat="false" ht="15.75" hidden="false" customHeight="false" outlineLevel="0" collapsed="false">
      <c r="A218" s="28" t="n">
        <f aca="false">+A217+1</f>
        <v>213</v>
      </c>
      <c r="B218" s="29" t="s">
        <v>10</v>
      </c>
      <c r="C218" s="29" t="n">
        <v>172</v>
      </c>
      <c r="D218" s="30" t="n">
        <v>42490</v>
      </c>
      <c r="E218" s="31" t="n">
        <v>2599</v>
      </c>
      <c r="F218" s="32" t="s">
        <v>603</v>
      </c>
      <c r="G218" s="33" t="n">
        <v>115918.8</v>
      </c>
      <c r="H218" s="112" t="s">
        <v>33</v>
      </c>
      <c r="I218" s="26" t="s">
        <v>192</v>
      </c>
      <c r="O218" s="2"/>
      <c r="P218" s="2"/>
    </row>
    <row r="219" customFormat="false" ht="15.75" hidden="false" customHeight="false" outlineLevel="0" collapsed="false">
      <c r="A219" s="28" t="n">
        <f aca="false">+A218+1</f>
        <v>214</v>
      </c>
      <c r="B219" s="29" t="s">
        <v>10</v>
      </c>
      <c r="C219" s="29" t="n">
        <v>178</v>
      </c>
      <c r="D219" s="30" t="n">
        <v>42490</v>
      </c>
      <c r="E219" s="31" t="n">
        <v>2602</v>
      </c>
      <c r="F219" s="32" t="s">
        <v>606</v>
      </c>
      <c r="G219" s="33" t="n">
        <v>115918.8</v>
      </c>
      <c r="H219" s="25"/>
      <c r="I219" s="26" t="s">
        <v>192</v>
      </c>
      <c r="O219" s="2"/>
      <c r="P219" s="2"/>
    </row>
    <row r="220" customFormat="false" ht="15.75" hidden="false" customHeight="false" outlineLevel="0" collapsed="false">
      <c r="A220" s="28" t="n">
        <f aca="false">+A219+1</f>
        <v>215</v>
      </c>
      <c r="B220" s="29" t="s">
        <v>10</v>
      </c>
      <c r="C220" s="29" t="n">
        <v>181</v>
      </c>
      <c r="D220" s="30" t="n">
        <v>42490</v>
      </c>
      <c r="E220" s="31" t="n">
        <v>2603</v>
      </c>
      <c r="F220" s="32" t="s">
        <v>607</v>
      </c>
      <c r="G220" s="33" t="n">
        <v>115918.8</v>
      </c>
      <c r="H220" s="112" t="s">
        <v>83</v>
      </c>
      <c r="I220" s="26" t="s">
        <v>192</v>
      </c>
      <c r="O220" s="2"/>
      <c r="P220" s="2"/>
    </row>
    <row r="221" customFormat="false" ht="15.75" hidden="false" customHeight="false" outlineLevel="0" collapsed="false">
      <c r="A221" s="28" t="n">
        <f aca="false">+A220+1</f>
        <v>216</v>
      </c>
      <c r="B221" s="29" t="s">
        <v>10</v>
      </c>
      <c r="C221" s="29" t="n">
        <v>184</v>
      </c>
      <c r="D221" s="30" t="n">
        <v>42490</v>
      </c>
      <c r="E221" s="31" t="n">
        <v>2605</v>
      </c>
      <c r="F221" s="32" t="s">
        <v>608</v>
      </c>
      <c r="G221" s="33" t="n">
        <v>115918.8</v>
      </c>
      <c r="H221" s="112" t="s">
        <v>79</v>
      </c>
      <c r="I221" s="26" t="s">
        <v>192</v>
      </c>
      <c r="O221" s="2"/>
      <c r="P221" s="2"/>
    </row>
    <row r="222" customFormat="false" ht="15.75" hidden="false" customHeight="false" outlineLevel="0" collapsed="false">
      <c r="A222" s="28" t="n">
        <f aca="false">+A221+1</f>
        <v>217</v>
      </c>
      <c r="B222" s="29" t="s">
        <v>10</v>
      </c>
      <c r="C222" s="29" t="n">
        <v>187</v>
      </c>
      <c r="D222" s="30" t="n">
        <v>42490</v>
      </c>
      <c r="E222" s="31" t="n">
        <v>2607</v>
      </c>
      <c r="F222" s="32" t="s">
        <v>610</v>
      </c>
      <c r="G222" s="33" t="n">
        <v>115918.8</v>
      </c>
      <c r="H222" s="112" t="s">
        <v>18</v>
      </c>
      <c r="I222" s="26" t="s">
        <v>192</v>
      </c>
      <c r="O222" s="2"/>
      <c r="P222" s="2"/>
    </row>
    <row r="223" customFormat="false" ht="15.75" hidden="false" customHeight="false" outlineLevel="0" collapsed="false">
      <c r="A223" s="28" t="n">
        <f aca="false">+A222+1</f>
        <v>218</v>
      </c>
      <c r="B223" s="29" t="s">
        <v>10</v>
      </c>
      <c r="C223" s="29" t="n">
        <v>79</v>
      </c>
      <c r="D223" s="30" t="n">
        <v>42354</v>
      </c>
      <c r="E223" s="31" t="n">
        <v>1859</v>
      </c>
      <c r="F223" s="32" t="s">
        <v>197</v>
      </c>
      <c r="G223" s="33" t="n">
        <v>125161.24</v>
      </c>
      <c r="H223" s="25"/>
      <c r="I223" s="26" t="s">
        <v>192</v>
      </c>
      <c r="O223" s="2"/>
      <c r="P223" s="2"/>
    </row>
    <row r="224" customFormat="false" ht="15.75" hidden="false" customHeight="false" outlineLevel="0" collapsed="false">
      <c r="A224" s="28" t="n">
        <f aca="false">+A223+1</f>
        <v>219</v>
      </c>
      <c r="B224" s="29" t="s">
        <v>493</v>
      </c>
      <c r="C224" s="29" t="n">
        <v>443</v>
      </c>
      <c r="D224" s="30" t="n">
        <v>42518</v>
      </c>
      <c r="E224" s="31" t="s">
        <v>998</v>
      </c>
      <c r="F224" s="32" t="s">
        <v>999</v>
      </c>
      <c r="G224" s="33" t="n">
        <v>115918.8</v>
      </c>
      <c r="H224" s="115" t="s">
        <v>1185</v>
      </c>
      <c r="I224" s="26" t="s">
        <v>192</v>
      </c>
      <c r="O224" s="2"/>
      <c r="P224" s="2"/>
    </row>
    <row r="225" customFormat="false" ht="15.75" hidden="false" customHeight="false" outlineLevel="0" collapsed="false">
      <c r="A225" s="28" t="n">
        <f aca="false">+A224+1</f>
        <v>220</v>
      </c>
      <c r="B225" s="29" t="s">
        <v>493</v>
      </c>
      <c r="C225" s="29" t="n">
        <v>443</v>
      </c>
      <c r="D225" s="30" t="n">
        <v>42518</v>
      </c>
      <c r="E225" s="31" t="n">
        <v>302</v>
      </c>
      <c r="F225" s="32" t="s">
        <v>1000</v>
      </c>
      <c r="G225" s="33" t="n">
        <v>115918.8</v>
      </c>
      <c r="H225" s="115" t="s">
        <v>1186</v>
      </c>
      <c r="I225" s="26" t="s">
        <v>192</v>
      </c>
      <c r="O225" s="2"/>
      <c r="P225" s="2"/>
    </row>
    <row r="226" customFormat="false" ht="15.75" hidden="false" customHeight="false" outlineLevel="0" collapsed="false">
      <c r="A226" s="28" t="n">
        <f aca="false">+A225+1</f>
        <v>221</v>
      </c>
      <c r="B226" s="29" t="s">
        <v>493</v>
      </c>
      <c r="C226" s="29" t="n">
        <v>443</v>
      </c>
      <c r="D226" s="30" t="n">
        <v>42518</v>
      </c>
      <c r="E226" s="31" t="n">
        <v>303</v>
      </c>
      <c r="F226" s="32" t="s">
        <v>1001</v>
      </c>
      <c r="G226" s="33" t="n">
        <v>115918.8</v>
      </c>
      <c r="H226" s="115" t="s">
        <v>1187</v>
      </c>
      <c r="I226" s="26" t="s">
        <v>192</v>
      </c>
      <c r="O226" s="2"/>
      <c r="P226" s="2"/>
    </row>
    <row r="227" customFormat="false" ht="15.75" hidden="false" customHeight="false" outlineLevel="0" collapsed="false">
      <c r="A227" s="28" t="n">
        <f aca="false">+A226+1</f>
        <v>222</v>
      </c>
      <c r="B227" s="29" t="s">
        <v>493</v>
      </c>
      <c r="C227" s="29" t="n">
        <v>443</v>
      </c>
      <c r="D227" s="30" t="n">
        <v>42518</v>
      </c>
      <c r="E227" s="31" t="s">
        <v>1009</v>
      </c>
      <c r="F227" s="32" t="s">
        <v>1010</v>
      </c>
      <c r="G227" s="33" t="n">
        <v>115918.8</v>
      </c>
      <c r="H227" s="115" t="s">
        <v>314</v>
      </c>
      <c r="I227" s="26" t="s">
        <v>192</v>
      </c>
      <c r="O227" s="2"/>
      <c r="P227" s="2"/>
    </row>
    <row r="228" customFormat="false" ht="15.75" hidden="false" customHeight="false" outlineLevel="0" collapsed="false">
      <c r="A228" s="28" t="n">
        <f aca="false">+A227+1</f>
        <v>223</v>
      </c>
      <c r="B228" s="29" t="s">
        <v>493</v>
      </c>
      <c r="C228" s="29" t="n">
        <v>443</v>
      </c>
      <c r="D228" s="30" t="n">
        <v>42518</v>
      </c>
      <c r="E228" s="31" t="s">
        <v>1011</v>
      </c>
      <c r="F228" s="32" t="s">
        <v>1012</v>
      </c>
      <c r="G228" s="33" t="n">
        <v>115918.8</v>
      </c>
      <c r="H228" s="115" t="s">
        <v>1188</v>
      </c>
      <c r="I228" s="26" t="s">
        <v>192</v>
      </c>
      <c r="O228" s="2"/>
      <c r="P228" s="2"/>
    </row>
    <row r="229" customFormat="false" ht="15.75" hidden="false" customHeight="false" outlineLevel="0" collapsed="false">
      <c r="A229" s="28" t="n">
        <f aca="false">+A228+1</f>
        <v>224</v>
      </c>
      <c r="B229" s="29" t="s">
        <v>493</v>
      </c>
      <c r="C229" s="29" t="n">
        <v>443</v>
      </c>
      <c r="D229" s="30" t="n">
        <v>42518</v>
      </c>
      <c r="E229" s="31" t="s">
        <v>1016</v>
      </c>
      <c r="F229" s="32" t="s">
        <v>1017</v>
      </c>
      <c r="G229" s="33" t="n">
        <v>115918.8</v>
      </c>
      <c r="H229" s="115" t="s">
        <v>1189</v>
      </c>
      <c r="I229" s="26" t="s">
        <v>192</v>
      </c>
      <c r="O229" s="2"/>
      <c r="P229" s="2"/>
    </row>
    <row r="230" s="85" customFormat="true" ht="15.75" hidden="false" customHeight="false" outlineLevel="0" collapsed="false">
      <c r="A230" s="28" t="n">
        <f aca="false">+A229+1</f>
        <v>225</v>
      </c>
      <c r="B230" s="29" t="s">
        <v>493</v>
      </c>
      <c r="C230" s="29" t="n">
        <v>443</v>
      </c>
      <c r="D230" s="30" t="n">
        <v>42518</v>
      </c>
      <c r="E230" s="32" t="n">
        <v>2286</v>
      </c>
      <c r="F230" s="88" t="s">
        <v>1024</v>
      </c>
      <c r="G230" s="89" t="n">
        <v>115918.8</v>
      </c>
      <c r="H230" s="115" t="s">
        <v>1190</v>
      </c>
      <c r="I230" s="84" t="s">
        <v>192</v>
      </c>
      <c r="J230" s="8"/>
      <c r="L230" s="82"/>
      <c r="M230" s="82"/>
    </row>
    <row r="231" s="85" customFormat="true" ht="15.75" hidden="false" customHeight="false" outlineLevel="0" collapsed="false">
      <c r="A231" s="28" t="n">
        <f aca="false">+A230+1</f>
        <v>226</v>
      </c>
      <c r="B231" s="29" t="s">
        <v>493</v>
      </c>
      <c r="C231" s="29" t="n">
        <v>443</v>
      </c>
      <c r="D231" s="30" t="n">
        <v>42518</v>
      </c>
      <c r="E231" s="32" t="n">
        <v>2340</v>
      </c>
      <c r="F231" s="88" t="s">
        <v>1031</v>
      </c>
      <c r="G231" s="89" t="n">
        <v>115918.8</v>
      </c>
      <c r="H231" s="115" t="s">
        <v>1191</v>
      </c>
      <c r="I231" s="84" t="s">
        <v>192</v>
      </c>
      <c r="J231" s="8"/>
      <c r="L231" s="82"/>
      <c r="M231" s="82"/>
    </row>
    <row r="232" s="85" customFormat="true" ht="15.75" hidden="false" customHeight="false" outlineLevel="0" collapsed="false">
      <c r="A232" s="28" t="n">
        <f aca="false">+A231+1</f>
        <v>227</v>
      </c>
      <c r="B232" s="29" t="s">
        <v>493</v>
      </c>
      <c r="C232" s="29" t="n">
        <v>443</v>
      </c>
      <c r="D232" s="30" t="n">
        <v>42518</v>
      </c>
      <c r="E232" s="32" t="n">
        <v>2341</v>
      </c>
      <c r="F232" s="88" t="s">
        <v>1032</v>
      </c>
      <c r="G232" s="89" t="n">
        <v>115918.8</v>
      </c>
      <c r="H232" s="25"/>
      <c r="I232" s="84" t="s">
        <v>192</v>
      </c>
      <c r="J232" s="8"/>
      <c r="L232" s="82"/>
      <c r="M232" s="82"/>
    </row>
    <row r="233" s="85" customFormat="true" ht="15.75" hidden="false" customHeight="false" outlineLevel="0" collapsed="false">
      <c r="A233" s="28" t="n">
        <f aca="false">+A232+1</f>
        <v>228</v>
      </c>
      <c r="B233" s="29" t="s">
        <v>251</v>
      </c>
      <c r="C233" s="29" t="n">
        <v>425</v>
      </c>
      <c r="D233" s="30" t="n">
        <v>42548</v>
      </c>
      <c r="E233" s="32" t="n">
        <v>2601</v>
      </c>
      <c r="F233" s="88" t="s">
        <v>1192</v>
      </c>
      <c r="G233" s="89" t="n">
        <v>115918.8</v>
      </c>
      <c r="H233" s="112" t="s">
        <v>87</v>
      </c>
      <c r="I233" s="84" t="s">
        <v>192</v>
      </c>
      <c r="J233" s="8"/>
      <c r="L233" s="82"/>
      <c r="M233" s="82"/>
    </row>
    <row r="234" customFormat="false" ht="15.75" hidden="false" customHeight="false" outlineLevel="0" collapsed="false">
      <c r="A234" s="28" t="n">
        <f aca="false">+A233+1</f>
        <v>229</v>
      </c>
      <c r="B234" s="29" t="s">
        <v>10</v>
      </c>
      <c r="C234" s="29" t="n">
        <v>145</v>
      </c>
      <c r="D234" s="30" t="n">
        <v>42521</v>
      </c>
      <c r="E234" s="31" t="n">
        <v>2764</v>
      </c>
      <c r="F234" s="32" t="s">
        <v>1051</v>
      </c>
      <c r="G234" s="33" t="n">
        <v>136711.04</v>
      </c>
      <c r="H234" s="112" t="s">
        <v>184</v>
      </c>
      <c r="I234" s="26" t="s">
        <v>216</v>
      </c>
    </row>
    <row r="235" customFormat="false" ht="15.75" hidden="false" customHeight="false" outlineLevel="0" collapsed="false">
      <c r="A235" s="28" t="n">
        <f aca="false">+A234+1</f>
        <v>230</v>
      </c>
      <c r="B235" s="29" t="s">
        <v>10</v>
      </c>
      <c r="C235" s="29" t="n">
        <v>147</v>
      </c>
      <c r="D235" s="30" t="n">
        <v>42521</v>
      </c>
      <c r="E235" s="31" t="n">
        <v>2766</v>
      </c>
      <c r="F235" s="32" t="s">
        <v>1052</v>
      </c>
      <c r="G235" s="33" t="n">
        <v>136711.04</v>
      </c>
      <c r="H235" s="112" t="s">
        <v>586</v>
      </c>
      <c r="I235" s="26" t="s">
        <v>216</v>
      </c>
    </row>
    <row r="236" customFormat="false" ht="15.75" hidden="false" customHeight="false" outlineLevel="0" collapsed="false">
      <c r="A236" s="28" t="n">
        <f aca="false">+A235+1</f>
        <v>231</v>
      </c>
      <c r="B236" s="29" t="s">
        <v>10</v>
      </c>
      <c r="C236" s="29" t="n">
        <v>142</v>
      </c>
      <c r="D236" s="30" t="n">
        <v>42521</v>
      </c>
      <c r="E236" s="31" t="n">
        <v>2761</v>
      </c>
      <c r="F236" s="32" t="s">
        <v>1055</v>
      </c>
      <c r="G236" s="33" t="n">
        <v>154333.65</v>
      </c>
      <c r="H236" s="112" t="s">
        <v>331</v>
      </c>
      <c r="I236" s="26" t="s">
        <v>216</v>
      </c>
    </row>
    <row r="237" customFormat="false" ht="15.75" hidden="false" customHeight="false" outlineLevel="0" collapsed="false">
      <c r="A237" s="28" t="n">
        <f aca="false">+A236+1</f>
        <v>232</v>
      </c>
      <c r="B237" s="29" t="s">
        <v>10</v>
      </c>
      <c r="C237" s="29" t="n">
        <v>101</v>
      </c>
      <c r="D237" s="30" t="n">
        <v>42482</v>
      </c>
      <c r="E237" s="31" t="n">
        <v>2528</v>
      </c>
      <c r="F237" s="32" t="s">
        <v>616</v>
      </c>
      <c r="G237" s="33" t="n">
        <v>136711.04</v>
      </c>
      <c r="H237" s="25"/>
      <c r="I237" s="26" t="s">
        <v>216</v>
      </c>
    </row>
    <row r="238" customFormat="false" ht="15.75" hidden="false" customHeight="false" outlineLevel="0" collapsed="false">
      <c r="A238" s="28" t="n">
        <f aca="false">+A237+1</f>
        <v>233</v>
      </c>
      <c r="B238" s="29" t="s">
        <v>10</v>
      </c>
      <c r="C238" s="29" t="n">
        <v>126</v>
      </c>
      <c r="D238" s="30" t="n">
        <v>42487</v>
      </c>
      <c r="E238" s="31" t="n">
        <v>2556</v>
      </c>
      <c r="F238" s="32" t="s">
        <v>618</v>
      </c>
      <c r="G238" s="33" t="n">
        <v>136711.04</v>
      </c>
      <c r="H238" s="112" t="s">
        <v>57</v>
      </c>
      <c r="I238" s="26" t="s">
        <v>216</v>
      </c>
    </row>
    <row r="239" customFormat="false" ht="15.75" hidden="false" customHeight="false" outlineLevel="0" collapsed="false">
      <c r="A239" s="28" t="n">
        <f aca="false">+A238+1</f>
        <v>234</v>
      </c>
      <c r="B239" s="29" t="s">
        <v>10</v>
      </c>
      <c r="C239" s="29" t="n">
        <v>188</v>
      </c>
      <c r="D239" s="30" t="n">
        <v>42270</v>
      </c>
      <c r="E239" s="31" t="n">
        <v>1418</v>
      </c>
      <c r="F239" s="32" t="s">
        <v>220</v>
      </c>
      <c r="G239" s="33" t="n">
        <v>130034.84</v>
      </c>
      <c r="H239" s="25"/>
      <c r="I239" s="26" t="s">
        <v>216</v>
      </c>
      <c r="O239" s="2"/>
      <c r="P239" s="2"/>
    </row>
    <row r="240" customFormat="false" ht="15.75" hidden="false" customHeight="false" outlineLevel="0" collapsed="false">
      <c r="A240" s="28" t="n">
        <f aca="false">+A239+1</f>
        <v>235</v>
      </c>
      <c r="B240" s="29" t="s">
        <v>10</v>
      </c>
      <c r="C240" s="29" t="n">
        <v>90</v>
      </c>
      <c r="D240" s="30" t="n">
        <v>42292</v>
      </c>
      <c r="E240" s="31" t="n">
        <v>1542</v>
      </c>
      <c r="F240" s="32" t="s">
        <v>221</v>
      </c>
      <c r="G240" s="33" t="n">
        <v>130034.83</v>
      </c>
      <c r="H240" s="25"/>
      <c r="I240" s="26" t="s">
        <v>216</v>
      </c>
      <c r="O240" s="2"/>
      <c r="P240" s="2"/>
    </row>
    <row r="241" customFormat="false" ht="15.75" hidden="false" customHeight="false" outlineLevel="0" collapsed="false">
      <c r="A241" s="28" t="n">
        <f aca="false">+A240+1</f>
        <v>236</v>
      </c>
      <c r="B241" s="29" t="s">
        <v>10</v>
      </c>
      <c r="C241" s="29" t="n">
        <v>30</v>
      </c>
      <c r="D241" s="30" t="n">
        <v>42229</v>
      </c>
      <c r="E241" s="31" t="n">
        <v>1146</v>
      </c>
      <c r="F241" s="32" t="s">
        <v>222</v>
      </c>
      <c r="G241" s="33" t="n">
        <v>128346.9</v>
      </c>
      <c r="H241" s="25"/>
      <c r="I241" s="26" t="s">
        <v>216</v>
      </c>
      <c r="O241" s="2"/>
      <c r="P241" s="2"/>
    </row>
    <row r="242" customFormat="false" ht="15.75" hidden="false" customHeight="false" outlineLevel="0" collapsed="false">
      <c r="A242" s="28" t="n">
        <f aca="false">+A241+1</f>
        <v>237</v>
      </c>
      <c r="B242" s="29" t="s">
        <v>10</v>
      </c>
      <c r="C242" s="29" t="n">
        <v>157</v>
      </c>
      <c r="D242" s="30" t="n">
        <v>42335</v>
      </c>
      <c r="E242" s="31" t="n">
        <v>1761</v>
      </c>
      <c r="F242" s="32" t="s">
        <v>225</v>
      </c>
      <c r="G242" s="33" t="n">
        <v>131723.01</v>
      </c>
      <c r="H242" s="25"/>
      <c r="I242" s="26" t="s">
        <v>216</v>
      </c>
      <c r="O242" s="2"/>
      <c r="P242" s="2"/>
    </row>
    <row r="243" customFormat="false" ht="15.75" hidden="false" customHeight="false" outlineLevel="0" collapsed="false">
      <c r="A243" s="28" t="n">
        <f aca="false">+A242+1</f>
        <v>238</v>
      </c>
      <c r="B243" s="29" t="s">
        <v>10</v>
      </c>
      <c r="C243" s="29" t="n">
        <v>82</v>
      </c>
      <c r="D243" s="30" t="n">
        <v>42241</v>
      </c>
      <c r="E243" s="31" t="n">
        <v>1199</v>
      </c>
      <c r="F243" s="32" t="s">
        <v>243</v>
      </c>
      <c r="G243" s="33" t="n">
        <v>130034.83</v>
      </c>
      <c r="H243" s="112" t="s">
        <v>334</v>
      </c>
      <c r="I243" s="26" t="s">
        <v>216</v>
      </c>
    </row>
    <row r="244" s="8" customFormat="true" ht="15.75" hidden="false" customHeight="false" outlineLevel="0" collapsed="false">
      <c r="A244" s="28" t="n">
        <f aca="false">+A243+1</f>
        <v>239</v>
      </c>
      <c r="B244" s="29" t="s">
        <v>10</v>
      </c>
      <c r="C244" s="29" t="n">
        <v>85</v>
      </c>
      <c r="D244" s="30" t="n">
        <v>42418</v>
      </c>
      <c r="E244" s="31" t="n">
        <v>2202</v>
      </c>
      <c r="F244" s="32" t="s">
        <v>401</v>
      </c>
      <c r="G244" s="33" t="n">
        <v>134263.23</v>
      </c>
      <c r="H244" s="25"/>
      <c r="I244" s="26" t="s">
        <v>216</v>
      </c>
      <c r="K244" s="2"/>
      <c r="L244" s="2"/>
      <c r="M244" s="2"/>
      <c r="N244" s="2"/>
      <c r="O244" s="9"/>
      <c r="P244" s="9"/>
      <c r="Q244" s="2"/>
    </row>
    <row r="245" s="8" customFormat="true" ht="15.75" hidden="false" customHeight="false" outlineLevel="0" collapsed="false">
      <c r="A245" s="28" t="n">
        <f aca="false">+A244+1</f>
        <v>240</v>
      </c>
      <c r="B245" s="29" t="s">
        <v>10</v>
      </c>
      <c r="C245" s="29" t="n">
        <v>63</v>
      </c>
      <c r="D245" s="30" t="n">
        <v>42413</v>
      </c>
      <c r="E245" s="31" t="n">
        <v>2182</v>
      </c>
      <c r="F245" s="32" t="s">
        <v>402</v>
      </c>
      <c r="G245" s="33" t="n">
        <v>135023.11</v>
      </c>
      <c r="H245" s="112" t="s">
        <v>45</v>
      </c>
      <c r="I245" s="26" t="s">
        <v>216</v>
      </c>
      <c r="K245" s="2"/>
      <c r="L245" s="2"/>
      <c r="M245" s="2"/>
      <c r="N245" s="2"/>
      <c r="O245" s="9"/>
      <c r="P245" s="9"/>
      <c r="Q245" s="2"/>
    </row>
    <row r="246" s="8" customFormat="true" ht="15.75" hidden="false" customHeight="false" outlineLevel="0" collapsed="false">
      <c r="A246" s="28" t="n">
        <f aca="false">+A245+1</f>
        <v>241</v>
      </c>
      <c r="B246" s="29" t="s">
        <v>10</v>
      </c>
      <c r="C246" s="29" t="n">
        <v>69</v>
      </c>
      <c r="D246" s="30" t="n">
        <v>42416</v>
      </c>
      <c r="E246" s="31" t="n">
        <v>2188</v>
      </c>
      <c r="F246" s="32" t="s">
        <v>406</v>
      </c>
      <c r="G246" s="33" t="n">
        <v>135023.11</v>
      </c>
      <c r="H246" s="112" t="s">
        <v>70</v>
      </c>
      <c r="I246" s="26" t="s">
        <v>216</v>
      </c>
      <c r="K246" s="2"/>
      <c r="L246" s="2"/>
      <c r="M246" s="2"/>
      <c r="N246" s="2"/>
      <c r="O246" s="9"/>
      <c r="P246" s="9"/>
      <c r="Q246" s="2"/>
    </row>
    <row r="247" s="8" customFormat="true" ht="15.75" hidden="false" customHeight="false" outlineLevel="0" collapsed="false">
      <c r="A247" s="28" t="n">
        <f aca="false">+A246+1</f>
        <v>242</v>
      </c>
      <c r="B247" s="29" t="s">
        <v>10</v>
      </c>
      <c r="C247" s="29" t="n">
        <v>79</v>
      </c>
      <c r="D247" s="30" t="n">
        <v>42417</v>
      </c>
      <c r="E247" s="31" t="n">
        <v>2196</v>
      </c>
      <c r="F247" s="32" t="s">
        <v>408</v>
      </c>
      <c r="G247" s="33" t="n">
        <v>135023.11</v>
      </c>
      <c r="H247" s="112" t="s">
        <v>55</v>
      </c>
      <c r="I247" s="26" t="s">
        <v>216</v>
      </c>
      <c r="K247" s="2"/>
      <c r="L247" s="2"/>
      <c r="M247" s="2"/>
      <c r="N247" s="2"/>
      <c r="O247" s="9"/>
      <c r="P247" s="9"/>
      <c r="Q247" s="2"/>
    </row>
    <row r="248" s="8" customFormat="true" ht="15.75" hidden="false" customHeight="false" outlineLevel="0" collapsed="false">
      <c r="A248" s="28" t="n">
        <f aca="false">+A247+1</f>
        <v>243</v>
      </c>
      <c r="B248" s="29" t="s">
        <v>10</v>
      </c>
      <c r="C248" s="29" t="n">
        <v>124</v>
      </c>
      <c r="D248" s="30" t="n">
        <v>42423</v>
      </c>
      <c r="E248" s="31" t="n">
        <v>2240</v>
      </c>
      <c r="F248" s="32" t="s">
        <v>416</v>
      </c>
      <c r="G248" s="33" t="n">
        <v>135023.11</v>
      </c>
      <c r="H248" s="112" t="s">
        <v>43</v>
      </c>
      <c r="I248" s="26" t="s">
        <v>216</v>
      </c>
      <c r="K248" s="2"/>
      <c r="L248" s="2"/>
      <c r="M248" s="2"/>
      <c r="N248" s="2"/>
      <c r="O248" s="9"/>
      <c r="P248" s="9"/>
      <c r="Q248" s="2"/>
    </row>
    <row r="249" s="8" customFormat="true" ht="15.75" hidden="false" customHeight="false" outlineLevel="0" collapsed="false">
      <c r="A249" s="28" t="n">
        <f aca="false">+A248+1</f>
        <v>244</v>
      </c>
      <c r="B249" s="29" t="s">
        <v>10</v>
      </c>
      <c r="C249" s="29" t="n">
        <v>126</v>
      </c>
      <c r="D249" s="30" t="n">
        <v>42423</v>
      </c>
      <c r="E249" s="31" t="n">
        <v>2242</v>
      </c>
      <c r="F249" s="32" t="s">
        <v>418</v>
      </c>
      <c r="G249" s="33" t="n">
        <v>135023.11</v>
      </c>
      <c r="H249" s="112" t="s">
        <v>60</v>
      </c>
      <c r="I249" s="26" t="s">
        <v>216</v>
      </c>
      <c r="K249" s="2"/>
      <c r="L249" s="2"/>
      <c r="M249" s="2"/>
      <c r="N249" s="2"/>
      <c r="O249" s="9"/>
      <c r="P249" s="9"/>
      <c r="Q249" s="2"/>
    </row>
    <row r="250" s="8" customFormat="true" ht="15.75" hidden="false" customHeight="false" outlineLevel="0" collapsed="false">
      <c r="A250" s="28" t="n">
        <f aca="false">+A249+1</f>
        <v>245</v>
      </c>
      <c r="B250" s="29" t="s">
        <v>10</v>
      </c>
      <c r="C250" s="29" t="n">
        <v>151</v>
      </c>
      <c r="D250" s="30" t="n">
        <v>42427</v>
      </c>
      <c r="E250" s="31" t="n">
        <v>2276</v>
      </c>
      <c r="F250" s="32" t="s">
        <v>419</v>
      </c>
      <c r="G250" s="33" t="n">
        <v>135023.11</v>
      </c>
      <c r="H250" s="25"/>
      <c r="I250" s="26" t="s">
        <v>216</v>
      </c>
      <c r="K250" s="2"/>
      <c r="L250" s="2"/>
      <c r="M250" s="2"/>
      <c r="N250" s="2"/>
      <c r="O250" s="9"/>
      <c r="P250" s="9"/>
      <c r="Q250" s="2"/>
    </row>
    <row r="251" s="8" customFormat="true" ht="15.75" hidden="false" customHeight="false" outlineLevel="0" collapsed="false">
      <c r="A251" s="28" t="n">
        <f aca="false">+A250+1</f>
        <v>246</v>
      </c>
      <c r="B251" s="29" t="s">
        <v>10</v>
      </c>
      <c r="C251" s="29" t="n">
        <v>3</v>
      </c>
      <c r="D251" s="30" t="n">
        <v>42402</v>
      </c>
      <c r="E251" s="31" t="n">
        <v>2124</v>
      </c>
      <c r="F251" s="32" t="s">
        <v>420</v>
      </c>
      <c r="G251" s="33" t="n">
        <v>136722.71</v>
      </c>
      <c r="H251" s="112" t="s">
        <v>187</v>
      </c>
      <c r="I251" s="26" t="s">
        <v>216</v>
      </c>
      <c r="K251" s="2"/>
      <c r="L251" s="2"/>
      <c r="M251" s="2"/>
      <c r="N251" s="2"/>
      <c r="O251" s="9"/>
      <c r="P251" s="9"/>
      <c r="Q251" s="2"/>
    </row>
    <row r="252" s="82" customFormat="true" ht="15.75" hidden="false" customHeight="false" outlineLevel="0" collapsed="false">
      <c r="A252" s="28" t="n">
        <f aca="false">+A251+1</f>
        <v>247</v>
      </c>
      <c r="B252" s="103" t="s">
        <v>493</v>
      </c>
      <c r="C252" s="103" t="n">
        <v>443</v>
      </c>
      <c r="D252" s="104" t="n">
        <v>42518</v>
      </c>
      <c r="E252" s="75" t="s">
        <v>1071</v>
      </c>
      <c r="F252" s="100" t="s">
        <v>1072</v>
      </c>
      <c r="G252" s="101" t="n">
        <v>136711.05</v>
      </c>
      <c r="H252" s="115" t="s">
        <v>1193</v>
      </c>
      <c r="I252" s="87" t="s">
        <v>216</v>
      </c>
      <c r="J252" s="8"/>
      <c r="K252" s="85"/>
      <c r="N252" s="85"/>
      <c r="O252" s="85"/>
    </row>
    <row r="253" s="82" customFormat="true" ht="15.75" hidden="false" customHeight="false" outlineLevel="0" collapsed="false">
      <c r="A253" s="28" t="n">
        <f aca="false">+A252+1</f>
        <v>248</v>
      </c>
      <c r="B253" s="103" t="s">
        <v>493</v>
      </c>
      <c r="C253" s="103" t="n">
        <v>443</v>
      </c>
      <c r="D253" s="104" t="n">
        <v>42518</v>
      </c>
      <c r="E253" s="75" t="s">
        <v>1073</v>
      </c>
      <c r="F253" s="100" t="s">
        <v>1074</v>
      </c>
      <c r="G253" s="101" t="n">
        <v>136711.05</v>
      </c>
      <c r="H253" s="25"/>
      <c r="I253" s="87" t="s">
        <v>216</v>
      </c>
      <c r="J253" s="8"/>
      <c r="K253" s="85"/>
      <c r="N253" s="85"/>
      <c r="O253" s="85"/>
    </row>
    <row r="254" s="82" customFormat="true" ht="15.75" hidden="false" customHeight="false" outlineLevel="0" collapsed="false">
      <c r="A254" s="28" t="n">
        <f aca="false">+A253+1</f>
        <v>249</v>
      </c>
      <c r="B254" s="103" t="s">
        <v>493</v>
      </c>
      <c r="C254" s="103" t="n">
        <v>443</v>
      </c>
      <c r="D254" s="104" t="n">
        <v>42518</v>
      </c>
      <c r="E254" s="75" t="s">
        <v>1075</v>
      </c>
      <c r="F254" s="100" t="s">
        <v>1076</v>
      </c>
      <c r="G254" s="101" t="n">
        <v>136711.05</v>
      </c>
      <c r="H254" s="25"/>
      <c r="I254" s="87" t="s">
        <v>216</v>
      </c>
      <c r="J254" s="8"/>
      <c r="K254" s="85"/>
      <c r="N254" s="85"/>
      <c r="O254" s="85"/>
    </row>
    <row r="255" s="82" customFormat="true" ht="15.75" hidden="false" customHeight="false" outlineLevel="0" collapsed="false">
      <c r="A255" s="28" t="n">
        <f aca="false">+A254+1</f>
        <v>250</v>
      </c>
      <c r="B255" s="103" t="s">
        <v>493</v>
      </c>
      <c r="C255" s="103" t="n">
        <v>443</v>
      </c>
      <c r="D255" s="104" t="n">
        <v>42518</v>
      </c>
      <c r="E255" s="116" t="n">
        <v>2180</v>
      </c>
      <c r="F255" s="119" t="s">
        <v>1081</v>
      </c>
      <c r="G255" s="101" t="n">
        <v>136711.05</v>
      </c>
      <c r="H255" s="115" t="s">
        <v>676</v>
      </c>
      <c r="I255" s="87" t="s">
        <v>216</v>
      </c>
      <c r="J255" s="8"/>
      <c r="K255" s="85"/>
      <c r="N255" s="85"/>
      <c r="O255" s="85"/>
    </row>
    <row r="256" s="82" customFormat="true" ht="15.75" hidden="false" customHeight="false" outlineLevel="0" collapsed="false">
      <c r="A256" s="28" t="n">
        <f aca="false">+A255+1</f>
        <v>251</v>
      </c>
      <c r="B256" s="103" t="s">
        <v>493</v>
      </c>
      <c r="C256" s="103" t="n">
        <v>375</v>
      </c>
      <c r="D256" s="104" t="n">
        <v>42551</v>
      </c>
      <c r="E256" s="116" t="n">
        <v>2180</v>
      </c>
      <c r="F256" s="119" t="s">
        <v>1081</v>
      </c>
      <c r="G256" s="101" t="n">
        <v>136711.05</v>
      </c>
      <c r="H256" s="25"/>
      <c r="I256" s="87" t="s">
        <v>216</v>
      </c>
      <c r="J256" s="8"/>
      <c r="K256" s="85"/>
      <c r="N256" s="85"/>
      <c r="O256" s="85"/>
    </row>
    <row r="257" s="82" customFormat="true" ht="15.75" hidden="false" customHeight="false" outlineLevel="0" collapsed="false">
      <c r="A257" s="28" t="n">
        <f aca="false">+A256+1</f>
        <v>252</v>
      </c>
      <c r="B257" s="103" t="s">
        <v>493</v>
      </c>
      <c r="C257" s="103" t="n">
        <v>443</v>
      </c>
      <c r="D257" s="104" t="n">
        <v>42518</v>
      </c>
      <c r="E257" s="75" t="n">
        <v>2210</v>
      </c>
      <c r="F257" s="100" t="s">
        <v>1082</v>
      </c>
      <c r="G257" s="101" t="n">
        <v>136711.05</v>
      </c>
      <c r="H257" s="115" t="s">
        <v>1194</v>
      </c>
      <c r="I257" s="87" t="s">
        <v>216</v>
      </c>
      <c r="J257" s="8"/>
      <c r="K257" s="85"/>
      <c r="N257" s="85"/>
      <c r="O257" s="85"/>
    </row>
    <row r="258" s="82" customFormat="true" ht="15.75" hidden="false" customHeight="false" outlineLevel="0" collapsed="false">
      <c r="A258" s="28" t="n">
        <f aca="false">+A257+1</f>
        <v>253</v>
      </c>
      <c r="B258" s="103" t="s">
        <v>493</v>
      </c>
      <c r="C258" s="103" t="n">
        <v>443</v>
      </c>
      <c r="D258" s="104" t="n">
        <v>42518</v>
      </c>
      <c r="E258" s="116" t="n">
        <v>2220</v>
      </c>
      <c r="F258" s="119" t="s">
        <v>1083</v>
      </c>
      <c r="G258" s="101" t="n">
        <v>136711.05</v>
      </c>
      <c r="H258" s="115" t="s">
        <v>680</v>
      </c>
      <c r="I258" s="87" t="s">
        <v>216</v>
      </c>
      <c r="J258" s="8"/>
      <c r="K258" s="85"/>
      <c r="N258" s="85"/>
      <c r="O258" s="85"/>
    </row>
    <row r="259" s="82" customFormat="true" ht="15.75" hidden="false" customHeight="false" outlineLevel="0" collapsed="false">
      <c r="A259" s="28" t="n">
        <f aca="false">+A258+1</f>
        <v>254</v>
      </c>
      <c r="B259" s="103" t="s">
        <v>493</v>
      </c>
      <c r="C259" s="103" t="n">
        <v>375</v>
      </c>
      <c r="D259" s="104" t="n">
        <v>42551</v>
      </c>
      <c r="E259" s="116" t="n">
        <v>2220</v>
      </c>
      <c r="F259" s="119" t="s">
        <v>1083</v>
      </c>
      <c r="G259" s="101" t="n">
        <v>136711.05</v>
      </c>
      <c r="H259" s="25"/>
      <c r="I259" s="87" t="s">
        <v>216</v>
      </c>
      <c r="J259" s="8"/>
      <c r="K259" s="85"/>
      <c r="N259" s="85"/>
      <c r="O259" s="85"/>
    </row>
    <row r="260" s="82" customFormat="true" ht="15.75" hidden="false" customHeight="false" outlineLevel="0" collapsed="false">
      <c r="A260" s="28" t="n">
        <f aca="false">+A259+1</f>
        <v>255</v>
      </c>
      <c r="B260" s="103" t="s">
        <v>493</v>
      </c>
      <c r="C260" s="103" t="n">
        <v>443</v>
      </c>
      <c r="D260" s="104" t="n">
        <v>42518</v>
      </c>
      <c r="E260" s="116" t="n">
        <v>2285</v>
      </c>
      <c r="F260" s="119" t="s">
        <v>1084</v>
      </c>
      <c r="G260" s="101" t="n">
        <v>136711.05</v>
      </c>
      <c r="H260" s="25"/>
      <c r="I260" s="87" t="s">
        <v>216</v>
      </c>
      <c r="J260" s="8"/>
      <c r="K260" s="85"/>
      <c r="N260" s="85"/>
      <c r="O260" s="85"/>
    </row>
    <row r="261" s="82" customFormat="true" ht="15.75" hidden="false" customHeight="false" outlineLevel="0" collapsed="false">
      <c r="A261" s="28" t="n">
        <f aca="false">+A260+1</f>
        <v>256</v>
      </c>
      <c r="B261" s="103" t="s">
        <v>493</v>
      </c>
      <c r="C261" s="103" t="n">
        <v>375</v>
      </c>
      <c r="D261" s="104" t="n">
        <v>42551</v>
      </c>
      <c r="E261" s="116" t="n">
        <v>2285</v>
      </c>
      <c r="F261" s="119" t="s">
        <v>1084</v>
      </c>
      <c r="G261" s="101" t="n">
        <v>136711.05</v>
      </c>
      <c r="H261" s="25"/>
      <c r="I261" s="87" t="s">
        <v>216</v>
      </c>
      <c r="J261" s="8"/>
      <c r="K261" s="85"/>
      <c r="N261" s="85"/>
      <c r="O261" s="85"/>
    </row>
    <row r="262" s="82" customFormat="true" ht="15.75" hidden="false" customHeight="false" outlineLevel="0" collapsed="false">
      <c r="A262" s="28" t="n">
        <f aca="false">+A261+1</f>
        <v>257</v>
      </c>
      <c r="B262" s="103" t="s">
        <v>493</v>
      </c>
      <c r="C262" s="103" t="n">
        <v>443</v>
      </c>
      <c r="D262" s="104" t="n">
        <v>42518</v>
      </c>
      <c r="E262" s="116" t="n">
        <v>2291</v>
      </c>
      <c r="F262" s="119" t="s">
        <v>1085</v>
      </c>
      <c r="G262" s="101" t="n">
        <v>136711.05</v>
      </c>
      <c r="H262" s="25"/>
      <c r="I262" s="87" t="s">
        <v>216</v>
      </c>
      <c r="J262" s="8"/>
      <c r="K262" s="85"/>
      <c r="N262" s="85"/>
      <c r="O262" s="85"/>
    </row>
    <row r="263" s="82" customFormat="true" ht="15.75" hidden="false" customHeight="false" outlineLevel="0" collapsed="false">
      <c r="A263" s="28" t="n">
        <f aca="false">+A262+1</f>
        <v>258</v>
      </c>
      <c r="B263" s="103" t="s">
        <v>493</v>
      </c>
      <c r="C263" s="103" t="n">
        <v>375</v>
      </c>
      <c r="D263" s="104" t="n">
        <v>42551</v>
      </c>
      <c r="E263" s="116" t="n">
        <v>2291</v>
      </c>
      <c r="F263" s="119" t="s">
        <v>1085</v>
      </c>
      <c r="G263" s="101" t="n">
        <v>136711.05</v>
      </c>
      <c r="H263" s="25"/>
      <c r="I263" s="87" t="s">
        <v>216</v>
      </c>
      <c r="J263" s="8"/>
      <c r="K263" s="85"/>
      <c r="N263" s="85"/>
      <c r="O263" s="85"/>
    </row>
    <row r="264" s="82" customFormat="true" ht="15.75" hidden="false" customHeight="false" outlineLevel="0" collapsed="false">
      <c r="A264" s="28" t="n">
        <f aca="false">+A263+1</f>
        <v>259</v>
      </c>
      <c r="B264" s="103" t="s">
        <v>493</v>
      </c>
      <c r="C264" s="103" t="n">
        <v>443</v>
      </c>
      <c r="D264" s="104" t="n">
        <v>42518</v>
      </c>
      <c r="E264" s="116" t="n">
        <v>1950</v>
      </c>
      <c r="F264" s="119" t="s">
        <v>1091</v>
      </c>
      <c r="G264" s="101" t="n">
        <v>130036.04</v>
      </c>
      <c r="H264" s="25"/>
      <c r="I264" s="87" t="s">
        <v>216</v>
      </c>
      <c r="J264" s="8"/>
      <c r="K264" s="85"/>
      <c r="N264" s="85"/>
      <c r="O264" s="85"/>
    </row>
    <row r="265" s="82" customFormat="true" ht="15.75" hidden="false" customHeight="false" outlineLevel="0" collapsed="false">
      <c r="A265" s="28" t="n">
        <f aca="false">+A264+1</f>
        <v>260</v>
      </c>
      <c r="B265" s="103" t="s">
        <v>493</v>
      </c>
      <c r="C265" s="103" t="n">
        <v>375</v>
      </c>
      <c r="D265" s="104" t="n">
        <v>42551</v>
      </c>
      <c r="E265" s="116" t="n">
        <v>1950</v>
      </c>
      <c r="F265" s="119" t="s">
        <v>1091</v>
      </c>
      <c r="G265" s="101" t="n">
        <v>130036.04</v>
      </c>
      <c r="H265" s="25"/>
      <c r="I265" s="87" t="s">
        <v>216</v>
      </c>
      <c r="J265" s="8"/>
      <c r="K265" s="85"/>
      <c r="N265" s="85"/>
      <c r="O265" s="85"/>
    </row>
    <row r="266" s="82" customFormat="true" ht="15.75" hidden="false" customHeight="false" outlineLevel="0" collapsed="false">
      <c r="A266" s="28" t="n">
        <f aca="false">+A265+1</f>
        <v>261</v>
      </c>
      <c r="B266" s="103" t="s">
        <v>493</v>
      </c>
      <c r="C266" s="103" t="n">
        <v>443</v>
      </c>
      <c r="D266" s="104" t="n">
        <v>42518</v>
      </c>
      <c r="E266" s="75" t="n">
        <v>1967</v>
      </c>
      <c r="F266" s="100" t="s">
        <v>1094</v>
      </c>
      <c r="G266" s="101" t="n">
        <v>135023.11</v>
      </c>
      <c r="H266" s="25"/>
      <c r="I266" s="87" t="s">
        <v>216</v>
      </c>
      <c r="J266" s="8"/>
      <c r="K266" s="85"/>
      <c r="N266" s="85"/>
      <c r="O266" s="85"/>
    </row>
    <row r="267" s="82" customFormat="true" ht="15.75" hidden="false" customHeight="false" outlineLevel="0" collapsed="false">
      <c r="A267" s="28" t="n">
        <f aca="false">+A266+1</f>
        <v>262</v>
      </c>
      <c r="B267" s="103" t="s">
        <v>493</v>
      </c>
      <c r="C267" s="103" t="n">
        <v>443</v>
      </c>
      <c r="D267" s="104" t="n">
        <v>42518</v>
      </c>
      <c r="E267" s="116" t="n">
        <v>1963</v>
      </c>
      <c r="F267" s="119" t="s">
        <v>1095</v>
      </c>
      <c r="G267" s="101" t="n">
        <v>135023.11</v>
      </c>
      <c r="H267" s="115" t="s">
        <v>642</v>
      </c>
      <c r="I267" s="87" t="s">
        <v>216</v>
      </c>
      <c r="J267" s="8"/>
      <c r="K267" s="85"/>
      <c r="N267" s="85"/>
      <c r="O267" s="85"/>
    </row>
    <row r="268" s="82" customFormat="true" ht="15.75" hidden="false" customHeight="false" outlineLevel="0" collapsed="false">
      <c r="A268" s="28" t="n">
        <f aca="false">+A267+1</f>
        <v>263</v>
      </c>
      <c r="B268" s="103" t="s">
        <v>493</v>
      </c>
      <c r="C268" s="103" t="n">
        <v>375</v>
      </c>
      <c r="D268" s="104" t="n">
        <v>42551</v>
      </c>
      <c r="E268" s="116" t="n">
        <v>1963</v>
      </c>
      <c r="F268" s="119" t="s">
        <v>1095</v>
      </c>
      <c r="G268" s="101" t="n">
        <v>135023.11</v>
      </c>
      <c r="H268" s="25"/>
      <c r="I268" s="87" t="s">
        <v>216</v>
      </c>
      <c r="J268" s="8"/>
      <c r="K268" s="85"/>
      <c r="N268" s="85"/>
      <c r="O268" s="85"/>
    </row>
    <row r="269" s="82" customFormat="true" ht="15.75" hidden="false" customHeight="false" outlineLevel="0" collapsed="false">
      <c r="A269" s="28" t="n">
        <f aca="false">+A268+1</f>
        <v>264</v>
      </c>
      <c r="B269" s="103" t="s">
        <v>493</v>
      </c>
      <c r="C269" s="103" t="n">
        <v>443</v>
      </c>
      <c r="D269" s="104" t="n">
        <v>42518</v>
      </c>
      <c r="E269" s="116" t="n">
        <v>1972</v>
      </c>
      <c r="F269" s="119" t="s">
        <v>1100</v>
      </c>
      <c r="G269" s="101" t="n">
        <v>135023.11</v>
      </c>
      <c r="H269" s="115" t="s">
        <v>645</v>
      </c>
      <c r="I269" s="87" t="s">
        <v>216</v>
      </c>
      <c r="J269" s="8"/>
      <c r="K269" s="85"/>
      <c r="N269" s="85"/>
      <c r="O269" s="85"/>
    </row>
    <row r="270" s="82" customFormat="true" ht="15.75" hidden="false" customHeight="false" outlineLevel="0" collapsed="false">
      <c r="A270" s="28" t="n">
        <f aca="false">+A269+1</f>
        <v>265</v>
      </c>
      <c r="B270" s="103" t="s">
        <v>493</v>
      </c>
      <c r="C270" s="103" t="n">
        <v>375</v>
      </c>
      <c r="D270" s="104" t="n">
        <v>42551</v>
      </c>
      <c r="E270" s="116" t="n">
        <v>1972</v>
      </c>
      <c r="F270" s="119" t="s">
        <v>1100</v>
      </c>
      <c r="G270" s="101" t="n">
        <v>135023.11</v>
      </c>
      <c r="H270" s="25"/>
      <c r="I270" s="87" t="s">
        <v>216</v>
      </c>
      <c r="J270" s="8"/>
      <c r="K270" s="85"/>
      <c r="N270" s="85"/>
      <c r="O270" s="85"/>
    </row>
    <row r="271" s="82" customFormat="true" ht="15.75" hidden="false" customHeight="false" outlineLevel="0" collapsed="false">
      <c r="A271" s="28" t="n">
        <f aca="false">+A270+1</f>
        <v>266</v>
      </c>
      <c r="B271" s="103" t="s">
        <v>493</v>
      </c>
      <c r="C271" s="103" t="n">
        <v>443</v>
      </c>
      <c r="D271" s="104" t="n">
        <v>42518</v>
      </c>
      <c r="E271" s="116" t="n">
        <v>1973</v>
      </c>
      <c r="F271" s="119" t="s">
        <v>1101</v>
      </c>
      <c r="G271" s="101" t="n">
        <v>135023.11</v>
      </c>
      <c r="H271" s="115" t="s">
        <v>1195</v>
      </c>
      <c r="I271" s="87" t="s">
        <v>216</v>
      </c>
      <c r="J271" s="8"/>
      <c r="K271" s="85"/>
      <c r="N271" s="85"/>
      <c r="O271" s="85"/>
    </row>
    <row r="272" s="82" customFormat="true" ht="15.75" hidden="false" customHeight="false" outlineLevel="0" collapsed="false">
      <c r="A272" s="28" t="n">
        <f aca="false">+A271+1</f>
        <v>267</v>
      </c>
      <c r="B272" s="103" t="s">
        <v>493</v>
      </c>
      <c r="C272" s="103" t="n">
        <v>375</v>
      </c>
      <c r="D272" s="104" t="n">
        <v>42551</v>
      </c>
      <c r="E272" s="116" t="n">
        <v>1973</v>
      </c>
      <c r="F272" s="119" t="s">
        <v>1101</v>
      </c>
      <c r="G272" s="101" t="n">
        <v>135023.11</v>
      </c>
      <c r="H272" s="25"/>
      <c r="I272" s="87" t="s">
        <v>216</v>
      </c>
      <c r="J272" s="8"/>
      <c r="K272" s="85"/>
      <c r="N272" s="85"/>
      <c r="O272" s="85"/>
    </row>
    <row r="273" s="82" customFormat="true" ht="15.75" hidden="false" customHeight="false" outlineLevel="0" collapsed="false">
      <c r="A273" s="28" t="n">
        <f aca="false">+A272+1</f>
        <v>268</v>
      </c>
      <c r="B273" s="103" t="s">
        <v>493</v>
      </c>
      <c r="C273" s="103" t="n">
        <v>443</v>
      </c>
      <c r="D273" s="104" t="n">
        <v>42518</v>
      </c>
      <c r="E273" s="116" t="n">
        <v>1974</v>
      </c>
      <c r="F273" s="119" t="s">
        <v>1102</v>
      </c>
      <c r="G273" s="101" t="n">
        <v>135023.11</v>
      </c>
      <c r="H273" s="25"/>
      <c r="I273" s="87" t="s">
        <v>216</v>
      </c>
      <c r="J273" s="8"/>
      <c r="K273" s="85"/>
      <c r="N273" s="85"/>
      <c r="O273" s="85"/>
    </row>
    <row r="274" s="82" customFormat="true" ht="15.75" hidden="false" customHeight="false" outlineLevel="0" collapsed="false">
      <c r="A274" s="28" t="n">
        <f aca="false">+A273+1</f>
        <v>269</v>
      </c>
      <c r="B274" s="103" t="s">
        <v>493</v>
      </c>
      <c r="C274" s="103" t="n">
        <v>375</v>
      </c>
      <c r="D274" s="104" t="n">
        <v>42551</v>
      </c>
      <c r="E274" s="116" t="n">
        <v>1974</v>
      </c>
      <c r="F274" s="119" t="s">
        <v>1102</v>
      </c>
      <c r="G274" s="101" t="n">
        <v>135023.11</v>
      </c>
      <c r="H274" s="25"/>
      <c r="I274" s="87" t="s">
        <v>216</v>
      </c>
      <c r="J274" s="8"/>
      <c r="K274" s="85"/>
      <c r="N274" s="85"/>
      <c r="O274" s="85"/>
    </row>
    <row r="275" s="82" customFormat="true" ht="15.75" hidden="false" customHeight="false" outlineLevel="0" collapsed="false">
      <c r="A275" s="28" t="n">
        <f aca="false">+A274+1</f>
        <v>270</v>
      </c>
      <c r="B275" s="103" t="s">
        <v>493</v>
      </c>
      <c r="C275" s="103" t="n">
        <v>443</v>
      </c>
      <c r="D275" s="104" t="n">
        <v>42518</v>
      </c>
      <c r="E275" s="116" t="n">
        <v>1977</v>
      </c>
      <c r="F275" s="119" t="s">
        <v>1105</v>
      </c>
      <c r="G275" s="101" t="n">
        <v>135023.11</v>
      </c>
      <c r="H275" s="115" t="s">
        <v>1196</v>
      </c>
      <c r="I275" s="87" t="s">
        <v>216</v>
      </c>
      <c r="J275" s="8"/>
      <c r="K275" s="85"/>
      <c r="N275" s="85"/>
      <c r="O275" s="85"/>
    </row>
    <row r="276" s="82" customFormat="true" ht="15.75" hidden="false" customHeight="false" outlineLevel="0" collapsed="false">
      <c r="A276" s="28" t="n">
        <f aca="false">+A275+1</f>
        <v>271</v>
      </c>
      <c r="B276" s="103" t="s">
        <v>493</v>
      </c>
      <c r="C276" s="103" t="n">
        <v>375</v>
      </c>
      <c r="D276" s="104" t="n">
        <v>42551</v>
      </c>
      <c r="E276" s="116" t="n">
        <v>1977</v>
      </c>
      <c r="F276" s="119" t="s">
        <v>1105</v>
      </c>
      <c r="G276" s="101" t="n">
        <v>135023.11</v>
      </c>
      <c r="H276" s="25"/>
      <c r="I276" s="87" t="s">
        <v>216</v>
      </c>
      <c r="J276" s="8"/>
      <c r="K276" s="85"/>
      <c r="N276" s="85"/>
      <c r="O276" s="85"/>
    </row>
    <row r="277" s="82" customFormat="true" ht="15.75" hidden="false" customHeight="false" outlineLevel="0" collapsed="false">
      <c r="A277" s="28" t="n">
        <f aca="false">+A276+1</f>
        <v>272</v>
      </c>
      <c r="B277" s="103" t="s">
        <v>493</v>
      </c>
      <c r="C277" s="103" t="n">
        <v>443</v>
      </c>
      <c r="D277" s="104" t="n">
        <v>42518</v>
      </c>
      <c r="E277" s="116" t="n">
        <v>1992</v>
      </c>
      <c r="F277" s="119" t="s">
        <v>1106</v>
      </c>
      <c r="G277" s="101" t="n">
        <v>135023.11</v>
      </c>
      <c r="H277" s="25"/>
      <c r="I277" s="87" t="s">
        <v>216</v>
      </c>
      <c r="J277" s="8"/>
      <c r="K277" s="85"/>
      <c r="N277" s="85"/>
      <c r="O277" s="85"/>
    </row>
    <row r="278" s="82" customFormat="true" ht="15.75" hidden="false" customHeight="false" outlineLevel="0" collapsed="false">
      <c r="A278" s="28" t="n">
        <f aca="false">+A277+1</f>
        <v>273</v>
      </c>
      <c r="B278" s="103" t="s">
        <v>493</v>
      </c>
      <c r="C278" s="103" t="n">
        <v>375</v>
      </c>
      <c r="D278" s="104" t="n">
        <v>42551</v>
      </c>
      <c r="E278" s="116" t="n">
        <v>1992</v>
      </c>
      <c r="F278" s="119" t="s">
        <v>1106</v>
      </c>
      <c r="G278" s="101" t="n">
        <v>135023.11</v>
      </c>
      <c r="H278" s="25"/>
      <c r="I278" s="87" t="s">
        <v>216</v>
      </c>
      <c r="J278" s="8"/>
      <c r="K278" s="85"/>
      <c r="N278" s="85"/>
      <c r="O278" s="85"/>
    </row>
    <row r="279" s="82" customFormat="true" ht="15.75" hidden="false" customHeight="false" outlineLevel="0" collapsed="false">
      <c r="A279" s="28" t="n">
        <f aca="false">+A278+1</f>
        <v>274</v>
      </c>
      <c r="B279" s="103" t="s">
        <v>493</v>
      </c>
      <c r="C279" s="103" t="n">
        <v>443</v>
      </c>
      <c r="D279" s="104" t="n">
        <v>42518</v>
      </c>
      <c r="E279" s="116" t="n">
        <v>2034</v>
      </c>
      <c r="F279" s="119" t="s">
        <v>1110</v>
      </c>
      <c r="G279" s="101" t="n">
        <v>135023.11</v>
      </c>
      <c r="H279" s="25"/>
      <c r="I279" s="87" t="s">
        <v>216</v>
      </c>
      <c r="J279" s="8"/>
      <c r="K279" s="85"/>
      <c r="N279" s="85"/>
      <c r="O279" s="85"/>
    </row>
    <row r="280" s="82" customFormat="true" ht="15.75" hidden="false" customHeight="false" outlineLevel="0" collapsed="false">
      <c r="A280" s="28" t="n">
        <f aca="false">+A279+1</f>
        <v>275</v>
      </c>
      <c r="B280" s="103" t="s">
        <v>493</v>
      </c>
      <c r="C280" s="103" t="n">
        <v>375</v>
      </c>
      <c r="D280" s="104" t="n">
        <v>42551</v>
      </c>
      <c r="E280" s="116" t="n">
        <v>2034</v>
      </c>
      <c r="F280" s="119" t="s">
        <v>1110</v>
      </c>
      <c r="G280" s="101" t="n">
        <v>135023.11</v>
      </c>
      <c r="H280" s="25"/>
      <c r="I280" s="87" t="s">
        <v>216</v>
      </c>
      <c r="J280" s="8"/>
      <c r="K280" s="85"/>
      <c r="N280" s="85"/>
      <c r="O280" s="85"/>
    </row>
    <row r="281" s="82" customFormat="true" ht="15.75" hidden="false" customHeight="false" outlineLevel="0" collapsed="false">
      <c r="A281" s="28" t="n">
        <f aca="false">+A280+1</f>
        <v>276</v>
      </c>
      <c r="B281" s="103" t="s">
        <v>493</v>
      </c>
      <c r="C281" s="103" t="n">
        <v>443</v>
      </c>
      <c r="D281" s="104" t="n">
        <v>42518</v>
      </c>
      <c r="E281" s="116" t="n">
        <v>2119</v>
      </c>
      <c r="F281" s="119" t="s">
        <v>1113</v>
      </c>
      <c r="G281" s="101" t="n">
        <v>135406.73</v>
      </c>
      <c r="H281" s="25"/>
      <c r="I281" s="87" t="s">
        <v>216</v>
      </c>
      <c r="J281" s="8"/>
      <c r="K281" s="85"/>
      <c r="N281" s="85"/>
      <c r="O281" s="85"/>
    </row>
    <row r="282" s="82" customFormat="true" ht="15.75" hidden="false" customHeight="false" outlineLevel="0" collapsed="false">
      <c r="A282" s="28" t="n">
        <f aca="false">+A281+1</f>
        <v>277</v>
      </c>
      <c r="B282" s="103" t="s">
        <v>493</v>
      </c>
      <c r="C282" s="103" t="n">
        <v>375</v>
      </c>
      <c r="D282" s="104" t="n">
        <v>42551</v>
      </c>
      <c r="E282" s="116" t="n">
        <v>2119</v>
      </c>
      <c r="F282" s="119" t="s">
        <v>1113</v>
      </c>
      <c r="G282" s="101" t="n">
        <v>135406.73</v>
      </c>
      <c r="H282" s="25"/>
      <c r="I282" s="87" t="s">
        <v>216</v>
      </c>
      <c r="J282" s="8"/>
      <c r="K282" s="85"/>
      <c r="N282" s="85"/>
      <c r="O282" s="85"/>
    </row>
    <row r="283" s="82" customFormat="true" ht="15.75" hidden="false" customHeight="false" outlineLevel="0" collapsed="false">
      <c r="A283" s="28" t="n">
        <f aca="false">+A282+1</f>
        <v>278</v>
      </c>
      <c r="B283" s="103" t="s">
        <v>493</v>
      </c>
      <c r="C283" s="103" t="n">
        <v>443</v>
      </c>
      <c r="D283" s="104" t="n">
        <v>42518</v>
      </c>
      <c r="E283" s="116" t="n">
        <v>2120</v>
      </c>
      <c r="F283" s="119" t="s">
        <v>1114</v>
      </c>
      <c r="G283" s="101" t="n">
        <v>135406.73</v>
      </c>
      <c r="H283" s="25"/>
      <c r="I283" s="87" t="s">
        <v>216</v>
      </c>
      <c r="J283" s="8"/>
      <c r="K283" s="85"/>
      <c r="N283" s="85"/>
      <c r="O283" s="85"/>
    </row>
    <row r="284" s="82" customFormat="true" ht="15.75" hidden="false" customHeight="false" outlineLevel="0" collapsed="false">
      <c r="A284" s="28" t="n">
        <f aca="false">+A283+1</f>
        <v>279</v>
      </c>
      <c r="B284" s="103" t="s">
        <v>493</v>
      </c>
      <c r="C284" s="103" t="n">
        <v>375</v>
      </c>
      <c r="D284" s="104" t="n">
        <v>42551</v>
      </c>
      <c r="E284" s="116" t="n">
        <v>2120</v>
      </c>
      <c r="F284" s="119" t="s">
        <v>1114</v>
      </c>
      <c r="G284" s="101" t="n">
        <v>135406.73</v>
      </c>
      <c r="H284" s="25"/>
      <c r="I284" s="87" t="s">
        <v>216</v>
      </c>
      <c r="J284" s="8"/>
      <c r="K284" s="85"/>
      <c r="N284" s="85"/>
      <c r="O284" s="85"/>
    </row>
    <row r="285" customFormat="false" ht="15.75" hidden="false" customHeight="false" outlineLevel="0" collapsed="false">
      <c r="A285" s="28" t="n">
        <f aca="false">+A284+1</f>
        <v>280</v>
      </c>
      <c r="B285" s="29" t="s">
        <v>493</v>
      </c>
      <c r="C285" s="29" t="n">
        <v>561</v>
      </c>
      <c r="D285" s="30" t="n">
        <v>42460</v>
      </c>
      <c r="E285" s="31" t="n">
        <v>2015</v>
      </c>
      <c r="F285" s="32" t="s">
        <v>338</v>
      </c>
      <c r="G285" s="33" t="n">
        <v>3607.84</v>
      </c>
      <c r="H285" s="25"/>
      <c r="I285" s="26" t="s">
        <v>192</v>
      </c>
      <c r="J285" s="8" t="s">
        <v>494</v>
      </c>
      <c r="O285" s="2"/>
      <c r="P285" s="2"/>
    </row>
    <row r="286" s="82" customFormat="true" ht="15.75" hidden="false" customHeight="false" outlineLevel="0" collapsed="false">
      <c r="A286" s="28" t="n">
        <f aca="false">+A285+1</f>
        <v>281</v>
      </c>
      <c r="B286" s="103" t="s">
        <v>10</v>
      </c>
      <c r="C286" s="103" t="n">
        <v>33</v>
      </c>
      <c r="D286" s="104" t="n">
        <v>42531</v>
      </c>
      <c r="E286" s="75" t="n">
        <v>2816</v>
      </c>
      <c r="F286" s="100" t="s">
        <v>1197</v>
      </c>
      <c r="G286" s="101" t="n">
        <v>154799.18</v>
      </c>
      <c r="H286" s="25"/>
      <c r="I286" s="87" t="s">
        <v>216</v>
      </c>
      <c r="J286" s="8"/>
      <c r="K286" s="85"/>
      <c r="N286" s="85"/>
      <c r="O286" s="85"/>
    </row>
    <row r="287" s="82" customFormat="true" ht="15.75" hidden="false" customHeight="false" outlineLevel="0" collapsed="false">
      <c r="A287" s="28" t="n">
        <f aca="false">+A286+1</f>
        <v>282</v>
      </c>
      <c r="B287" s="103" t="s">
        <v>10</v>
      </c>
      <c r="C287" s="103" t="n">
        <v>35</v>
      </c>
      <c r="D287" s="104" t="n">
        <v>42531</v>
      </c>
      <c r="E287" s="75" t="n">
        <v>2818</v>
      </c>
      <c r="F287" s="100" t="s">
        <v>1198</v>
      </c>
      <c r="G287" s="101" t="n">
        <v>154799.18</v>
      </c>
      <c r="H287" s="112" t="s">
        <v>336</v>
      </c>
      <c r="I287" s="87" t="s">
        <v>216</v>
      </c>
      <c r="J287" s="8"/>
      <c r="K287" s="85"/>
      <c r="N287" s="85"/>
      <c r="O287" s="85"/>
    </row>
    <row r="288" s="82" customFormat="true" ht="15.75" hidden="false" customHeight="false" outlineLevel="0" collapsed="false">
      <c r="A288" s="28" t="n">
        <f aca="false">+A287+1</f>
        <v>283</v>
      </c>
      <c r="B288" s="103" t="s">
        <v>10</v>
      </c>
      <c r="C288" s="103" t="n">
        <v>62</v>
      </c>
      <c r="D288" s="104" t="n">
        <v>42537</v>
      </c>
      <c r="E288" s="75" t="n">
        <v>2846</v>
      </c>
      <c r="F288" s="100" t="s">
        <v>1199</v>
      </c>
      <c r="G288" s="101" t="n">
        <v>157674.18</v>
      </c>
      <c r="H288" s="112" t="s">
        <v>326</v>
      </c>
      <c r="I288" s="87" t="s">
        <v>216</v>
      </c>
      <c r="J288" s="8"/>
      <c r="K288" s="85"/>
      <c r="N288" s="85"/>
      <c r="O288" s="85"/>
    </row>
    <row r="289" s="82" customFormat="true" ht="15.75" hidden="false" customHeight="false" outlineLevel="0" collapsed="false">
      <c r="A289" s="28" t="n">
        <f aca="false">+A288+1</f>
        <v>284</v>
      </c>
      <c r="B289" s="103" t="s">
        <v>251</v>
      </c>
      <c r="C289" s="103" t="n">
        <v>491</v>
      </c>
      <c r="D289" s="104" t="n">
        <v>42551</v>
      </c>
      <c r="E289" s="75" t="n">
        <v>2620</v>
      </c>
      <c r="F289" s="100" t="s">
        <v>504</v>
      </c>
      <c r="G289" s="101" t="n">
        <v>152394.01</v>
      </c>
      <c r="H289" s="112" t="s">
        <v>324</v>
      </c>
      <c r="I289" s="87" t="s">
        <v>216</v>
      </c>
      <c r="J289" s="8"/>
      <c r="K289" s="85"/>
      <c r="N289" s="85"/>
      <c r="O289" s="85"/>
    </row>
    <row r="290" s="82" customFormat="true" ht="15.75" hidden="false" customHeight="false" outlineLevel="0" collapsed="false">
      <c r="A290" s="28" t="n">
        <f aca="false">+A289+1</f>
        <v>285</v>
      </c>
      <c r="B290" s="103" t="s">
        <v>251</v>
      </c>
      <c r="C290" s="103" t="n">
        <v>373</v>
      </c>
      <c r="D290" s="104" t="n">
        <v>42544</v>
      </c>
      <c r="E290" s="75" t="n">
        <v>2588</v>
      </c>
      <c r="F290" s="100" t="s">
        <v>341</v>
      </c>
      <c r="G290" s="101" t="n">
        <v>132414.49</v>
      </c>
      <c r="H290" s="112" t="s">
        <v>27</v>
      </c>
      <c r="I290" s="87" t="s">
        <v>216</v>
      </c>
      <c r="J290" s="8"/>
      <c r="K290" s="85"/>
      <c r="N290" s="85"/>
      <c r="O290" s="85"/>
    </row>
    <row r="291" s="82" customFormat="true" ht="15.75" hidden="false" customHeight="false" outlineLevel="0" collapsed="false">
      <c r="A291" s="28" t="n">
        <f aca="false">+A290+1</f>
        <v>286</v>
      </c>
      <c r="B291" s="103" t="s">
        <v>10</v>
      </c>
      <c r="C291" s="103" t="n">
        <v>70</v>
      </c>
      <c r="D291" s="104" t="n">
        <v>42538</v>
      </c>
      <c r="E291" s="75" t="n">
        <v>2852</v>
      </c>
      <c r="F291" s="100" t="s">
        <v>1200</v>
      </c>
      <c r="G291" s="101" t="n">
        <v>167834</v>
      </c>
      <c r="H291" s="25"/>
      <c r="I291" s="87" t="s">
        <v>1201</v>
      </c>
      <c r="J291" s="8"/>
      <c r="K291" s="85"/>
      <c r="N291" s="85"/>
      <c r="O291" s="85"/>
    </row>
    <row r="292" customFormat="false" ht="15.75" hidden="false" customHeight="false" outlineLevel="0" collapsed="false">
      <c r="A292" s="28" t="n">
        <f aca="false">+A291+1</f>
        <v>287</v>
      </c>
      <c r="B292" s="29" t="s">
        <v>10</v>
      </c>
      <c r="C292" s="29" t="n">
        <v>61</v>
      </c>
      <c r="D292" s="30" t="n">
        <v>42237</v>
      </c>
      <c r="E292" s="31" t="n">
        <v>1178</v>
      </c>
      <c r="F292" s="32" t="s">
        <v>244</v>
      </c>
      <c r="G292" s="33" t="n">
        <v>135405.52</v>
      </c>
      <c r="H292" s="25"/>
      <c r="I292" s="26" t="s">
        <v>245</v>
      </c>
      <c r="O292" s="2"/>
      <c r="P292" s="2"/>
    </row>
    <row r="293" s="27" customFormat="true" ht="15.75" hidden="false" customHeight="false" outlineLevel="0" collapsed="false">
      <c r="A293" s="41"/>
      <c r="B293" s="41"/>
      <c r="C293" s="41"/>
      <c r="D293" s="42"/>
      <c r="E293" s="43"/>
      <c r="F293" s="44"/>
      <c r="G293" s="45"/>
      <c r="H293" s="25"/>
      <c r="I293" s="46"/>
      <c r="K293" s="47"/>
      <c r="L293" s="2"/>
      <c r="M293" s="2"/>
      <c r="N293" s="2"/>
      <c r="O293" s="2"/>
      <c r="P293" s="9"/>
      <c r="Q293" s="9"/>
    </row>
    <row r="294" customFormat="false" ht="15.75" hidden="false" customHeight="false" outlineLevel="0" collapsed="false">
      <c r="A294" s="48"/>
      <c r="B294" s="49"/>
      <c r="C294" s="49"/>
      <c r="D294" s="50"/>
      <c r="E294" s="51"/>
      <c r="F294" s="52"/>
      <c r="G294" s="53"/>
      <c r="H294" s="54"/>
      <c r="I294" s="55"/>
      <c r="O294" s="2"/>
      <c r="P294" s="2"/>
    </row>
    <row r="295" s="27" customFormat="true" ht="14.25" hidden="false" customHeight="false" outlineLevel="0" collapsed="false">
      <c r="A295" s="56"/>
      <c r="B295" s="57"/>
      <c r="C295" s="57"/>
      <c r="D295" s="58"/>
      <c r="E295" s="59"/>
      <c r="F295" s="59"/>
      <c r="G295" s="6"/>
      <c r="H295" s="7"/>
      <c r="I295" s="57"/>
      <c r="J295" s="8"/>
      <c r="K295" s="2"/>
      <c r="L295" s="2"/>
      <c r="M295" s="2"/>
      <c r="N295" s="2"/>
      <c r="O295" s="9"/>
      <c r="P295" s="9"/>
    </row>
    <row r="296" s="27" customFormat="true" ht="15" hidden="false" customHeight="false" outlineLevel="0" collapsed="false">
      <c r="A296" s="56"/>
      <c r="B296" s="57"/>
      <c r="C296" s="57"/>
      <c r="D296" s="58"/>
      <c r="E296" s="60" t="s">
        <v>246</v>
      </c>
      <c r="F296" s="61"/>
      <c r="G296" s="62" t="n">
        <f aca="false">SUM(G6:G292)</f>
        <v>46580502.521</v>
      </c>
      <c r="H296" s="7"/>
      <c r="I296" s="57"/>
      <c r="J296" s="8"/>
      <c r="K296" s="2"/>
      <c r="L296" s="2"/>
      <c r="M296" s="2"/>
      <c r="N296" s="2"/>
      <c r="O296" s="9"/>
      <c r="P296" s="9"/>
    </row>
    <row r="297" s="27" customFormat="true" ht="15.75" hidden="false" customHeight="false" outlineLevel="0" collapsed="false">
      <c r="A297" s="56"/>
      <c r="B297" s="57"/>
      <c r="C297" s="57"/>
      <c r="D297" s="58"/>
      <c r="E297" s="60" t="s">
        <v>247</v>
      </c>
      <c r="F297" s="61"/>
      <c r="G297" s="63" t="n">
        <v>46580502.69</v>
      </c>
      <c r="H297" s="7"/>
      <c r="I297" s="57"/>
      <c r="J297" s="8"/>
      <c r="K297" s="2"/>
      <c r="L297" s="2"/>
      <c r="M297" s="64"/>
      <c r="N297" s="2"/>
      <c r="O297" s="9"/>
      <c r="P297" s="9"/>
    </row>
    <row r="298" s="27" customFormat="true" ht="16.5" hidden="false" customHeight="false" outlineLevel="0" collapsed="false">
      <c r="A298" s="56"/>
      <c r="B298" s="57"/>
      <c r="C298" s="57"/>
      <c r="D298" s="58"/>
      <c r="E298" s="60" t="s">
        <v>248</v>
      </c>
      <c r="F298" s="59"/>
      <c r="G298" s="65" t="n">
        <f aca="false">+G296-G297</f>
        <v>-0.168999999761581</v>
      </c>
      <c r="H298" s="7"/>
      <c r="I298" s="57"/>
      <c r="J298" s="8"/>
      <c r="K298" s="2"/>
      <c r="L298" s="2"/>
      <c r="M298" s="64"/>
      <c r="N298" s="2"/>
      <c r="O298" s="9"/>
      <c r="P298" s="9"/>
    </row>
    <row r="299" s="27" customFormat="true" ht="16.5" hidden="false" customHeight="false" outlineLevel="0" collapsed="false">
      <c r="A299" s="56"/>
      <c r="B299" s="57"/>
      <c r="C299" s="57"/>
      <c r="D299" s="58"/>
      <c r="E299" s="59"/>
      <c r="F299" s="59"/>
      <c r="G299" s="6"/>
      <c r="H299" s="7"/>
      <c r="I299" s="66"/>
      <c r="J299" s="8"/>
      <c r="K299" s="2"/>
      <c r="L299" s="2"/>
      <c r="M299" s="64"/>
      <c r="N299" s="2"/>
      <c r="O299" s="9"/>
      <c r="P299" s="9"/>
    </row>
    <row r="300" s="27" customFormat="true" ht="15.75" hidden="false" customHeight="false" outlineLevel="0" collapsed="false">
      <c r="A300" s="56"/>
      <c r="B300" s="57"/>
      <c r="C300" s="57"/>
      <c r="D300" s="58"/>
      <c r="E300" s="59"/>
      <c r="F300" s="59"/>
      <c r="G300" s="6"/>
      <c r="H300" s="7"/>
      <c r="I300" s="57"/>
      <c r="J300" s="64"/>
      <c r="K300" s="2"/>
      <c r="L300" s="2"/>
      <c r="M300" s="64"/>
      <c r="N300" s="2"/>
      <c r="O300" s="9"/>
      <c r="P300" s="9"/>
    </row>
    <row r="301" s="27" customFormat="true" ht="15.75" hidden="false" customHeight="false" outlineLevel="0" collapsed="false">
      <c r="A301" s="56"/>
      <c r="B301" s="57"/>
      <c r="C301" s="57"/>
      <c r="D301" s="58"/>
      <c r="E301" s="59"/>
      <c r="F301" s="59"/>
      <c r="G301" s="6"/>
      <c r="H301" s="7"/>
      <c r="I301" s="57"/>
      <c r="J301" s="8"/>
      <c r="K301" s="2"/>
      <c r="L301" s="2"/>
      <c r="M301" s="64"/>
      <c r="N301" s="2"/>
      <c r="O301" s="9"/>
      <c r="P301" s="9"/>
    </row>
    <row r="302" s="27" customFormat="true" ht="15.75" hidden="false" customHeight="false" outlineLevel="0" collapsed="false">
      <c r="A302" s="56"/>
      <c r="B302" s="57"/>
      <c r="C302" s="57"/>
      <c r="D302" s="58"/>
      <c r="E302" s="59"/>
      <c r="F302" s="59"/>
      <c r="G302" s="6"/>
      <c r="H302" s="7"/>
      <c r="I302" s="57"/>
      <c r="J302" s="8"/>
      <c r="K302" s="2"/>
      <c r="L302" s="2"/>
      <c r="M302" s="64"/>
      <c r="N302" s="2"/>
      <c r="O302" s="9"/>
      <c r="P302" s="9"/>
    </row>
    <row r="303" s="27" customFormat="true" ht="15.75" hidden="false" customHeight="false" outlineLevel="0" collapsed="false">
      <c r="A303" s="1"/>
      <c r="B303" s="3"/>
      <c r="C303" s="3"/>
      <c r="D303" s="4"/>
      <c r="E303" s="5"/>
      <c r="F303" s="5"/>
      <c r="G303" s="6"/>
      <c r="H303" s="7"/>
      <c r="I303" s="3"/>
      <c r="J303" s="8"/>
      <c r="K303" s="2"/>
      <c r="L303" s="2"/>
      <c r="M303" s="64"/>
      <c r="N303" s="2"/>
      <c r="O303" s="9"/>
      <c r="P303" s="9"/>
    </row>
    <row r="304" s="27" customFormat="true" ht="14.25" hidden="false" customHeight="false" outlineLevel="0" collapsed="false">
      <c r="A304" s="1"/>
      <c r="B304" s="3"/>
      <c r="C304" s="3"/>
      <c r="D304" s="4"/>
      <c r="E304" s="5"/>
      <c r="F304" s="5"/>
      <c r="G304" s="6"/>
      <c r="H304" s="7"/>
      <c r="I304" s="3"/>
      <c r="J304" s="8"/>
      <c r="K304" s="2"/>
      <c r="L304" s="2"/>
      <c r="M304" s="2"/>
      <c r="N304" s="2"/>
      <c r="O304" s="9"/>
      <c r="P304" s="9"/>
    </row>
    <row r="305" s="27" customFormat="true" ht="14.25" hidden="false" customHeight="false" outlineLevel="0" collapsed="false">
      <c r="A305" s="1"/>
      <c r="B305" s="3"/>
      <c r="C305" s="3"/>
      <c r="D305" s="4"/>
      <c r="E305" s="5"/>
      <c r="F305" s="5"/>
      <c r="G305" s="6"/>
      <c r="H305" s="7"/>
      <c r="I305" s="3"/>
      <c r="J305" s="8"/>
      <c r="K305" s="2"/>
      <c r="L305" s="2"/>
      <c r="M305" s="2"/>
      <c r="N305" s="2"/>
      <c r="O305" s="9"/>
      <c r="P305" s="9"/>
    </row>
    <row r="306" s="27" customFormat="true" ht="14.25" hidden="false" customHeight="false" outlineLevel="0" collapsed="false">
      <c r="A306" s="1"/>
      <c r="B306" s="3"/>
      <c r="C306" s="3"/>
      <c r="D306" s="4"/>
      <c r="E306" s="5"/>
      <c r="F306" s="5"/>
      <c r="G306" s="6"/>
      <c r="H306" s="7"/>
      <c r="I306" s="3"/>
      <c r="J306" s="8"/>
      <c r="K306" s="2"/>
      <c r="L306" s="2"/>
      <c r="M306" s="2"/>
      <c r="N306" s="2"/>
      <c r="O306" s="9"/>
      <c r="P306" s="9"/>
    </row>
    <row r="307" s="3" customFormat="true" ht="14.25" hidden="false" customHeight="false" outlineLevel="0" collapsed="false">
      <c r="A307" s="1"/>
      <c r="D307" s="4"/>
      <c r="E307" s="5"/>
      <c r="F307" s="5"/>
      <c r="G307" s="6"/>
      <c r="H307" s="7"/>
      <c r="J307" s="8"/>
      <c r="K307" s="2"/>
      <c r="L307" s="2"/>
      <c r="M307" s="2"/>
      <c r="N307" s="2"/>
      <c r="O307" s="9"/>
      <c r="P307" s="9"/>
    </row>
    <row r="308" s="3" customFormat="true" ht="14.25" hidden="false" customHeight="false" outlineLevel="0" collapsed="false">
      <c r="A308" s="1"/>
      <c r="D308" s="4"/>
      <c r="E308" s="5"/>
      <c r="F308" s="5"/>
      <c r="G308" s="6"/>
      <c r="H308" s="7"/>
      <c r="J308" s="8"/>
      <c r="K308" s="2"/>
      <c r="L308" s="2"/>
      <c r="M308" s="2"/>
      <c r="N308" s="2"/>
      <c r="O308" s="9"/>
      <c r="P308" s="9"/>
    </row>
    <row r="309" s="3" customFormat="true" ht="14.25" hidden="false" customHeight="false" outlineLevel="0" collapsed="false">
      <c r="A309" s="1"/>
      <c r="D309" s="4"/>
      <c r="E309" s="5"/>
      <c r="F309" s="5"/>
      <c r="G309" s="6"/>
      <c r="H309" s="7"/>
      <c r="J309" s="8"/>
      <c r="K309" s="2"/>
      <c r="L309" s="2"/>
      <c r="M309" s="2"/>
      <c r="N309" s="2"/>
      <c r="O309" s="9"/>
      <c r="P309" s="9"/>
    </row>
    <row r="310" s="3" customFormat="true" ht="14.25" hidden="false" customHeight="false" outlineLevel="0" collapsed="false">
      <c r="A310" s="1"/>
      <c r="D310" s="4"/>
      <c r="E310" s="5"/>
      <c r="F310" s="5"/>
      <c r="G310" s="6"/>
      <c r="H310" s="7"/>
      <c r="J310" s="8"/>
      <c r="K310" s="2"/>
      <c r="L310" s="2"/>
      <c r="M310" s="2"/>
      <c r="N310" s="2"/>
      <c r="O310" s="9"/>
      <c r="P310" s="9"/>
    </row>
    <row r="311" s="3" customFormat="true" ht="14.25" hidden="false" customHeight="false" outlineLevel="0" collapsed="false">
      <c r="A311" s="1"/>
      <c r="D311" s="4"/>
      <c r="E311" s="5"/>
      <c r="F311" s="5"/>
      <c r="G311" s="6"/>
      <c r="H311" s="7"/>
      <c r="J311" s="8"/>
      <c r="K311" s="2"/>
      <c r="L311" s="2"/>
      <c r="M311" s="2"/>
      <c r="N311" s="2"/>
      <c r="O311" s="9"/>
      <c r="P311" s="9"/>
    </row>
    <row r="312" s="3" customFormat="true" ht="14.25" hidden="false" customHeight="false" outlineLevel="0" collapsed="false">
      <c r="A312" s="1"/>
      <c r="D312" s="4"/>
      <c r="E312" s="5"/>
      <c r="F312" s="5"/>
      <c r="G312" s="6"/>
      <c r="H312" s="7"/>
      <c r="J312" s="8"/>
      <c r="K312" s="2"/>
      <c r="L312" s="2"/>
      <c r="M312" s="2"/>
      <c r="N312" s="2"/>
      <c r="O312" s="9"/>
      <c r="P312" s="9"/>
    </row>
    <row r="313" s="3" customFormat="true" ht="14.25" hidden="false" customHeight="false" outlineLevel="0" collapsed="false">
      <c r="A313" s="1"/>
      <c r="D313" s="4"/>
      <c r="E313" s="5"/>
      <c r="F313" s="5"/>
      <c r="G313" s="6"/>
      <c r="H313" s="7"/>
      <c r="J313" s="8"/>
      <c r="K313" s="2"/>
      <c r="L313" s="2"/>
      <c r="M313" s="2"/>
      <c r="N313" s="2"/>
      <c r="O313" s="9"/>
      <c r="P313" s="9"/>
    </row>
    <row r="314" s="3" customFormat="true" ht="14.25" hidden="false" customHeight="false" outlineLevel="0" collapsed="false">
      <c r="A314" s="1"/>
      <c r="D314" s="4"/>
      <c r="E314" s="5"/>
      <c r="F314" s="5"/>
      <c r="G314" s="6"/>
      <c r="H314" s="7"/>
      <c r="J314" s="8"/>
      <c r="K314" s="2"/>
      <c r="L314" s="2"/>
      <c r="M314" s="2"/>
      <c r="N314" s="2"/>
      <c r="O314" s="9"/>
      <c r="P314" s="9"/>
    </row>
    <row r="315" s="3" customFormat="true" ht="14.25" hidden="false" customHeight="false" outlineLevel="0" collapsed="false">
      <c r="A315" s="1"/>
      <c r="D315" s="4"/>
      <c r="E315" s="5"/>
      <c r="F315" s="5"/>
      <c r="G315" s="6"/>
      <c r="H315" s="7"/>
      <c r="J315" s="8"/>
      <c r="K315" s="2"/>
      <c r="L315" s="2"/>
      <c r="M315" s="2"/>
      <c r="N315" s="2"/>
      <c r="O315" s="9"/>
      <c r="P315" s="9"/>
    </row>
    <row r="316" s="3" customFormat="true" ht="14.25" hidden="false" customHeight="false" outlineLevel="0" collapsed="false">
      <c r="A316" s="1"/>
      <c r="D316" s="4"/>
      <c r="E316" s="5"/>
      <c r="F316" s="5"/>
      <c r="G316" s="6"/>
      <c r="H316" s="7"/>
      <c r="J316" s="8"/>
      <c r="K316" s="2"/>
      <c r="L316" s="2"/>
      <c r="M316" s="2"/>
      <c r="N316" s="2"/>
      <c r="O316" s="9"/>
      <c r="P316" s="9"/>
    </row>
    <row r="317" s="3" customFormat="true" ht="14.25" hidden="false" customHeight="false" outlineLevel="0" collapsed="false">
      <c r="A317" s="1"/>
      <c r="D317" s="4"/>
      <c r="E317" s="5"/>
      <c r="F317" s="5"/>
      <c r="G317" s="6"/>
      <c r="H317" s="7"/>
      <c r="J317" s="8"/>
      <c r="K317" s="2"/>
      <c r="L317" s="2"/>
      <c r="M317" s="2"/>
      <c r="N317" s="2"/>
      <c r="O317" s="9"/>
      <c r="P317" s="9"/>
    </row>
    <row r="318" s="3" customFormat="true" ht="14.25" hidden="false" customHeight="false" outlineLevel="0" collapsed="false">
      <c r="A318" s="1"/>
      <c r="D318" s="4"/>
      <c r="E318" s="5"/>
      <c r="F318" s="5"/>
      <c r="G318" s="6"/>
      <c r="H318" s="7"/>
      <c r="J318" s="8"/>
      <c r="K318" s="2"/>
      <c r="L318" s="2"/>
      <c r="M318" s="2"/>
      <c r="N318" s="2"/>
      <c r="O318" s="9"/>
      <c r="P318" s="9"/>
    </row>
    <row r="319" s="3" customFormat="true" ht="14.25" hidden="false" customHeight="false" outlineLevel="0" collapsed="false">
      <c r="A319" s="1"/>
      <c r="D319" s="4"/>
      <c r="E319" s="5"/>
      <c r="F319" s="5"/>
      <c r="G319" s="6"/>
      <c r="H319" s="7"/>
      <c r="J319" s="8"/>
      <c r="K319" s="2"/>
      <c r="L319" s="2"/>
      <c r="M319" s="2"/>
      <c r="N319" s="2"/>
      <c r="O319" s="9"/>
      <c r="P319" s="9"/>
    </row>
    <row r="320" s="3" customFormat="true" ht="14.25" hidden="false" customHeight="false" outlineLevel="0" collapsed="false">
      <c r="A320" s="1"/>
      <c r="D320" s="4"/>
      <c r="E320" s="5"/>
      <c r="F320" s="5"/>
      <c r="G320" s="6"/>
      <c r="H320" s="7"/>
      <c r="J320" s="8"/>
      <c r="K320" s="2"/>
      <c r="L320" s="2"/>
      <c r="M320" s="2"/>
      <c r="N320" s="2"/>
      <c r="O320" s="9"/>
      <c r="P320" s="9"/>
    </row>
    <row r="321" s="3" customFormat="true" ht="14.25" hidden="false" customHeight="false" outlineLevel="0" collapsed="false">
      <c r="A321" s="1"/>
      <c r="D321" s="4"/>
      <c r="E321" s="5"/>
      <c r="F321" s="5"/>
      <c r="G321" s="6"/>
      <c r="H321" s="7"/>
      <c r="J321" s="8"/>
      <c r="K321" s="2"/>
      <c r="L321" s="2"/>
      <c r="M321" s="2"/>
      <c r="N321" s="2"/>
      <c r="O321" s="9"/>
      <c r="P321" s="9"/>
    </row>
    <row r="322" s="3" customFormat="true" ht="14.25" hidden="false" customHeight="false" outlineLevel="0" collapsed="false">
      <c r="A322" s="1"/>
      <c r="D322" s="4"/>
      <c r="E322" s="5"/>
      <c r="F322" s="5"/>
      <c r="G322" s="6"/>
      <c r="H322" s="7"/>
      <c r="J322" s="8"/>
      <c r="K322" s="2"/>
      <c r="L322" s="2"/>
      <c r="M322" s="2"/>
      <c r="N322" s="2"/>
      <c r="O322" s="9"/>
      <c r="P322" s="9"/>
    </row>
    <row r="323" s="3" customFormat="true" ht="14.25" hidden="false" customHeight="false" outlineLevel="0" collapsed="false">
      <c r="A323" s="1"/>
      <c r="D323" s="4"/>
      <c r="E323" s="5"/>
      <c r="F323" s="5"/>
      <c r="G323" s="6"/>
      <c r="H323" s="7"/>
      <c r="J323" s="8"/>
      <c r="K323" s="2"/>
      <c r="L323" s="2"/>
      <c r="M323" s="2"/>
      <c r="N323" s="2"/>
      <c r="O323" s="9"/>
      <c r="P323" s="9"/>
    </row>
    <row r="324" s="3" customFormat="true" ht="14.25" hidden="false" customHeight="false" outlineLevel="0" collapsed="false">
      <c r="A324" s="1"/>
      <c r="D324" s="4"/>
      <c r="E324" s="5"/>
      <c r="F324" s="5"/>
      <c r="G324" s="6"/>
      <c r="H324" s="7"/>
      <c r="J324" s="8"/>
      <c r="K324" s="2"/>
      <c r="L324" s="2"/>
      <c r="M324" s="2"/>
      <c r="N324" s="2"/>
      <c r="O324" s="9"/>
      <c r="P324" s="9"/>
    </row>
    <row r="325" s="3" customFormat="true" ht="14.25" hidden="false" customHeight="false" outlineLevel="0" collapsed="false">
      <c r="A325" s="1"/>
      <c r="D325" s="4"/>
      <c r="E325" s="5"/>
      <c r="F325" s="5"/>
      <c r="G325" s="6"/>
      <c r="H325" s="7"/>
      <c r="J325" s="8"/>
      <c r="K325" s="2"/>
      <c r="L325" s="2"/>
      <c r="M325" s="2"/>
      <c r="N325" s="2"/>
      <c r="O325" s="9"/>
      <c r="P325" s="9"/>
    </row>
    <row r="326" s="3" customFormat="true" ht="14.25" hidden="false" customHeight="false" outlineLevel="0" collapsed="false">
      <c r="A326" s="1"/>
      <c r="D326" s="4"/>
      <c r="E326" s="5"/>
      <c r="F326" s="5"/>
      <c r="G326" s="6"/>
      <c r="H326" s="7"/>
      <c r="J326" s="8"/>
      <c r="K326" s="2"/>
      <c r="L326" s="2"/>
      <c r="M326" s="2"/>
      <c r="N326" s="2"/>
      <c r="O326" s="9"/>
      <c r="P326" s="9"/>
    </row>
    <row r="327" s="3" customFormat="true" ht="14.25" hidden="false" customHeight="false" outlineLevel="0" collapsed="false">
      <c r="A327" s="1"/>
      <c r="D327" s="4"/>
      <c r="E327" s="5"/>
      <c r="F327" s="5"/>
      <c r="G327" s="6"/>
      <c r="H327" s="7"/>
      <c r="J327" s="8"/>
      <c r="K327" s="2"/>
      <c r="L327" s="2"/>
      <c r="M327" s="2"/>
      <c r="N327" s="2"/>
      <c r="O327" s="9"/>
      <c r="P327" s="9"/>
    </row>
    <row r="328" s="3" customFormat="true" ht="14.25" hidden="false" customHeight="false" outlineLevel="0" collapsed="false">
      <c r="A328" s="1"/>
      <c r="D328" s="4"/>
      <c r="E328" s="5"/>
      <c r="F328" s="5"/>
      <c r="G328" s="6"/>
      <c r="H328" s="7"/>
      <c r="J328" s="8"/>
      <c r="K328" s="2"/>
      <c r="L328" s="2"/>
      <c r="M328" s="2"/>
      <c r="N328" s="2"/>
      <c r="O328" s="9"/>
      <c r="P328" s="9"/>
    </row>
    <row r="329" s="3" customFormat="true" ht="14.25" hidden="false" customHeight="false" outlineLevel="0" collapsed="false">
      <c r="A329" s="1"/>
      <c r="D329" s="4"/>
      <c r="E329" s="5"/>
      <c r="F329" s="5"/>
      <c r="G329" s="6"/>
      <c r="H329" s="7"/>
      <c r="J329" s="8"/>
      <c r="K329" s="2"/>
      <c r="L329" s="2"/>
      <c r="M329" s="2"/>
      <c r="N329" s="2"/>
      <c r="O329" s="9"/>
      <c r="P329" s="9"/>
    </row>
    <row r="330" s="3" customFormat="true" ht="14.25" hidden="false" customHeight="false" outlineLevel="0" collapsed="false">
      <c r="A330" s="1"/>
      <c r="D330" s="4"/>
      <c r="E330" s="5"/>
      <c r="F330" s="5"/>
      <c r="G330" s="6"/>
      <c r="H330" s="7"/>
      <c r="J330" s="8"/>
      <c r="K330" s="2"/>
      <c r="L330" s="2"/>
      <c r="M330" s="2"/>
      <c r="N330" s="2"/>
      <c r="O330" s="9"/>
      <c r="P330" s="9"/>
    </row>
    <row r="331" s="3" customFormat="true" ht="14.25" hidden="false" customHeight="false" outlineLevel="0" collapsed="false">
      <c r="A331" s="1"/>
      <c r="D331" s="4"/>
      <c r="E331" s="5"/>
      <c r="F331" s="5"/>
      <c r="G331" s="6"/>
      <c r="H331" s="7"/>
      <c r="J331" s="8"/>
      <c r="K331" s="2"/>
      <c r="L331" s="2"/>
      <c r="M331" s="2"/>
      <c r="N331" s="2"/>
      <c r="O331" s="9"/>
      <c r="P331" s="9"/>
    </row>
    <row r="332" s="3" customFormat="true" ht="14.25" hidden="false" customHeight="false" outlineLevel="0" collapsed="false">
      <c r="A332" s="1"/>
      <c r="D332" s="4"/>
      <c r="E332" s="5"/>
      <c r="F332" s="5"/>
      <c r="G332" s="6"/>
      <c r="H332" s="7"/>
      <c r="J332" s="8"/>
      <c r="K332" s="2"/>
      <c r="L332" s="2"/>
      <c r="M332" s="2"/>
      <c r="N332" s="2"/>
      <c r="O332" s="9"/>
      <c r="P332" s="9"/>
    </row>
    <row r="333" s="3" customFormat="true" ht="14.25" hidden="false" customHeight="false" outlineLevel="0" collapsed="false">
      <c r="A333" s="1"/>
      <c r="D333" s="4"/>
      <c r="E333" s="5"/>
      <c r="F333" s="5"/>
      <c r="G333" s="6"/>
      <c r="H333" s="7"/>
      <c r="J333" s="8"/>
      <c r="K333" s="2"/>
      <c r="L333" s="2"/>
      <c r="M333" s="2"/>
      <c r="N333" s="2"/>
      <c r="O333" s="9"/>
      <c r="P333" s="9"/>
    </row>
    <row r="334" s="3" customFormat="true" ht="14.25" hidden="false" customHeight="false" outlineLevel="0" collapsed="false">
      <c r="A334" s="1"/>
      <c r="D334" s="4"/>
      <c r="E334" s="5"/>
      <c r="F334" s="5"/>
      <c r="G334" s="6"/>
      <c r="H334" s="7"/>
      <c r="J334" s="8"/>
      <c r="K334" s="2"/>
      <c r="L334" s="2"/>
      <c r="M334" s="2"/>
      <c r="N334" s="2"/>
      <c r="O334" s="9"/>
      <c r="P334" s="9"/>
    </row>
    <row r="335" s="3" customFormat="true" ht="14.25" hidden="false" customHeight="false" outlineLevel="0" collapsed="false">
      <c r="A335" s="1"/>
      <c r="D335" s="4"/>
      <c r="E335" s="5"/>
      <c r="F335" s="5"/>
      <c r="G335" s="6"/>
      <c r="H335" s="7"/>
      <c r="J335" s="8"/>
      <c r="K335" s="2"/>
      <c r="L335" s="2"/>
      <c r="M335" s="2"/>
      <c r="N335" s="2"/>
      <c r="O335" s="9"/>
      <c r="P335" s="9"/>
    </row>
    <row r="336" s="3" customFormat="true" ht="14.25" hidden="false" customHeight="false" outlineLevel="0" collapsed="false">
      <c r="A336" s="1"/>
      <c r="D336" s="4"/>
      <c r="E336" s="5"/>
      <c r="F336" s="5"/>
      <c r="G336" s="6"/>
      <c r="H336" s="7"/>
      <c r="J336" s="8"/>
      <c r="K336" s="2"/>
      <c r="L336" s="2"/>
      <c r="M336" s="2"/>
      <c r="N336" s="2"/>
      <c r="O336" s="9"/>
      <c r="P336" s="9"/>
    </row>
    <row r="337" s="3" customFormat="true" ht="14.25" hidden="false" customHeight="false" outlineLevel="0" collapsed="false">
      <c r="A337" s="1"/>
      <c r="D337" s="4"/>
      <c r="E337" s="5"/>
      <c r="F337" s="5"/>
      <c r="G337" s="6"/>
      <c r="H337" s="7"/>
      <c r="J337" s="8"/>
      <c r="K337" s="2"/>
      <c r="L337" s="2"/>
      <c r="M337" s="2"/>
      <c r="N337" s="2"/>
      <c r="O337" s="9"/>
      <c r="P337" s="9"/>
    </row>
    <row r="338" s="3" customFormat="true" ht="14.25" hidden="false" customHeight="false" outlineLevel="0" collapsed="false">
      <c r="A338" s="1"/>
      <c r="D338" s="4"/>
      <c r="E338" s="5"/>
      <c r="F338" s="5"/>
      <c r="G338" s="6"/>
      <c r="H338" s="7"/>
      <c r="J338" s="8"/>
      <c r="K338" s="2"/>
      <c r="L338" s="2"/>
      <c r="M338" s="2"/>
      <c r="N338" s="2"/>
      <c r="O338" s="9"/>
      <c r="P338" s="9"/>
    </row>
    <row r="339" s="3" customFormat="true" ht="14.25" hidden="false" customHeight="false" outlineLevel="0" collapsed="false">
      <c r="A339" s="1"/>
      <c r="D339" s="4"/>
      <c r="E339" s="5"/>
      <c r="F339" s="5"/>
      <c r="G339" s="6"/>
      <c r="H339" s="7"/>
      <c r="J339" s="8"/>
      <c r="K339" s="2"/>
      <c r="L339" s="2"/>
      <c r="M339" s="2"/>
      <c r="N339" s="2"/>
      <c r="O339" s="9"/>
      <c r="P339" s="9"/>
    </row>
    <row r="340" s="3" customFormat="true" ht="14.25" hidden="false" customHeight="false" outlineLevel="0" collapsed="false">
      <c r="A340" s="1"/>
      <c r="D340" s="4"/>
      <c r="E340" s="5"/>
      <c r="F340" s="5"/>
      <c r="G340" s="6"/>
      <c r="H340" s="7"/>
      <c r="J340" s="8"/>
      <c r="K340" s="2"/>
      <c r="L340" s="2"/>
      <c r="M340" s="2"/>
      <c r="N340" s="2"/>
      <c r="O340" s="9"/>
      <c r="P340" s="9"/>
    </row>
    <row r="341" s="3" customFormat="true" ht="14.25" hidden="false" customHeight="false" outlineLevel="0" collapsed="false">
      <c r="A341" s="1"/>
      <c r="D341" s="4"/>
      <c r="E341" s="5"/>
      <c r="F341" s="5"/>
      <c r="G341" s="6"/>
      <c r="H341" s="7"/>
      <c r="J341" s="8"/>
      <c r="K341" s="2"/>
      <c r="L341" s="2"/>
      <c r="M341" s="2"/>
      <c r="N341" s="2"/>
      <c r="O341" s="9"/>
      <c r="P341" s="9"/>
    </row>
    <row r="342" s="3" customFormat="true" ht="14.25" hidden="false" customHeight="false" outlineLevel="0" collapsed="false">
      <c r="A342" s="1"/>
      <c r="D342" s="4"/>
      <c r="E342" s="5"/>
      <c r="F342" s="5"/>
      <c r="G342" s="6"/>
      <c r="H342" s="7"/>
      <c r="J342" s="8"/>
      <c r="K342" s="2"/>
      <c r="L342" s="2"/>
      <c r="M342" s="2"/>
      <c r="N342" s="2"/>
      <c r="O342" s="9"/>
      <c r="P342" s="9"/>
    </row>
    <row r="343" s="3" customFormat="true" ht="14.25" hidden="false" customHeight="false" outlineLevel="0" collapsed="false">
      <c r="A343" s="1"/>
      <c r="D343" s="4"/>
      <c r="E343" s="5"/>
      <c r="F343" s="5"/>
      <c r="G343" s="6"/>
      <c r="H343" s="7"/>
      <c r="J343" s="8"/>
      <c r="K343" s="2"/>
      <c r="L343" s="2"/>
      <c r="M343" s="2"/>
      <c r="N343" s="2"/>
      <c r="O343" s="9"/>
      <c r="P343" s="9"/>
    </row>
    <row r="344" s="3" customFormat="true" ht="14.25" hidden="false" customHeight="false" outlineLevel="0" collapsed="false">
      <c r="A344" s="1"/>
      <c r="D344" s="4"/>
      <c r="E344" s="5"/>
      <c r="F344" s="5"/>
      <c r="G344" s="6"/>
      <c r="H344" s="7"/>
      <c r="J344" s="8"/>
      <c r="K344" s="2"/>
      <c r="L344" s="2"/>
      <c r="M344" s="2"/>
      <c r="N344" s="2"/>
      <c r="O344" s="9"/>
      <c r="P344" s="9"/>
    </row>
    <row r="345" s="3" customFormat="true" ht="14.25" hidden="false" customHeight="false" outlineLevel="0" collapsed="false">
      <c r="A345" s="1"/>
      <c r="D345" s="4"/>
      <c r="E345" s="5"/>
      <c r="F345" s="5"/>
      <c r="G345" s="6"/>
      <c r="H345" s="7"/>
      <c r="J345" s="8"/>
      <c r="K345" s="2"/>
      <c r="L345" s="2"/>
      <c r="M345" s="2"/>
      <c r="N345" s="2"/>
      <c r="O345" s="9"/>
      <c r="P345" s="9"/>
    </row>
    <row r="346" s="3" customFormat="true" ht="14.25" hidden="false" customHeight="false" outlineLevel="0" collapsed="false">
      <c r="A346" s="1"/>
      <c r="D346" s="4"/>
      <c r="E346" s="5"/>
      <c r="F346" s="5"/>
      <c r="G346" s="6"/>
      <c r="H346" s="7"/>
      <c r="J346" s="8"/>
      <c r="K346" s="2"/>
      <c r="L346" s="2"/>
      <c r="M346" s="2"/>
      <c r="N346" s="2"/>
      <c r="O346" s="9"/>
      <c r="P346" s="9"/>
    </row>
    <row r="347" s="3" customFormat="true" ht="14.25" hidden="false" customHeight="false" outlineLevel="0" collapsed="false">
      <c r="A347" s="1"/>
      <c r="D347" s="4"/>
      <c r="E347" s="5"/>
      <c r="F347" s="5"/>
      <c r="G347" s="6"/>
      <c r="H347" s="7"/>
      <c r="J347" s="8"/>
      <c r="K347" s="2"/>
      <c r="L347" s="2"/>
      <c r="M347" s="2"/>
      <c r="N347" s="2"/>
      <c r="O347" s="9"/>
      <c r="P347" s="9"/>
    </row>
    <row r="348" s="3" customFormat="true" ht="14.25" hidden="false" customHeight="false" outlineLevel="0" collapsed="false">
      <c r="A348" s="1"/>
      <c r="D348" s="4"/>
      <c r="E348" s="5"/>
      <c r="F348" s="5"/>
      <c r="G348" s="6"/>
      <c r="H348" s="7"/>
      <c r="J348" s="8"/>
      <c r="K348" s="2"/>
      <c r="L348" s="2"/>
      <c r="M348" s="2"/>
      <c r="N348" s="2"/>
      <c r="O348" s="9"/>
      <c r="P348" s="9"/>
    </row>
    <row r="349" s="3" customFormat="true" ht="14.25" hidden="false" customHeight="false" outlineLevel="0" collapsed="false">
      <c r="A349" s="1"/>
      <c r="D349" s="4"/>
      <c r="E349" s="5"/>
      <c r="F349" s="5"/>
      <c r="G349" s="6"/>
      <c r="H349" s="7"/>
      <c r="J349" s="8"/>
      <c r="K349" s="2"/>
      <c r="L349" s="2"/>
      <c r="M349" s="2"/>
      <c r="N349" s="2"/>
      <c r="O349" s="9"/>
      <c r="P349" s="9"/>
    </row>
    <row r="350" s="3" customFormat="true" ht="14.25" hidden="false" customHeight="false" outlineLevel="0" collapsed="false">
      <c r="A350" s="1"/>
      <c r="D350" s="4"/>
      <c r="E350" s="5"/>
      <c r="F350" s="5"/>
      <c r="G350" s="6"/>
      <c r="H350" s="7"/>
      <c r="J350" s="8"/>
      <c r="K350" s="2"/>
      <c r="L350" s="2"/>
      <c r="M350" s="2"/>
      <c r="N350" s="2"/>
      <c r="O350" s="9"/>
      <c r="P350" s="9"/>
    </row>
    <row r="351" s="3" customFormat="true" ht="14.25" hidden="false" customHeight="false" outlineLevel="0" collapsed="false">
      <c r="A351" s="1"/>
      <c r="D351" s="4"/>
      <c r="E351" s="5"/>
      <c r="F351" s="5"/>
      <c r="G351" s="6"/>
      <c r="H351" s="7"/>
      <c r="J351" s="8"/>
      <c r="K351" s="2"/>
      <c r="L351" s="2"/>
      <c r="M351" s="2"/>
      <c r="N351" s="2"/>
      <c r="O351" s="9"/>
      <c r="P351" s="9"/>
    </row>
    <row r="352" s="3" customFormat="true" ht="14.25" hidden="false" customHeight="false" outlineLevel="0" collapsed="false">
      <c r="A352" s="1"/>
      <c r="D352" s="4"/>
      <c r="E352" s="5"/>
      <c r="F352" s="5"/>
      <c r="G352" s="6"/>
      <c r="H352" s="7"/>
      <c r="J352" s="8"/>
      <c r="K352" s="2"/>
      <c r="L352" s="2"/>
      <c r="M352" s="2"/>
      <c r="N352" s="2"/>
      <c r="O352" s="9"/>
      <c r="P352" s="9"/>
    </row>
    <row r="353" s="3" customFormat="true" ht="14.25" hidden="false" customHeight="false" outlineLevel="0" collapsed="false">
      <c r="A353" s="1"/>
      <c r="D353" s="4"/>
      <c r="E353" s="5"/>
      <c r="F353" s="5"/>
      <c r="G353" s="6"/>
      <c r="H353" s="7"/>
      <c r="J353" s="8"/>
      <c r="K353" s="2"/>
      <c r="L353" s="2"/>
      <c r="M353" s="2"/>
      <c r="N353" s="2"/>
      <c r="O353" s="9"/>
      <c r="P353" s="9"/>
    </row>
    <row r="354" s="3" customFormat="true" ht="14.25" hidden="false" customHeight="false" outlineLevel="0" collapsed="false">
      <c r="A354" s="1"/>
      <c r="D354" s="4"/>
      <c r="E354" s="5"/>
      <c r="F354" s="5"/>
      <c r="G354" s="6"/>
      <c r="H354" s="7"/>
      <c r="J354" s="8"/>
      <c r="K354" s="2"/>
      <c r="L354" s="2"/>
      <c r="M354" s="2"/>
      <c r="N354" s="2"/>
      <c r="O354" s="9"/>
      <c r="P354" s="9"/>
    </row>
    <row r="355" s="3" customFormat="true" ht="14.25" hidden="false" customHeight="false" outlineLevel="0" collapsed="false">
      <c r="A355" s="1"/>
      <c r="D355" s="4"/>
      <c r="E355" s="5"/>
      <c r="F355" s="5"/>
      <c r="G355" s="6"/>
      <c r="H355" s="7"/>
      <c r="J355" s="8"/>
      <c r="K355" s="2"/>
      <c r="L355" s="2"/>
      <c r="M355" s="2"/>
      <c r="N355" s="2"/>
      <c r="O355" s="9"/>
      <c r="P355" s="9"/>
    </row>
    <row r="356" s="3" customFormat="true" ht="14.25" hidden="false" customHeight="false" outlineLevel="0" collapsed="false">
      <c r="A356" s="1"/>
      <c r="D356" s="4"/>
      <c r="E356" s="5"/>
      <c r="F356" s="5"/>
      <c r="G356" s="6"/>
      <c r="H356" s="7"/>
      <c r="J356" s="8"/>
      <c r="K356" s="2"/>
      <c r="L356" s="2"/>
      <c r="M356" s="2"/>
      <c r="N356" s="2"/>
      <c r="O356" s="9"/>
      <c r="P356" s="9"/>
    </row>
    <row r="357" s="3" customFormat="true" ht="14.25" hidden="false" customHeight="false" outlineLevel="0" collapsed="false">
      <c r="A357" s="1"/>
      <c r="D357" s="4"/>
      <c r="E357" s="5"/>
      <c r="F357" s="5"/>
      <c r="G357" s="6"/>
      <c r="H357" s="7"/>
      <c r="J357" s="8"/>
      <c r="K357" s="2"/>
      <c r="L357" s="2"/>
      <c r="M357" s="2"/>
      <c r="N357" s="2"/>
      <c r="O357" s="9"/>
      <c r="P357" s="9"/>
    </row>
    <row r="358" s="3" customFormat="true" ht="14.25" hidden="false" customHeight="false" outlineLevel="0" collapsed="false">
      <c r="A358" s="1"/>
      <c r="D358" s="4"/>
      <c r="E358" s="5"/>
      <c r="F358" s="5"/>
      <c r="G358" s="6"/>
      <c r="H358" s="7"/>
      <c r="J358" s="8"/>
      <c r="K358" s="2"/>
      <c r="L358" s="2"/>
      <c r="M358" s="2"/>
      <c r="N358" s="2"/>
      <c r="O358" s="9"/>
      <c r="P358" s="9"/>
    </row>
    <row r="359" s="3" customFormat="true" ht="14.25" hidden="false" customHeight="false" outlineLevel="0" collapsed="false">
      <c r="A359" s="1"/>
      <c r="D359" s="4"/>
      <c r="E359" s="5"/>
      <c r="F359" s="5"/>
      <c r="G359" s="6"/>
      <c r="H359" s="7"/>
      <c r="J359" s="8"/>
      <c r="K359" s="2"/>
      <c r="L359" s="2"/>
      <c r="M359" s="2"/>
      <c r="N359" s="2"/>
      <c r="O359" s="9"/>
      <c r="P359" s="9"/>
    </row>
    <row r="360" s="3" customFormat="true" ht="14.25" hidden="false" customHeight="false" outlineLevel="0" collapsed="false">
      <c r="A360" s="1"/>
      <c r="D360" s="4"/>
      <c r="E360" s="5"/>
      <c r="F360" s="5"/>
      <c r="G360" s="6"/>
      <c r="H360" s="7"/>
      <c r="J360" s="8"/>
      <c r="K360" s="2"/>
      <c r="L360" s="2"/>
      <c r="M360" s="2"/>
      <c r="N360" s="2"/>
      <c r="O360" s="9"/>
      <c r="P360" s="9"/>
    </row>
    <row r="361" s="3" customFormat="true" ht="14.25" hidden="false" customHeight="false" outlineLevel="0" collapsed="false">
      <c r="A361" s="1"/>
      <c r="D361" s="4"/>
      <c r="E361" s="5"/>
      <c r="F361" s="5"/>
      <c r="G361" s="6"/>
      <c r="H361" s="7"/>
      <c r="J361" s="8"/>
      <c r="K361" s="2"/>
      <c r="L361" s="2"/>
      <c r="M361" s="2"/>
      <c r="N361" s="2"/>
      <c r="O361" s="9"/>
      <c r="P361" s="9"/>
    </row>
    <row r="362" s="3" customFormat="true" ht="14.25" hidden="false" customHeight="false" outlineLevel="0" collapsed="false">
      <c r="A362" s="1"/>
      <c r="D362" s="4"/>
      <c r="E362" s="5"/>
      <c r="F362" s="5"/>
      <c r="G362" s="6"/>
      <c r="H362" s="7"/>
      <c r="J362" s="8"/>
      <c r="K362" s="2"/>
      <c r="L362" s="2"/>
      <c r="M362" s="2"/>
      <c r="N362" s="2"/>
      <c r="O362" s="9"/>
      <c r="P362" s="9"/>
    </row>
    <row r="363" s="3" customFormat="true" ht="14.25" hidden="false" customHeight="false" outlineLevel="0" collapsed="false">
      <c r="A363" s="1"/>
      <c r="D363" s="4"/>
      <c r="E363" s="5"/>
      <c r="F363" s="5"/>
      <c r="G363" s="6"/>
      <c r="H363" s="7"/>
      <c r="J363" s="8"/>
      <c r="K363" s="2"/>
      <c r="L363" s="2"/>
      <c r="M363" s="2"/>
      <c r="N363" s="2"/>
      <c r="O363" s="9"/>
      <c r="P363" s="9"/>
    </row>
    <row r="364" s="3" customFormat="true" ht="14.25" hidden="false" customHeight="false" outlineLevel="0" collapsed="false">
      <c r="A364" s="1"/>
      <c r="D364" s="4"/>
      <c r="E364" s="5"/>
      <c r="F364" s="5"/>
      <c r="G364" s="6"/>
      <c r="H364" s="7"/>
      <c r="J364" s="8"/>
      <c r="K364" s="2"/>
      <c r="L364" s="2"/>
      <c r="M364" s="2"/>
      <c r="N364" s="2"/>
      <c r="O364" s="9"/>
      <c r="P364" s="9"/>
    </row>
    <row r="365" s="3" customFormat="true" ht="14.25" hidden="false" customHeight="false" outlineLevel="0" collapsed="false">
      <c r="A365" s="1"/>
      <c r="D365" s="4"/>
      <c r="E365" s="5"/>
      <c r="F365" s="5"/>
      <c r="G365" s="6"/>
      <c r="H365" s="7"/>
      <c r="J365" s="8"/>
      <c r="K365" s="2"/>
      <c r="L365" s="2"/>
      <c r="M365" s="2"/>
      <c r="N365" s="2"/>
      <c r="O365" s="9"/>
      <c r="P365" s="9"/>
    </row>
    <row r="366" s="3" customFormat="true" ht="14.25" hidden="false" customHeight="false" outlineLevel="0" collapsed="false">
      <c r="A366" s="1"/>
      <c r="D366" s="4"/>
      <c r="E366" s="5"/>
      <c r="F366" s="5"/>
      <c r="G366" s="6"/>
      <c r="H366" s="7"/>
      <c r="J366" s="8"/>
      <c r="K366" s="2"/>
      <c r="L366" s="2"/>
      <c r="M366" s="2"/>
      <c r="N366" s="2"/>
      <c r="O366" s="9"/>
      <c r="P366" s="9"/>
    </row>
    <row r="367" s="3" customFormat="true" ht="14.25" hidden="false" customHeight="false" outlineLevel="0" collapsed="false">
      <c r="A367" s="1"/>
      <c r="D367" s="4"/>
      <c r="E367" s="5"/>
      <c r="F367" s="5"/>
      <c r="G367" s="6"/>
      <c r="H367" s="7"/>
      <c r="J367" s="8"/>
      <c r="K367" s="2"/>
      <c r="L367" s="2"/>
      <c r="M367" s="2"/>
      <c r="N367" s="2"/>
      <c r="O367" s="9"/>
      <c r="P367" s="9"/>
    </row>
    <row r="368" s="3" customFormat="true" ht="14.25" hidden="false" customHeight="false" outlineLevel="0" collapsed="false">
      <c r="A368" s="1"/>
      <c r="D368" s="4"/>
      <c r="E368" s="5"/>
      <c r="F368" s="5"/>
      <c r="G368" s="6"/>
      <c r="H368" s="7"/>
      <c r="J368" s="8"/>
      <c r="K368" s="2"/>
      <c r="L368" s="2"/>
      <c r="M368" s="2"/>
      <c r="N368" s="2"/>
      <c r="O368" s="9"/>
      <c r="P368" s="9"/>
    </row>
    <row r="369" s="3" customFormat="true" ht="14.25" hidden="false" customHeight="false" outlineLevel="0" collapsed="false">
      <c r="A369" s="1"/>
      <c r="D369" s="4"/>
      <c r="E369" s="5"/>
      <c r="F369" s="5"/>
      <c r="G369" s="6"/>
      <c r="H369" s="7"/>
      <c r="J369" s="8"/>
      <c r="K369" s="2"/>
      <c r="L369" s="2"/>
      <c r="M369" s="2"/>
      <c r="N369" s="2"/>
      <c r="O369" s="9"/>
      <c r="P369" s="9"/>
    </row>
    <row r="370" s="3" customFormat="true" ht="14.25" hidden="false" customHeight="false" outlineLevel="0" collapsed="false">
      <c r="A370" s="1"/>
      <c r="D370" s="4"/>
      <c r="E370" s="5"/>
      <c r="F370" s="5"/>
      <c r="G370" s="6"/>
      <c r="H370" s="7"/>
      <c r="J370" s="8"/>
      <c r="K370" s="2"/>
      <c r="L370" s="2"/>
      <c r="M370" s="2"/>
      <c r="N370" s="2"/>
      <c r="O370" s="9"/>
      <c r="P370" s="9"/>
    </row>
    <row r="371" s="3" customFormat="true" ht="14.25" hidden="false" customHeight="false" outlineLevel="0" collapsed="false">
      <c r="A371" s="1"/>
      <c r="D371" s="4"/>
      <c r="E371" s="5"/>
      <c r="F371" s="5"/>
      <c r="G371" s="6"/>
      <c r="H371" s="7"/>
      <c r="J371" s="8"/>
      <c r="K371" s="2"/>
      <c r="L371" s="2"/>
      <c r="M371" s="2"/>
      <c r="N371" s="2"/>
      <c r="O371" s="9"/>
      <c r="P371" s="9"/>
    </row>
    <row r="372" s="3" customFormat="true" ht="14.25" hidden="false" customHeight="false" outlineLevel="0" collapsed="false">
      <c r="A372" s="1"/>
      <c r="D372" s="4"/>
      <c r="E372" s="5"/>
      <c r="F372" s="5"/>
      <c r="G372" s="6"/>
      <c r="H372" s="7"/>
      <c r="J372" s="8"/>
      <c r="K372" s="2"/>
      <c r="L372" s="2"/>
      <c r="M372" s="2"/>
      <c r="N372" s="2"/>
      <c r="O372" s="9"/>
      <c r="P372" s="9"/>
    </row>
    <row r="373" s="3" customFormat="true" ht="14.25" hidden="false" customHeight="false" outlineLevel="0" collapsed="false">
      <c r="A373" s="1"/>
      <c r="D373" s="4"/>
      <c r="E373" s="5"/>
      <c r="F373" s="5"/>
      <c r="G373" s="6"/>
      <c r="H373" s="7"/>
      <c r="J373" s="8"/>
      <c r="K373" s="2"/>
      <c r="L373" s="2"/>
      <c r="M373" s="2"/>
      <c r="N373" s="2"/>
      <c r="O373" s="9"/>
      <c r="P373" s="9"/>
    </row>
    <row r="374" s="3" customFormat="true" ht="14.25" hidden="false" customHeight="false" outlineLevel="0" collapsed="false">
      <c r="A374" s="1"/>
      <c r="D374" s="4"/>
      <c r="E374" s="5"/>
      <c r="F374" s="5"/>
      <c r="G374" s="6"/>
      <c r="H374" s="7"/>
      <c r="J374" s="8"/>
      <c r="K374" s="2"/>
      <c r="L374" s="2"/>
      <c r="M374" s="2"/>
      <c r="N374" s="2"/>
      <c r="O374" s="9"/>
      <c r="P374" s="9"/>
    </row>
    <row r="375" s="3" customFormat="true" ht="14.25" hidden="false" customHeight="false" outlineLevel="0" collapsed="false">
      <c r="A375" s="1"/>
      <c r="D375" s="4"/>
      <c r="E375" s="5"/>
      <c r="F375" s="5"/>
      <c r="G375" s="6"/>
      <c r="H375" s="7"/>
      <c r="J375" s="8"/>
      <c r="K375" s="2"/>
      <c r="L375" s="2"/>
      <c r="M375" s="2"/>
      <c r="N375" s="2"/>
      <c r="O375" s="9"/>
      <c r="P375" s="9"/>
    </row>
    <row r="376" s="3" customFormat="true" ht="14.25" hidden="false" customHeight="false" outlineLevel="0" collapsed="false">
      <c r="A376" s="1"/>
      <c r="D376" s="4"/>
      <c r="E376" s="5"/>
      <c r="F376" s="5"/>
      <c r="G376" s="6"/>
      <c r="H376" s="7"/>
      <c r="J376" s="8"/>
      <c r="K376" s="2"/>
      <c r="L376" s="2"/>
      <c r="M376" s="2"/>
      <c r="N376" s="2"/>
      <c r="O376" s="9"/>
      <c r="P376" s="9"/>
    </row>
    <row r="377" s="3" customFormat="true" ht="14.25" hidden="false" customHeight="false" outlineLevel="0" collapsed="false">
      <c r="A377" s="1"/>
      <c r="D377" s="4"/>
      <c r="E377" s="5"/>
      <c r="F377" s="5"/>
      <c r="G377" s="6"/>
      <c r="H377" s="7"/>
      <c r="J377" s="8"/>
      <c r="K377" s="2"/>
      <c r="L377" s="2"/>
      <c r="M377" s="2"/>
      <c r="N377" s="2"/>
      <c r="O377" s="9"/>
      <c r="P377" s="9"/>
    </row>
    <row r="378" s="3" customFormat="true" ht="14.25" hidden="false" customHeight="false" outlineLevel="0" collapsed="false">
      <c r="A378" s="1"/>
      <c r="D378" s="4"/>
      <c r="E378" s="5"/>
      <c r="F378" s="5"/>
      <c r="G378" s="6"/>
      <c r="H378" s="7"/>
      <c r="J378" s="8"/>
      <c r="K378" s="2"/>
      <c r="L378" s="2"/>
      <c r="M378" s="2"/>
      <c r="N378" s="2"/>
      <c r="O378" s="9"/>
      <c r="P378" s="9"/>
    </row>
    <row r="379" s="3" customFormat="true" ht="14.25" hidden="false" customHeight="false" outlineLevel="0" collapsed="false">
      <c r="A379" s="1"/>
      <c r="D379" s="4"/>
      <c r="E379" s="5"/>
      <c r="F379" s="5"/>
      <c r="G379" s="6"/>
      <c r="H379" s="7"/>
      <c r="J379" s="8"/>
      <c r="K379" s="2"/>
      <c r="L379" s="2"/>
      <c r="M379" s="2"/>
      <c r="N379" s="2"/>
      <c r="O379" s="9"/>
      <c r="P379" s="9"/>
    </row>
    <row r="380" s="3" customFormat="true" ht="14.25" hidden="false" customHeight="false" outlineLevel="0" collapsed="false">
      <c r="A380" s="1"/>
      <c r="D380" s="4"/>
      <c r="E380" s="5"/>
      <c r="F380" s="5"/>
      <c r="G380" s="6"/>
      <c r="H380" s="7"/>
      <c r="J380" s="8"/>
      <c r="K380" s="2"/>
      <c r="L380" s="2"/>
      <c r="M380" s="2"/>
      <c r="N380" s="2"/>
      <c r="O380" s="9"/>
      <c r="P380" s="9"/>
    </row>
    <row r="381" s="3" customFormat="true" ht="14.25" hidden="false" customHeight="false" outlineLevel="0" collapsed="false">
      <c r="A381" s="1"/>
      <c r="D381" s="4"/>
      <c r="E381" s="5"/>
      <c r="F381" s="5"/>
      <c r="G381" s="6"/>
      <c r="H381" s="7"/>
      <c r="J381" s="8"/>
      <c r="K381" s="2"/>
      <c r="L381" s="2"/>
      <c r="M381" s="2"/>
      <c r="N381" s="2"/>
      <c r="O381" s="9"/>
      <c r="P381" s="9"/>
    </row>
    <row r="382" s="3" customFormat="true" ht="14.25" hidden="false" customHeight="false" outlineLevel="0" collapsed="false">
      <c r="A382" s="1"/>
      <c r="D382" s="4"/>
      <c r="E382" s="5"/>
      <c r="F382" s="5"/>
      <c r="G382" s="6"/>
      <c r="H382" s="7"/>
      <c r="J382" s="8"/>
      <c r="K382" s="2"/>
      <c r="L382" s="2"/>
      <c r="M382" s="2"/>
      <c r="N382" s="2"/>
      <c r="O382" s="9"/>
      <c r="P382" s="9"/>
    </row>
    <row r="383" s="3" customFormat="true" ht="14.25" hidden="false" customHeight="false" outlineLevel="0" collapsed="false">
      <c r="A383" s="1"/>
      <c r="D383" s="4"/>
      <c r="E383" s="5"/>
      <c r="F383" s="5"/>
      <c r="G383" s="6"/>
      <c r="H383" s="7"/>
      <c r="J383" s="8"/>
      <c r="K383" s="2"/>
      <c r="L383" s="2"/>
      <c r="M383" s="2"/>
      <c r="N383" s="2"/>
      <c r="O383" s="9"/>
      <c r="P383" s="9"/>
    </row>
    <row r="384" s="3" customFormat="true" ht="14.25" hidden="false" customHeight="false" outlineLevel="0" collapsed="false">
      <c r="A384" s="1"/>
      <c r="D384" s="4"/>
      <c r="E384" s="5"/>
      <c r="F384" s="5"/>
      <c r="G384" s="6"/>
      <c r="H384" s="7"/>
      <c r="J384" s="8"/>
      <c r="K384" s="2"/>
      <c r="L384" s="2"/>
      <c r="M384" s="2"/>
      <c r="N384" s="2"/>
      <c r="O384" s="9"/>
      <c r="P384" s="9"/>
    </row>
    <row r="385" s="3" customFormat="true" ht="14.25" hidden="false" customHeight="false" outlineLevel="0" collapsed="false">
      <c r="A385" s="1"/>
      <c r="D385" s="4"/>
      <c r="E385" s="5"/>
      <c r="F385" s="5"/>
      <c r="G385" s="6"/>
      <c r="H385" s="7"/>
      <c r="J385" s="8"/>
      <c r="K385" s="2"/>
      <c r="L385" s="2"/>
      <c r="M385" s="2"/>
      <c r="N385" s="2"/>
      <c r="O385" s="9"/>
      <c r="P385" s="9"/>
    </row>
    <row r="386" s="3" customFormat="true" ht="14.25" hidden="false" customHeight="false" outlineLevel="0" collapsed="false">
      <c r="A386" s="1"/>
      <c r="D386" s="4"/>
      <c r="E386" s="5"/>
      <c r="F386" s="5"/>
      <c r="G386" s="6"/>
      <c r="H386" s="7"/>
      <c r="J386" s="8"/>
      <c r="K386" s="2"/>
      <c r="L386" s="2"/>
      <c r="M386" s="2"/>
      <c r="N386" s="2"/>
      <c r="O386" s="9"/>
      <c r="P386" s="9"/>
    </row>
    <row r="387" s="3" customFormat="true" ht="14.25" hidden="false" customHeight="false" outlineLevel="0" collapsed="false">
      <c r="A387" s="1"/>
      <c r="D387" s="4"/>
      <c r="E387" s="5"/>
      <c r="F387" s="5"/>
      <c r="G387" s="6"/>
      <c r="H387" s="7"/>
      <c r="J387" s="8"/>
      <c r="K387" s="2"/>
      <c r="L387" s="2"/>
      <c r="M387" s="2"/>
      <c r="N387" s="2"/>
      <c r="O387" s="9"/>
      <c r="P387" s="9"/>
    </row>
    <row r="388" s="3" customFormat="true" ht="14.25" hidden="false" customHeight="false" outlineLevel="0" collapsed="false">
      <c r="A388" s="1"/>
      <c r="D388" s="4"/>
      <c r="E388" s="5"/>
      <c r="F388" s="5"/>
      <c r="G388" s="6"/>
      <c r="H388" s="7"/>
      <c r="J388" s="8"/>
      <c r="K388" s="2"/>
      <c r="L388" s="2"/>
      <c r="M388" s="2"/>
      <c r="N388" s="2"/>
      <c r="O388" s="9"/>
      <c r="P388" s="9"/>
    </row>
    <row r="389" s="3" customFormat="true" ht="14.25" hidden="false" customHeight="false" outlineLevel="0" collapsed="false">
      <c r="A389" s="1"/>
      <c r="D389" s="4"/>
      <c r="E389" s="5"/>
      <c r="F389" s="5"/>
      <c r="G389" s="6"/>
      <c r="H389" s="7"/>
      <c r="J389" s="8"/>
      <c r="K389" s="2"/>
      <c r="L389" s="2"/>
      <c r="M389" s="2"/>
      <c r="N389" s="2"/>
      <c r="O389" s="9"/>
      <c r="P389" s="9"/>
    </row>
    <row r="390" s="3" customFormat="true" ht="14.25" hidden="false" customHeight="false" outlineLevel="0" collapsed="false">
      <c r="A390" s="1"/>
      <c r="D390" s="4"/>
      <c r="E390" s="5"/>
      <c r="F390" s="5"/>
      <c r="G390" s="6"/>
      <c r="H390" s="7"/>
      <c r="J390" s="8"/>
      <c r="K390" s="2"/>
      <c r="L390" s="2"/>
      <c r="M390" s="2"/>
      <c r="N390" s="2"/>
      <c r="O390" s="9"/>
      <c r="P390" s="9"/>
    </row>
    <row r="391" s="3" customFormat="true" ht="14.25" hidden="false" customHeight="false" outlineLevel="0" collapsed="false">
      <c r="A391" s="1"/>
      <c r="D391" s="4"/>
      <c r="E391" s="5"/>
      <c r="F391" s="5"/>
      <c r="G391" s="6"/>
      <c r="H391" s="7"/>
      <c r="J391" s="8"/>
      <c r="K391" s="2"/>
      <c r="L391" s="2"/>
      <c r="M391" s="2"/>
      <c r="N391" s="2"/>
      <c r="O391" s="9"/>
      <c r="P391" s="9"/>
    </row>
    <row r="392" s="3" customFormat="true" ht="14.25" hidden="false" customHeight="false" outlineLevel="0" collapsed="false">
      <c r="A392" s="1"/>
      <c r="D392" s="4"/>
      <c r="E392" s="5"/>
      <c r="F392" s="5"/>
      <c r="G392" s="6"/>
      <c r="H392" s="7"/>
      <c r="J392" s="8"/>
      <c r="K392" s="2"/>
      <c r="L392" s="2"/>
      <c r="M392" s="2"/>
      <c r="N392" s="2"/>
      <c r="O392" s="9"/>
      <c r="P392" s="9"/>
    </row>
    <row r="393" s="3" customFormat="true" ht="14.25" hidden="false" customHeight="false" outlineLevel="0" collapsed="false">
      <c r="A393" s="1"/>
      <c r="D393" s="4"/>
      <c r="E393" s="5"/>
      <c r="F393" s="5"/>
      <c r="G393" s="6"/>
      <c r="H393" s="7"/>
      <c r="J393" s="8"/>
      <c r="K393" s="2"/>
      <c r="L393" s="2"/>
      <c r="M393" s="2"/>
      <c r="N393" s="2"/>
      <c r="O393" s="9"/>
      <c r="P393" s="9"/>
    </row>
    <row r="394" s="3" customFormat="true" ht="14.25" hidden="false" customHeight="false" outlineLevel="0" collapsed="false">
      <c r="A394" s="1"/>
      <c r="D394" s="4"/>
      <c r="E394" s="5"/>
      <c r="F394" s="5"/>
      <c r="G394" s="6"/>
      <c r="H394" s="7"/>
      <c r="J394" s="8"/>
      <c r="K394" s="2"/>
      <c r="L394" s="2"/>
      <c r="M394" s="2"/>
      <c r="N394" s="2"/>
      <c r="O394" s="9"/>
      <c r="P394" s="9"/>
    </row>
    <row r="395" s="3" customFormat="true" ht="14.25" hidden="false" customHeight="false" outlineLevel="0" collapsed="false">
      <c r="A395" s="1"/>
      <c r="D395" s="4"/>
      <c r="E395" s="5"/>
      <c r="F395" s="5"/>
      <c r="G395" s="6"/>
      <c r="H395" s="7"/>
      <c r="J395" s="8"/>
      <c r="K395" s="2"/>
      <c r="L395" s="2"/>
      <c r="M395" s="2"/>
      <c r="N395" s="2"/>
      <c r="O395" s="9"/>
      <c r="P395" s="9"/>
    </row>
    <row r="396" s="3" customFormat="true" ht="14.25" hidden="false" customHeight="false" outlineLevel="0" collapsed="false">
      <c r="A396" s="1"/>
      <c r="D396" s="4"/>
      <c r="E396" s="5"/>
      <c r="F396" s="5"/>
      <c r="G396" s="6"/>
      <c r="H396" s="7"/>
      <c r="J396" s="8"/>
      <c r="K396" s="2"/>
      <c r="L396" s="2"/>
      <c r="M396" s="2"/>
      <c r="N396" s="2"/>
      <c r="O396" s="9"/>
      <c r="P396" s="9"/>
    </row>
    <row r="397" s="3" customFormat="true" ht="14.25" hidden="false" customHeight="false" outlineLevel="0" collapsed="false">
      <c r="A397" s="1"/>
      <c r="D397" s="4"/>
      <c r="E397" s="5"/>
      <c r="F397" s="5"/>
      <c r="G397" s="6"/>
      <c r="H397" s="7"/>
      <c r="J397" s="8"/>
      <c r="K397" s="2"/>
      <c r="L397" s="2"/>
      <c r="M397" s="2"/>
      <c r="N397" s="2"/>
      <c r="O397" s="9"/>
      <c r="P397" s="9"/>
    </row>
    <row r="398" s="3" customFormat="true" ht="14.25" hidden="false" customHeight="false" outlineLevel="0" collapsed="false">
      <c r="A398" s="1"/>
      <c r="D398" s="4"/>
      <c r="E398" s="5"/>
      <c r="F398" s="5"/>
      <c r="G398" s="6"/>
      <c r="H398" s="7"/>
      <c r="J398" s="8"/>
      <c r="K398" s="2"/>
      <c r="L398" s="2"/>
      <c r="M398" s="2"/>
      <c r="N398" s="2"/>
      <c r="O398" s="9"/>
      <c r="P398" s="9"/>
    </row>
    <row r="399" s="3" customFormat="true" ht="14.25" hidden="false" customHeight="false" outlineLevel="0" collapsed="false">
      <c r="A399" s="1"/>
      <c r="D399" s="4"/>
      <c r="E399" s="5"/>
      <c r="F399" s="5"/>
      <c r="G399" s="6"/>
      <c r="H399" s="7"/>
      <c r="J399" s="8"/>
      <c r="K399" s="2"/>
      <c r="L399" s="2"/>
      <c r="M399" s="2"/>
      <c r="N399" s="2"/>
      <c r="O399" s="9"/>
      <c r="P399" s="9"/>
    </row>
    <row r="400" s="3" customFormat="true" ht="14.25" hidden="false" customHeight="false" outlineLevel="0" collapsed="false">
      <c r="A400" s="1"/>
      <c r="D400" s="4"/>
      <c r="E400" s="5"/>
      <c r="F400" s="5"/>
      <c r="G400" s="6"/>
      <c r="H400" s="7"/>
      <c r="J400" s="8"/>
      <c r="K400" s="2"/>
      <c r="L400" s="2"/>
      <c r="M400" s="2"/>
      <c r="N400" s="2"/>
      <c r="O400" s="9"/>
      <c r="P400" s="9"/>
    </row>
    <row r="401" s="3" customFormat="true" ht="14.25" hidden="false" customHeight="false" outlineLevel="0" collapsed="false">
      <c r="A401" s="1"/>
      <c r="D401" s="4"/>
      <c r="E401" s="5"/>
      <c r="F401" s="5"/>
      <c r="G401" s="6"/>
      <c r="H401" s="7"/>
      <c r="J401" s="8"/>
      <c r="K401" s="2"/>
      <c r="L401" s="2"/>
      <c r="M401" s="2"/>
      <c r="N401" s="2"/>
      <c r="O401" s="9"/>
      <c r="P401" s="9"/>
    </row>
    <row r="402" s="3" customFormat="true" ht="14.25" hidden="false" customHeight="false" outlineLevel="0" collapsed="false">
      <c r="A402" s="1"/>
      <c r="D402" s="4"/>
      <c r="E402" s="5"/>
      <c r="F402" s="5"/>
      <c r="G402" s="6"/>
      <c r="H402" s="7"/>
      <c r="J402" s="8"/>
      <c r="K402" s="2"/>
      <c r="L402" s="2"/>
      <c r="M402" s="2"/>
      <c r="N402" s="2"/>
      <c r="O402" s="9"/>
      <c r="P402" s="9"/>
    </row>
    <row r="403" s="3" customFormat="true" ht="14.25" hidden="false" customHeight="false" outlineLevel="0" collapsed="false">
      <c r="A403" s="1"/>
      <c r="D403" s="4"/>
      <c r="E403" s="5"/>
      <c r="F403" s="5"/>
      <c r="G403" s="6"/>
      <c r="H403" s="7"/>
      <c r="J403" s="8"/>
      <c r="K403" s="2"/>
      <c r="L403" s="2"/>
      <c r="M403" s="2"/>
      <c r="N403" s="2"/>
      <c r="O403" s="9"/>
      <c r="P403" s="9"/>
    </row>
    <row r="404" s="3" customFormat="true" ht="14.25" hidden="false" customHeight="false" outlineLevel="0" collapsed="false">
      <c r="A404" s="1"/>
      <c r="D404" s="4"/>
      <c r="E404" s="5"/>
      <c r="F404" s="5"/>
      <c r="G404" s="6"/>
      <c r="H404" s="7"/>
      <c r="J404" s="8"/>
      <c r="K404" s="2"/>
      <c r="L404" s="2"/>
      <c r="M404" s="2"/>
      <c r="N404" s="2"/>
      <c r="O404" s="9"/>
      <c r="P404" s="9"/>
    </row>
    <row r="405" s="3" customFormat="true" ht="14.25" hidden="false" customHeight="false" outlineLevel="0" collapsed="false">
      <c r="A405" s="1"/>
      <c r="D405" s="4"/>
      <c r="E405" s="5"/>
      <c r="F405" s="5"/>
      <c r="G405" s="6"/>
      <c r="H405" s="7"/>
      <c r="J405" s="8"/>
      <c r="K405" s="2"/>
      <c r="L405" s="2"/>
      <c r="M405" s="2"/>
      <c r="N405" s="2"/>
      <c r="O405" s="9"/>
      <c r="P405" s="9"/>
    </row>
    <row r="406" s="3" customFormat="true" ht="14.25" hidden="false" customHeight="false" outlineLevel="0" collapsed="false">
      <c r="A406" s="1"/>
      <c r="D406" s="4"/>
      <c r="E406" s="5"/>
      <c r="F406" s="5"/>
      <c r="G406" s="6"/>
      <c r="H406" s="7"/>
      <c r="J406" s="8"/>
      <c r="K406" s="2"/>
      <c r="L406" s="2"/>
      <c r="M406" s="2"/>
      <c r="N406" s="2"/>
      <c r="O406" s="9"/>
      <c r="P406" s="9"/>
    </row>
    <row r="407" s="3" customFormat="true" ht="14.25" hidden="false" customHeight="false" outlineLevel="0" collapsed="false">
      <c r="A407" s="1"/>
      <c r="D407" s="4"/>
      <c r="E407" s="5"/>
      <c r="F407" s="5"/>
      <c r="G407" s="6"/>
      <c r="H407" s="7"/>
      <c r="J407" s="8"/>
      <c r="K407" s="2"/>
      <c r="L407" s="2"/>
      <c r="M407" s="2"/>
      <c r="N407" s="2"/>
      <c r="O407" s="9"/>
      <c r="P407" s="9"/>
    </row>
    <row r="408" s="3" customFormat="true" ht="14.25" hidden="false" customHeight="false" outlineLevel="0" collapsed="false">
      <c r="A408" s="1"/>
      <c r="D408" s="4"/>
      <c r="E408" s="5"/>
      <c r="F408" s="5"/>
      <c r="G408" s="6"/>
      <c r="H408" s="7"/>
      <c r="J408" s="8"/>
      <c r="K408" s="2"/>
      <c r="L408" s="2"/>
      <c r="M408" s="2"/>
      <c r="N408" s="2"/>
      <c r="O408" s="9"/>
      <c r="P408" s="9"/>
    </row>
    <row r="409" s="3" customFormat="true" ht="14.25" hidden="false" customHeight="false" outlineLevel="0" collapsed="false">
      <c r="A409" s="1"/>
      <c r="D409" s="4"/>
      <c r="E409" s="5"/>
      <c r="F409" s="5"/>
      <c r="G409" s="6"/>
      <c r="H409" s="7"/>
      <c r="J409" s="8"/>
      <c r="K409" s="2"/>
      <c r="L409" s="2"/>
      <c r="M409" s="2"/>
      <c r="N409" s="2"/>
      <c r="O409" s="9"/>
      <c r="P409" s="9"/>
    </row>
    <row r="410" s="3" customFormat="true" ht="14.25" hidden="false" customHeight="false" outlineLevel="0" collapsed="false">
      <c r="A410" s="1"/>
      <c r="D410" s="4"/>
      <c r="E410" s="5"/>
      <c r="F410" s="5"/>
      <c r="G410" s="6"/>
      <c r="H410" s="7"/>
      <c r="J410" s="8"/>
      <c r="K410" s="2"/>
      <c r="L410" s="2"/>
      <c r="M410" s="2"/>
      <c r="N410" s="2"/>
      <c r="O410" s="9"/>
      <c r="P410" s="9"/>
    </row>
    <row r="411" s="3" customFormat="true" ht="14.25" hidden="false" customHeight="false" outlineLevel="0" collapsed="false">
      <c r="A411" s="1"/>
      <c r="D411" s="4"/>
      <c r="E411" s="5"/>
      <c r="F411" s="5"/>
      <c r="G411" s="6"/>
      <c r="H411" s="7"/>
      <c r="J411" s="8"/>
      <c r="K411" s="2"/>
      <c r="L411" s="2"/>
      <c r="M411" s="2"/>
      <c r="N411" s="2"/>
      <c r="O411" s="9"/>
      <c r="P411" s="9"/>
    </row>
    <row r="412" s="3" customFormat="true" ht="14.25" hidden="false" customHeight="false" outlineLevel="0" collapsed="false">
      <c r="A412" s="1"/>
      <c r="D412" s="4"/>
      <c r="E412" s="5"/>
      <c r="F412" s="5"/>
      <c r="G412" s="6"/>
      <c r="H412" s="7"/>
      <c r="J412" s="8"/>
      <c r="K412" s="2"/>
      <c r="L412" s="2"/>
      <c r="M412" s="2"/>
      <c r="N412" s="2"/>
      <c r="O412" s="9"/>
      <c r="P412" s="9"/>
    </row>
    <row r="413" s="3" customFormat="true" ht="14.25" hidden="false" customHeight="false" outlineLevel="0" collapsed="false">
      <c r="A413" s="1"/>
      <c r="D413" s="4"/>
      <c r="E413" s="5"/>
      <c r="F413" s="5"/>
      <c r="G413" s="6"/>
      <c r="H413" s="7"/>
      <c r="J413" s="8"/>
      <c r="K413" s="2"/>
      <c r="L413" s="2"/>
      <c r="M413" s="2"/>
      <c r="N413" s="2"/>
      <c r="O413" s="9"/>
      <c r="P413" s="9"/>
    </row>
    <row r="414" s="3" customFormat="true" ht="14.25" hidden="false" customHeight="false" outlineLevel="0" collapsed="false">
      <c r="A414" s="1"/>
      <c r="D414" s="4"/>
      <c r="E414" s="5"/>
      <c r="F414" s="5"/>
      <c r="G414" s="6"/>
      <c r="H414" s="7"/>
      <c r="J414" s="8"/>
      <c r="K414" s="2"/>
      <c r="L414" s="2"/>
      <c r="M414" s="2"/>
      <c r="N414" s="2"/>
      <c r="O414" s="9"/>
      <c r="P414" s="9"/>
    </row>
    <row r="415" s="3" customFormat="true" ht="14.25" hidden="false" customHeight="false" outlineLevel="0" collapsed="false">
      <c r="A415" s="1"/>
      <c r="D415" s="4"/>
      <c r="E415" s="5"/>
      <c r="F415" s="5"/>
      <c r="G415" s="6"/>
      <c r="H415" s="7"/>
      <c r="J415" s="8"/>
      <c r="K415" s="2"/>
      <c r="L415" s="2"/>
      <c r="M415" s="2"/>
      <c r="N415" s="2"/>
      <c r="O415" s="9"/>
      <c r="P415" s="9"/>
    </row>
    <row r="416" s="3" customFormat="true" ht="14.25" hidden="false" customHeight="false" outlineLevel="0" collapsed="false">
      <c r="A416" s="1"/>
      <c r="D416" s="4"/>
      <c r="E416" s="5"/>
      <c r="F416" s="5"/>
      <c r="G416" s="6"/>
      <c r="H416" s="7"/>
      <c r="J416" s="8"/>
      <c r="K416" s="2"/>
      <c r="L416" s="2"/>
      <c r="M416" s="2"/>
      <c r="N416" s="2"/>
      <c r="O416" s="9"/>
      <c r="P416" s="9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25" right="0.259722222222222" top="0.320138888888889" bottom="0.220138888888889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216" activePane="bottomLeft" state="frozen"/>
      <selection pane="topLeft" activeCell="A1" activeCellId="0" sqref="A1"/>
      <selection pane="bottomLeft" activeCell="G230" activeCellId="0" sqref="G230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.56"/>
    <col collapsed="false" customWidth="true" hidden="false" outlineLevel="0" max="3" min="3" style="3" width="5.41"/>
    <col collapsed="false" customWidth="true" hidden="false" outlineLevel="0" max="4" min="4" style="4" width="12.7"/>
    <col collapsed="false" customWidth="true" hidden="false" outlineLevel="0" max="5" min="5" style="5" width="17.99"/>
    <col collapsed="false" customWidth="true" hidden="false" outlineLevel="0" max="6" min="6" style="5" width="12.14"/>
    <col collapsed="false" customWidth="true" hidden="false" outlineLevel="0" max="7" min="7" style="6" width="15.28"/>
    <col collapsed="false" customWidth="true" hidden="false" outlineLevel="0" max="8" min="8" style="7" width="6.85"/>
    <col collapsed="false" customWidth="true" hidden="false" outlineLevel="0" max="9" min="9" style="3" width="37.56"/>
    <col collapsed="false" customWidth="true" hidden="false" outlineLevel="0" max="10" min="10" style="8" width="30.56"/>
    <col collapsed="false" customWidth="false" hidden="false" outlineLevel="0" max="12" min="11" style="2" width="11.42"/>
    <col collapsed="false" customWidth="true" hidden="false" outlineLevel="0" max="13" min="13" style="2" width="17.28"/>
    <col collapsed="false" customWidth="false" hidden="false" outlineLevel="0" max="14" min="14" style="2" width="11.42"/>
    <col collapsed="false" customWidth="false" hidden="false" outlineLevel="0" max="16" min="15" style="9" width="11.42"/>
    <col collapsed="false" customWidth="false" hidden="false" outlineLevel="0" max="257" min="17" style="2" width="11.42"/>
  </cols>
  <sheetData>
    <row r="1" customFormat="false" ht="22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</row>
    <row r="2" customFormat="false" ht="1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</row>
    <row r="3" customFormat="false" ht="30.75" hidden="false" customHeight="true" outlineLevel="0" collapsed="false">
      <c r="A3" s="12" t="s">
        <v>1202</v>
      </c>
      <c r="B3" s="12"/>
      <c r="C3" s="12"/>
      <c r="D3" s="12"/>
      <c r="E3" s="12"/>
      <c r="F3" s="12"/>
      <c r="G3" s="12"/>
      <c r="H3" s="12"/>
      <c r="I3" s="12"/>
    </row>
    <row r="4" customFormat="false" ht="17.25" hidden="false" customHeight="false" outlineLevel="0" collapsed="false">
      <c r="A4" s="13"/>
      <c r="B4" s="13"/>
      <c r="C4" s="79"/>
      <c r="D4" s="13"/>
      <c r="E4" s="13"/>
      <c r="F4" s="13"/>
      <c r="G4" s="14"/>
      <c r="H4" s="15"/>
      <c r="I4" s="13"/>
    </row>
    <row r="5" customFormat="false" ht="28.5" hidden="false" customHeight="true" outlineLevel="0" collapsed="false">
      <c r="A5" s="16" t="s">
        <v>3</v>
      </c>
      <c r="B5" s="80" t="s">
        <v>4</v>
      </c>
      <c r="C5" s="81"/>
      <c r="D5" s="16" t="s">
        <v>5</v>
      </c>
      <c r="E5" s="16" t="s">
        <v>6</v>
      </c>
      <c r="F5" s="16" t="s">
        <v>7</v>
      </c>
      <c r="G5" s="17" t="s">
        <v>8</v>
      </c>
      <c r="H5" s="18"/>
      <c r="I5" s="17" t="s">
        <v>9</v>
      </c>
      <c r="O5" s="2"/>
      <c r="P5" s="2"/>
    </row>
    <row r="6" customFormat="false" ht="28.5" hidden="false" customHeight="true" outlineLevel="0" collapsed="false">
      <c r="A6" s="120"/>
      <c r="B6" s="121"/>
      <c r="C6" s="121"/>
      <c r="D6" s="122"/>
      <c r="E6" s="122"/>
      <c r="F6" s="122"/>
      <c r="G6" s="123"/>
      <c r="H6" s="18"/>
      <c r="I6" s="70"/>
      <c r="O6" s="2"/>
      <c r="P6" s="2"/>
    </row>
    <row r="7" customFormat="false" ht="15.75" hidden="false" customHeight="false" outlineLevel="0" collapsed="false">
      <c r="A7" s="28" t="n">
        <v>1</v>
      </c>
      <c r="B7" s="29" t="s">
        <v>10</v>
      </c>
      <c r="C7" s="29" t="n">
        <v>18</v>
      </c>
      <c r="D7" s="30" t="n">
        <v>42100</v>
      </c>
      <c r="E7" s="31" t="n">
        <v>571</v>
      </c>
      <c r="F7" s="32" t="s">
        <v>23</v>
      </c>
      <c r="G7" s="33" t="n">
        <v>136565.32</v>
      </c>
      <c r="H7" s="25"/>
      <c r="I7" s="26" t="s">
        <v>12</v>
      </c>
      <c r="O7" s="2"/>
      <c r="P7" s="2"/>
    </row>
    <row r="8" customFormat="false" ht="15.75" hidden="false" customHeight="false" outlineLevel="0" collapsed="false">
      <c r="A8" s="28" t="n">
        <f aca="false">+A7+1</f>
        <v>2</v>
      </c>
      <c r="B8" s="29" t="s">
        <v>10</v>
      </c>
      <c r="C8" s="29" t="n">
        <v>35</v>
      </c>
      <c r="D8" s="30" t="n">
        <v>42437</v>
      </c>
      <c r="E8" s="31" t="n">
        <v>2310</v>
      </c>
      <c r="F8" s="34" t="s">
        <v>426</v>
      </c>
      <c r="G8" s="33" t="n">
        <v>145566.42</v>
      </c>
      <c r="H8" s="25" t="s">
        <v>257</v>
      </c>
      <c r="I8" s="26" t="s">
        <v>12</v>
      </c>
      <c r="O8" s="2"/>
      <c r="P8" s="2"/>
    </row>
    <row r="9" customFormat="false" ht="15.75" hidden="false" customHeight="false" outlineLevel="0" collapsed="false">
      <c r="A9" s="28" t="n">
        <f aca="false">+A8+1</f>
        <v>3</v>
      </c>
      <c r="B9" s="29" t="s">
        <v>10</v>
      </c>
      <c r="C9" s="29" t="n">
        <v>90</v>
      </c>
      <c r="D9" s="30" t="n">
        <v>42446</v>
      </c>
      <c r="E9" s="31" t="n">
        <v>2364</v>
      </c>
      <c r="F9" s="34" t="s">
        <v>431</v>
      </c>
      <c r="G9" s="33" t="n">
        <v>145566.42</v>
      </c>
      <c r="H9" s="25" t="s">
        <v>25</v>
      </c>
      <c r="I9" s="26" t="s">
        <v>12</v>
      </c>
      <c r="O9" s="2"/>
      <c r="P9" s="2"/>
    </row>
    <row r="10" customFormat="false" ht="15.75" hidden="false" customHeight="false" outlineLevel="0" collapsed="false">
      <c r="A10" s="28" t="n">
        <f aca="false">+A9+1</f>
        <v>4</v>
      </c>
      <c r="B10" s="29" t="s">
        <v>10</v>
      </c>
      <c r="C10" s="29" t="n">
        <v>146</v>
      </c>
      <c r="D10" s="30" t="n">
        <v>42459</v>
      </c>
      <c r="E10" s="31" t="n">
        <v>2417</v>
      </c>
      <c r="F10" s="34" t="s">
        <v>436</v>
      </c>
      <c r="G10" s="33" t="n">
        <v>145566.42</v>
      </c>
      <c r="H10" s="25" t="s">
        <v>306</v>
      </c>
      <c r="I10" s="26" t="s">
        <v>12</v>
      </c>
      <c r="O10" s="2"/>
      <c r="P10" s="2"/>
    </row>
    <row r="11" customFormat="false" ht="15.75" hidden="false" customHeight="false" outlineLevel="0" collapsed="false">
      <c r="A11" s="28" t="n">
        <f aca="false">+A10+1</f>
        <v>5</v>
      </c>
      <c r="B11" s="29" t="s">
        <v>10</v>
      </c>
      <c r="C11" s="29" t="n">
        <v>147</v>
      </c>
      <c r="D11" s="30" t="n">
        <v>42459</v>
      </c>
      <c r="E11" s="31" t="n">
        <v>2418</v>
      </c>
      <c r="F11" s="34" t="s">
        <v>437</v>
      </c>
      <c r="G11" s="33" t="n">
        <v>145566.42</v>
      </c>
      <c r="H11" s="25"/>
      <c r="I11" s="26" t="s">
        <v>12</v>
      </c>
      <c r="O11" s="2"/>
      <c r="P11" s="2"/>
    </row>
    <row r="12" customFormat="false" ht="15.75" hidden="false" customHeight="false" outlineLevel="0" collapsed="false">
      <c r="A12" s="28" t="n">
        <f aca="false">+A11+1</f>
        <v>6</v>
      </c>
      <c r="B12" s="29" t="s">
        <v>10</v>
      </c>
      <c r="C12" s="29" t="n">
        <v>64</v>
      </c>
      <c r="D12" s="30" t="n">
        <v>42473</v>
      </c>
      <c r="E12" s="31" t="n">
        <v>2493</v>
      </c>
      <c r="F12" s="34" t="s">
        <v>510</v>
      </c>
      <c r="G12" s="33" t="n">
        <v>141147.86</v>
      </c>
      <c r="H12" s="25" t="s">
        <v>256</v>
      </c>
      <c r="I12" s="26" t="s">
        <v>12</v>
      </c>
      <c r="O12" s="2"/>
      <c r="P12" s="2"/>
    </row>
    <row r="13" customFormat="false" ht="15.75" hidden="false" customHeight="false" outlineLevel="0" collapsed="false">
      <c r="A13" s="28" t="n">
        <f aca="false">+A12+1</f>
        <v>7</v>
      </c>
      <c r="B13" s="29" t="s">
        <v>10</v>
      </c>
      <c r="C13" s="29" t="n">
        <v>65</v>
      </c>
      <c r="D13" s="30" t="n">
        <v>42473</v>
      </c>
      <c r="E13" s="31" t="n">
        <v>2494</v>
      </c>
      <c r="F13" s="34" t="s">
        <v>511</v>
      </c>
      <c r="G13" s="33" t="n">
        <v>141147.86</v>
      </c>
      <c r="H13" s="25"/>
      <c r="I13" s="26" t="s">
        <v>12</v>
      </c>
      <c r="O13" s="2"/>
      <c r="P13" s="2"/>
    </row>
    <row r="14" customFormat="false" ht="15.75" hidden="false" customHeight="false" outlineLevel="0" collapsed="false">
      <c r="A14" s="28" t="n">
        <f aca="false">+A13+1</f>
        <v>8</v>
      </c>
      <c r="B14" s="29" t="s">
        <v>10</v>
      </c>
      <c r="C14" s="29" t="n">
        <v>132</v>
      </c>
      <c r="D14" s="30" t="n">
        <v>42487</v>
      </c>
      <c r="E14" s="31" t="n">
        <v>2562</v>
      </c>
      <c r="F14" s="34" t="s">
        <v>517</v>
      </c>
      <c r="G14" s="33" t="n">
        <v>147040.56</v>
      </c>
      <c r="H14" s="25"/>
      <c r="I14" s="26" t="s">
        <v>12</v>
      </c>
      <c r="O14" s="2"/>
      <c r="P14" s="2"/>
    </row>
    <row r="15" s="82" customFormat="true" ht="15.75" hidden="false" customHeight="false" outlineLevel="0" collapsed="false">
      <c r="A15" s="28" t="n">
        <f aca="false">+A14+1</f>
        <v>9</v>
      </c>
      <c r="B15" s="29" t="s">
        <v>10</v>
      </c>
      <c r="C15" s="29" t="n">
        <v>145</v>
      </c>
      <c r="D15" s="30" t="n">
        <v>42489</v>
      </c>
      <c r="E15" s="31" t="n">
        <v>2575</v>
      </c>
      <c r="F15" s="34" t="s">
        <v>519</v>
      </c>
      <c r="G15" s="33" t="n">
        <v>147040.56</v>
      </c>
      <c r="H15" s="25" t="s">
        <v>258</v>
      </c>
      <c r="I15" s="26" t="s">
        <v>12</v>
      </c>
      <c r="J15" s="8"/>
      <c r="K15" s="2"/>
      <c r="L15" s="2"/>
      <c r="M15" s="2"/>
      <c r="N15" s="2"/>
      <c r="O15" s="2"/>
      <c r="P15" s="2"/>
      <c r="Q15" s="2"/>
    </row>
    <row r="16" customFormat="false" ht="15.75" hidden="false" customHeight="false" outlineLevel="0" collapsed="false">
      <c r="A16" s="28" t="n">
        <f aca="false">+A15+1</f>
        <v>10</v>
      </c>
      <c r="B16" s="29" t="s">
        <v>493</v>
      </c>
      <c r="C16" s="29" t="n">
        <v>427</v>
      </c>
      <c r="D16" s="30" t="n">
        <v>42518</v>
      </c>
      <c r="E16" s="113" t="n">
        <v>2376</v>
      </c>
      <c r="F16" s="114" t="s">
        <v>636</v>
      </c>
      <c r="G16" s="33" t="n">
        <v>147040.56</v>
      </c>
      <c r="H16" s="25"/>
      <c r="I16" s="26" t="s">
        <v>12</v>
      </c>
      <c r="O16" s="2"/>
      <c r="P16" s="2"/>
    </row>
    <row r="17" customFormat="false" ht="15.75" hidden="false" customHeight="false" outlineLevel="0" collapsed="false">
      <c r="A17" s="28" t="n">
        <f aca="false">+A16+1</f>
        <v>11</v>
      </c>
      <c r="B17" s="29" t="s">
        <v>493</v>
      </c>
      <c r="C17" s="29" t="n">
        <v>375</v>
      </c>
      <c r="D17" s="30" t="n">
        <v>42551</v>
      </c>
      <c r="E17" s="113" t="n">
        <v>2376</v>
      </c>
      <c r="F17" s="114" t="s">
        <v>636</v>
      </c>
      <c r="G17" s="33" t="n">
        <v>147040.56</v>
      </c>
      <c r="H17" s="25"/>
      <c r="I17" s="26" t="s">
        <v>12</v>
      </c>
      <c r="O17" s="2"/>
      <c r="P17" s="2"/>
    </row>
    <row r="18" customFormat="false" ht="15.75" hidden="false" customHeight="false" outlineLevel="0" collapsed="false">
      <c r="A18" s="28" t="n">
        <f aca="false">+A17+1</f>
        <v>12</v>
      </c>
      <c r="B18" s="29" t="s">
        <v>493</v>
      </c>
      <c r="C18" s="29" t="n">
        <v>427</v>
      </c>
      <c r="D18" s="30" t="n">
        <v>42518</v>
      </c>
      <c r="E18" s="113" t="n">
        <v>2372</v>
      </c>
      <c r="F18" s="114" t="s">
        <v>637</v>
      </c>
      <c r="G18" s="33" t="n">
        <v>147040.56</v>
      </c>
      <c r="H18" s="25" t="s">
        <v>913</v>
      </c>
      <c r="I18" s="26" t="s">
        <v>12</v>
      </c>
      <c r="O18" s="2"/>
      <c r="P18" s="2"/>
    </row>
    <row r="19" customFormat="false" ht="15.75" hidden="false" customHeight="false" outlineLevel="0" collapsed="false">
      <c r="A19" s="28" t="n">
        <f aca="false">+A18+1</f>
        <v>13</v>
      </c>
      <c r="B19" s="29" t="s">
        <v>493</v>
      </c>
      <c r="C19" s="29" t="n">
        <v>397</v>
      </c>
      <c r="D19" s="30" t="n">
        <v>42582</v>
      </c>
      <c r="E19" s="113" t="n">
        <v>2372</v>
      </c>
      <c r="F19" s="114" t="s">
        <v>637</v>
      </c>
      <c r="G19" s="33" t="n">
        <v>147040.56</v>
      </c>
      <c r="H19" s="25"/>
      <c r="I19" s="26" t="s">
        <v>12</v>
      </c>
      <c r="O19" s="2"/>
      <c r="P19" s="2"/>
    </row>
    <row r="20" s="85" customFormat="true" ht="15.75" hidden="false" customHeight="false" outlineLevel="0" collapsed="false">
      <c r="A20" s="28" t="n">
        <f aca="false">+A19+1</f>
        <v>14</v>
      </c>
      <c r="B20" s="29" t="s">
        <v>493</v>
      </c>
      <c r="C20" s="29" t="n">
        <v>375</v>
      </c>
      <c r="D20" s="30" t="n">
        <v>42551</v>
      </c>
      <c r="E20" s="32" t="n">
        <v>2096</v>
      </c>
      <c r="F20" s="32" t="s">
        <v>643</v>
      </c>
      <c r="G20" s="83" t="n">
        <v>145566.42</v>
      </c>
      <c r="H20" s="25" t="s">
        <v>1142</v>
      </c>
      <c r="I20" s="84" t="s">
        <v>12</v>
      </c>
      <c r="J20" s="8"/>
      <c r="L20" s="82"/>
      <c r="M20" s="82"/>
      <c r="N20" s="82"/>
      <c r="O20" s="82"/>
    </row>
    <row r="21" s="85" customFormat="true" ht="15.75" hidden="false" customHeight="false" outlineLevel="0" collapsed="false">
      <c r="A21" s="28" t="n">
        <f aca="false">+A20+1</f>
        <v>15</v>
      </c>
      <c r="B21" s="29" t="s">
        <v>493</v>
      </c>
      <c r="C21" s="29" t="n">
        <v>375</v>
      </c>
      <c r="D21" s="30" t="n">
        <v>42551</v>
      </c>
      <c r="E21" s="32" t="n">
        <v>2114</v>
      </c>
      <c r="F21" s="32" t="s">
        <v>651</v>
      </c>
      <c r="G21" s="83" t="n">
        <v>145566.42</v>
      </c>
      <c r="H21" s="25" t="s">
        <v>864</v>
      </c>
      <c r="I21" s="84" t="s">
        <v>12</v>
      </c>
      <c r="J21" s="8"/>
      <c r="L21" s="82"/>
      <c r="M21" s="82"/>
      <c r="N21" s="82"/>
      <c r="O21" s="82"/>
    </row>
    <row r="22" s="85" customFormat="true" ht="15.75" hidden="false" customHeight="false" outlineLevel="0" collapsed="false">
      <c r="A22" s="28" t="n">
        <f aca="false">+A21+1</f>
        <v>16</v>
      </c>
      <c r="B22" s="29" t="s">
        <v>493</v>
      </c>
      <c r="C22" s="29" t="n">
        <v>427</v>
      </c>
      <c r="D22" s="30" t="n">
        <v>42518</v>
      </c>
      <c r="E22" s="114" t="n">
        <v>2124</v>
      </c>
      <c r="F22" s="114" t="s">
        <v>652</v>
      </c>
      <c r="G22" s="83" t="n">
        <v>145566.42</v>
      </c>
      <c r="H22" s="25" t="s">
        <v>1137</v>
      </c>
      <c r="I22" s="84" t="s">
        <v>12</v>
      </c>
      <c r="J22" s="8"/>
      <c r="L22" s="82"/>
      <c r="M22" s="82"/>
      <c r="N22" s="82"/>
      <c r="O22" s="82"/>
    </row>
    <row r="23" s="85" customFormat="true" ht="15.75" hidden="false" customHeight="false" outlineLevel="0" collapsed="false">
      <c r="A23" s="28" t="n">
        <f aca="false">+A22+1</f>
        <v>17</v>
      </c>
      <c r="B23" s="29" t="s">
        <v>493</v>
      </c>
      <c r="C23" s="29" t="n">
        <v>375</v>
      </c>
      <c r="D23" s="30" t="n">
        <v>42551</v>
      </c>
      <c r="E23" s="114" t="n">
        <v>2124</v>
      </c>
      <c r="F23" s="114" t="s">
        <v>652</v>
      </c>
      <c r="G23" s="83" t="n">
        <v>145566.42</v>
      </c>
      <c r="H23" s="25"/>
      <c r="I23" s="84" t="s">
        <v>12</v>
      </c>
      <c r="J23" s="8"/>
      <c r="L23" s="82"/>
      <c r="M23" s="82"/>
      <c r="N23" s="82"/>
      <c r="O23" s="82"/>
    </row>
    <row r="24" s="85" customFormat="true" ht="15.75" hidden="false" customHeight="false" outlineLevel="0" collapsed="false">
      <c r="A24" s="28" t="n">
        <f aca="false">+A23+1</f>
        <v>18</v>
      </c>
      <c r="B24" s="29" t="s">
        <v>10</v>
      </c>
      <c r="C24" s="29" t="n">
        <v>54</v>
      </c>
      <c r="D24" s="30" t="n">
        <v>42559</v>
      </c>
      <c r="E24" s="31" t="n">
        <v>3003</v>
      </c>
      <c r="F24" s="34" t="s">
        <v>653</v>
      </c>
      <c r="G24" s="83" t="n">
        <v>145566.42</v>
      </c>
      <c r="H24" s="25" t="s">
        <v>676</v>
      </c>
      <c r="I24" s="84" t="s">
        <v>12</v>
      </c>
      <c r="J24" s="8"/>
      <c r="L24" s="82"/>
      <c r="M24" s="82"/>
      <c r="N24" s="82"/>
      <c r="O24" s="82"/>
    </row>
    <row r="25" customFormat="false" ht="15.75" hidden="false" customHeight="false" outlineLevel="0" collapsed="false">
      <c r="A25" s="28" t="n">
        <f aca="false">+A24+1</f>
        <v>19</v>
      </c>
      <c r="B25" s="29" t="s">
        <v>10</v>
      </c>
      <c r="C25" s="29" t="n">
        <v>28</v>
      </c>
      <c r="D25" s="30" t="n">
        <v>42499</v>
      </c>
      <c r="E25" s="31" t="n">
        <v>2646</v>
      </c>
      <c r="F25" s="34" t="s">
        <v>662</v>
      </c>
      <c r="G25" s="33" t="n">
        <v>160075.04</v>
      </c>
      <c r="H25" s="25" t="s">
        <v>254</v>
      </c>
      <c r="I25" s="26" t="s">
        <v>41</v>
      </c>
      <c r="O25" s="2"/>
      <c r="P25" s="2"/>
    </row>
    <row r="26" customFormat="false" ht="15.75" hidden="false" customHeight="false" outlineLevel="0" collapsed="false">
      <c r="A26" s="28" t="n">
        <f aca="false">+A25+1</f>
        <v>20</v>
      </c>
      <c r="B26" s="29" t="s">
        <v>10</v>
      </c>
      <c r="C26" s="29" t="n">
        <v>32</v>
      </c>
      <c r="D26" s="30" t="n">
        <v>42500</v>
      </c>
      <c r="E26" s="31" t="n">
        <v>2650</v>
      </c>
      <c r="F26" s="34" t="s">
        <v>663</v>
      </c>
      <c r="G26" s="33" t="n">
        <v>160075.04</v>
      </c>
      <c r="H26" s="25"/>
      <c r="I26" s="26" t="s">
        <v>41</v>
      </c>
      <c r="O26" s="2"/>
      <c r="P26" s="2"/>
    </row>
    <row r="27" customFormat="false" ht="15.75" hidden="false" customHeight="false" outlineLevel="0" collapsed="false">
      <c r="A27" s="28" t="n">
        <f aca="false">+A26+1</f>
        <v>21</v>
      </c>
      <c r="B27" s="29" t="s">
        <v>10</v>
      </c>
      <c r="C27" s="29" t="n">
        <v>52</v>
      </c>
      <c r="D27" s="30" t="n">
        <v>42503</v>
      </c>
      <c r="E27" s="31" t="n">
        <v>2671</v>
      </c>
      <c r="F27" s="34" t="s">
        <v>664</v>
      </c>
      <c r="G27" s="33" t="n">
        <v>160075.04</v>
      </c>
      <c r="H27" s="25"/>
      <c r="I27" s="26" t="s">
        <v>41</v>
      </c>
      <c r="O27" s="2"/>
      <c r="P27" s="2"/>
    </row>
    <row r="28" customFormat="false" ht="15.75" hidden="false" customHeight="false" outlineLevel="0" collapsed="false">
      <c r="A28" s="28" t="n">
        <f aca="false">+A27+1</f>
        <v>22</v>
      </c>
      <c r="B28" s="29" t="s">
        <v>10</v>
      </c>
      <c r="C28" s="29" t="n">
        <v>65</v>
      </c>
      <c r="D28" s="30" t="n">
        <v>42507</v>
      </c>
      <c r="E28" s="31" t="n">
        <v>2681</v>
      </c>
      <c r="F28" s="34" t="s">
        <v>665</v>
      </c>
      <c r="G28" s="33" t="n">
        <v>160075.04</v>
      </c>
      <c r="H28" s="25"/>
      <c r="I28" s="26" t="s">
        <v>41</v>
      </c>
      <c r="O28" s="2"/>
      <c r="P28" s="2"/>
    </row>
    <row r="29" customFormat="false" ht="15.75" hidden="false" customHeight="false" outlineLevel="0" collapsed="false">
      <c r="A29" s="28" t="n">
        <f aca="false">+A28+1</f>
        <v>23</v>
      </c>
      <c r="B29" s="29" t="s">
        <v>10</v>
      </c>
      <c r="C29" s="29" t="n">
        <v>151</v>
      </c>
      <c r="D29" s="30" t="n">
        <v>42521</v>
      </c>
      <c r="E29" s="31" t="n">
        <v>2770</v>
      </c>
      <c r="F29" s="34" t="s">
        <v>668</v>
      </c>
      <c r="G29" s="33" t="n">
        <v>160075.04</v>
      </c>
      <c r="H29" s="25"/>
      <c r="I29" s="26" t="s">
        <v>41</v>
      </c>
      <c r="O29" s="2"/>
      <c r="P29" s="2"/>
    </row>
    <row r="30" customFormat="false" ht="15.75" hidden="false" customHeight="false" outlineLevel="0" collapsed="false">
      <c r="A30" s="28" t="n">
        <f aca="false">+A29+1</f>
        <v>24</v>
      </c>
      <c r="B30" s="29" t="s">
        <v>10</v>
      </c>
      <c r="C30" s="29" t="n">
        <v>153</v>
      </c>
      <c r="D30" s="30" t="n">
        <v>42521</v>
      </c>
      <c r="E30" s="31" t="n">
        <v>2772</v>
      </c>
      <c r="F30" s="34" t="s">
        <v>669</v>
      </c>
      <c r="G30" s="33" t="n">
        <v>160075.04</v>
      </c>
      <c r="H30" s="25"/>
      <c r="I30" s="26" t="s">
        <v>41</v>
      </c>
      <c r="O30" s="2"/>
      <c r="P30" s="2"/>
    </row>
    <row r="31" customFormat="false" ht="15.75" hidden="false" customHeight="false" outlineLevel="0" collapsed="false">
      <c r="A31" s="28" t="n">
        <f aca="false">+A30+1</f>
        <v>25</v>
      </c>
      <c r="B31" s="29" t="s">
        <v>493</v>
      </c>
      <c r="C31" s="29" t="n">
        <v>427</v>
      </c>
      <c r="D31" s="30" t="n">
        <v>42518</v>
      </c>
      <c r="E31" s="31" t="n">
        <v>2385</v>
      </c>
      <c r="F31" s="32" t="s">
        <v>671</v>
      </c>
      <c r="G31" s="33" t="n">
        <v>160075.05</v>
      </c>
      <c r="H31" s="25" t="s">
        <v>1195</v>
      </c>
      <c r="I31" s="26" t="s">
        <v>41</v>
      </c>
      <c r="O31" s="2"/>
      <c r="P31" s="2"/>
    </row>
    <row r="32" customFormat="false" ht="15.75" hidden="false" customHeight="false" outlineLevel="0" collapsed="false">
      <c r="A32" s="28" t="n">
        <f aca="false">+A31+1</f>
        <v>26</v>
      </c>
      <c r="B32" s="29" t="s">
        <v>493</v>
      </c>
      <c r="C32" s="29" t="n">
        <v>427</v>
      </c>
      <c r="D32" s="30" t="n">
        <v>42518</v>
      </c>
      <c r="E32" s="114" t="n">
        <v>2387</v>
      </c>
      <c r="F32" s="114" t="s">
        <v>672</v>
      </c>
      <c r="G32" s="33" t="n">
        <v>160075.04</v>
      </c>
      <c r="H32" s="25"/>
      <c r="I32" s="26" t="s">
        <v>41</v>
      </c>
      <c r="O32" s="2"/>
      <c r="P32" s="2"/>
    </row>
    <row r="33" customFormat="false" ht="15.75" hidden="false" customHeight="false" outlineLevel="0" collapsed="false">
      <c r="A33" s="28" t="n">
        <f aca="false">+A32+1</f>
        <v>27</v>
      </c>
      <c r="B33" s="29" t="s">
        <v>493</v>
      </c>
      <c r="C33" s="29" t="n">
        <v>397</v>
      </c>
      <c r="D33" s="30" t="n">
        <v>42582</v>
      </c>
      <c r="E33" s="114" t="n">
        <v>2387</v>
      </c>
      <c r="F33" s="114" t="s">
        <v>672</v>
      </c>
      <c r="G33" s="33" t="n">
        <v>160075.04</v>
      </c>
      <c r="H33" s="25"/>
      <c r="I33" s="26" t="s">
        <v>41</v>
      </c>
      <c r="O33" s="2"/>
      <c r="P33" s="2"/>
    </row>
    <row r="34" customFormat="false" ht="15.75" hidden="false" customHeight="false" outlineLevel="0" collapsed="false">
      <c r="A34" s="28" t="n">
        <f aca="false">+A33+1</f>
        <v>28</v>
      </c>
      <c r="B34" s="29" t="s">
        <v>493</v>
      </c>
      <c r="C34" s="29" t="n">
        <v>427</v>
      </c>
      <c r="D34" s="30" t="n">
        <v>42518</v>
      </c>
      <c r="E34" s="113" t="n">
        <v>2363</v>
      </c>
      <c r="F34" s="114" t="s">
        <v>673</v>
      </c>
      <c r="G34" s="33" t="n">
        <v>160075.05</v>
      </c>
      <c r="H34" s="25"/>
      <c r="I34" s="26" t="s">
        <v>41</v>
      </c>
      <c r="O34" s="2"/>
      <c r="P34" s="2"/>
    </row>
    <row r="35" customFormat="false" ht="15.75" hidden="false" customHeight="false" outlineLevel="0" collapsed="false">
      <c r="A35" s="28" t="n">
        <f aca="false">+A34+1</f>
        <v>29</v>
      </c>
      <c r="B35" s="29" t="s">
        <v>493</v>
      </c>
      <c r="C35" s="29" t="n">
        <v>375</v>
      </c>
      <c r="D35" s="30" t="n">
        <v>42551</v>
      </c>
      <c r="E35" s="113" t="n">
        <v>2363</v>
      </c>
      <c r="F35" s="114" t="s">
        <v>673</v>
      </c>
      <c r="G35" s="33" t="n">
        <v>160075.05</v>
      </c>
      <c r="H35" s="25"/>
      <c r="I35" s="26" t="s">
        <v>41</v>
      </c>
      <c r="O35" s="2"/>
      <c r="P35" s="2"/>
    </row>
    <row r="36" s="85" customFormat="true" ht="15.75" hidden="false" customHeight="false" outlineLevel="0" collapsed="false">
      <c r="A36" s="28" t="n">
        <f aca="false">+A35+1</f>
        <v>30</v>
      </c>
      <c r="B36" s="29" t="s">
        <v>493</v>
      </c>
      <c r="C36" s="29" t="n">
        <v>427</v>
      </c>
      <c r="D36" s="30" t="n">
        <v>42518</v>
      </c>
      <c r="E36" s="114" t="n">
        <v>2215</v>
      </c>
      <c r="F36" s="114" t="s">
        <v>674</v>
      </c>
      <c r="G36" s="83" t="n">
        <v>160075.05</v>
      </c>
      <c r="H36" s="25"/>
      <c r="I36" s="84" t="s">
        <v>41</v>
      </c>
      <c r="J36" s="8"/>
      <c r="L36" s="82"/>
      <c r="M36" s="82"/>
      <c r="N36" s="82"/>
      <c r="O36" s="82"/>
    </row>
    <row r="37" s="85" customFormat="true" ht="15.75" hidden="false" customHeight="false" outlineLevel="0" collapsed="false">
      <c r="A37" s="28" t="n">
        <f aca="false">+A36+1</f>
        <v>31</v>
      </c>
      <c r="B37" s="29" t="s">
        <v>493</v>
      </c>
      <c r="C37" s="29" t="n">
        <v>375</v>
      </c>
      <c r="D37" s="30" t="n">
        <v>42551</v>
      </c>
      <c r="E37" s="114" t="n">
        <v>2215</v>
      </c>
      <c r="F37" s="114" t="s">
        <v>674</v>
      </c>
      <c r="G37" s="83" t="n">
        <v>160075.05</v>
      </c>
      <c r="H37" s="25"/>
      <c r="I37" s="84" t="s">
        <v>41</v>
      </c>
      <c r="J37" s="8"/>
      <c r="L37" s="82"/>
      <c r="M37" s="82"/>
      <c r="N37" s="82"/>
      <c r="O37" s="82"/>
    </row>
    <row r="38" s="82" customFormat="true" ht="15.75" hidden="false" customHeight="false" outlineLevel="0" collapsed="false">
      <c r="A38" s="28" t="n">
        <f aca="false">+A37+1</f>
        <v>32</v>
      </c>
      <c r="B38" s="29" t="s">
        <v>493</v>
      </c>
      <c r="C38" s="29" t="n">
        <v>427</v>
      </c>
      <c r="D38" s="30" t="n">
        <v>42518</v>
      </c>
      <c r="E38" s="116" t="n">
        <v>2275</v>
      </c>
      <c r="F38" s="116" t="s">
        <v>677</v>
      </c>
      <c r="G38" s="86" t="n">
        <v>147040.56</v>
      </c>
      <c r="H38" s="25" t="s">
        <v>821</v>
      </c>
      <c r="I38" s="87" t="s">
        <v>41</v>
      </c>
      <c r="J38" s="8"/>
      <c r="K38" s="85"/>
    </row>
    <row r="39" s="82" customFormat="true" ht="15.75" hidden="false" customHeight="false" outlineLevel="0" collapsed="false">
      <c r="A39" s="28" t="n">
        <f aca="false">+A38+1</f>
        <v>33</v>
      </c>
      <c r="B39" s="29" t="s">
        <v>493</v>
      </c>
      <c r="C39" s="29" t="n">
        <v>375</v>
      </c>
      <c r="D39" s="30" t="n">
        <v>42551</v>
      </c>
      <c r="E39" s="116" t="n">
        <v>2275</v>
      </c>
      <c r="F39" s="116" t="s">
        <v>677</v>
      </c>
      <c r="G39" s="86" t="n">
        <v>147040.56</v>
      </c>
      <c r="H39" s="25"/>
      <c r="I39" s="87" t="s">
        <v>41</v>
      </c>
      <c r="J39" s="8"/>
      <c r="K39" s="85"/>
    </row>
    <row r="40" s="82" customFormat="true" ht="15.75" hidden="false" customHeight="false" outlineLevel="0" collapsed="false">
      <c r="A40" s="28" t="n">
        <f aca="false">+A39+1</f>
        <v>34</v>
      </c>
      <c r="B40" s="29" t="s">
        <v>493</v>
      </c>
      <c r="C40" s="29" t="n">
        <v>427</v>
      </c>
      <c r="D40" s="30" t="n">
        <v>42518</v>
      </c>
      <c r="E40" s="116" t="n">
        <v>2301</v>
      </c>
      <c r="F40" s="116" t="s">
        <v>678</v>
      </c>
      <c r="G40" s="86" t="n">
        <v>147040.56</v>
      </c>
      <c r="H40" s="25" t="s">
        <v>891</v>
      </c>
      <c r="I40" s="87" t="s">
        <v>41</v>
      </c>
      <c r="J40" s="8"/>
      <c r="K40" s="85"/>
    </row>
    <row r="41" s="82" customFormat="true" ht="15.75" hidden="false" customHeight="false" outlineLevel="0" collapsed="false">
      <c r="A41" s="28" t="n">
        <f aca="false">+A40+1</f>
        <v>35</v>
      </c>
      <c r="B41" s="29" t="s">
        <v>493</v>
      </c>
      <c r="C41" s="29" t="n">
        <v>375</v>
      </c>
      <c r="D41" s="30" t="n">
        <v>42551</v>
      </c>
      <c r="E41" s="116" t="n">
        <v>2301</v>
      </c>
      <c r="F41" s="116" t="s">
        <v>678</v>
      </c>
      <c r="G41" s="86" t="n">
        <v>147040.56</v>
      </c>
      <c r="H41" s="25"/>
      <c r="I41" s="87" t="s">
        <v>41</v>
      </c>
      <c r="J41" s="8"/>
      <c r="K41" s="85"/>
    </row>
    <row r="42" s="82" customFormat="true" ht="15.75" hidden="false" customHeight="false" outlineLevel="0" collapsed="false">
      <c r="A42" s="28" t="n">
        <f aca="false">+A41+1</f>
        <v>36</v>
      </c>
      <c r="B42" s="29" t="s">
        <v>493</v>
      </c>
      <c r="C42" s="29" t="n">
        <v>427</v>
      </c>
      <c r="D42" s="30" t="n">
        <v>42518</v>
      </c>
      <c r="E42" s="116" t="n">
        <v>2317</v>
      </c>
      <c r="F42" s="116" t="s">
        <v>684</v>
      </c>
      <c r="G42" s="86" t="n">
        <v>147040.56</v>
      </c>
      <c r="H42" s="25" t="s">
        <v>1146</v>
      </c>
      <c r="I42" s="87" t="s">
        <v>41</v>
      </c>
      <c r="J42" s="8"/>
      <c r="K42" s="85"/>
    </row>
    <row r="43" s="82" customFormat="true" ht="15.75" hidden="false" customHeight="false" outlineLevel="0" collapsed="false">
      <c r="A43" s="28" t="n">
        <f aca="false">+A42+1</f>
        <v>37</v>
      </c>
      <c r="B43" s="29" t="s">
        <v>493</v>
      </c>
      <c r="C43" s="29" t="n">
        <v>375</v>
      </c>
      <c r="D43" s="30" t="n">
        <v>42551</v>
      </c>
      <c r="E43" s="116" t="n">
        <v>2317</v>
      </c>
      <c r="F43" s="116" t="s">
        <v>684</v>
      </c>
      <c r="G43" s="86" t="n">
        <v>147040.56</v>
      </c>
      <c r="H43" s="25" t="s">
        <v>20</v>
      </c>
      <c r="I43" s="87" t="s">
        <v>41</v>
      </c>
      <c r="J43" s="8"/>
      <c r="K43" s="85"/>
    </row>
    <row r="44" s="82" customFormat="true" ht="15.75" hidden="false" customHeight="false" outlineLevel="0" collapsed="false">
      <c r="A44" s="28" t="n">
        <f aca="false">+A43+1</f>
        <v>38</v>
      </c>
      <c r="B44" s="29" t="s">
        <v>493</v>
      </c>
      <c r="C44" s="29" t="n">
        <v>427</v>
      </c>
      <c r="D44" s="30" t="n">
        <v>42518</v>
      </c>
      <c r="E44" s="116" t="n">
        <v>2319</v>
      </c>
      <c r="F44" s="116" t="s">
        <v>685</v>
      </c>
      <c r="G44" s="86" t="n">
        <v>147040.56</v>
      </c>
      <c r="H44" s="25"/>
      <c r="I44" s="87" t="s">
        <v>41</v>
      </c>
      <c r="J44" s="8"/>
      <c r="K44" s="85"/>
    </row>
    <row r="45" s="82" customFormat="true" ht="15.75" hidden="false" customHeight="false" outlineLevel="0" collapsed="false">
      <c r="A45" s="28" t="n">
        <f aca="false">+A44+1</f>
        <v>39</v>
      </c>
      <c r="B45" s="29" t="s">
        <v>493</v>
      </c>
      <c r="C45" s="29" t="n">
        <v>375</v>
      </c>
      <c r="D45" s="30" t="n">
        <v>42551</v>
      </c>
      <c r="E45" s="116" t="n">
        <v>2319</v>
      </c>
      <c r="F45" s="116" t="s">
        <v>685</v>
      </c>
      <c r="G45" s="86" t="n">
        <v>147040.56</v>
      </c>
      <c r="H45" s="25"/>
      <c r="I45" s="87" t="s">
        <v>41</v>
      </c>
      <c r="J45" s="8"/>
      <c r="K45" s="85"/>
    </row>
    <row r="46" s="82" customFormat="true" ht="15.75" hidden="false" customHeight="false" outlineLevel="0" collapsed="false">
      <c r="A46" s="28" t="n">
        <f aca="false">+A45+1</f>
        <v>40</v>
      </c>
      <c r="B46" s="29" t="s">
        <v>493</v>
      </c>
      <c r="C46" s="29" t="n">
        <v>427</v>
      </c>
      <c r="D46" s="30" t="n">
        <v>42518</v>
      </c>
      <c r="E46" s="116" t="n">
        <v>2335</v>
      </c>
      <c r="F46" s="116" t="s">
        <v>686</v>
      </c>
      <c r="G46" s="86" t="n">
        <v>147040.56</v>
      </c>
      <c r="H46" s="25"/>
      <c r="I46" s="87" t="s">
        <v>41</v>
      </c>
      <c r="J46" s="8"/>
      <c r="K46" s="85"/>
    </row>
    <row r="47" s="82" customFormat="true" ht="15.75" hidden="false" customHeight="false" outlineLevel="0" collapsed="false">
      <c r="A47" s="28" t="n">
        <f aca="false">+A46+1</f>
        <v>41</v>
      </c>
      <c r="B47" s="29" t="s">
        <v>493</v>
      </c>
      <c r="C47" s="29" t="n">
        <v>375</v>
      </c>
      <c r="D47" s="30" t="n">
        <v>42551</v>
      </c>
      <c r="E47" s="116" t="n">
        <v>2335</v>
      </c>
      <c r="F47" s="116" t="s">
        <v>686</v>
      </c>
      <c r="G47" s="86" t="n">
        <v>147040.56</v>
      </c>
      <c r="H47" s="25"/>
      <c r="I47" s="87" t="s">
        <v>41</v>
      </c>
      <c r="J47" s="8"/>
      <c r="K47" s="85"/>
    </row>
    <row r="48" s="82" customFormat="true" ht="15.75" hidden="false" customHeight="false" outlineLevel="0" collapsed="false">
      <c r="A48" s="28" t="n">
        <f aca="false">+A47+1</f>
        <v>42</v>
      </c>
      <c r="B48" s="29" t="s">
        <v>10</v>
      </c>
      <c r="C48" s="29" t="n">
        <v>5</v>
      </c>
      <c r="D48" s="30" t="n">
        <v>42552</v>
      </c>
      <c r="E48" s="75" t="n">
        <v>2958</v>
      </c>
      <c r="F48" s="75" t="s">
        <v>1203</v>
      </c>
      <c r="G48" s="86" t="n">
        <v>160540.57</v>
      </c>
      <c r="H48" s="25"/>
      <c r="I48" s="87" t="s">
        <v>41</v>
      </c>
      <c r="J48" s="8"/>
      <c r="K48" s="85"/>
    </row>
    <row r="49" customFormat="false" ht="15.75" hidden="false" customHeight="false" outlineLevel="0" collapsed="false">
      <c r="A49" s="28" t="n">
        <f aca="false">+A48+1</f>
        <v>43</v>
      </c>
      <c r="B49" s="29" t="s">
        <v>10</v>
      </c>
      <c r="C49" s="29" t="n">
        <v>18</v>
      </c>
      <c r="D49" s="30" t="n">
        <v>42132</v>
      </c>
      <c r="E49" s="31" t="n">
        <v>696</v>
      </c>
      <c r="F49" s="32" t="s">
        <v>52</v>
      </c>
      <c r="G49" s="33" t="n">
        <v>156272.22</v>
      </c>
      <c r="H49" s="25"/>
      <c r="I49" s="26" t="s">
        <v>50</v>
      </c>
      <c r="O49" s="2"/>
      <c r="P49" s="2"/>
      <c r="Q49" s="27"/>
    </row>
    <row r="50" customFormat="false" ht="15.75" hidden="false" customHeight="false" outlineLevel="0" collapsed="false">
      <c r="A50" s="28" t="n">
        <f aca="false">+A49+1</f>
        <v>44</v>
      </c>
      <c r="B50" s="29" t="s">
        <v>251</v>
      </c>
      <c r="C50" s="29" t="n">
        <v>121</v>
      </c>
      <c r="D50" s="30" t="n">
        <v>42469</v>
      </c>
      <c r="E50" s="31" t="n">
        <v>2221</v>
      </c>
      <c r="F50" s="32" t="s">
        <v>51</v>
      </c>
      <c r="G50" s="33" t="n">
        <v>156272.2</v>
      </c>
      <c r="H50" s="25" t="s">
        <v>318</v>
      </c>
      <c r="I50" s="26" t="s">
        <v>50</v>
      </c>
      <c r="O50" s="2"/>
      <c r="P50" s="2"/>
    </row>
    <row r="51" customFormat="false" ht="15.75" hidden="false" customHeight="false" outlineLevel="0" collapsed="false">
      <c r="A51" s="28" t="n">
        <f aca="false">+A50+1</f>
        <v>45</v>
      </c>
      <c r="B51" s="29" t="s">
        <v>10</v>
      </c>
      <c r="C51" s="29" t="n">
        <v>105</v>
      </c>
      <c r="D51" s="30" t="n">
        <v>42570</v>
      </c>
      <c r="E51" s="31" t="n">
        <v>3077</v>
      </c>
      <c r="F51" s="32" t="s">
        <v>1204</v>
      </c>
      <c r="G51" s="33" t="n">
        <v>168144.01</v>
      </c>
      <c r="H51" s="25" t="s">
        <v>317</v>
      </c>
      <c r="I51" s="26" t="s">
        <v>50</v>
      </c>
      <c r="O51" s="2"/>
      <c r="P51" s="2"/>
    </row>
    <row r="52" s="85" customFormat="true" ht="15.75" hidden="false" customHeight="false" outlineLevel="0" collapsed="false">
      <c r="A52" s="28" t="n">
        <f aca="false">+A51+1</f>
        <v>46</v>
      </c>
      <c r="B52" s="29" t="s">
        <v>493</v>
      </c>
      <c r="C52" s="29" t="n">
        <v>375</v>
      </c>
      <c r="D52" s="30" t="n">
        <v>42551</v>
      </c>
      <c r="E52" s="32" t="n">
        <v>2282</v>
      </c>
      <c r="F52" s="32" t="s">
        <v>693</v>
      </c>
      <c r="G52" s="83" t="n">
        <v>168144</v>
      </c>
      <c r="H52" s="25" t="s">
        <v>642</v>
      </c>
      <c r="I52" s="84" t="s">
        <v>50</v>
      </c>
      <c r="J52" s="8"/>
      <c r="L52" s="82"/>
      <c r="M52" s="82"/>
      <c r="N52" s="82"/>
      <c r="O52" s="82"/>
    </row>
    <row r="53" customFormat="false" ht="15.75" hidden="false" customHeight="false" outlineLevel="0" collapsed="false">
      <c r="A53" s="28" t="n">
        <f aca="false">+A52+1</f>
        <v>47</v>
      </c>
      <c r="B53" s="29" t="s">
        <v>10</v>
      </c>
      <c r="C53" s="29" t="n">
        <v>134</v>
      </c>
      <c r="D53" s="30" t="n">
        <v>42154</v>
      </c>
      <c r="E53" s="31" t="n">
        <v>804</v>
      </c>
      <c r="F53" s="32" t="s">
        <v>65</v>
      </c>
      <c r="G53" s="33" t="n">
        <v>164804.91</v>
      </c>
      <c r="H53" s="25"/>
      <c r="I53" s="26" t="s">
        <v>66</v>
      </c>
      <c r="O53" s="2"/>
      <c r="P53" s="2"/>
      <c r="Q53" s="27"/>
    </row>
    <row r="54" s="85" customFormat="true" ht="15.75" hidden="false" customHeight="false" outlineLevel="0" collapsed="false">
      <c r="A54" s="28" t="n">
        <f aca="false">+A53+1</f>
        <v>48</v>
      </c>
      <c r="B54" s="29" t="s">
        <v>493</v>
      </c>
      <c r="C54" s="29" t="n">
        <v>427</v>
      </c>
      <c r="D54" s="30" t="n">
        <v>42518</v>
      </c>
      <c r="E54" s="32" t="s">
        <v>697</v>
      </c>
      <c r="F54" s="32" t="s">
        <v>698</v>
      </c>
      <c r="G54" s="83" t="n">
        <v>164806.7</v>
      </c>
      <c r="H54" s="25"/>
      <c r="I54" s="84" t="s">
        <v>66</v>
      </c>
      <c r="J54" s="8"/>
      <c r="L54" s="82"/>
      <c r="M54" s="82"/>
      <c r="N54" s="82"/>
      <c r="O54" s="82"/>
    </row>
    <row r="55" s="85" customFormat="true" ht="15.75" hidden="false" customHeight="false" outlineLevel="0" collapsed="false">
      <c r="A55" s="28" t="n">
        <f aca="false">+A54+1</f>
        <v>49</v>
      </c>
      <c r="B55" s="29" t="s">
        <v>10</v>
      </c>
      <c r="C55" s="29" t="n">
        <v>116</v>
      </c>
      <c r="D55" s="30" t="n">
        <v>42570</v>
      </c>
      <c r="E55" s="32" t="n">
        <v>3062</v>
      </c>
      <c r="F55" s="32" t="s">
        <v>1205</v>
      </c>
      <c r="G55" s="83" t="n">
        <v>148825.04</v>
      </c>
      <c r="H55" s="25"/>
      <c r="I55" s="84" t="s">
        <v>1206</v>
      </c>
      <c r="J55" s="8"/>
      <c r="L55" s="82"/>
      <c r="M55" s="82"/>
      <c r="N55" s="82"/>
      <c r="O55" s="82"/>
    </row>
    <row r="56" s="85" customFormat="true" ht="15.75" hidden="false" customHeight="false" outlineLevel="0" collapsed="false">
      <c r="A56" s="28" t="n">
        <f aca="false">+A55+1</f>
        <v>50</v>
      </c>
      <c r="B56" s="29" t="s">
        <v>10</v>
      </c>
      <c r="C56" s="29" t="n">
        <v>120</v>
      </c>
      <c r="D56" s="30" t="n">
        <v>42570</v>
      </c>
      <c r="E56" s="32" t="n">
        <v>3066</v>
      </c>
      <c r="F56" s="32" t="s">
        <v>1207</v>
      </c>
      <c r="G56" s="83" t="n">
        <v>148825.04</v>
      </c>
      <c r="H56" s="25" t="s">
        <v>316</v>
      </c>
      <c r="I56" s="84" t="s">
        <v>1206</v>
      </c>
      <c r="J56" s="8"/>
      <c r="L56" s="82"/>
      <c r="M56" s="82"/>
      <c r="N56" s="82"/>
      <c r="O56" s="82"/>
    </row>
    <row r="57" s="85" customFormat="true" ht="15.75" hidden="false" customHeight="false" outlineLevel="0" collapsed="false">
      <c r="A57" s="28" t="n">
        <f aca="false">+A56+1</f>
        <v>51</v>
      </c>
      <c r="B57" s="29" t="s">
        <v>493</v>
      </c>
      <c r="C57" s="29" t="n">
        <v>388</v>
      </c>
      <c r="D57" s="30" t="n">
        <v>42582</v>
      </c>
      <c r="E57" s="32" t="s">
        <v>1208</v>
      </c>
      <c r="F57" s="32" t="s">
        <v>1209</v>
      </c>
      <c r="G57" s="83" t="n">
        <v>152027.41</v>
      </c>
      <c r="H57" s="25"/>
      <c r="I57" s="84" t="s">
        <v>1206</v>
      </c>
      <c r="J57" s="8"/>
      <c r="L57" s="82"/>
      <c r="M57" s="82"/>
      <c r="N57" s="82"/>
      <c r="O57" s="82"/>
    </row>
    <row r="58" customFormat="false" ht="15.75" hidden="false" customHeight="false" outlineLevel="0" collapsed="false">
      <c r="A58" s="28" t="n">
        <f aca="false">+A57+1</f>
        <v>52</v>
      </c>
      <c r="B58" s="29" t="s">
        <v>493</v>
      </c>
      <c r="C58" s="29" t="n">
        <v>427</v>
      </c>
      <c r="D58" s="30" t="n">
        <v>42518</v>
      </c>
      <c r="E58" s="113" t="n">
        <v>2369</v>
      </c>
      <c r="F58" s="114" t="s">
        <v>700</v>
      </c>
      <c r="G58" s="33" t="n">
        <v>149445.73</v>
      </c>
      <c r="H58" s="25"/>
      <c r="I58" s="26" t="s">
        <v>359</v>
      </c>
      <c r="O58" s="2"/>
      <c r="P58" s="2"/>
    </row>
    <row r="59" customFormat="false" ht="15.75" hidden="false" customHeight="false" outlineLevel="0" collapsed="false">
      <c r="A59" s="28" t="n">
        <f aca="false">+A58+1</f>
        <v>53</v>
      </c>
      <c r="B59" s="29" t="s">
        <v>493</v>
      </c>
      <c r="C59" s="29" t="n">
        <v>397</v>
      </c>
      <c r="D59" s="30" t="n">
        <v>42582</v>
      </c>
      <c r="E59" s="113" t="n">
        <v>2369</v>
      </c>
      <c r="F59" s="114" t="s">
        <v>700</v>
      </c>
      <c r="G59" s="33" t="n">
        <v>149445.73</v>
      </c>
      <c r="H59" s="25"/>
      <c r="I59" s="26" t="s">
        <v>359</v>
      </c>
      <c r="O59" s="2"/>
      <c r="P59" s="2"/>
    </row>
    <row r="60" customFormat="false" ht="15.75" hidden="false" customHeight="false" outlineLevel="0" collapsed="false">
      <c r="A60" s="28" t="n">
        <f aca="false">+A59+1</f>
        <v>54</v>
      </c>
      <c r="B60" s="29" t="s">
        <v>493</v>
      </c>
      <c r="C60" s="29" t="n">
        <v>427</v>
      </c>
      <c r="D60" s="30" t="n">
        <v>42518</v>
      </c>
      <c r="E60" s="113" t="s">
        <v>702</v>
      </c>
      <c r="F60" s="114" t="s">
        <v>703</v>
      </c>
      <c r="G60" s="33" t="n">
        <v>149445.73</v>
      </c>
      <c r="H60" s="25"/>
      <c r="I60" s="26" t="s">
        <v>359</v>
      </c>
      <c r="O60" s="2"/>
      <c r="P60" s="2"/>
    </row>
    <row r="61" customFormat="false" ht="15.75" hidden="false" customHeight="false" outlineLevel="0" collapsed="false">
      <c r="A61" s="28" t="n">
        <f aca="false">+A60+1</f>
        <v>55</v>
      </c>
      <c r="B61" s="29" t="s">
        <v>493</v>
      </c>
      <c r="C61" s="29" t="n">
        <v>397</v>
      </c>
      <c r="D61" s="30" t="n">
        <v>42582</v>
      </c>
      <c r="E61" s="113" t="s">
        <v>702</v>
      </c>
      <c r="F61" s="114" t="s">
        <v>703</v>
      </c>
      <c r="G61" s="33" t="n">
        <v>149445.73</v>
      </c>
      <c r="H61" s="25"/>
      <c r="I61" s="26" t="s">
        <v>359</v>
      </c>
      <c r="O61" s="2"/>
      <c r="P61" s="2"/>
    </row>
    <row r="62" customFormat="false" ht="15.75" hidden="false" customHeight="false" outlineLevel="0" collapsed="false">
      <c r="A62" s="28" t="n">
        <f aca="false">+A61+1</f>
        <v>56</v>
      </c>
      <c r="B62" s="29" t="s">
        <v>493</v>
      </c>
      <c r="C62" s="29" t="n">
        <v>427</v>
      </c>
      <c r="D62" s="30" t="n">
        <v>42518</v>
      </c>
      <c r="E62" s="113" t="s">
        <v>704</v>
      </c>
      <c r="F62" s="114" t="s">
        <v>705</v>
      </c>
      <c r="G62" s="33" t="n">
        <v>149445.73</v>
      </c>
      <c r="H62" s="25"/>
      <c r="I62" s="26" t="s">
        <v>359</v>
      </c>
      <c r="O62" s="2"/>
      <c r="P62" s="2"/>
    </row>
    <row r="63" customFormat="false" ht="15.75" hidden="false" customHeight="false" outlineLevel="0" collapsed="false">
      <c r="A63" s="28" t="n">
        <f aca="false">+A62+1</f>
        <v>57</v>
      </c>
      <c r="B63" s="29" t="s">
        <v>493</v>
      </c>
      <c r="C63" s="29" t="n">
        <v>397</v>
      </c>
      <c r="D63" s="30" t="n">
        <v>42582</v>
      </c>
      <c r="E63" s="113" t="s">
        <v>704</v>
      </c>
      <c r="F63" s="114" t="s">
        <v>705</v>
      </c>
      <c r="G63" s="33" t="n">
        <v>149445.73</v>
      </c>
      <c r="H63" s="25"/>
      <c r="I63" s="26" t="s">
        <v>359</v>
      </c>
      <c r="O63" s="2"/>
      <c r="P63" s="2"/>
    </row>
    <row r="64" customFormat="false" ht="15.75" hidden="false" customHeight="false" outlineLevel="0" collapsed="false">
      <c r="A64" s="28" t="n">
        <f aca="false">+A63+1</f>
        <v>58</v>
      </c>
      <c r="B64" s="29" t="s">
        <v>493</v>
      </c>
      <c r="C64" s="29" t="n">
        <v>427</v>
      </c>
      <c r="D64" s="30" t="n">
        <v>42518</v>
      </c>
      <c r="E64" s="113" t="s">
        <v>706</v>
      </c>
      <c r="F64" s="114" t="s">
        <v>707</v>
      </c>
      <c r="G64" s="33" t="n">
        <v>149445.73</v>
      </c>
      <c r="H64" s="25"/>
      <c r="I64" s="26" t="s">
        <v>359</v>
      </c>
      <c r="O64" s="2"/>
      <c r="P64" s="2"/>
    </row>
    <row r="65" customFormat="false" ht="15.75" hidden="false" customHeight="false" outlineLevel="0" collapsed="false">
      <c r="A65" s="28" t="n">
        <f aca="false">+A64+1</f>
        <v>59</v>
      </c>
      <c r="B65" s="29" t="s">
        <v>493</v>
      </c>
      <c r="C65" s="29" t="n">
        <v>397</v>
      </c>
      <c r="D65" s="30" t="n">
        <v>42582</v>
      </c>
      <c r="E65" s="113" t="s">
        <v>706</v>
      </c>
      <c r="F65" s="114" t="s">
        <v>707</v>
      </c>
      <c r="G65" s="33" t="n">
        <v>149445.73</v>
      </c>
      <c r="H65" s="25"/>
      <c r="I65" s="26" t="s">
        <v>359</v>
      </c>
      <c r="O65" s="2"/>
      <c r="P65" s="2"/>
    </row>
    <row r="66" s="85" customFormat="true" ht="15.75" hidden="false" customHeight="false" outlineLevel="0" collapsed="false">
      <c r="A66" s="28" t="n">
        <f aca="false">+A65+1</f>
        <v>60</v>
      </c>
      <c r="B66" s="29" t="s">
        <v>493</v>
      </c>
      <c r="C66" s="29" t="n">
        <v>427</v>
      </c>
      <c r="D66" s="30" t="n">
        <v>42518</v>
      </c>
      <c r="E66" s="32" t="n">
        <v>2027</v>
      </c>
      <c r="F66" s="88" t="s">
        <v>708</v>
      </c>
      <c r="G66" s="89" t="n">
        <v>147583.66</v>
      </c>
      <c r="H66" s="25"/>
      <c r="I66" s="84" t="s">
        <v>359</v>
      </c>
      <c r="J66" s="8"/>
      <c r="L66" s="82"/>
      <c r="M66" s="82"/>
      <c r="N66" s="82"/>
      <c r="O66" s="82"/>
    </row>
    <row r="67" s="85" customFormat="true" ht="15.75" hidden="false" customHeight="false" outlineLevel="0" collapsed="false">
      <c r="A67" s="28" t="n">
        <f aca="false">+A66+1</f>
        <v>61</v>
      </c>
      <c r="B67" s="29" t="s">
        <v>493</v>
      </c>
      <c r="C67" s="29" t="n">
        <v>427</v>
      </c>
      <c r="D67" s="30" t="n">
        <v>42518</v>
      </c>
      <c r="E67" s="114" t="n">
        <v>684</v>
      </c>
      <c r="F67" s="117" t="s">
        <v>714</v>
      </c>
      <c r="G67" s="89" t="n">
        <v>147583.66</v>
      </c>
      <c r="H67" s="25"/>
      <c r="I67" s="84" t="s">
        <v>359</v>
      </c>
      <c r="J67" s="8"/>
      <c r="L67" s="82"/>
      <c r="M67" s="82"/>
      <c r="N67" s="82"/>
      <c r="O67" s="82"/>
    </row>
    <row r="68" s="85" customFormat="true" ht="15.75" hidden="false" customHeight="false" outlineLevel="0" collapsed="false">
      <c r="A68" s="28" t="n">
        <f aca="false">+A67+1</f>
        <v>62</v>
      </c>
      <c r="B68" s="29" t="s">
        <v>493</v>
      </c>
      <c r="C68" s="29" t="n">
        <v>375</v>
      </c>
      <c r="D68" s="30" t="n">
        <v>42518</v>
      </c>
      <c r="E68" s="114" t="n">
        <v>684</v>
      </c>
      <c r="F68" s="117" t="s">
        <v>714</v>
      </c>
      <c r="G68" s="89" t="n">
        <v>147583.66</v>
      </c>
      <c r="H68" s="25"/>
      <c r="I68" s="84" t="s">
        <v>359</v>
      </c>
      <c r="J68" s="8"/>
      <c r="L68" s="82"/>
      <c r="M68" s="82"/>
      <c r="N68" s="82"/>
      <c r="O68" s="82"/>
    </row>
    <row r="69" s="85" customFormat="true" ht="15.75" hidden="false" customHeight="false" outlineLevel="0" collapsed="false">
      <c r="A69" s="28" t="n">
        <f aca="false">+A68+1</f>
        <v>63</v>
      </c>
      <c r="B69" s="29" t="s">
        <v>493</v>
      </c>
      <c r="C69" s="29" t="n">
        <v>397</v>
      </c>
      <c r="D69" s="30" t="n">
        <v>42582</v>
      </c>
      <c r="E69" s="32" t="n">
        <v>2370</v>
      </c>
      <c r="F69" s="88" t="s">
        <v>701</v>
      </c>
      <c r="G69" s="89" t="n">
        <v>149445.73</v>
      </c>
      <c r="H69" s="25" t="s">
        <v>1138</v>
      </c>
      <c r="I69" s="84" t="s">
        <v>359</v>
      </c>
      <c r="J69" s="8"/>
      <c r="L69" s="82"/>
      <c r="M69" s="82"/>
      <c r="N69" s="82"/>
      <c r="O69" s="82"/>
    </row>
    <row r="70" s="85" customFormat="true" ht="15.75" hidden="false" customHeight="false" outlineLevel="0" collapsed="false">
      <c r="A70" s="28" t="n">
        <f aca="false">+A69+1</f>
        <v>64</v>
      </c>
      <c r="B70" s="29" t="s">
        <v>493</v>
      </c>
      <c r="C70" s="29" t="n">
        <v>397</v>
      </c>
      <c r="D70" s="30" t="n">
        <v>42582</v>
      </c>
      <c r="E70" s="32" t="s">
        <v>1210</v>
      </c>
      <c r="F70" s="88" t="s">
        <v>1211</v>
      </c>
      <c r="G70" s="89" t="n">
        <v>149445.73</v>
      </c>
      <c r="H70" s="25"/>
      <c r="I70" s="84" t="s">
        <v>359</v>
      </c>
      <c r="J70" s="8"/>
      <c r="L70" s="82"/>
      <c r="M70" s="82"/>
      <c r="N70" s="82"/>
      <c r="O70" s="82"/>
    </row>
    <row r="71" s="85" customFormat="true" ht="15.75" hidden="false" customHeight="false" outlineLevel="0" collapsed="false">
      <c r="A71" s="28" t="n">
        <f aca="false">+A70+1</f>
        <v>65</v>
      </c>
      <c r="B71" s="29" t="s">
        <v>10</v>
      </c>
      <c r="C71" s="29" t="n">
        <v>141</v>
      </c>
      <c r="D71" s="30" t="n">
        <v>42572</v>
      </c>
      <c r="E71" s="114" t="n">
        <v>3088</v>
      </c>
      <c r="F71" s="117" t="s">
        <v>715</v>
      </c>
      <c r="G71" s="89" t="n">
        <v>128258.84</v>
      </c>
      <c r="H71" s="25"/>
      <c r="I71" s="84" t="s">
        <v>73</v>
      </c>
      <c r="J71" s="8"/>
      <c r="L71" s="82"/>
      <c r="M71" s="82"/>
      <c r="N71" s="82"/>
      <c r="O71" s="82"/>
    </row>
    <row r="72" s="85" customFormat="true" ht="15.75" hidden="false" customHeight="false" outlineLevel="0" collapsed="false">
      <c r="A72" s="28" t="n">
        <f aca="false">+A71+1</f>
        <v>66</v>
      </c>
      <c r="B72" s="29" t="s">
        <v>493</v>
      </c>
      <c r="C72" s="29" t="n">
        <v>375</v>
      </c>
      <c r="D72" s="30" t="n">
        <v>42551</v>
      </c>
      <c r="E72" s="114" t="n">
        <v>1566</v>
      </c>
      <c r="F72" s="117" t="s">
        <v>715</v>
      </c>
      <c r="G72" s="89" t="n">
        <v>125936.01</v>
      </c>
      <c r="H72" s="25" t="s">
        <v>250</v>
      </c>
      <c r="I72" s="84" t="s">
        <v>73</v>
      </c>
      <c r="J72" s="8"/>
      <c r="L72" s="82"/>
      <c r="M72" s="82"/>
      <c r="N72" s="82"/>
      <c r="O72" s="82"/>
    </row>
    <row r="73" s="85" customFormat="true" ht="15.75" hidden="false" customHeight="false" outlineLevel="0" collapsed="false">
      <c r="A73" s="28" t="n">
        <f aca="false">+A72+1</f>
        <v>67</v>
      </c>
      <c r="B73" s="29" t="s">
        <v>493</v>
      </c>
      <c r="C73" s="29" t="n">
        <v>375</v>
      </c>
      <c r="D73" s="30" t="n">
        <v>42551</v>
      </c>
      <c r="E73" s="32" t="n">
        <v>2179</v>
      </c>
      <c r="F73" s="88" t="s">
        <v>726</v>
      </c>
      <c r="G73" s="89" t="n">
        <v>132454.35</v>
      </c>
      <c r="H73" s="25" t="s">
        <v>872</v>
      </c>
      <c r="I73" s="84" t="s">
        <v>73</v>
      </c>
      <c r="J73" s="8"/>
      <c r="L73" s="82"/>
      <c r="M73" s="82"/>
      <c r="N73" s="82"/>
      <c r="O73" s="82"/>
    </row>
    <row r="74" s="85" customFormat="true" ht="15.75" hidden="false" customHeight="false" outlineLevel="0" collapsed="false">
      <c r="A74" s="28" t="n">
        <f aca="false">+A73+1</f>
        <v>68</v>
      </c>
      <c r="B74" s="29" t="s">
        <v>493</v>
      </c>
      <c r="C74" s="29" t="n">
        <v>427</v>
      </c>
      <c r="D74" s="30" t="n">
        <v>42518</v>
      </c>
      <c r="E74" s="114" t="n">
        <v>2184</v>
      </c>
      <c r="F74" s="117" t="s">
        <v>727</v>
      </c>
      <c r="G74" s="89" t="n">
        <v>132454.35</v>
      </c>
      <c r="H74" s="25" t="s">
        <v>920</v>
      </c>
      <c r="I74" s="84" t="s">
        <v>73</v>
      </c>
      <c r="J74" s="8"/>
      <c r="L74" s="82"/>
      <c r="M74" s="82"/>
      <c r="N74" s="82"/>
      <c r="O74" s="82"/>
    </row>
    <row r="75" s="85" customFormat="true" ht="15.75" hidden="false" customHeight="false" outlineLevel="0" collapsed="false">
      <c r="A75" s="28" t="n">
        <f aca="false">+A74+1</f>
        <v>69</v>
      </c>
      <c r="B75" s="29" t="s">
        <v>493</v>
      </c>
      <c r="C75" s="29" t="n">
        <v>375</v>
      </c>
      <c r="D75" s="30" t="n">
        <v>42551</v>
      </c>
      <c r="E75" s="114" t="n">
        <v>2184</v>
      </c>
      <c r="F75" s="117" t="s">
        <v>727</v>
      </c>
      <c r="G75" s="89" t="n">
        <v>132454.35</v>
      </c>
      <c r="H75" s="25"/>
      <c r="I75" s="84" t="s">
        <v>73</v>
      </c>
      <c r="J75" s="8"/>
      <c r="L75" s="82"/>
      <c r="M75" s="82"/>
      <c r="N75" s="82"/>
      <c r="O75" s="82"/>
    </row>
    <row r="76" s="85" customFormat="true" ht="15.75" hidden="false" customHeight="false" outlineLevel="0" collapsed="false">
      <c r="A76" s="28" t="n">
        <f aca="false">+A75+1</f>
        <v>70</v>
      </c>
      <c r="B76" s="29" t="s">
        <v>493</v>
      </c>
      <c r="C76" s="29" t="n">
        <v>375</v>
      </c>
      <c r="D76" s="30" t="n">
        <v>42551</v>
      </c>
      <c r="E76" s="32" t="n">
        <v>2186</v>
      </c>
      <c r="F76" s="88" t="s">
        <v>728</v>
      </c>
      <c r="G76" s="89" t="n">
        <v>132454.35</v>
      </c>
      <c r="H76" s="25" t="s">
        <v>233</v>
      </c>
      <c r="I76" s="84" t="s">
        <v>73</v>
      </c>
      <c r="J76" s="8"/>
      <c r="L76" s="82"/>
      <c r="M76" s="82"/>
      <c r="N76" s="82"/>
      <c r="O76" s="82"/>
    </row>
    <row r="77" s="85" customFormat="true" ht="15.75" hidden="false" customHeight="false" outlineLevel="0" collapsed="false">
      <c r="A77" s="28" t="n">
        <f aca="false">+A76+1</f>
        <v>71</v>
      </c>
      <c r="B77" s="29" t="s">
        <v>493</v>
      </c>
      <c r="C77" s="29" t="n">
        <v>375</v>
      </c>
      <c r="D77" s="30" t="n">
        <v>42551</v>
      </c>
      <c r="E77" s="32" t="n">
        <v>2188</v>
      </c>
      <c r="F77" s="88" t="s">
        <v>731</v>
      </c>
      <c r="G77" s="89" t="n">
        <v>132454.35</v>
      </c>
      <c r="H77" s="25" t="s">
        <v>866</v>
      </c>
      <c r="I77" s="84" t="s">
        <v>73</v>
      </c>
      <c r="J77" s="8"/>
      <c r="L77" s="82"/>
      <c r="M77" s="82"/>
      <c r="N77" s="82"/>
      <c r="O77" s="82"/>
    </row>
    <row r="78" s="85" customFormat="true" ht="15.75" hidden="false" customHeight="false" outlineLevel="0" collapsed="false">
      <c r="A78" s="28" t="n">
        <f aca="false">+A77+1</f>
        <v>72</v>
      </c>
      <c r="B78" s="29" t="s">
        <v>493</v>
      </c>
      <c r="C78" s="29" t="n">
        <v>375</v>
      </c>
      <c r="D78" s="30" t="n">
        <v>42551</v>
      </c>
      <c r="E78" s="32" t="n">
        <v>2189</v>
      </c>
      <c r="F78" s="88" t="s">
        <v>732</v>
      </c>
      <c r="G78" s="89" t="n">
        <v>132454.35</v>
      </c>
      <c r="H78" s="25" t="s">
        <v>1212</v>
      </c>
      <c r="I78" s="84" t="s">
        <v>73</v>
      </c>
      <c r="J78" s="8"/>
      <c r="L78" s="82"/>
      <c r="M78" s="82"/>
      <c r="N78" s="82"/>
      <c r="O78" s="82"/>
    </row>
    <row r="79" s="85" customFormat="true" ht="15.75" hidden="false" customHeight="false" outlineLevel="0" collapsed="false">
      <c r="A79" s="28" t="n">
        <f aca="false">+A78+1</f>
        <v>73</v>
      </c>
      <c r="B79" s="29" t="s">
        <v>493</v>
      </c>
      <c r="C79" s="29" t="n">
        <v>427</v>
      </c>
      <c r="D79" s="30" t="n">
        <v>42518</v>
      </c>
      <c r="E79" s="114" t="n">
        <v>2193</v>
      </c>
      <c r="F79" s="117" t="s">
        <v>733</v>
      </c>
      <c r="G79" s="89" t="n">
        <v>132454.35</v>
      </c>
      <c r="H79" s="25" t="s">
        <v>314</v>
      </c>
      <c r="I79" s="84" t="s">
        <v>73</v>
      </c>
      <c r="J79" s="8"/>
      <c r="L79" s="82"/>
      <c r="M79" s="82"/>
      <c r="N79" s="82"/>
      <c r="O79" s="82"/>
    </row>
    <row r="80" s="85" customFormat="true" ht="15.75" hidden="false" customHeight="false" outlineLevel="0" collapsed="false">
      <c r="A80" s="28" t="n">
        <f aca="false">+A79+1</f>
        <v>74</v>
      </c>
      <c r="B80" s="29" t="s">
        <v>493</v>
      </c>
      <c r="C80" s="29" t="n">
        <v>375</v>
      </c>
      <c r="D80" s="30" t="n">
        <v>42551</v>
      </c>
      <c r="E80" s="114" t="n">
        <v>2193</v>
      </c>
      <c r="F80" s="117" t="s">
        <v>733</v>
      </c>
      <c r="G80" s="89" t="n">
        <v>132454.35</v>
      </c>
      <c r="H80" s="25"/>
      <c r="I80" s="84" t="s">
        <v>73</v>
      </c>
      <c r="J80" s="8"/>
      <c r="L80" s="82"/>
      <c r="M80" s="82"/>
      <c r="N80" s="82"/>
      <c r="O80" s="82"/>
    </row>
    <row r="81" s="85" customFormat="true" ht="15.75" hidden="false" customHeight="false" outlineLevel="0" collapsed="false">
      <c r="A81" s="28" t="n">
        <f aca="false">+A80+1</f>
        <v>75</v>
      </c>
      <c r="B81" s="29" t="s">
        <v>493</v>
      </c>
      <c r="C81" s="29" t="n">
        <v>375</v>
      </c>
      <c r="D81" s="30" t="n">
        <v>42551</v>
      </c>
      <c r="E81" s="32" t="n">
        <v>2232</v>
      </c>
      <c r="F81" s="88" t="s">
        <v>736</v>
      </c>
      <c r="G81" s="89" t="n">
        <v>132454.35</v>
      </c>
      <c r="H81" s="25" t="s">
        <v>869</v>
      </c>
      <c r="I81" s="84" t="s">
        <v>73</v>
      </c>
      <c r="J81" s="8"/>
      <c r="L81" s="82"/>
      <c r="M81" s="82"/>
      <c r="N81" s="82"/>
      <c r="O81" s="82"/>
    </row>
    <row r="82" s="85" customFormat="true" ht="15.75" hidden="false" customHeight="false" outlineLevel="0" collapsed="false">
      <c r="A82" s="28" t="n">
        <f aca="false">+A81+1</f>
        <v>76</v>
      </c>
      <c r="B82" s="29" t="s">
        <v>493</v>
      </c>
      <c r="C82" s="29" t="n">
        <v>375</v>
      </c>
      <c r="D82" s="30" t="n">
        <v>42518</v>
      </c>
      <c r="E82" s="32" t="n">
        <v>2242</v>
      </c>
      <c r="F82" s="88" t="s">
        <v>742</v>
      </c>
      <c r="G82" s="89" t="n">
        <v>132454.35</v>
      </c>
      <c r="H82" s="25" t="s">
        <v>645</v>
      </c>
      <c r="I82" s="84" t="s">
        <v>73</v>
      </c>
      <c r="J82" s="8"/>
      <c r="L82" s="82"/>
      <c r="M82" s="82"/>
      <c r="N82" s="82"/>
      <c r="O82" s="82"/>
    </row>
    <row r="83" s="85" customFormat="true" ht="15.75" hidden="false" customHeight="false" outlineLevel="0" collapsed="false">
      <c r="A83" s="28" t="n">
        <f aca="false">+A82+1</f>
        <v>77</v>
      </c>
      <c r="B83" s="29" t="s">
        <v>493</v>
      </c>
      <c r="C83" s="29" t="n">
        <v>375</v>
      </c>
      <c r="D83" s="30" t="n">
        <v>42551</v>
      </c>
      <c r="E83" s="32" t="n">
        <v>2269</v>
      </c>
      <c r="F83" s="88" t="s">
        <v>743</v>
      </c>
      <c r="G83" s="89" t="n">
        <v>132454.35</v>
      </c>
      <c r="H83" s="25" t="s">
        <v>235</v>
      </c>
      <c r="I83" s="84" t="s">
        <v>73</v>
      </c>
      <c r="J83" s="8"/>
      <c r="L83" s="82"/>
      <c r="M83" s="82"/>
      <c r="N83" s="82"/>
      <c r="O83" s="82"/>
    </row>
    <row r="84" s="85" customFormat="true" ht="15.75" hidden="false" customHeight="false" outlineLevel="0" collapsed="false">
      <c r="A84" s="28" t="n">
        <f aca="false">+A83+1</f>
        <v>78</v>
      </c>
      <c r="B84" s="29" t="s">
        <v>10</v>
      </c>
      <c r="C84" s="29" t="n">
        <v>110</v>
      </c>
      <c r="D84" s="30" t="n">
        <v>42570</v>
      </c>
      <c r="E84" s="32" t="n">
        <v>3056</v>
      </c>
      <c r="F84" s="88" t="s">
        <v>1213</v>
      </c>
      <c r="G84" s="89" t="n">
        <v>135246.99</v>
      </c>
      <c r="H84" s="25"/>
      <c r="I84" s="84" t="s">
        <v>73</v>
      </c>
      <c r="J84" s="8"/>
      <c r="L84" s="82"/>
      <c r="M84" s="82"/>
      <c r="N84" s="82"/>
      <c r="O84" s="82"/>
    </row>
    <row r="85" s="85" customFormat="true" ht="15.75" hidden="false" customHeight="false" outlineLevel="0" collapsed="false">
      <c r="A85" s="28" t="n">
        <f aca="false">+A84+1</f>
        <v>79</v>
      </c>
      <c r="B85" s="29" t="s">
        <v>10</v>
      </c>
      <c r="C85" s="29" t="n">
        <v>111</v>
      </c>
      <c r="D85" s="30" t="n">
        <v>42570</v>
      </c>
      <c r="E85" s="32" t="n">
        <v>3057</v>
      </c>
      <c r="F85" s="88" t="s">
        <v>1214</v>
      </c>
      <c r="G85" s="89" t="n">
        <v>135246.99</v>
      </c>
      <c r="H85" s="25"/>
      <c r="I85" s="84" t="s">
        <v>73</v>
      </c>
      <c r="J85" s="8"/>
      <c r="L85" s="82"/>
      <c r="M85" s="82"/>
      <c r="N85" s="82"/>
      <c r="O85" s="82"/>
    </row>
    <row r="86" s="85" customFormat="true" ht="15.75" hidden="false" customHeight="false" outlineLevel="0" collapsed="false">
      <c r="A86" s="28" t="n">
        <f aca="false">+A85+1</f>
        <v>80</v>
      </c>
      <c r="B86" s="29" t="s">
        <v>10</v>
      </c>
      <c r="C86" s="29" t="n">
        <v>112</v>
      </c>
      <c r="D86" s="30" t="n">
        <v>42570</v>
      </c>
      <c r="E86" s="32" t="n">
        <v>3058</v>
      </c>
      <c r="F86" s="88" t="s">
        <v>1215</v>
      </c>
      <c r="G86" s="89" t="n">
        <v>135246.99</v>
      </c>
      <c r="H86" s="25"/>
      <c r="I86" s="84" t="s">
        <v>73</v>
      </c>
      <c r="J86" s="8"/>
      <c r="L86" s="82"/>
      <c r="M86" s="82"/>
      <c r="N86" s="82"/>
      <c r="O86" s="82"/>
    </row>
    <row r="87" s="85" customFormat="true" ht="15.75" hidden="false" customHeight="false" outlineLevel="0" collapsed="false">
      <c r="A87" s="28" t="n">
        <f aca="false">+A86+1</f>
        <v>81</v>
      </c>
      <c r="B87" s="29" t="s">
        <v>10</v>
      </c>
      <c r="C87" s="29" t="n">
        <v>113</v>
      </c>
      <c r="D87" s="30" t="n">
        <v>42570</v>
      </c>
      <c r="E87" s="32" t="n">
        <v>3059</v>
      </c>
      <c r="F87" s="88" t="s">
        <v>1216</v>
      </c>
      <c r="G87" s="89" t="n">
        <v>135246.99</v>
      </c>
      <c r="H87" s="25"/>
      <c r="I87" s="84" t="s">
        <v>73</v>
      </c>
      <c r="J87" s="8"/>
      <c r="L87" s="82"/>
      <c r="M87" s="82"/>
      <c r="N87" s="82"/>
      <c r="O87" s="82"/>
    </row>
    <row r="88" s="85" customFormat="true" ht="15.75" hidden="false" customHeight="false" outlineLevel="0" collapsed="false">
      <c r="A88" s="28" t="n">
        <f aca="false">+A87+1</f>
        <v>82</v>
      </c>
      <c r="B88" s="29" t="s">
        <v>10</v>
      </c>
      <c r="C88" s="29" t="n">
        <v>114</v>
      </c>
      <c r="D88" s="30" t="n">
        <v>42570</v>
      </c>
      <c r="E88" s="32" t="n">
        <v>3060</v>
      </c>
      <c r="F88" s="88" t="s">
        <v>1217</v>
      </c>
      <c r="G88" s="89" t="n">
        <v>135246.99</v>
      </c>
      <c r="H88" s="25"/>
      <c r="I88" s="84" t="s">
        <v>73</v>
      </c>
      <c r="J88" s="8"/>
      <c r="L88" s="82"/>
      <c r="M88" s="82"/>
      <c r="N88" s="82"/>
      <c r="O88" s="82"/>
    </row>
    <row r="89" s="85" customFormat="true" ht="15.75" hidden="false" customHeight="false" outlineLevel="0" collapsed="false">
      <c r="A89" s="28" t="n">
        <f aca="false">+A88+1</f>
        <v>83</v>
      </c>
      <c r="B89" s="29" t="s">
        <v>10</v>
      </c>
      <c r="C89" s="29" t="n">
        <v>115</v>
      </c>
      <c r="D89" s="30" t="n">
        <v>42570</v>
      </c>
      <c r="E89" s="32" t="n">
        <v>3061</v>
      </c>
      <c r="F89" s="88" t="s">
        <v>1218</v>
      </c>
      <c r="G89" s="89" t="n">
        <v>135246.99</v>
      </c>
      <c r="H89" s="25"/>
      <c r="I89" s="84" t="s">
        <v>73</v>
      </c>
      <c r="J89" s="8"/>
      <c r="L89" s="82"/>
      <c r="M89" s="82"/>
      <c r="N89" s="82"/>
      <c r="O89" s="82"/>
    </row>
    <row r="90" s="85" customFormat="true" ht="15.75" hidden="false" customHeight="false" outlineLevel="0" collapsed="false">
      <c r="A90" s="28" t="n">
        <f aca="false">+A89+1</f>
        <v>84</v>
      </c>
      <c r="B90" s="29" t="s">
        <v>10</v>
      </c>
      <c r="C90" s="29" t="n">
        <v>117</v>
      </c>
      <c r="D90" s="30" t="n">
        <v>42570</v>
      </c>
      <c r="E90" s="32" t="n">
        <v>3063</v>
      </c>
      <c r="F90" s="88" t="s">
        <v>1219</v>
      </c>
      <c r="G90" s="89" t="n">
        <v>135246.99</v>
      </c>
      <c r="H90" s="25"/>
      <c r="I90" s="84" t="s">
        <v>73</v>
      </c>
      <c r="J90" s="8"/>
      <c r="L90" s="82"/>
      <c r="M90" s="82"/>
      <c r="N90" s="82"/>
      <c r="O90" s="82"/>
    </row>
    <row r="91" s="85" customFormat="true" ht="15.75" hidden="false" customHeight="false" outlineLevel="0" collapsed="false">
      <c r="A91" s="28" t="n">
        <f aca="false">+A90+1</f>
        <v>85</v>
      </c>
      <c r="B91" s="29" t="s">
        <v>10</v>
      </c>
      <c r="C91" s="29" t="n">
        <v>118</v>
      </c>
      <c r="D91" s="30" t="n">
        <v>42570</v>
      </c>
      <c r="E91" s="32" t="n">
        <v>3064</v>
      </c>
      <c r="F91" s="88" t="s">
        <v>1220</v>
      </c>
      <c r="G91" s="89" t="n">
        <v>135246.99</v>
      </c>
      <c r="H91" s="25"/>
      <c r="I91" s="84" t="s">
        <v>73</v>
      </c>
      <c r="J91" s="8"/>
      <c r="L91" s="82"/>
      <c r="M91" s="82"/>
      <c r="N91" s="82"/>
      <c r="O91" s="82"/>
    </row>
    <row r="92" s="85" customFormat="true" ht="15.75" hidden="false" customHeight="false" outlineLevel="0" collapsed="false">
      <c r="A92" s="28" t="n">
        <f aca="false">+A91+1</f>
        <v>86</v>
      </c>
      <c r="B92" s="29" t="s">
        <v>10</v>
      </c>
      <c r="C92" s="29" t="n">
        <v>119</v>
      </c>
      <c r="D92" s="30" t="n">
        <v>42570</v>
      </c>
      <c r="E92" s="32" t="n">
        <v>3065</v>
      </c>
      <c r="F92" s="88" t="s">
        <v>1221</v>
      </c>
      <c r="G92" s="89" t="n">
        <v>135246.99</v>
      </c>
      <c r="H92" s="25"/>
      <c r="I92" s="84" t="s">
        <v>73</v>
      </c>
      <c r="J92" s="8"/>
      <c r="L92" s="82"/>
      <c r="M92" s="82"/>
      <c r="N92" s="82"/>
      <c r="O92" s="82"/>
    </row>
    <row r="93" s="85" customFormat="true" ht="15.75" hidden="false" customHeight="false" outlineLevel="0" collapsed="false">
      <c r="A93" s="28" t="n">
        <f aca="false">+A92+1</f>
        <v>87</v>
      </c>
      <c r="B93" s="29" t="s">
        <v>10</v>
      </c>
      <c r="C93" s="29" t="n">
        <v>121</v>
      </c>
      <c r="D93" s="30" t="n">
        <v>42570</v>
      </c>
      <c r="E93" s="32" t="n">
        <v>3067</v>
      </c>
      <c r="F93" s="88" t="s">
        <v>1222</v>
      </c>
      <c r="G93" s="89" t="n">
        <v>135246.99</v>
      </c>
      <c r="H93" s="25"/>
      <c r="I93" s="84" t="s">
        <v>73</v>
      </c>
      <c r="J93" s="8"/>
      <c r="L93" s="82"/>
      <c r="M93" s="82"/>
      <c r="N93" s="82"/>
      <c r="O93" s="82"/>
    </row>
    <row r="94" s="85" customFormat="true" ht="15.75" hidden="false" customHeight="false" outlineLevel="0" collapsed="false">
      <c r="A94" s="28" t="n">
        <f aca="false">+A93+1</f>
        <v>88</v>
      </c>
      <c r="B94" s="29" t="s">
        <v>10</v>
      </c>
      <c r="C94" s="29" t="n">
        <v>122</v>
      </c>
      <c r="D94" s="30" t="n">
        <v>42570</v>
      </c>
      <c r="E94" s="32" t="n">
        <v>3068</v>
      </c>
      <c r="F94" s="88" t="s">
        <v>1223</v>
      </c>
      <c r="G94" s="89" t="n">
        <v>135246.99</v>
      </c>
      <c r="H94" s="25"/>
      <c r="I94" s="84" t="s">
        <v>73</v>
      </c>
      <c r="J94" s="8"/>
      <c r="L94" s="82"/>
      <c r="M94" s="82"/>
      <c r="N94" s="82"/>
      <c r="O94" s="82"/>
    </row>
    <row r="95" s="85" customFormat="true" ht="15.75" hidden="false" customHeight="false" outlineLevel="0" collapsed="false">
      <c r="A95" s="28" t="n">
        <f aca="false">+A94+1</f>
        <v>89</v>
      </c>
      <c r="B95" s="29" t="s">
        <v>10</v>
      </c>
      <c r="C95" s="29" t="n">
        <v>123</v>
      </c>
      <c r="D95" s="30" t="n">
        <v>42570</v>
      </c>
      <c r="E95" s="32" t="n">
        <v>3069</v>
      </c>
      <c r="F95" s="88" t="s">
        <v>1224</v>
      </c>
      <c r="G95" s="89" t="n">
        <v>135246.99</v>
      </c>
      <c r="H95" s="25"/>
      <c r="I95" s="84" t="s">
        <v>73</v>
      </c>
      <c r="J95" s="8"/>
      <c r="L95" s="82"/>
      <c r="M95" s="82"/>
      <c r="N95" s="82"/>
      <c r="O95" s="82"/>
    </row>
    <row r="96" s="85" customFormat="true" ht="15.75" hidden="false" customHeight="false" outlineLevel="0" collapsed="false">
      <c r="A96" s="28" t="n">
        <f aca="false">+A95+1</f>
        <v>90</v>
      </c>
      <c r="B96" s="29" t="s">
        <v>10</v>
      </c>
      <c r="C96" s="29" t="n">
        <v>124</v>
      </c>
      <c r="D96" s="30" t="n">
        <v>42570</v>
      </c>
      <c r="E96" s="32" t="n">
        <v>3070</v>
      </c>
      <c r="F96" s="88" t="s">
        <v>1225</v>
      </c>
      <c r="G96" s="89" t="n">
        <v>135246.99</v>
      </c>
      <c r="H96" s="25"/>
      <c r="I96" s="84" t="s">
        <v>73</v>
      </c>
      <c r="J96" s="8"/>
      <c r="L96" s="82"/>
      <c r="M96" s="82"/>
      <c r="N96" s="82"/>
      <c r="O96" s="82"/>
    </row>
    <row r="97" s="85" customFormat="true" ht="15.75" hidden="false" customHeight="false" outlineLevel="0" collapsed="false">
      <c r="A97" s="28" t="n">
        <f aca="false">+A96+1</f>
        <v>91</v>
      </c>
      <c r="B97" s="29" t="s">
        <v>10</v>
      </c>
      <c r="C97" s="29" t="n">
        <v>125</v>
      </c>
      <c r="D97" s="30" t="n">
        <v>42570</v>
      </c>
      <c r="E97" s="32" t="n">
        <v>3071</v>
      </c>
      <c r="F97" s="88" t="s">
        <v>1226</v>
      </c>
      <c r="G97" s="89" t="n">
        <v>135246.99</v>
      </c>
      <c r="H97" s="25"/>
      <c r="I97" s="84" t="s">
        <v>73</v>
      </c>
      <c r="J97" s="8"/>
      <c r="L97" s="82"/>
      <c r="M97" s="82"/>
      <c r="N97" s="82"/>
      <c r="O97" s="82"/>
    </row>
    <row r="98" s="85" customFormat="true" ht="15.75" hidden="false" customHeight="false" outlineLevel="0" collapsed="false">
      <c r="A98" s="28" t="n">
        <f aca="false">+A97+1</f>
        <v>92</v>
      </c>
      <c r="B98" s="29" t="s">
        <v>10</v>
      </c>
      <c r="C98" s="29" t="n">
        <v>126</v>
      </c>
      <c r="D98" s="30" t="n">
        <v>42570</v>
      </c>
      <c r="E98" s="32" t="n">
        <v>3072</v>
      </c>
      <c r="F98" s="88" t="s">
        <v>1227</v>
      </c>
      <c r="G98" s="89" t="n">
        <v>135246.99</v>
      </c>
      <c r="H98" s="25"/>
      <c r="I98" s="84" t="s">
        <v>73</v>
      </c>
      <c r="J98" s="8"/>
      <c r="L98" s="82"/>
      <c r="M98" s="82"/>
      <c r="N98" s="82"/>
      <c r="O98" s="82"/>
    </row>
    <row r="99" s="85" customFormat="true" ht="15.75" hidden="false" customHeight="false" outlineLevel="0" collapsed="false">
      <c r="A99" s="28" t="n">
        <f aca="false">+A98+1</f>
        <v>93</v>
      </c>
      <c r="B99" s="29" t="s">
        <v>10</v>
      </c>
      <c r="C99" s="29" t="n">
        <v>127</v>
      </c>
      <c r="D99" s="30" t="n">
        <v>42570</v>
      </c>
      <c r="E99" s="32" t="n">
        <v>3073</v>
      </c>
      <c r="F99" s="88" t="s">
        <v>1228</v>
      </c>
      <c r="G99" s="89" t="n">
        <v>135246.99</v>
      </c>
      <c r="H99" s="25"/>
      <c r="I99" s="84" t="s">
        <v>73</v>
      </c>
      <c r="J99" s="8"/>
      <c r="L99" s="82"/>
      <c r="M99" s="82"/>
      <c r="N99" s="82"/>
      <c r="O99" s="82"/>
    </row>
    <row r="100" s="85" customFormat="true" ht="15.75" hidden="false" customHeight="false" outlineLevel="0" collapsed="false">
      <c r="A100" s="28" t="n">
        <f aca="false">+A99+1</f>
        <v>94</v>
      </c>
      <c r="B100" s="29" t="s">
        <v>10</v>
      </c>
      <c r="C100" s="29" t="n">
        <v>128</v>
      </c>
      <c r="D100" s="30" t="n">
        <v>42570</v>
      </c>
      <c r="E100" s="32" t="n">
        <v>3074</v>
      </c>
      <c r="F100" s="88" t="s">
        <v>1229</v>
      </c>
      <c r="G100" s="89" t="n">
        <v>135246.99</v>
      </c>
      <c r="H100" s="25"/>
      <c r="I100" s="84" t="s">
        <v>73</v>
      </c>
      <c r="J100" s="8"/>
      <c r="L100" s="82"/>
      <c r="M100" s="82"/>
      <c r="N100" s="82"/>
      <c r="O100" s="82"/>
    </row>
    <row r="101" s="85" customFormat="true" ht="15.75" hidden="false" customHeight="false" outlineLevel="0" collapsed="false">
      <c r="A101" s="28" t="n">
        <f aca="false">+A100+1</f>
        <v>95</v>
      </c>
      <c r="B101" s="29" t="s">
        <v>10</v>
      </c>
      <c r="C101" s="29" t="n">
        <v>129</v>
      </c>
      <c r="D101" s="30" t="n">
        <v>42570</v>
      </c>
      <c r="E101" s="32" t="n">
        <v>3075</v>
      </c>
      <c r="F101" s="88" t="s">
        <v>1230</v>
      </c>
      <c r="G101" s="89" t="n">
        <v>135246.99</v>
      </c>
      <c r="H101" s="25"/>
      <c r="I101" s="84" t="s">
        <v>73</v>
      </c>
      <c r="J101" s="8"/>
      <c r="L101" s="82"/>
      <c r="M101" s="82"/>
      <c r="N101" s="82"/>
      <c r="O101" s="82"/>
    </row>
    <row r="102" s="85" customFormat="true" ht="15.75" hidden="false" customHeight="false" outlineLevel="0" collapsed="false">
      <c r="A102" s="28" t="n">
        <f aca="false">+A101+1</f>
        <v>96</v>
      </c>
      <c r="B102" s="29" t="s">
        <v>10</v>
      </c>
      <c r="C102" s="29" t="n">
        <v>130</v>
      </c>
      <c r="D102" s="30" t="n">
        <v>42570</v>
      </c>
      <c r="E102" s="32" t="n">
        <v>3076</v>
      </c>
      <c r="F102" s="88" t="s">
        <v>1231</v>
      </c>
      <c r="G102" s="89" t="n">
        <v>135246.99</v>
      </c>
      <c r="H102" s="25"/>
      <c r="I102" s="84" t="s">
        <v>73</v>
      </c>
      <c r="J102" s="8"/>
      <c r="L102" s="82"/>
      <c r="M102" s="82"/>
      <c r="N102" s="82"/>
      <c r="O102" s="82"/>
    </row>
    <row r="103" s="85" customFormat="true" ht="15.75" hidden="false" customHeight="false" outlineLevel="0" collapsed="false">
      <c r="A103" s="28" t="n">
        <f aca="false">+A102+1</f>
        <v>97</v>
      </c>
      <c r="B103" s="29" t="s">
        <v>10</v>
      </c>
      <c r="C103" s="29" t="n">
        <v>131</v>
      </c>
      <c r="D103" s="30" t="n">
        <v>42571</v>
      </c>
      <c r="E103" s="32" t="n">
        <v>3078</v>
      </c>
      <c r="F103" s="88" t="s">
        <v>1232</v>
      </c>
      <c r="G103" s="89" t="n">
        <v>135246.99</v>
      </c>
      <c r="H103" s="25"/>
      <c r="I103" s="84" t="s">
        <v>73</v>
      </c>
      <c r="J103" s="8"/>
      <c r="L103" s="82"/>
      <c r="M103" s="82"/>
      <c r="N103" s="82"/>
      <c r="O103" s="82"/>
    </row>
    <row r="104" s="85" customFormat="true" ht="15.75" hidden="false" customHeight="false" outlineLevel="0" collapsed="false">
      <c r="A104" s="28" t="n">
        <f aca="false">+A103+1</f>
        <v>98</v>
      </c>
      <c r="B104" s="29" t="s">
        <v>10</v>
      </c>
      <c r="C104" s="29" t="n">
        <v>132</v>
      </c>
      <c r="D104" s="30" t="n">
        <v>42571</v>
      </c>
      <c r="E104" s="32" t="n">
        <v>3079</v>
      </c>
      <c r="F104" s="88" t="s">
        <v>1233</v>
      </c>
      <c r="G104" s="89" t="n">
        <v>135246.99</v>
      </c>
      <c r="H104" s="25"/>
      <c r="I104" s="84" t="s">
        <v>73</v>
      </c>
      <c r="J104" s="8"/>
      <c r="L104" s="82"/>
      <c r="M104" s="82"/>
      <c r="N104" s="82"/>
      <c r="O104" s="82"/>
    </row>
    <row r="105" s="85" customFormat="true" ht="15.75" hidden="false" customHeight="false" outlineLevel="0" collapsed="false">
      <c r="A105" s="28" t="n">
        <f aca="false">+A104+1</f>
        <v>99</v>
      </c>
      <c r="B105" s="29" t="s">
        <v>10</v>
      </c>
      <c r="C105" s="29" t="n">
        <v>201</v>
      </c>
      <c r="D105" s="30" t="n">
        <v>42578</v>
      </c>
      <c r="E105" s="32" t="n">
        <v>3150</v>
      </c>
      <c r="F105" s="88" t="s">
        <v>1234</v>
      </c>
      <c r="G105" s="89" t="n">
        <v>135246.99</v>
      </c>
      <c r="H105" s="25"/>
      <c r="I105" s="84" t="s">
        <v>73</v>
      </c>
      <c r="J105" s="8"/>
      <c r="L105" s="82"/>
      <c r="M105" s="82"/>
      <c r="N105" s="82"/>
      <c r="O105" s="82"/>
    </row>
    <row r="106" s="85" customFormat="true" ht="15.75" hidden="false" customHeight="false" outlineLevel="0" collapsed="false">
      <c r="A106" s="28" t="n">
        <f aca="false">+A105+1</f>
        <v>100</v>
      </c>
      <c r="B106" s="29" t="s">
        <v>10</v>
      </c>
      <c r="C106" s="29" t="n">
        <v>202</v>
      </c>
      <c r="D106" s="30" t="n">
        <v>42578</v>
      </c>
      <c r="E106" s="32" t="n">
        <v>3151</v>
      </c>
      <c r="F106" s="88" t="s">
        <v>1235</v>
      </c>
      <c r="G106" s="89" t="n">
        <v>135246.99</v>
      </c>
      <c r="H106" s="25" t="s">
        <v>253</v>
      </c>
      <c r="I106" s="84" t="s">
        <v>73</v>
      </c>
      <c r="J106" s="8"/>
      <c r="L106" s="82"/>
      <c r="M106" s="82"/>
      <c r="N106" s="82"/>
      <c r="O106" s="82"/>
    </row>
    <row r="107" s="85" customFormat="true" ht="15.75" hidden="false" customHeight="false" outlineLevel="0" collapsed="false">
      <c r="A107" s="28" t="n">
        <f aca="false">+A106+1</f>
        <v>101</v>
      </c>
      <c r="B107" s="29" t="s">
        <v>10</v>
      </c>
      <c r="C107" s="29" t="n">
        <v>203</v>
      </c>
      <c r="D107" s="30" t="n">
        <v>42578</v>
      </c>
      <c r="E107" s="32" t="n">
        <v>3152</v>
      </c>
      <c r="F107" s="88" t="s">
        <v>1236</v>
      </c>
      <c r="G107" s="89" t="n">
        <v>135246.99</v>
      </c>
      <c r="H107" s="25"/>
      <c r="I107" s="84" t="s">
        <v>73</v>
      </c>
      <c r="J107" s="8"/>
      <c r="L107" s="82"/>
      <c r="M107" s="82"/>
      <c r="N107" s="82"/>
      <c r="O107" s="82"/>
    </row>
    <row r="108" s="85" customFormat="true" ht="15.75" hidden="false" customHeight="false" outlineLevel="0" collapsed="false">
      <c r="A108" s="28" t="n">
        <f aca="false">+A107+1</f>
        <v>102</v>
      </c>
      <c r="B108" s="29" t="s">
        <v>10</v>
      </c>
      <c r="C108" s="29" t="n">
        <v>243</v>
      </c>
      <c r="D108" s="30" t="n">
        <v>42580</v>
      </c>
      <c r="E108" s="32" t="n">
        <v>3190</v>
      </c>
      <c r="F108" s="88" t="s">
        <v>1237</v>
      </c>
      <c r="G108" s="89" t="n">
        <v>135246.99</v>
      </c>
      <c r="H108" s="25" t="s">
        <v>260</v>
      </c>
      <c r="I108" s="84" t="s">
        <v>73</v>
      </c>
      <c r="J108" s="8"/>
      <c r="L108" s="82"/>
      <c r="M108" s="82"/>
      <c r="N108" s="82"/>
      <c r="O108" s="82"/>
    </row>
    <row r="109" s="85" customFormat="true" ht="15.75" hidden="false" customHeight="false" outlineLevel="0" collapsed="false">
      <c r="A109" s="28" t="n">
        <f aca="false">+A108+1</f>
        <v>103</v>
      </c>
      <c r="B109" s="29" t="s">
        <v>10</v>
      </c>
      <c r="C109" s="29" t="n">
        <v>244</v>
      </c>
      <c r="D109" s="30" t="n">
        <v>42580</v>
      </c>
      <c r="E109" s="32" t="n">
        <v>3191</v>
      </c>
      <c r="F109" s="88" t="s">
        <v>1238</v>
      </c>
      <c r="G109" s="89" t="n">
        <v>135246.99</v>
      </c>
      <c r="H109" s="25"/>
      <c r="I109" s="84" t="s">
        <v>73</v>
      </c>
      <c r="J109" s="8"/>
      <c r="L109" s="82"/>
      <c r="M109" s="82"/>
      <c r="N109" s="82"/>
      <c r="O109" s="82"/>
    </row>
    <row r="110" s="85" customFormat="true" ht="15.75" hidden="false" customHeight="false" outlineLevel="0" collapsed="false">
      <c r="A110" s="28" t="n">
        <f aca="false">+A109+1</f>
        <v>104</v>
      </c>
      <c r="B110" s="29" t="s">
        <v>10</v>
      </c>
      <c r="C110" s="29" t="n">
        <v>178</v>
      </c>
      <c r="D110" s="30" t="n">
        <v>42573</v>
      </c>
      <c r="E110" s="32" t="n">
        <v>3125</v>
      </c>
      <c r="F110" s="88" t="s">
        <v>1239</v>
      </c>
      <c r="G110" s="89" t="n">
        <v>134901.71</v>
      </c>
      <c r="H110" s="25" t="s">
        <v>255</v>
      </c>
      <c r="I110" s="84" t="s">
        <v>73</v>
      </c>
      <c r="J110" s="8"/>
      <c r="L110" s="82"/>
      <c r="M110" s="82"/>
      <c r="N110" s="82"/>
      <c r="O110" s="82"/>
    </row>
    <row r="111" s="85" customFormat="true" ht="15.75" hidden="false" customHeight="false" outlineLevel="0" collapsed="false">
      <c r="A111" s="28" t="n">
        <f aca="false">+A110+1</f>
        <v>105</v>
      </c>
      <c r="B111" s="29" t="s">
        <v>10</v>
      </c>
      <c r="C111" s="29" t="n">
        <v>264</v>
      </c>
      <c r="D111" s="30" t="n">
        <v>42581</v>
      </c>
      <c r="E111" s="32" t="n">
        <v>3211</v>
      </c>
      <c r="F111" s="88" t="s">
        <v>1240</v>
      </c>
      <c r="G111" s="89" t="n">
        <v>135297.06</v>
      </c>
      <c r="H111" s="25" t="s">
        <v>14</v>
      </c>
      <c r="I111" s="84" t="s">
        <v>73</v>
      </c>
      <c r="J111" s="8"/>
      <c r="L111" s="82"/>
      <c r="M111" s="82"/>
      <c r="N111" s="82"/>
      <c r="O111" s="82"/>
    </row>
    <row r="112" s="85" customFormat="true" ht="15.75" hidden="false" customHeight="false" outlineLevel="0" collapsed="false">
      <c r="A112" s="28" t="n">
        <f aca="false">+A111+1</f>
        <v>106</v>
      </c>
      <c r="B112" s="29" t="s">
        <v>493</v>
      </c>
      <c r="C112" s="29" t="n">
        <v>397</v>
      </c>
      <c r="D112" s="30" t="n">
        <v>42582</v>
      </c>
      <c r="E112" s="32" t="s">
        <v>1241</v>
      </c>
      <c r="F112" s="88" t="s">
        <v>1242</v>
      </c>
      <c r="G112" s="89" t="n">
        <v>342968</v>
      </c>
      <c r="H112" s="25"/>
      <c r="I112" s="84" t="s">
        <v>541</v>
      </c>
      <c r="J112" s="8"/>
      <c r="L112" s="82"/>
      <c r="M112" s="82"/>
      <c r="N112" s="82"/>
      <c r="O112" s="82"/>
    </row>
    <row r="113" customFormat="false" ht="15.75" hidden="false" customHeight="false" outlineLevel="0" collapsed="false">
      <c r="A113" s="28" t="n">
        <f aca="false">+A112+1</f>
        <v>107</v>
      </c>
      <c r="B113" s="29" t="n">
        <v>336</v>
      </c>
      <c r="C113" s="29" t="s">
        <v>251</v>
      </c>
      <c r="D113" s="30" t="n">
        <v>42514</v>
      </c>
      <c r="E113" s="31" t="n">
        <v>2444</v>
      </c>
      <c r="F113" s="32" t="s">
        <v>265</v>
      </c>
      <c r="G113" s="33" t="n">
        <v>364869</v>
      </c>
      <c r="H113" s="25"/>
      <c r="I113" s="26" t="s">
        <v>262</v>
      </c>
      <c r="O113" s="2"/>
      <c r="P113" s="2"/>
      <c r="Q113" s="27"/>
    </row>
    <row r="114" s="85" customFormat="true" ht="15.75" hidden="false" customHeight="false" outlineLevel="0" collapsed="false">
      <c r="A114" s="28" t="n">
        <f aca="false">+A113+1</f>
        <v>108</v>
      </c>
      <c r="B114" s="29" t="s">
        <v>493</v>
      </c>
      <c r="C114" s="29" t="n">
        <v>430</v>
      </c>
      <c r="D114" s="30" t="n">
        <v>42518</v>
      </c>
      <c r="E114" s="114" t="n">
        <v>2239</v>
      </c>
      <c r="F114" s="117" t="s">
        <v>754</v>
      </c>
      <c r="G114" s="89" t="n">
        <v>379908</v>
      </c>
      <c r="H114" s="25" t="s">
        <v>482</v>
      </c>
      <c r="I114" s="84" t="s">
        <v>262</v>
      </c>
      <c r="J114" s="8"/>
      <c r="L114" s="82"/>
      <c r="M114" s="82"/>
      <c r="N114" s="82"/>
      <c r="O114" s="82"/>
    </row>
    <row r="115" s="85" customFormat="true" ht="15.75" hidden="false" customHeight="false" outlineLevel="0" collapsed="false">
      <c r="A115" s="28" t="n">
        <f aca="false">+A114+1</f>
        <v>109</v>
      </c>
      <c r="B115" s="29" t="s">
        <v>493</v>
      </c>
      <c r="C115" s="29" t="n">
        <v>375</v>
      </c>
      <c r="D115" s="30" t="n">
        <v>42551</v>
      </c>
      <c r="E115" s="114" t="n">
        <v>2239</v>
      </c>
      <c r="F115" s="117" t="s">
        <v>754</v>
      </c>
      <c r="G115" s="89" t="n">
        <v>379908</v>
      </c>
      <c r="H115" s="25"/>
      <c r="I115" s="84" t="s">
        <v>262</v>
      </c>
      <c r="J115" s="118"/>
      <c r="L115" s="82"/>
      <c r="M115" s="82"/>
      <c r="N115" s="82"/>
      <c r="O115" s="82"/>
    </row>
    <row r="116" s="82" customFormat="true" ht="15.75" hidden="false" customHeight="false" outlineLevel="0" collapsed="false">
      <c r="A116" s="28" t="n">
        <f aca="false">+A115+1</f>
        <v>110</v>
      </c>
      <c r="B116" s="29" t="s">
        <v>10</v>
      </c>
      <c r="C116" s="29" t="n">
        <v>104</v>
      </c>
      <c r="D116" s="30" t="n">
        <v>42511</v>
      </c>
      <c r="E116" s="31" t="n">
        <v>2723</v>
      </c>
      <c r="F116" s="32" t="s">
        <v>758</v>
      </c>
      <c r="G116" s="33" t="n">
        <v>475222.03</v>
      </c>
      <c r="H116" s="25"/>
      <c r="I116" s="26" t="s">
        <v>369</v>
      </c>
      <c r="J116" s="8"/>
      <c r="K116" s="2"/>
      <c r="L116" s="2"/>
      <c r="M116" s="2"/>
      <c r="N116" s="2"/>
      <c r="O116" s="2"/>
      <c r="P116" s="2"/>
      <c r="Q116" s="27"/>
    </row>
    <row r="117" s="82" customFormat="true" ht="15.75" hidden="false" customHeight="false" outlineLevel="0" collapsed="false">
      <c r="A117" s="28" t="n">
        <f aca="false">+A116+1</f>
        <v>111</v>
      </c>
      <c r="B117" s="29" t="s">
        <v>10</v>
      </c>
      <c r="C117" s="29" t="n">
        <v>34</v>
      </c>
      <c r="D117" s="30" t="n">
        <v>42501</v>
      </c>
      <c r="E117" s="31" t="n">
        <v>2653</v>
      </c>
      <c r="F117" s="32" t="s">
        <v>759</v>
      </c>
      <c r="G117" s="33" t="n">
        <v>218504</v>
      </c>
      <c r="H117" s="25" t="s">
        <v>136</v>
      </c>
      <c r="I117" s="26" t="s">
        <v>268</v>
      </c>
      <c r="J117" s="8"/>
      <c r="K117" s="2"/>
      <c r="L117" s="2"/>
      <c r="M117" s="2"/>
      <c r="N117" s="2"/>
      <c r="O117" s="2"/>
      <c r="P117" s="2"/>
      <c r="Q117" s="27"/>
    </row>
    <row r="118" s="82" customFormat="true" ht="15.75" hidden="false" customHeight="false" outlineLevel="0" collapsed="false">
      <c r="A118" s="28" t="n">
        <f aca="false">+A117+1</f>
        <v>112</v>
      </c>
      <c r="B118" s="29" t="s">
        <v>10</v>
      </c>
      <c r="C118" s="29" t="n">
        <v>36</v>
      </c>
      <c r="D118" s="30" t="n">
        <v>42501</v>
      </c>
      <c r="E118" s="31" t="n">
        <v>2655</v>
      </c>
      <c r="F118" s="32" t="s">
        <v>760</v>
      </c>
      <c r="G118" s="33" t="n">
        <v>218504</v>
      </c>
      <c r="H118" s="25" t="s">
        <v>115</v>
      </c>
      <c r="I118" s="26" t="s">
        <v>268</v>
      </c>
      <c r="J118" s="8"/>
      <c r="K118" s="2"/>
      <c r="L118" s="2"/>
      <c r="M118" s="2"/>
      <c r="N118" s="2"/>
      <c r="O118" s="2"/>
      <c r="P118" s="2"/>
      <c r="Q118" s="27"/>
    </row>
    <row r="119" s="82" customFormat="true" ht="15.75" hidden="false" customHeight="false" outlineLevel="0" collapsed="false">
      <c r="A119" s="28" t="n">
        <f aca="false">+A118+1</f>
        <v>113</v>
      </c>
      <c r="B119" s="29" t="s">
        <v>10</v>
      </c>
      <c r="C119" s="29" t="n">
        <v>41</v>
      </c>
      <c r="D119" s="30" t="n">
        <v>42501</v>
      </c>
      <c r="E119" s="31" t="n">
        <v>2657</v>
      </c>
      <c r="F119" s="32" t="s">
        <v>762</v>
      </c>
      <c r="G119" s="33" t="n">
        <v>218504</v>
      </c>
      <c r="H119" s="25" t="s">
        <v>123</v>
      </c>
      <c r="I119" s="26" t="s">
        <v>268</v>
      </c>
      <c r="J119" s="8"/>
      <c r="K119" s="2"/>
      <c r="L119" s="2"/>
      <c r="M119" s="2"/>
      <c r="N119" s="2"/>
      <c r="O119" s="2"/>
      <c r="P119" s="2"/>
      <c r="Q119" s="27"/>
    </row>
    <row r="120" s="27" customFormat="true" ht="15.75" hidden="false" customHeight="false" outlineLevel="0" collapsed="false">
      <c r="A120" s="28" t="n">
        <f aca="false">+A119+1</f>
        <v>114</v>
      </c>
      <c r="B120" s="29" t="s">
        <v>493</v>
      </c>
      <c r="C120" s="29" t="n">
        <v>426</v>
      </c>
      <c r="D120" s="30" t="n">
        <v>42518</v>
      </c>
      <c r="E120" s="31" t="s">
        <v>763</v>
      </c>
      <c r="F120" s="32" t="s">
        <v>764</v>
      </c>
      <c r="G120" s="33" t="n">
        <v>218504</v>
      </c>
      <c r="H120" s="25"/>
      <c r="I120" s="26" t="s">
        <v>268</v>
      </c>
      <c r="J120" s="8"/>
      <c r="K120" s="2"/>
      <c r="L120" s="2"/>
      <c r="M120" s="2"/>
      <c r="N120" s="2"/>
      <c r="O120" s="2"/>
      <c r="P120" s="2"/>
    </row>
    <row r="121" s="27" customFormat="true" ht="15.75" hidden="false" customHeight="false" outlineLevel="0" collapsed="false">
      <c r="A121" s="28" t="n">
        <f aca="false">+A120+1</f>
        <v>115</v>
      </c>
      <c r="B121" s="29" t="s">
        <v>493</v>
      </c>
      <c r="C121" s="29" t="n">
        <v>375</v>
      </c>
      <c r="D121" s="30" t="n">
        <v>42551</v>
      </c>
      <c r="E121" s="31" t="n">
        <v>2377</v>
      </c>
      <c r="F121" s="32" t="s">
        <v>767</v>
      </c>
      <c r="G121" s="33" t="n">
        <v>218504</v>
      </c>
      <c r="H121" s="25" t="s">
        <v>1132</v>
      </c>
      <c r="I121" s="26" t="s">
        <v>268</v>
      </c>
      <c r="J121" s="8"/>
      <c r="K121" s="2"/>
      <c r="L121" s="2"/>
      <c r="M121" s="2"/>
      <c r="N121" s="2"/>
      <c r="O121" s="2"/>
      <c r="P121" s="2"/>
    </row>
    <row r="122" s="27" customFormat="true" ht="15.75" hidden="false" customHeight="false" outlineLevel="0" collapsed="false">
      <c r="A122" s="28" t="n">
        <f aca="false">+A121+1</f>
        <v>116</v>
      </c>
      <c r="B122" s="29" t="s">
        <v>493</v>
      </c>
      <c r="C122" s="29" t="n">
        <v>375</v>
      </c>
      <c r="D122" s="30" t="n">
        <v>42551</v>
      </c>
      <c r="E122" s="31" t="n">
        <v>2358</v>
      </c>
      <c r="F122" s="32" t="s">
        <v>768</v>
      </c>
      <c r="G122" s="33" t="n">
        <v>218504</v>
      </c>
      <c r="H122" s="25" t="s">
        <v>885</v>
      </c>
      <c r="I122" s="26" t="s">
        <v>268</v>
      </c>
      <c r="J122" s="8"/>
      <c r="K122" s="2"/>
      <c r="L122" s="2"/>
      <c r="M122" s="2"/>
      <c r="N122" s="2"/>
      <c r="O122" s="2"/>
      <c r="P122" s="2"/>
    </row>
    <row r="123" s="27" customFormat="true" ht="15.75" hidden="false" customHeight="false" outlineLevel="0" collapsed="false">
      <c r="A123" s="28" t="n">
        <f aca="false">+A122+1</f>
        <v>117</v>
      </c>
      <c r="B123" s="29" t="s">
        <v>493</v>
      </c>
      <c r="C123" s="29" t="n">
        <v>426</v>
      </c>
      <c r="D123" s="30" t="n">
        <v>42518</v>
      </c>
      <c r="E123" s="113" t="n">
        <v>2362</v>
      </c>
      <c r="F123" s="114" t="s">
        <v>769</v>
      </c>
      <c r="G123" s="33" t="n">
        <v>218504</v>
      </c>
      <c r="H123" s="25" t="s">
        <v>22</v>
      </c>
      <c r="I123" s="26" t="s">
        <v>268</v>
      </c>
      <c r="J123" s="8"/>
      <c r="K123" s="2"/>
      <c r="L123" s="2"/>
      <c r="M123" s="2"/>
      <c r="N123" s="2"/>
      <c r="O123" s="2"/>
      <c r="P123" s="2"/>
    </row>
    <row r="124" s="27" customFormat="true" ht="15.75" hidden="false" customHeight="false" outlineLevel="0" collapsed="false">
      <c r="A124" s="28" t="n">
        <f aca="false">+A123+1</f>
        <v>118</v>
      </c>
      <c r="B124" s="29" t="s">
        <v>493</v>
      </c>
      <c r="C124" s="29" t="n">
        <v>375</v>
      </c>
      <c r="D124" s="30" t="n">
        <v>42551</v>
      </c>
      <c r="E124" s="113" t="n">
        <v>2362</v>
      </c>
      <c r="F124" s="114" t="s">
        <v>769</v>
      </c>
      <c r="G124" s="33" t="n">
        <v>218504</v>
      </c>
      <c r="H124" s="25"/>
      <c r="I124" s="26" t="s">
        <v>268</v>
      </c>
      <c r="J124" s="118"/>
      <c r="K124" s="2"/>
      <c r="L124" s="2"/>
      <c r="M124" s="2"/>
      <c r="N124" s="2"/>
      <c r="O124" s="2"/>
      <c r="P124" s="2"/>
    </row>
    <row r="125" s="27" customFormat="true" ht="15.75" hidden="false" customHeight="false" outlineLevel="0" collapsed="false">
      <c r="A125" s="28" t="n">
        <f aca="false">+A124+1</f>
        <v>119</v>
      </c>
      <c r="B125" s="29" t="s">
        <v>493</v>
      </c>
      <c r="C125" s="29" t="n">
        <v>397</v>
      </c>
      <c r="D125" s="30" t="n">
        <v>42582</v>
      </c>
      <c r="E125" s="31" t="s">
        <v>1243</v>
      </c>
      <c r="F125" s="32" t="s">
        <v>1244</v>
      </c>
      <c r="G125" s="33" t="n">
        <v>218504.46</v>
      </c>
      <c r="H125" s="25"/>
      <c r="I125" s="26" t="s">
        <v>268</v>
      </c>
      <c r="J125" s="118"/>
      <c r="K125" s="2"/>
      <c r="L125" s="2"/>
      <c r="M125" s="2"/>
      <c r="N125" s="2"/>
      <c r="O125" s="2"/>
      <c r="P125" s="2"/>
    </row>
    <row r="126" s="27" customFormat="true" ht="15.75" hidden="false" customHeight="false" outlineLevel="0" collapsed="false">
      <c r="A126" s="28" t="n">
        <f aca="false">+A125+1</f>
        <v>120</v>
      </c>
      <c r="B126" s="29" t="s">
        <v>10</v>
      </c>
      <c r="C126" s="29" t="n">
        <v>143</v>
      </c>
      <c r="D126" s="30" t="n">
        <v>42521</v>
      </c>
      <c r="E126" s="31" t="n">
        <v>2761</v>
      </c>
      <c r="F126" s="32" t="s">
        <v>773</v>
      </c>
      <c r="G126" s="33" t="n">
        <v>227966.02</v>
      </c>
      <c r="H126" s="25" t="s">
        <v>121</v>
      </c>
      <c r="I126" s="26" t="s">
        <v>771</v>
      </c>
      <c r="J126" s="8"/>
      <c r="K126" s="2"/>
      <c r="L126" s="2"/>
      <c r="M126" s="2"/>
      <c r="N126" s="2"/>
      <c r="O126" s="2"/>
      <c r="P126" s="2"/>
    </row>
    <row r="127" s="27" customFormat="true" ht="15.75" hidden="false" customHeight="false" outlineLevel="0" collapsed="false">
      <c r="A127" s="28" t="n">
        <f aca="false">+A126+1</f>
        <v>121</v>
      </c>
      <c r="B127" s="29" t="s">
        <v>493</v>
      </c>
      <c r="C127" s="29" t="n">
        <v>375</v>
      </c>
      <c r="D127" s="30" t="n">
        <v>42551</v>
      </c>
      <c r="E127" s="31" t="s">
        <v>774</v>
      </c>
      <c r="F127" s="32" t="s">
        <v>775</v>
      </c>
      <c r="G127" s="33" t="n">
        <v>227966.02</v>
      </c>
      <c r="H127" s="25" t="s">
        <v>200</v>
      </c>
      <c r="I127" s="26" t="s">
        <v>771</v>
      </c>
      <c r="J127" s="8"/>
      <c r="K127" s="2"/>
      <c r="L127" s="2"/>
      <c r="M127" s="2"/>
      <c r="N127" s="2"/>
      <c r="O127" s="2"/>
      <c r="P127" s="2"/>
    </row>
    <row r="128" s="27" customFormat="true" ht="15.75" hidden="false" customHeight="false" outlineLevel="0" collapsed="false">
      <c r="A128" s="28" t="n">
        <f aca="false">+A127+1</f>
        <v>122</v>
      </c>
      <c r="B128" s="29" t="s">
        <v>493</v>
      </c>
      <c r="C128" s="29" t="n">
        <v>426</v>
      </c>
      <c r="D128" s="30" t="n">
        <v>42518</v>
      </c>
      <c r="E128" s="113" t="s">
        <v>776</v>
      </c>
      <c r="F128" s="114" t="s">
        <v>777</v>
      </c>
      <c r="G128" s="33" t="n">
        <v>227966.02</v>
      </c>
      <c r="H128" s="25" t="s">
        <v>29</v>
      </c>
      <c r="I128" s="26" t="s">
        <v>771</v>
      </c>
      <c r="J128" s="8"/>
      <c r="K128" s="2"/>
      <c r="L128" s="2"/>
      <c r="M128" s="2"/>
      <c r="N128" s="2"/>
      <c r="O128" s="2"/>
      <c r="P128" s="2"/>
    </row>
    <row r="129" s="27" customFormat="true" ht="15.75" hidden="false" customHeight="false" outlineLevel="0" collapsed="false">
      <c r="A129" s="28" t="n">
        <f aca="false">+A128+1</f>
        <v>123</v>
      </c>
      <c r="B129" s="29" t="s">
        <v>493</v>
      </c>
      <c r="C129" s="29" t="n">
        <v>375</v>
      </c>
      <c r="D129" s="30" t="n">
        <v>42551</v>
      </c>
      <c r="E129" s="113" t="s">
        <v>776</v>
      </c>
      <c r="F129" s="114" t="s">
        <v>777</v>
      </c>
      <c r="G129" s="33" t="n">
        <v>227966.02</v>
      </c>
      <c r="H129" s="25"/>
      <c r="I129" s="26" t="s">
        <v>771</v>
      </c>
      <c r="J129" s="8"/>
      <c r="K129" s="2"/>
      <c r="L129" s="2"/>
      <c r="M129" s="2"/>
      <c r="N129" s="2"/>
      <c r="O129" s="2"/>
      <c r="P129" s="2"/>
    </row>
    <row r="130" s="27" customFormat="true" ht="15.75" hidden="false" customHeight="false" outlineLevel="0" collapsed="false">
      <c r="A130" s="28" t="n">
        <f aca="false">+A129+1</f>
        <v>124</v>
      </c>
      <c r="B130" s="29" t="s">
        <v>493</v>
      </c>
      <c r="C130" s="29" t="n">
        <v>426</v>
      </c>
      <c r="D130" s="30" t="n">
        <v>42518</v>
      </c>
      <c r="E130" s="113" t="s">
        <v>778</v>
      </c>
      <c r="F130" s="114" t="s">
        <v>779</v>
      </c>
      <c r="G130" s="33" t="n">
        <v>227966.02</v>
      </c>
      <c r="H130" s="25" t="s">
        <v>62</v>
      </c>
      <c r="I130" s="26" t="s">
        <v>771</v>
      </c>
      <c r="J130" s="8"/>
      <c r="K130" s="2"/>
      <c r="L130" s="2"/>
      <c r="M130" s="2"/>
      <c r="N130" s="2"/>
      <c r="O130" s="2"/>
      <c r="P130" s="2"/>
    </row>
    <row r="131" s="27" customFormat="true" ht="15.75" hidden="false" customHeight="false" outlineLevel="0" collapsed="false">
      <c r="A131" s="28" t="n">
        <f aca="false">+A130+1</f>
        <v>125</v>
      </c>
      <c r="B131" s="29" t="s">
        <v>493</v>
      </c>
      <c r="C131" s="29" t="n">
        <v>375</v>
      </c>
      <c r="D131" s="30" t="n">
        <v>42518</v>
      </c>
      <c r="E131" s="113" t="s">
        <v>778</v>
      </c>
      <c r="F131" s="114" t="s">
        <v>779</v>
      </c>
      <c r="G131" s="33" t="n">
        <v>227966.02</v>
      </c>
      <c r="H131" s="25"/>
      <c r="I131" s="26" t="s">
        <v>771</v>
      </c>
      <c r="J131" s="8"/>
      <c r="K131" s="2"/>
      <c r="L131" s="2"/>
      <c r="M131" s="2"/>
      <c r="N131" s="2"/>
      <c r="O131" s="2"/>
      <c r="P131" s="2"/>
    </row>
    <row r="132" s="85" customFormat="true" ht="15.75" hidden="false" customHeight="false" outlineLevel="0" collapsed="false">
      <c r="A132" s="28" t="n">
        <f aca="false">+A131+1</f>
        <v>126</v>
      </c>
      <c r="B132" s="29" t="s">
        <v>493</v>
      </c>
      <c r="C132" s="29" t="n">
        <v>375</v>
      </c>
      <c r="D132" s="30" t="n">
        <v>42518</v>
      </c>
      <c r="E132" s="32" t="n">
        <v>2325</v>
      </c>
      <c r="F132" s="88" t="s">
        <v>785</v>
      </c>
      <c r="G132" s="89" t="n">
        <v>276183</v>
      </c>
      <c r="H132" s="25" t="s">
        <v>818</v>
      </c>
      <c r="I132" s="84" t="s">
        <v>547</v>
      </c>
      <c r="J132" s="8"/>
      <c r="L132" s="82"/>
      <c r="M132" s="82"/>
      <c r="N132" s="82"/>
      <c r="O132" s="82"/>
    </row>
    <row r="133" s="85" customFormat="true" ht="15.75" hidden="false" customHeight="false" outlineLevel="0" collapsed="false">
      <c r="A133" s="28" t="n">
        <f aca="false">+A132+1</f>
        <v>127</v>
      </c>
      <c r="B133" s="29" t="s">
        <v>10</v>
      </c>
      <c r="C133" s="29" t="n">
        <v>138</v>
      </c>
      <c r="D133" s="30" t="n">
        <v>42396</v>
      </c>
      <c r="E133" s="31" t="n">
        <v>2100</v>
      </c>
      <c r="F133" s="34" t="s">
        <v>275</v>
      </c>
      <c r="G133" s="33" t="n">
        <v>242953.58</v>
      </c>
      <c r="H133" s="25" t="s">
        <v>384</v>
      </c>
      <c r="I133" s="26" t="s">
        <v>274</v>
      </c>
      <c r="J133" s="8"/>
      <c r="K133" s="2"/>
      <c r="L133" s="2"/>
      <c r="M133" s="2"/>
      <c r="N133" s="2"/>
      <c r="O133" s="9"/>
      <c r="P133" s="9"/>
      <c r="Q133" s="2"/>
    </row>
    <row r="134" s="85" customFormat="true" ht="15.75" hidden="false" customHeight="false" outlineLevel="0" collapsed="false">
      <c r="A134" s="28" t="n">
        <f aca="false">+A133+1</f>
        <v>128</v>
      </c>
      <c r="B134" s="29" t="s">
        <v>10</v>
      </c>
      <c r="C134" s="29" t="n">
        <v>150</v>
      </c>
      <c r="D134" s="30" t="n">
        <v>42398</v>
      </c>
      <c r="E134" s="31" t="n">
        <v>2110</v>
      </c>
      <c r="F134" s="34" t="s">
        <v>278</v>
      </c>
      <c r="G134" s="33" t="n">
        <v>242953.58</v>
      </c>
      <c r="H134" s="25"/>
      <c r="I134" s="26" t="s">
        <v>274</v>
      </c>
      <c r="J134" s="8"/>
      <c r="K134" s="2"/>
      <c r="L134" s="2"/>
      <c r="M134" s="2"/>
      <c r="N134" s="2"/>
      <c r="O134" s="9"/>
      <c r="P134" s="9"/>
      <c r="Q134" s="2"/>
    </row>
    <row r="135" s="85" customFormat="true" ht="15.75" hidden="false" customHeight="false" outlineLevel="0" collapsed="false">
      <c r="A135" s="28" t="n">
        <f aca="false">+A134+1</f>
        <v>129</v>
      </c>
      <c r="B135" s="29" t="s">
        <v>251</v>
      </c>
      <c r="C135" s="29" t="n">
        <v>207</v>
      </c>
      <c r="D135" s="30" t="n">
        <v>42536</v>
      </c>
      <c r="E135" s="31" t="n">
        <v>2543</v>
      </c>
      <c r="F135" s="34" t="s">
        <v>273</v>
      </c>
      <c r="G135" s="33" t="n">
        <v>242953.58</v>
      </c>
      <c r="H135" s="25" t="s">
        <v>282</v>
      </c>
      <c r="I135" s="26" t="s">
        <v>274</v>
      </c>
      <c r="J135" s="8"/>
      <c r="K135" s="2"/>
      <c r="L135" s="2"/>
      <c r="M135" s="2"/>
      <c r="N135" s="2"/>
      <c r="O135" s="9"/>
      <c r="P135" s="9"/>
      <c r="Q135" s="2"/>
    </row>
    <row r="136" s="85" customFormat="true" ht="15.75" hidden="false" customHeight="false" outlineLevel="0" collapsed="false">
      <c r="A136" s="28" t="n">
        <f aca="false">+A135+1</f>
        <v>130</v>
      </c>
      <c r="B136" s="29" t="s">
        <v>251</v>
      </c>
      <c r="C136" s="29" t="n">
        <v>329</v>
      </c>
      <c r="D136" s="30" t="n">
        <v>42542</v>
      </c>
      <c r="E136" s="31" t="n">
        <v>2581</v>
      </c>
      <c r="F136" s="34" t="s">
        <v>1149</v>
      </c>
      <c r="G136" s="33" t="n">
        <v>299356.71</v>
      </c>
      <c r="H136" s="25"/>
      <c r="I136" s="26" t="s">
        <v>1150</v>
      </c>
      <c r="J136" s="8"/>
      <c r="K136" s="2"/>
      <c r="L136" s="2"/>
      <c r="M136" s="2"/>
      <c r="N136" s="2"/>
      <c r="O136" s="9"/>
      <c r="P136" s="9"/>
      <c r="Q136" s="2"/>
    </row>
    <row r="137" s="85" customFormat="true" ht="15.75" hidden="false" customHeight="false" outlineLevel="0" collapsed="false">
      <c r="A137" s="28" t="n">
        <f aca="false">+A136+1</f>
        <v>131</v>
      </c>
      <c r="B137" s="29" t="s">
        <v>10</v>
      </c>
      <c r="C137" s="29" t="n">
        <v>70</v>
      </c>
      <c r="D137" s="30" t="n">
        <v>42441</v>
      </c>
      <c r="E137" s="31" t="n">
        <v>2343</v>
      </c>
      <c r="F137" s="32" t="s">
        <v>461</v>
      </c>
      <c r="G137" s="33" t="n">
        <v>326730.01</v>
      </c>
      <c r="H137" s="25"/>
      <c r="I137" s="26" t="s">
        <v>460</v>
      </c>
      <c r="J137" s="8"/>
      <c r="K137" s="2"/>
      <c r="L137" s="2"/>
      <c r="M137" s="2"/>
      <c r="N137" s="2"/>
      <c r="O137" s="2"/>
      <c r="P137" s="2"/>
      <c r="Q137" s="2"/>
    </row>
    <row r="138" s="85" customFormat="true" ht="15.75" hidden="false" customHeight="false" outlineLevel="0" collapsed="false">
      <c r="A138" s="28" t="n">
        <f aca="false">+A137+1</f>
        <v>132</v>
      </c>
      <c r="B138" s="29" t="s">
        <v>493</v>
      </c>
      <c r="C138" s="29" t="n">
        <v>375</v>
      </c>
      <c r="D138" s="30" t="n">
        <v>42551</v>
      </c>
      <c r="E138" s="31" t="n">
        <v>2077</v>
      </c>
      <c r="F138" s="32" t="s">
        <v>1152</v>
      </c>
      <c r="G138" s="33" t="n">
        <v>326730</v>
      </c>
      <c r="H138" s="25"/>
      <c r="I138" s="26" t="s">
        <v>460</v>
      </c>
      <c r="J138" s="8"/>
      <c r="K138" s="2"/>
      <c r="L138" s="2"/>
      <c r="M138" s="2"/>
      <c r="N138" s="2"/>
      <c r="O138" s="2"/>
      <c r="P138" s="2"/>
      <c r="Q138" s="2"/>
    </row>
    <row r="139" s="85" customFormat="true" ht="15.75" hidden="false" customHeight="false" outlineLevel="0" collapsed="false">
      <c r="A139" s="28" t="n">
        <f aca="false">+A138+1</f>
        <v>133</v>
      </c>
      <c r="B139" s="29" t="s">
        <v>10</v>
      </c>
      <c r="C139" s="29" t="n">
        <v>66</v>
      </c>
      <c r="D139" s="30" t="n">
        <v>42563</v>
      </c>
      <c r="E139" s="31" t="n">
        <v>3015</v>
      </c>
      <c r="F139" s="32" t="s">
        <v>1245</v>
      </c>
      <c r="G139" s="33" t="n">
        <v>360586.66</v>
      </c>
      <c r="H139" s="25"/>
      <c r="I139" s="26" t="s">
        <v>107</v>
      </c>
      <c r="J139" s="8"/>
      <c r="K139" s="2"/>
      <c r="L139" s="2"/>
      <c r="M139" s="2"/>
      <c r="N139" s="2"/>
      <c r="O139" s="2"/>
      <c r="P139" s="2"/>
      <c r="Q139" s="2"/>
    </row>
    <row r="140" s="85" customFormat="true" ht="15.75" hidden="false" customHeight="false" outlineLevel="0" collapsed="false">
      <c r="A140" s="28" t="n">
        <f aca="false">+A139+1</f>
        <v>134</v>
      </c>
      <c r="B140" s="29" t="s">
        <v>10</v>
      </c>
      <c r="C140" s="29" t="n">
        <v>215</v>
      </c>
      <c r="D140" s="30" t="n">
        <v>42578</v>
      </c>
      <c r="E140" s="31" t="n">
        <v>3140</v>
      </c>
      <c r="F140" s="32" t="s">
        <v>1246</v>
      </c>
      <c r="G140" s="33" t="n">
        <v>353919.1</v>
      </c>
      <c r="H140" s="25"/>
      <c r="I140" s="26" t="s">
        <v>107</v>
      </c>
      <c r="J140" s="8"/>
      <c r="K140" s="2"/>
      <c r="L140" s="2"/>
      <c r="M140" s="2"/>
      <c r="N140" s="2"/>
      <c r="O140" s="2"/>
      <c r="P140" s="2"/>
      <c r="Q140" s="2"/>
    </row>
    <row r="141" customFormat="false" ht="15.75" hidden="false" customHeight="false" outlineLevel="0" collapsed="false">
      <c r="A141" s="28" t="n">
        <f aca="false">+A140+1</f>
        <v>135</v>
      </c>
      <c r="B141" s="29" t="s">
        <v>10</v>
      </c>
      <c r="C141" s="29" t="n">
        <v>129</v>
      </c>
      <c r="D141" s="30" t="n">
        <v>42518</v>
      </c>
      <c r="E141" s="31" t="n">
        <v>2748</v>
      </c>
      <c r="F141" s="32" t="s">
        <v>802</v>
      </c>
      <c r="G141" s="33" t="n">
        <v>156505.99</v>
      </c>
      <c r="H141" s="25"/>
      <c r="I141" s="26" t="s">
        <v>113</v>
      </c>
      <c r="O141" s="2"/>
      <c r="P141" s="2"/>
    </row>
    <row r="142" customFormat="false" ht="15.75" hidden="false" customHeight="false" outlineLevel="0" collapsed="false">
      <c r="A142" s="28" t="n">
        <f aca="false">+A141+1</f>
        <v>136</v>
      </c>
      <c r="B142" s="29" t="s">
        <v>10</v>
      </c>
      <c r="C142" s="29" t="n">
        <v>135</v>
      </c>
      <c r="D142" s="30" t="n">
        <v>42518</v>
      </c>
      <c r="E142" s="31" t="n">
        <v>2754</v>
      </c>
      <c r="F142" s="32" t="s">
        <v>806</v>
      </c>
      <c r="G142" s="33" t="n">
        <v>156505.99</v>
      </c>
      <c r="H142" s="25" t="s">
        <v>126</v>
      </c>
      <c r="I142" s="26" t="s">
        <v>113</v>
      </c>
      <c r="O142" s="2"/>
      <c r="P142" s="2"/>
    </row>
    <row r="143" customFormat="false" ht="15.75" hidden="false" customHeight="false" outlineLevel="0" collapsed="false">
      <c r="A143" s="28" t="n">
        <f aca="false">+A142+1</f>
        <v>137</v>
      </c>
      <c r="B143" s="29" t="s">
        <v>10</v>
      </c>
      <c r="C143" s="29" t="n">
        <v>162</v>
      </c>
      <c r="D143" s="30" t="n">
        <v>42521</v>
      </c>
      <c r="E143" s="31" t="n">
        <v>2781</v>
      </c>
      <c r="F143" s="32" t="s">
        <v>808</v>
      </c>
      <c r="G143" s="33" t="n">
        <v>156505.99</v>
      </c>
      <c r="H143" s="25" t="s">
        <v>138</v>
      </c>
      <c r="I143" s="26" t="s">
        <v>113</v>
      </c>
      <c r="O143" s="2"/>
      <c r="P143" s="2"/>
    </row>
    <row r="144" s="27" customFormat="true" ht="15.75" hidden="false" customHeight="false" outlineLevel="0" collapsed="false">
      <c r="A144" s="28" t="n">
        <f aca="false">+A143+1</f>
        <v>138</v>
      </c>
      <c r="B144" s="92" t="s">
        <v>493</v>
      </c>
      <c r="C144" s="92" t="n">
        <v>375</v>
      </c>
      <c r="D144" s="93" t="n">
        <v>42551</v>
      </c>
      <c r="E144" s="32" t="n">
        <v>2361</v>
      </c>
      <c r="F144" s="88" t="s">
        <v>813</v>
      </c>
      <c r="G144" s="89" t="n">
        <v>156506</v>
      </c>
      <c r="H144" s="25"/>
      <c r="I144" s="84" t="s">
        <v>113</v>
      </c>
      <c r="J144" s="8"/>
      <c r="K144" s="85"/>
      <c r="L144" s="82"/>
      <c r="M144" s="82"/>
      <c r="N144" s="85"/>
      <c r="O144" s="85"/>
      <c r="P144" s="85"/>
      <c r="Q144" s="85"/>
    </row>
    <row r="145" s="27" customFormat="true" ht="15.75" hidden="false" customHeight="false" outlineLevel="0" collapsed="false">
      <c r="A145" s="28" t="n">
        <f aca="false">+A144+1</f>
        <v>139</v>
      </c>
      <c r="B145" s="92" t="s">
        <v>10</v>
      </c>
      <c r="C145" s="92" t="n">
        <v>14</v>
      </c>
      <c r="D145" s="93" t="n">
        <v>42528</v>
      </c>
      <c r="E145" s="32" t="n">
        <v>2798</v>
      </c>
      <c r="F145" s="88" t="s">
        <v>1155</v>
      </c>
      <c r="G145" s="89" t="n">
        <v>156971.59</v>
      </c>
      <c r="H145" s="25" t="s">
        <v>149</v>
      </c>
      <c r="I145" s="84" t="s">
        <v>113</v>
      </c>
      <c r="J145" s="8"/>
      <c r="K145" s="85"/>
      <c r="L145" s="82"/>
      <c r="M145" s="82"/>
      <c r="N145" s="85"/>
      <c r="O145" s="85"/>
      <c r="P145" s="85"/>
      <c r="Q145" s="85"/>
    </row>
    <row r="146" s="27" customFormat="true" ht="15.75" hidden="false" customHeight="false" outlineLevel="0" collapsed="false">
      <c r="A146" s="28" t="n">
        <f aca="false">+A145+1</f>
        <v>140</v>
      </c>
      <c r="B146" s="92" t="s">
        <v>10</v>
      </c>
      <c r="C146" s="92" t="n">
        <v>23</v>
      </c>
      <c r="D146" s="93" t="n">
        <v>42530</v>
      </c>
      <c r="E146" s="32" t="n">
        <v>2807</v>
      </c>
      <c r="F146" s="88" t="s">
        <v>1156</v>
      </c>
      <c r="G146" s="89" t="n">
        <v>156971.59</v>
      </c>
      <c r="H146" s="25"/>
      <c r="I146" s="84" t="s">
        <v>113</v>
      </c>
      <c r="J146" s="8"/>
      <c r="K146" s="85"/>
      <c r="L146" s="82"/>
      <c r="M146" s="82"/>
      <c r="N146" s="85"/>
      <c r="O146" s="85"/>
      <c r="P146" s="85"/>
      <c r="Q146" s="85"/>
    </row>
    <row r="147" s="27" customFormat="true" ht="15.75" hidden="false" customHeight="false" outlineLevel="0" collapsed="false">
      <c r="A147" s="28" t="n">
        <f aca="false">+A146+1</f>
        <v>141</v>
      </c>
      <c r="B147" s="92" t="s">
        <v>10</v>
      </c>
      <c r="C147" s="92" t="n">
        <v>47</v>
      </c>
      <c r="D147" s="93" t="n">
        <v>42559</v>
      </c>
      <c r="E147" s="32" t="n">
        <v>2996</v>
      </c>
      <c r="F147" s="88" t="s">
        <v>1247</v>
      </c>
      <c r="G147" s="89" t="n">
        <v>156971.59</v>
      </c>
      <c r="H147" s="25"/>
      <c r="I147" s="84" t="s">
        <v>113</v>
      </c>
      <c r="J147" s="8"/>
      <c r="K147" s="85"/>
      <c r="L147" s="82"/>
      <c r="M147" s="82"/>
      <c r="N147" s="85"/>
      <c r="O147" s="85"/>
      <c r="P147" s="85"/>
      <c r="Q147" s="85"/>
    </row>
    <row r="148" s="27" customFormat="true" ht="15.75" hidden="false" customHeight="false" outlineLevel="0" collapsed="false">
      <c r="A148" s="28" t="n">
        <f aca="false">+A147+1</f>
        <v>142</v>
      </c>
      <c r="B148" s="92" t="s">
        <v>10</v>
      </c>
      <c r="C148" s="92" t="n">
        <v>48</v>
      </c>
      <c r="D148" s="93" t="n">
        <v>42559</v>
      </c>
      <c r="E148" s="32" t="n">
        <v>2997</v>
      </c>
      <c r="F148" s="88" t="s">
        <v>1248</v>
      </c>
      <c r="G148" s="89" t="n">
        <v>156971.59</v>
      </c>
      <c r="H148" s="25" t="s">
        <v>155</v>
      </c>
      <c r="I148" s="84" t="s">
        <v>113</v>
      </c>
      <c r="J148" s="8"/>
      <c r="K148" s="85"/>
      <c r="L148" s="82"/>
      <c r="M148" s="82"/>
      <c r="N148" s="85"/>
      <c r="O148" s="85"/>
      <c r="P148" s="85"/>
      <c r="Q148" s="85"/>
    </row>
    <row r="149" s="27" customFormat="true" ht="15.75" hidden="false" customHeight="false" outlineLevel="0" collapsed="false">
      <c r="A149" s="28" t="n">
        <f aca="false">+A148+1</f>
        <v>143</v>
      </c>
      <c r="B149" s="92" t="s">
        <v>10</v>
      </c>
      <c r="C149" s="92" t="n">
        <v>182</v>
      </c>
      <c r="D149" s="93" t="n">
        <v>42574</v>
      </c>
      <c r="E149" s="32" t="n">
        <v>3129</v>
      </c>
      <c r="F149" s="88" t="s">
        <v>1249</v>
      </c>
      <c r="G149" s="89" t="n">
        <v>159888.16</v>
      </c>
      <c r="H149" s="25" t="s">
        <v>141</v>
      </c>
      <c r="I149" s="84" t="s">
        <v>113</v>
      </c>
      <c r="J149" s="8"/>
      <c r="K149" s="85"/>
      <c r="L149" s="82"/>
      <c r="M149" s="82"/>
      <c r="N149" s="85"/>
      <c r="O149" s="85"/>
      <c r="P149" s="85"/>
      <c r="Q149" s="85"/>
    </row>
    <row r="150" s="82" customFormat="true" ht="15.75" hidden="false" customHeight="false" outlineLevel="0" collapsed="false">
      <c r="A150" s="28" t="n">
        <f aca="false">+A149+1</f>
        <v>144</v>
      </c>
      <c r="B150" s="92" t="s">
        <v>10</v>
      </c>
      <c r="C150" s="92" t="n">
        <v>165</v>
      </c>
      <c r="D150" s="93" t="n">
        <v>42551</v>
      </c>
      <c r="E150" s="32" t="n">
        <v>2942</v>
      </c>
      <c r="F150" s="88" t="s">
        <v>1169</v>
      </c>
      <c r="G150" s="89" t="n">
        <v>170937.111</v>
      </c>
      <c r="H150" s="25"/>
      <c r="I150" s="84" t="s">
        <v>127</v>
      </c>
      <c r="J150" s="8"/>
      <c r="K150" s="85"/>
      <c r="N150" s="85"/>
      <c r="O150" s="85"/>
    </row>
    <row r="151" s="82" customFormat="true" ht="15.75" hidden="false" customHeight="false" outlineLevel="0" collapsed="false">
      <c r="A151" s="28" t="n">
        <f aca="false">+A150+1</f>
        <v>145</v>
      </c>
      <c r="B151" s="92" t="s">
        <v>10</v>
      </c>
      <c r="C151" s="92" t="n">
        <v>234</v>
      </c>
      <c r="D151" s="93" t="n">
        <v>42579</v>
      </c>
      <c r="E151" s="32" t="n">
        <v>3181</v>
      </c>
      <c r="F151" s="88" t="s">
        <v>1250</v>
      </c>
      <c r="G151" s="89" t="n">
        <v>170937.11</v>
      </c>
      <c r="H151" s="25" t="s">
        <v>162</v>
      </c>
      <c r="I151" s="84" t="s">
        <v>127</v>
      </c>
      <c r="J151" s="8"/>
      <c r="K151" s="85"/>
      <c r="N151" s="85"/>
      <c r="O151" s="85"/>
    </row>
    <row r="152" s="82" customFormat="true" ht="15.75" hidden="false" customHeight="false" outlineLevel="0" collapsed="false">
      <c r="A152" s="28" t="n">
        <f aca="false">+A151+1</f>
        <v>146</v>
      </c>
      <c r="B152" s="92" t="s">
        <v>10</v>
      </c>
      <c r="C152" s="92" t="n">
        <v>256</v>
      </c>
      <c r="D152" s="93" t="n">
        <v>42581</v>
      </c>
      <c r="E152" s="32" t="n">
        <v>3203</v>
      </c>
      <c r="F152" s="88" t="s">
        <v>1251</v>
      </c>
      <c r="G152" s="89" t="n">
        <v>170937.11</v>
      </c>
      <c r="H152" s="25" t="s">
        <v>130</v>
      </c>
      <c r="I152" s="84" t="s">
        <v>127</v>
      </c>
      <c r="J152" s="8"/>
      <c r="K152" s="85"/>
      <c r="N152" s="85"/>
      <c r="O152" s="85"/>
    </row>
    <row r="153" s="82" customFormat="true" ht="15.75" hidden="false" customHeight="false" outlineLevel="0" collapsed="false">
      <c r="A153" s="28" t="n">
        <f aca="false">+A152+1</f>
        <v>147</v>
      </c>
      <c r="B153" s="92" t="s">
        <v>10</v>
      </c>
      <c r="C153" s="92" t="n">
        <v>161</v>
      </c>
      <c r="D153" s="93" t="n">
        <v>42581</v>
      </c>
      <c r="E153" s="32" t="n">
        <v>3205</v>
      </c>
      <c r="F153" s="88" t="s">
        <v>1252</v>
      </c>
      <c r="G153" s="89" t="n">
        <v>170937.11</v>
      </c>
      <c r="H153" s="25" t="s">
        <v>134</v>
      </c>
      <c r="I153" s="84" t="s">
        <v>127</v>
      </c>
      <c r="J153" s="8"/>
      <c r="K153" s="85"/>
      <c r="N153" s="85"/>
      <c r="O153" s="85"/>
    </row>
    <row r="154" s="82" customFormat="true" ht="15.75" hidden="false" customHeight="false" outlineLevel="0" collapsed="false">
      <c r="A154" s="28" t="n">
        <f aca="false">+A153+1</f>
        <v>148</v>
      </c>
      <c r="B154" s="92" t="s">
        <v>493</v>
      </c>
      <c r="C154" s="92" t="n">
        <v>388</v>
      </c>
      <c r="D154" s="93" t="n">
        <v>42582</v>
      </c>
      <c r="E154" s="32" t="s">
        <v>1253</v>
      </c>
      <c r="F154" s="88" t="s">
        <v>1254</v>
      </c>
      <c r="G154" s="89" t="n">
        <v>174630.37</v>
      </c>
      <c r="H154" s="25"/>
      <c r="I154" s="84" t="s">
        <v>127</v>
      </c>
      <c r="J154" s="8"/>
      <c r="K154" s="85"/>
      <c r="N154" s="85"/>
      <c r="O154" s="85"/>
    </row>
    <row r="155" s="82" customFormat="true" ht="15.75" hidden="false" customHeight="false" outlineLevel="0" collapsed="false">
      <c r="A155" s="28" t="n">
        <f aca="false">+A154+1</f>
        <v>149</v>
      </c>
      <c r="B155" s="92" t="s">
        <v>493</v>
      </c>
      <c r="C155" s="92" t="n">
        <v>388</v>
      </c>
      <c r="D155" s="93" t="n">
        <v>42582</v>
      </c>
      <c r="E155" s="32" t="s">
        <v>1255</v>
      </c>
      <c r="F155" s="88" t="s">
        <v>1256</v>
      </c>
      <c r="G155" s="89" t="n">
        <v>174630.37</v>
      </c>
      <c r="H155" s="25"/>
      <c r="I155" s="84" t="s">
        <v>127</v>
      </c>
      <c r="J155" s="8"/>
      <c r="K155" s="85"/>
      <c r="N155" s="85"/>
      <c r="O155" s="85"/>
    </row>
    <row r="156" s="82" customFormat="true" ht="15.75" hidden="false" customHeight="false" outlineLevel="0" collapsed="false">
      <c r="A156" s="28" t="n">
        <f aca="false">+A155+1</f>
        <v>150</v>
      </c>
      <c r="B156" s="92" t="s">
        <v>493</v>
      </c>
      <c r="C156" s="92" t="n">
        <v>388</v>
      </c>
      <c r="D156" s="93" t="n">
        <v>42582</v>
      </c>
      <c r="E156" s="32" t="s">
        <v>1257</v>
      </c>
      <c r="F156" s="88" t="s">
        <v>1258</v>
      </c>
      <c r="G156" s="89" t="n">
        <v>174630.37</v>
      </c>
      <c r="H156" s="25"/>
      <c r="I156" s="84" t="s">
        <v>127</v>
      </c>
      <c r="J156" s="8"/>
      <c r="K156" s="85"/>
      <c r="N156" s="85"/>
      <c r="O156" s="85"/>
    </row>
    <row r="157" s="82" customFormat="true" ht="15.75" hidden="false" customHeight="false" outlineLevel="0" collapsed="false">
      <c r="A157" s="28" t="n">
        <f aca="false">+A156+1</f>
        <v>151</v>
      </c>
      <c r="B157" s="92" t="s">
        <v>493</v>
      </c>
      <c r="C157" s="92" t="n">
        <v>388</v>
      </c>
      <c r="D157" s="93" t="n">
        <v>42582</v>
      </c>
      <c r="E157" s="32" t="s">
        <v>1259</v>
      </c>
      <c r="F157" s="88" t="s">
        <v>1260</v>
      </c>
      <c r="G157" s="89" t="n">
        <v>174630.37</v>
      </c>
      <c r="H157" s="25"/>
      <c r="I157" s="84" t="s">
        <v>127</v>
      </c>
      <c r="J157" s="8"/>
      <c r="K157" s="85"/>
      <c r="N157" s="85"/>
      <c r="O157" s="85"/>
    </row>
    <row r="158" s="82" customFormat="true" ht="15.75" hidden="false" customHeight="false" outlineLevel="0" collapsed="false">
      <c r="A158" s="28" t="n">
        <f aca="false">+A157+1</f>
        <v>152</v>
      </c>
      <c r="B158" s="92" t="s">
        <v>493</v>
      </c>
      <c r="C158" s="92" t="n">
        <v>388</v>
      </c>
      <c r="D158" s="93" t="n">
        <v>42582</v>
      </c>
      <c r="E158" s="32" t="s">
        <v>1261</v>
      </c>
      <c r="F158" s="88" t="s">
        <v>1262</v>
      </c>
      <c r="G158" s="89" t="n">
        <v>174630.37</v>
      </c>
      <c r="H158" s="25"/>
      <c r="I158" s="84" t="s">
        <v>127</v>
      </c>
      <c r="J158" s="8"/>
      <c r="K158" s="85"/>
      <c r="N158" s="85"/>
      <c r="O158" s="85"/>
    </row>
    <row r="159" customFormat="false" ht="15.75" hidden="false" customHeight="false" outlineLevel="0" collapsed="false">
      <c r="A159" s="28" t="n">
        <f aca="false">+A158+1</f>
        <v>153</v>
      </c>
      <c r="B159" s="29" t="s">
        <v>10</v>
      </c>
      <c r="C159" s="29" t="n">
        <v>29</v>
      </c>
      <c r="D159" s="30" t="n">
        <v>42499</v>
      </c>
      <c r="E159" s="31" t="n">
        <v>2647</v>
      </c>
      <c r="F159" s="32" t="s">
        <v>881</v>
      </c>
      <c r="G159" s="33" t="n">
        <v>183195.73</v>
      </c>
      <c r="H159" s="25" t="s">
        <v>132</v>
      </c>
      <c r="I159" s="26" t="s">
        <v>143</v>
      </c>
      <c r="O159" s="2"/>
      <c r="P159" s="2"/>
    </row>
    <row r="160" customFormat="false" ht="15.75" hidden="false" customHeight="false" outlineLevel="0" collapsed="false">
      <c r="A160" s="28" t="n">
        <f aca="false">+A159+1</f>
        <v>154</v>
      </c>
      <c r="B160" s="29" t="s">
        <v>10</v>
      </c>
      <c r="C160" s="29" t="n">
        <v>30</v>
      </c>
      <c r="D160" s="30" t="n">
        <v>42499</v>
      </c>
      <c r="E160" s="31" t="n">
        <v>2648</v>
      </c>
      <c r="F160" s="32" t="s">
        <v>882</v>
      </c>
      <c r="G160" s="33" t="n">
        <v>183195.73</v>
      </c>
      <c r="H160" s="25" t="s">
        <v>164</v>
      </c>
      <c r="I160" s="26" t="s">
        <v>143</v>
      </c>
      <c r="O160" s="2"/>
      <c r="P160" s="2"/>
    </row>
    <row r="161" customFormat="false" ht="15.75" hidden="false" customHeight="false" outlineLevel="0" collapsed="false">
      <c r="A161" s="28" t="n">
        <f aca="false">+A160+1</f>
        <v>155</v>
      </c>
      <c r="B161" s="92" t="s">
        <v>493</v>
      </c>
      <c r="C161" s="92" t="n">
        <v>442</v>
      </c>
      <c r="D161" s="93" t="n">
        <v>42518</v>
      </c>
      <c r="E161" s="32" t="n">
        <v>1755</v>
      </c>
      <c r="F161" s="88" t="s">
        <v>888</v>
      </c>
      <c r="G161" s="89" t="n">
        <v>177842.2</v>
      </c>
      <c r="H161" s="25"/>
      <c r="I161" s="84" t="s">
        <v>143</v>
      </c>
      <c r="K161" s="85"/>
      <c r="L161" s="82"/>
      <c r="M161" s="82"/>
      <c r="N161" s="85"/>
      <c r="O161" s="85"/>
      <c r="P161" s="82"/>
      <c r="Q161" s="82"/>
    </row>
    <row r="162" customFormat="false" ht="15.75" hidden="false" customHeight="false" outlineLevel="0" collapsed="false">
      <c r="A162" s="28" t="n">
        <f aca="false">+A161+1</f>
        <v>156</v>
      </c>
      <c r="B162" s="92" t="s">
        <v>10</v>
      </c>
      <c r="C162" s="92" t="n">
        <v>233</v>
      </c>
      <c r="D162" s="93" t="n">
        <v>42579</v>
      </c>
      <c r="E162" s="32" t="n">
        <v>3180</v>
      </c>
      <c r="F162" s="88" t="s">
        <v>1263</v>
      </c>
      <c r="G162" s="89" t="n">
        <v>183738.83</v>
      </c>
      <c r="H162" s="25" t="s">
        <v>166</v>
      </c>
      <c r="I162" s="84" t="s">
        <v>143</v>
      </c>
      <c r="K162" s="85"/>
      <c r="L162" s="82"/>
      <c r="M162" s="82"/>
      <c r="N162" s="85"/>
      <c r="O162" s="85"/>
      <c r="P162" s="82"/>
      <c r="Q162" s="82"/>
    </row>
    <row r="163" customFormat="false" ht="15.75" hidden="false" customHeight="false" outlineLevel="0" collapsed="false">
      <c r="A163" s="28" t="n">
        <f aca="false">+A162+1</f>
        <v>157</v>
      </c>
      <c r="B163" s="92" t="s">
        <v>10</v>
      </c>
      <c r="C163" s="92" t="n">
        <v>235</v>
      </c>
      <c r="D163" s="93" t="n">
        <v>42579</v>
      </c>
      <c r="E163" s="32" t="n">
        <v>3182</v>
      </c>
      <c r="F163" s="88" t="s">
        <v>1264</v>
      </c>
      <c r="G163" s="89" t="n">
        <v>183738.83</v>
      </c>
      <c r="H163" s="25" t="s">
        <v>177</v>
      </c>
      <c r="I163" s="84" t="s">
        <v>143</v>
      </c>
      <c r="K163" s="85"/>
      <c r="L163" s="82"/>
      <c r="M163" s="82"/>
      <c r="N163" s="85"/>
      <c r="O163" s="85"/>
      <c r="P163" s="82"/>
      <c r="Q163" s="82"/>
    </row>
    <row r="164" customFormat="false" ht="15.75" hidden="false" customHeight="false" outlineLevel="0" collapsed="false">
      <c r="A164" s="28" t="n">
        <f aca="false">+A163+1</f>
        <v>158</v>
      </c>
      <c r="B164" s="29" t="s">
        <v>10</v>
      </c>
      <c r="C164" s="29" t="n">
        <v>18</v>
      </c>
      <c r="D164" s="30" t="n">
        <v>42496</v>
      </c>
      <c r="E164" s="31" t="n">
        <v>2634</v>
      </c>
      <c r="F164" s="34" t="s">
        <v>892</v>
      </c>
      <c r="G164" s="33" t="n">
        <v>196928.48</v>
      </c>
      <c r="H164" s="25"/>
      <c r="I164" s="26" t="s">
        <v>160</v>
      </c>
      <c r="O164" s="2"/>
      <c r="P164" s="2"/>
    </row>
    <row r="165" customFormat="false" ht="15.75" hidden="false" customHeight="false" outlineLevel="0" collapsed="false">
      <c r="A165" s="28" t="n">
        <f aca="false">+A164+1</f>
        <v>159</v>
      </c>
      <c r="B165" s="29" t="s">
        <v>10</v>
      </c>
      <c r="C165" s="29" t="n">
        <v>128</v>
      </c>
      <c r="D165" s="30" t="n">
        <v>42520</v>
      </c>
      <c r="E165" s="31" t="n">
        <v>2747</v>
      </c>
      <c r="F165" s="34" t="s">
        <v>897</v>
      </c>
      <c r="G165" s="33" t="n">
        <v>196928.48</v>
      </c>
      <c r="H165" s="25"/>
      <c r="I165" s="26" t="s">
        <v>160</v>
      </c>
      <c r="O165" s="2"/>
      <c r="P165" s="2"/>
    </row>
    <row r="166" customFormat="false" ht="15.75" hidden="false" customHeight="false" outlineLevel="0" collapsed="false">
      <c r="A166" s="28" t="n">
        <f aca="false">+A165+1</f>
        <v>160</v>
      </c>
      <c r="B166" s="29" t="s">
        <v>10</v>
      </c>
      <c r="C166" s="29" t="n">
        <v>148</v>
      </c>
      <c r="D166" s="30" t="n">
        <v>42366</v>
      </c>
      <c r="E166" s="31" t="n">
        <v>1930</v>
      </c>
      <c r="F166" s="34" t="s">
        <v>168</v>
      </c>
      <c r="G166" s="33" t="n">
        <v>191187.11</v>
      </c>
      <c r="H166" s="25"/>
      <c r="I166" s="26" t="s">
        <v>160</v>
      </c>
      <c r="O166" s="2"/>
      <c r="P166" s="2"/>
    </row>
    <row r="167" customFormat="false" ht="15.75" hidden="false" customHeight="false" outlineLevel="0" collapsed="false">
      <c r="A167" s="28" t="n">
        <f aca="false">+A166+1</f>
        <v>161</v>
      </c>
      <c r="B167" s="92" t="s">
        <v>493</v>
      </c>
      <c r="C167" s="92" t="n">
        <v>442</v>
      </c>
      <c r="D167" s="93" t="n">
        <v>42518</v>
      </c>
      <c r="E167" s="114" t="n">
        <v>2134</v>
      </c>
      <c r="F167" s="117" t="s">
        <v>901</v>
      </c>
      <c r="G167" s="89" t="n">
        <v>194988.83</v>
      </c>
      <c r="H167" s="25" t="s">
        <v>1189</v>
      </c>
      <c r="I167" s="84" t="s">
        <v>160</v>
      </c>
      <c r="K167" s="94"/>
      <c r="L167" s="82"/>
      <c r="M167" s="82"/>
      <c r="N167" s="82"/>
      <c r="O167" s="82"/>
      <c r="P167" s="82"/>
      <c r="Q167" s="82"/>
    </row>
    <row r="168" customFormat="false" ht="15.75" hidden="false" customHeight="false" outlineLevel="0" collapsed="false">
      <c r="A168" s="28" t="n">
        <f aca="false">+A167+1</f>
        <v>162</v>
      </c>
      <c r="B168" s="92" t="s">
        <v>493</v>
      </c>
      <c r="C168" s="92" t="n">
        <v>375</v>
      </c>
      <c r="D168" s="93" t="n">
        <v>42551</v>
      </c>
      <c r="E168" s="114" t="n">
        <v>2134</v>
      </c>
      <c r="F168" s="117" t="s">
        <v>901</v>
      </c>
      <c r="G168" s="89" t="n">
        <v>194988.83</v>
      </c>
      <c r="H168" s="25"/>
      <c r="I168" s="84" t="s">
        <v>160</v>
      </c>
      <c r="K168" s="94"/>
      <c r="L168" s="82"/>
      <c r="M168" s="82"/>
      <c r="N168" s="82"/>
      <c r="O168" s="82"/>
      <c r="P168" s="82"/>
      <c r="Q168" s="82"/>
    </row>
    <row r="169" customFormat="false" ht="15.75" hidden="false" customHeight="false" outlineLevel="0" collapsed="false">
      <c r="A169" s="28" t="n">
        <f aca="false">+A168+1</f>
        <v>163</v>
      </c>
      <c r="B169" s="92" t="s">
        <v>493</v>
      </c>
      <c r="C169" s="92" t="n">
        <v>375</v>
      </c>
      <c r="D169" s="93" t="n">
        <v>42551</v>
      </c>
      <c r="E169" s="32" t="n">
        <v>2234</v>
      </c>
      <c r="F169" s="88" t="s">
        <v>902</v>
      </c>
      <c r="G169" s="89" t="n">
        <v>196928.49</v>
      </c>
      <c r="H169" s="25"/>
      <c r="I169" s="84" t="s">
        <v>160</v>
      </c>
      <c r="K169" s="94"/>
      <c r="L169" s="82"/>
      <c r="M169" s="82"/>
      <c r="N169" s="82"/>
      <c r="O169" s="82"/>
      <c r="P169" s="82"/>
      <c r="Q169" s="82"/>
    </row>
    <row r="170" customFormat="false" ht="15.75" hidden="false" customHeight="false" outlineLevel="0" collapsed="false">
      <c r="A170" s="28" t="n">
        <f aca="false">+A169+1</f>
        <v>164</v>
      </c>
      <c r="B170" s="92" t="s">
        <v>493</v>
      </c>
      <c r="C170" s="92" t="n">
        <v>442</v>
      </c>
      <c r="D170" s="93" t="n">
        <v>42518</v>
      </c>
      <c r="E170" s="32" t="n">
        <v>2352</v>
      </c>
      <c r="F170" s="88" t="s">
        <v>904</v>
      </c>
      <c r="G170" s="89" t="n">
        <v>196928.49</v>
      </c>
      <c r="H170" s="25"/>
      <c r="I170" s="84" t="s">
        <v>160</v>
      </c>
      <c r="K170" s="94"/>
      <c r="L170" s="82"/>
      <c r="M170" s="82"/>
      <c r="N170" s="82"/>
      <c r="O170" s="82"/>
      <c r="P170" s="82"/>
      <c r="Q170" s="82"/>
    </row>
    <row r="171" s="82" customFormat="true" ht="15.75" hidden="false" customHeight="false" outlineLevel="0" collapsed="false">
      <c r="A171" s="28" t="n">
        <f aca="false">+A170+1</f>
        <v>165</v>
      </c>
      <c r="B171" s="92" t="s">
        <v>493</v>
      </c>
      <c r="C171" s="92" t="n">
        <v>442</v>
      </c>
      <c r="D171" s="93" t="n">
        <v>42518</v>
      </c>
      <c r="E171" s="32" t="s">
        <v>907</v>
      </c>
      <c r="F171" s="88" t="s">
        <v>908</v>
      </c>
      <c r="G171" s="89" t="n">
        <v>196928.48</v>
      </c>
      <c r="H171" s="25"/>
      <c r="I171" s="84" t="s">
        <v>160</v>
      </c>
      <c r="J171" s="8"/>
      <c r="K171" s="94"/>
    </row>
    <row r="172" s="82" customFormat="true" ht="15.75" hidden="false" customHeight="false" outlineLevel="0" collapsed="false">
      <c r="A172" s="28" t="n">
        <f aca="false">+A171+1</f>
        <v>166</v>
      </c>
      <c r="B172" s="92" t="s">
        <v>10</v>
      </c>
      <c r="C172" s="92" t="n">
        <v>5</v>
      </c>
      <c r="D172" s="93" t="n">
        <v>42523</v>
      </c>
      <c r="E172" s="32" t="n">
        <v>2879</v>
      </c>
      <c r="F172" s="88" t="s">
        <v>1178</v>
      </c>
      <c r="G172" s="89" t="n">
        <v>197549.17</v>
      </c>
      <c r="H172" s="25" t="s">
        <v>174</v>
      </c>
      <c r="I172" s="84" t="s">
        <v>160</v>
      </c>
      <c r="J172" s="8"/>
      <c r="K172" s="94"/>
    </row>
    <row r="173" s="82" customFormat="true" ht="15.75" hidden="false" customHeight="false" outlineLevel="0" collapsed="false">
      <c r="A173" s="28" t="n">
        <f aca="false">+A172+1</f>
        <v>167</v>
      </c>
      <c r="B173" s="92" t="s">
        <v>10</v>
      </c>
      <c r="C173" s="92" t="n">
        <v>55</v>
      </c>
      <c r="D173" s="93" t="n">
        <v>42536</v>
      </c>
      <c r="E173" s="32" t="n">
        <v>2838</v>
      </c>
      <c r="F173" s="88" t="s">
        <v>1179</v>
      </c>
      <c r="G173" s="89" t="n">
        <v>197549.17</v>
      </c>
      <c r="H173" s="25"/>
      <c r="I173" s="84" t="s">
        <v>160</v>
      </c>
      <c r="J173" s="8"/>
      <c r="K173" s="94"/>
    </row>
    <row r="174" s="82" customFormat="true" ht="15.75" hidden="false" customHeight="false" outlineLevel="0" collapsed="false">
      <c r="A174" s="28" t="n">
        <f aca="false">+A173+1</f>
        <v>168</v>
      </c>
      <c r="B174" s="92" t="s">
        <v>10</v>
      </c>
      <c r="C174" s="92" t="n">
        <v>76</v>
      </c>
      <c r="D174" s="93" t="n">
        <v>42539</v>
      </c>
      <c r="E174" s="32" t="n">
        <v>2858</v>
      </c>
      <c r="F174" s="88" t="s">
        <v>1180</v>
      </c>
      <c r="G174" s="89" t="n">
        <v>197549.17</v>
      </c>
      <c r="H174" s="25"/>
      <c r="I174" s="84" t="s">
        <v>160</v>
      </c>
      <c r="J174" s="8"/>
      <c r="K174" s="94"/>
    </row>
    <row r="175" s="82" customFormat="true" ht="15.75" hidden="false" customHeight="false" outlineLevel="0" collapsed="false">
      <c r="A175" s="28" t="n">
        <f aca="false">+A174+1</f>
        <v>169</v>
      </c>
      <c r="B175" s="92" t="s">
        <v>10</v>
      </c>
      <c r="C175" s="92" t="n">
        <v>62</v>
      </c>
      <c r="D175" s="93" t="n">
        <v>42563</v>
      </c>
      <c r="E175" s="32" t="n">
        <v>3011</v>
      </c>
      <c r="F175" s="88" t="s">
        <v>1265</v>
      </c>
      <c r="G175" s="89" t="n">
        <v>197549.17</v>
      </c>
      <c r="H175" s="25"/>
      <c r="I175" s="84" t="s">
        <v>160</v>
      </c>
      <c r="J175" s="8"/>
      <c r="K175" s="94"/>
    </row>
    <row r="176" s="82" customFormat="true" ht="15.75" hidden="false" customHeight="false" outlineLevel="0" collapsed="false">
      <c r="A176" s="28" t="n">
        <f aca="false">+A175+1</f>
        <v>170</v>
      </c>
      <c r="B176" s="92" t="s">
        <v>10</v>
      </c>
      <c r="C176" s="92" t="n">
        <v>208</v>
      </c>
      <c r="D176" s="93" t="n">
        <v>42578</v>
      </c>
      <c r="E176" s="32" t="n">
        <v>3157</v>
      </c>
      <c r="F176" s="88" t="s">
        <v>1266</v>
      </c>
      <c r="G176" s="89" t="n">
        <v>197549.17</v>
      </c>
      <c r="H176" s="25" t="s">
        <v>181</v>
      </c>
      <c r="I176" s="84" t="s">
        <v>160</v>
      </c>
      <c r="J176" s="8"/>
      <c r="K176" s="94"/>
    </row>
    <row r="177" s="82" customFormat="true" ht="15.75" hidden="false" customHeight="false" outlineLevel="0" collapsed="false">
      <c r="A177" s="28" t="n">
        <f aca="false">+A176+1</f>
        <v>171</v>
      </c>
      <c r="B177" s="92" t="s">
        <v>493</v>
      </c>
      <c r="C177" s="92" t="n">
        <v>397</v>
      </c>
      <c r="D177" s="93" t="n">
        <v>42582</v>
      </c>
      <c r="E177" s="32" t="s">
        <v>1267</v>
      </c>
      <c r="F177" s="88" t="s">
        <v>898</v>
      </c>
      <c r="G177" s="89" t="n">
        <v>200609.75</v>
      </c>
      <c r="H177" s="25"/>
      <c r="I177" s="84" t="s">
        <v>160</v>
      </c>
      <c r="J177" s="8"/>
      <c r="K177" s="94"/>
    </row>
    <row r="178" s="82" customFormat="true" ht="15.75" hidden="false" customHeight="false" outlineLevel="0" collapsed="false">
      <c r="A178" s="28" t="n">
        <f aca="false">+A177+1</f>
        <v>172</v>
      </c>
      <c r="B178" s="92" t="s">
        <v>251</v>
      </c>
      <c r="C178" s="92" t="n">
        <v>20</v>
      </c>
      <c r="D178" s="93" t="n">
        <v>42555</v>
      </c>
      <c r="E178" s="32" t="n">
        <v>2632</v>
      </c>
      <c r="F178" s="88" t="s">
        <v>488</v>
      </c>
      <c r="G178" s="89" t="n">
        <v>191187.11</v>
      </c>
      <c r="H178" s="25" t="s">
        <v>172</v>
      </c>
      <c r="I178" s="84" t="s">
        <v>160</v>
      </c>
      <c r="J178" s="8"/>
      <c r="K178" s="94"/>
    </row>
    <row r="179" s="82" customFormat="true" ht="15.75" hidden="false" customHeight="false" outlineLevel="0" collapsed="false">
      <c r="A179" s="28" t="n">
        <f aca="false">+A178+1</f>
        <v>173</v>
      </c>
      <c r="B179" s="92" t="s">
        <v>251</v>
      </c>
      <c r="C179" s="92" t="n">
        <v>218</v>
      </c>
      <c r="D179" s="93" t="n">
        <v>42571</v>
      </c>
      <c r="E179" s="32" t="n">
        <v>2683</v>
      </c>
      <c r="F179" s="88" t="s">
        <v>580</v>
      </c>
      <c r="G179" s="89" t="n">
        <v>196928.49</v>
      </c>
      <c r="H179" s="25" t="s">
        <v>81</v>
      </c>
      <c r="I179" s="84" t="s">
        <v>160</v>
      </c>
      <c r="J179" s="8"/>
      <c r="K179" s="94"/>
    </row>
    <row r="180" s="82" customFormat="true" ht="15.75" hidden="false" customHeight="false" outlineLevel="0" collapsed="false">
      <c r="A180" s="28" t="n">
        <f aca="false">+A179+1</f>
        <v>174</v>
      </c>
      <c r="B180" s="92" t="s">
        <v>10</v>
      </c>
      <c r="C180" s="92" t="n">
        <v>135</v>
      </c>
      <c r="D180" s="93" t="n">
        <v>42571</v>
      </c>
      <c r="E180" s="32" t="n">
        <v>3082</v>
      </c>
      <c r="F180" s="88" t="s">
        <v>1268</v>
      </c>
      <c r="G180" s="89" t="n">
        <v>162259.39</v>
      </c>
      <c r="H180" s="25" t="s">
        <v>85</v>
      </c>
      <c r="I180" s="84" t="s">
        <v>170</v>
      </c>
      <c r="J180" s="8"/>
      <c r="K180" s="94"/>
    </row>
    <row r="181" customFormat="false" ht="15.75" hidden="false" customHeight="false" outlineLevel="0" collapsed="false">
      <c r="A181" s="28" t="n">
        <f aca="false">+A180+1</f>
        <v>175</v>
      </c>
      <c r="B181" s="29" t="s">
        <v>10</v>
      </c>
      <c r="C181" s="29" t="n">
        <v>113</v>
      </c>
      <c r="D181" s="30" t="n">
        <v>42258</v>
      </c>
      <c r="E181" s="31" t="n">
        <v>1347</v>
      </c>
      <c r="F181" s="32" t="s">
        <v>188</v>
      </c>
      <c r="G181" s="33" t="n">
        <v>100720.49</v>
      </c>
      <c r="H181" s="25"/>
      <c r="I181" s="26" t="s">
        <v>185</v>
      </c>
      <c r="O181" s="2"/>
      <c r="P181" s="2"/>
    </row>
    <row r="182" s="85" customFormat="true" ht="15.75" hidden="false" customHeight="false" outlineLevel="0" collapsed="false">
      <c r="A182" s="28" t="n">
        <f aca="false">+A181+1</f>
        <v>176</v>
      </c>
      <c r="B182" s="96" t="s">
        <v>493</v>
      </c>
      <c r="C182" s="97" t="n">
        <v>443</v>
      </c>
      <c r="D182" s="98" t="n">
        <v>42518</v>
      </c>
      <c r="E182" s="32" t="s">
        <v>929</v>
      </c>
      <c r="F182" s="32" t="s">
        <v>930</v>
      </c>
      <c r="G182" s="83" t="n">
        <v>105919.87</v>
      </c>
      <c r="H182" s="25" t="s">
        <v>680</v>
      </c>
      <c r="I182" s="84" t="s">
        <v>185</v>
      </c>
      <c r="J182" s="8"/>
      <c r="K182" s="99"/>
      <c r="L182" s="82"/>
      <c r="M182" s="82"/>
      <c r="N182" s="82"/>
      <c r="O182" s="82"/>
    </row>
    <row r="183" s="85" customFormat="true" ht="15.75" hidden="false" customHeight="false" outlineLevel="0" collapsed="false">
      <c r="A183" s="28" t="n">
        <f aca="false">+A182+1</f>
        <v>177</v>
      </c>
      <c r="B183" s="96" t="s">
        <v>493</v>
      </c>
      <c r="C183" s="97" t="n">
        <v>443</v>
      </c>
      <c r="D183" s="98" t="n">
        <v>42518</v>
      </c>
      <c r="E183" s="32" t="s">
        <v>931</v>
      </c>
      <c r="F183" s="32" t="s">
        <v>932</v>
      </c>
      <c r="G183" s="83" t="n">
        <v>105919.87</v>
      </c>
      <c r="H183" s="25" t="s">
        <v>1269</v>
      </c>
      <c r="I183" s="84" t="s">
        <v>185</v>
      </c>
      <c r="J183" s="8"/>
      <c r="K183" s="99"/>
      <c r="L183" s="82"/>
      <c r="M183" s="82"/>
      <c r="N183" s="82"/>
      <c r="O183" s="82"/>
    </row>
    <row r="184" s="85" customFormat="true" ht="15.75" hidden="false" customHeight="false" outlineLevel="0" collapsed="false">
      <c r="A184" s="28" t="n">
        <f aca="false">+A183+1</f>
        <v>178</v>
      </c>
      <c r="B184" s="96" t="s">
        <v>493</v>
      </c>
      <c r="C184" s="97" t="n">
        <v>443</v>
      </c>
      <c r="D184" s="98" t="n">
        <v>42518</v>
      </c>
      <c r="E184" s="116" t="s">
        <v>933</v>
      </c>
      <c r="F184" s="119" t="s">
        <v>934</v>
      </c>
      <c r="G184" s="83" t="n">
        <v>105919.87</v>
      </c>
      <c r="H184" s="25" t="s">
        <v>1270</v>
      </c>
      <c r="I184" s="84" t="s">
        <v>185</v>
      </c>
      <c r="J184" s="8"/>
      <c r="K184" s="99"/>
      <c r="L184" s="82"/>
      <c r="M184" s="82"/>
      <c r="N184" s="82"/>
      <c r="O184" s="82"/>
    </row>
    <row r="185" s="85" customFormat="true" ht="15.75" hidden="false" customHeight="false" outlineLevel="0" collapsed="false">
      <c r="A185" s="28" t="n">
        <f aca="false">+A184+1</f>
        <v>179</v>
      </c>
      <c r="B185" s="96" t="s">
        <v>493</v>
      </c>
      <c r="C185" s="97" t="n">
        <v>397</v>
      </c>
      <c r="D185" s="98" t="n">
        <v>42582</v>
      </c>
      <c r="E185" s="116" t="s">
        <v>933</v>
      </c>
      <c r="F185" s="119" t="s">
        <v>934</v>
      </c>
      <c r="G185" s="83" t="n">
        <v>105919.87</v>
      </c>
      <c r="H185" s="25"/>
      <c r="I185" s="84" t="s">
        <v>185</v>
      </c>
      <c r="J185" s="8"/>
      <c r="K185" s="99"/>
      <c r="L185" s="82"/>
      <c r="M185" s="82"/>
      <c r="N185" s="82"/>
      <c r="O185" s="82"/>
    </row>
    <row r="186" s="85" customFormat="true" ht="15.75" hidden="false" customHeight="false" outlineLevel="0" collapsed="false">
      <c r="A186" s="28" t="n">
        <f aca="false">+A185+1</f>
        <v>180</v>
      </c>
      <c r="B186" s="96" t="s">
        <v>231</v>
      </c>
      <c r="C186" s="97" t="n">
        <v>97</v>
      </c>
      <c r="D186" s="98" t="n">
        <v>42481</v>
      </c>
      <c r="E186" s="32" t="n">
        <v>2261</v>
      </c>
      <c r="F186" s="32" t="s">
        <v>943</v>
      </c>
      <c r="G186" s="83" t="n">
        <v>105919.87</v>
      </c>
      <c r="H186" s="25" t="s">
        <v>1193</v>
      </c>
      <c r="I186" s="84" t="s">
        <v>185</v>
      </c>
      <c r="J186" s="8"/>
      <c r="K186" s="99"/>
      <c r="L186" s="82"/>
      <c r="M186" s="82"/>
      <c r="N186" s="82"/>
      <c r="O186" s="82"/>
    </row>
    <row r="187" s="85" customFormat="true" ht="15.75" hidden="false" customHeight="false" outlineLevel="0" collapsed="false">
      <c r="A187" s="28" t="n">
        <f aca="false">+A186+1</f>
        <v>181</v>
      </c>
      <c r="B187" s="96" t="s">
        <v>946</v>
      </c>
      <c r="C187" s="97" t="n">
        <v>45</v>
      </c>
      <c r="D187" s="98" t="n">
        <v>42487</v>
      </c>
      <c r="E187" s="32" t="n">
        <v>2564</v>
      </c>
      <c r="F187" s="32" t="s">
        <v>949</v>
      </c>
      <c r="G187" s="83" t="n">
        <v>105919.87</v>
      </c>
      <c r="H187" s="25" t="s">
        <v>1271</v>
      </c>
      <c r="I187" s="84" t="s">
        <v>185</v>
      </c>
      <c r="J187" s="8"/>
      <c r="K187" s="99"/>
      <c r="L187" s="82"/>
      <c r="M187" s="82"/>
      <c r="N187" s="82"/>
      <c r="O187" s="82"/>
    </row>
    <row r="188" s="85" customFormat="true" ht="15.75" hidden="false" customHeight="false" outlineLevel="0" collapsed="false">
      <c r="A188" s="28" t="n">
        <f aca="false">+A187+1</f>
        <v>182</v>
      </c>
      <c r="B188" s="96" t="s">
        <v>10</v>
      </c>
      <c r="C188" s="97" t="n">
        <v>73</v>
      </c>
      <c r="D188" s="98" t="n">
        <v>42566</v>
      </c>
      <c r="E188" s="32" t="n">
        <v>3022</v>
      </c>
      <c r="F188" s="32" t="s">
        <v>1272</v>
      </c>
      <c r="G188" s="83" t="n">
        <v>106230.21</v>
      </c>
      <c r="H188" s="25"/>
      <c r="I188" s="84" t="s">
        <v>185</v>
      </c>
      <c r="J188" s="8"/>
      <c r="K188" s="99"/>
      <c r="L188" s="82"/>
      <c r="M188" s="82"/>
      <c r="N188" s="82"/>
      <c r="O188" s="82"/>
    </row>
    <row r="189" s="85" customFormat="true" ht="15.75" hidden="false" customHeight="false" outlineLevel="0" collapsed="false">
      <c r="A189" s="28" t="n">
        <f aca="false">+A188+1</f>
        <v>183</v>
      </c>
      <c r="B189" s="96" t="s">
        <v>10</v>
      </c>
      <c r="C189" s="97" t="n">
        <v>74</v>
      </c>
      <c r="D189" s="98" t="n">
        <v>42566</v>
      </c>
      <c r="E189" s="32" t="n">
        <v>3023</v>
      </c>
      <c r="F189" s="32" t="s">
        <v>1273</v>
      </c>
      <c r="G189" s="83" t="n">
        <v>106230.21</v>
      </c>
      <c r="H189" s="25" t="s">
        <v>101</v>
      </c>
      <c r="I189" s="84" t="s">
        <v>185</v>
      </c>
      <c r="J189" s="8"/>
      <c r="K189" s="99"/>
      <c r="L189" s="82"/>
      <c r="M189" s="82"/>
      <c r="N189" s="82"/>
      <c r="O189" s="82"/>
    </row>
    <row r="190" customFormat="false" ht="15.75" hidden="false" customHeight="false" outlineLevel="0" collapsed="false">
      <c r="A190" s="28" t="n">
        <f aca="false">+A189+1</f>
        <v>184</v>
      </c>
      <c r="B190" s="29" t="s">
        <v>493</v>
      </c>
      <c r="C190" s="29" t="n">
        <v>561</v>
      </c>
      <c r="D190" s="30" t="n">
        <v>42460</v>
      </c>
      <c r="E190" s="31" t="n">
        <v>2015</v>
      </c>
      <c r="F190" s="32" t="s">
        <v>338</v>
      </c>
      <c r="G190" s="33" t="n">
        <v>3607.84</v>
      </c>
      <c r="H190" s="25" t="s">
        <v>83</v>
      </c>
      <c r="I190" s="26" t="s">
        <v>192</v>
      </c>
      <c r="J190" s="8" t="s">
        <v>494</v>
      </c>
      <c r="O190" s="2"/>
      <c r="P190" s="2"/>
    </row>
    <row r="191" s="85" customFormat="true" ht="15.75" hidden="false" customHeight="false" outlineLevel="0" collapsed="false">
      <c r="A191" s="28" t="n">
        <f aca="false">+A190+1</f>
        <v>185</v>
      </c>
      <c r="B191" s="96" t="s">
        <v>10</v>
      </c>
      <c r="C191" s="97" t="n">
        <v>76</v>
      </c>
      <c r="D191" s="98" t="n">
        <v>42566</v>
      </c>
      <c r="E191" s="32" t="n">
        <v>3025</v>
      </c>
      <c r="F191" s="32" t="s">
        <v>1274</v>
      </c>
      <c r="G191" s="83" t="n">
        <v>106230.21</v>
      </c>
      <c r="H191" s="25"/>
      <c r="I191" s="84" t="s">
        <v>185</v>
      </c>
      <c r="J191" s="8"/>
      <c r="K191" s="99"/>
      <c r="L191" s="82"/>
      <c r="M191" s="82"/>
      <c r="N191" s="82"/>
      <c r="O191" s="82"/>
    </row>
    <row r="192" s="85" customFormat="true" ht="15.75" hidden="false" customHeight="false" outlineLevel="0" collapsed="false">
      <c r="A192" s="28" t="n">
        <f aca="false">+A191+1</f>
        <v>186</v>
      </c>
      <c r="B192" s="96" t="s">
        <v>10</v>
      </c>
      <c r="C192" s="97" t="n">
        <v>78</v>
      </c>
      <c r="D192" s="98" t="n">
        <v>42566</v>
      </c>
      <c r="E192" s="32" t="n">
        <v>3027</v>
      </c>
      <c r="F192" s="32" t="s">
        <v>1275</v>
      </c>
      <c r="G192" s="83" t="n">
        <v>106230.21</v>
      </c>
      <c r="H192" s="25" t="s">
        <v>331</v>
      </c>
      <c r="I192" s="84" t="s">
        <v>185</v>
      </c>
      <c r="J192" s="8"/>
      <c r="K192" s="99"/>
      <c r="L192" s="82"/>
      <c r="M192" s="82"/>
      <c r="N192" s="82"/>
      <c r="O192" s="82"/>
    </row>
    <row r="193" s="85" customFormat="true" ht="15.75" hidden="false" customHeight="false" outlineLevel="0" collapsed="false">
      <c r="A193" s="28" t="n">
        <f aca="false">+A192+1</f>
        <v>187</v>
      </c>
      <c r="B193" s="96" t="s">
        <v>10</v>
      </c>
      <c r="C193" s="97" t="n">
        <v>79</v>
      </c>
      <c r="D193" s="98" t="n">
        <v>42566</v>
      </c>
      <c r="E193" s="32" t="n">
        <v>3028</v>
      </c>
      <c r="F193" s="32" t="s">
        <v>1276</v>
      </c>
      <c r="G193" s="83" t="n">
        <v>106230.21</v>
      </c>
      <c r="H193" s="25" t="s">
        <v>343</v>
      </c>
      <c r="I193" s="84" t="s">
        <v>185</v>
      </c>
      <c r="J193" s="8"/>
      <c r="K193" s="99"/>
      <c r="L193" s="82"/>
      <c r="M193" s="82"/>
      <c r="N193" s="82"/>
      <c r="O193" s="82"/>
    </row>
    <row r="194" s="85" customFormat="true" ht="15.75" hidden="false" customHeight="false" outlineLevel="0" collapsed="false">
      <c r="A194" s="28" t="n">
        <f aca="false">+A193+1</f>
        <v>188</v>
      </c>
      <c r="B194" s="96" t="s">
        <v>10</v>
      </c>
      <c r="C194" s="97" t="n">
        <v>80</v>
      </c>
      <c r="D194" s="98" t="n">
        <v>42566</v>
      </c>
      <c r="E194" s="32" t="n">
        <v>3029</v>
      </c>
      <c r="F194" s="32" t="s">
        <v>1277</v>
      </c>
      <c r="G194" s="83" t="n">
        <v>106230.21</v>
      </c>
      <c r="H194" s="25" t="s">
        <v>346</v>
      </c>
      <c r="I194" s="84" t="s">
        <v>185</v>
      </c>
      <c r="J194" s="8"/>
      <c r="K194" s="99"/>
      <c r="L194" s="82"/>
      <c r="M194" s="82"/>
      <c r="N194" s="82"/>
      <c r="O194" s="82"/>
    </row>
    <row r="195" s="85" customFormat="true" ht="15.75" hidden="false" customHeight="false" outlineLevel="0" collapsed="false">
      <c r="A195" s="28" t="n">
        <f aca="false">+A194+1</f>
        <v>189</v>
      </c>
      <c r="B195" s="96" t="s">
        <v>10</v>
      </c>
      <c r="C195" s="97" t="n">
        <v>81</v>
      </c>
      <c r="D195" s="98" t="n">
        <v>42566</v>
      </c>
      <c r="E195" s="32" t="n">
        <v>3030</v>
      </c>
      <c r="F195" s="32" t="s">
        <v>1278</v>
      </c>
      <c r="G195" s="83" t="n">
        <v>106230.21</v>
      </c>
      <c r="H195" s="25" t="s">
        <v>33</v>
      </c>
      <c r="I195" s="84" t="s">
        <v>185</v>
      </c>
      <c r="J195" s="8"/>
      <c r="K195" s="99"/>
      <c r="L195" s="82"/>
      <c r="M195" s="82"/>
      <c r="N195" s="82"/>
      <c r="O195" s="82"/>
    </row>
    <row r="196" s="85" customFormat="true" ht="15.75" hidden="false" customHeight="false" outlineLevel="0" collapsed="false">
      <c r="A196" s="28" t="n">
        <f aca="false">+A195+1</f>
        <v>190</v>
      </c>
      <c r="B196" s="96" t="s">
        <v>10</v>
      </c>
      <c r="C196" s="97" t="n">
        <v>82</v>
      </c>
      <c r="D196" s="98" t="n">
        <v>42566</v>
      </c>
      <c r="E196" s="32" t="n">
        <v>3031</v>
      </c>
      <c r="F196" s="32" t="s">
        <v>1279</v>
      </c>
      <c r="G196" s="83" t="n">
        <v>106230.21</v>
      </c>
      <c r="H196" s="25"/>
      <c r="I196" s="84" t="s">
        <v>185</v>
      </c>
      <c r="J196" s="8"/>
      <c r="K196" s="99"/>
      <c r="L196" s="82"/>
      <c r="M196" s="82"/>
      <c r="N196" s="82"/>
      <c r="O196" s="82"/>
    </row>
    <row r="197" s="85" customFormat="true" ht="15.75" hidden="false" customHeight="false" outlineLevel="0" collapsed="false">
      <c r="A197" s="28" t="n">
        <f aca="false">+A196+1</f>
        <v>191</v>
      </c>
      <c r="B197" s="96" t="s">
        <v>10</v>
      </c>
      <c r="C197" s="97" t="n">
        <v>83</v>
      </c>
      <c r="D197" s="98" t="n">
        <v>42566</v>
      </c>
      <c r="E197" s="32" t="n">
        <v>3032</v>
      </c>
      <c r="F197" s="32" t="s">
        <v>1280</v>
      </c>
      <c r="G197" s="83" t="n">
        <v>106230.21</v>
      </c>
      <c r="H197" s="25"/>
      <c r="I197" s="84" t="s">
        <v>185</v>
      </c>
      <c r="J197" s="8"/>
      <c r="K197" s="99"/>
      <c r="L197" s="82"/>
      <c r="M197" s="82"/>
      <c r="N197" s="82"/>
      <c r="O197" s="82"/>
    </row>
    <row r="198" s="85" customFormat="true" ht="15.75" hidden="false" customHeight="false" outlineLevel="0" collapsed="false">
      <c r="A198" s="28" t="n">
        <f aca="false">+A197+1</f>
        <v>192</v>
      </c>
      <c r="B198" s="96" t="s">
        <v>10</v>
      </c>
      <c r="C198" s="97" t="n">
        <v>218</v>
      </c>
      <c r="D198" s="98" t="n">
        <v>42579</v>
      </c>
      <c r="E198" s="32" t="n">
        <v>3165</v>
      </c>
      <c r="F198" s="32" t="s">
        <v>1281</v>
      </c>
      <c r="G198" s="83" t="n">
        <v>106230.21</v>
      </c>
      <c r="H198" s="25" t="s">
        <v>324</v>
      </c>
      <c r="I198" s="84" t="s">
        <v>185</v>
      </c>
      <c r="J198" s="8"/>
      <c r="K198" s="99"/>
      <c r="L198" s="82"/>
      <c r="M198" s="82"/>
      <c r="N198" s="82"/>
      <c r="O198" s="82"/>
    </row>
    <row r="199" s="85" customFormat="true" ht="15.75" hidden="false" customHeight="false" outlineLevel="0" collapsed="false">
      <c r="A199" s="28" t="n">
        <f aca="false">+A198+1</f>
        <v>193</v>
      </c>
      <c r="B199" s="96" t="s">
        <v>10</v>
      </c>
      <c r="C199" s="97" t="n">
        <v>219</v>
      </c>
      <c r="D199" s="98" t="n">
        <v>42579</v>
      </c>
      <c r="E199" s="32" t="n">
        <v>3166</v>
      </c>
      <c r="F199" s="32" t="s">
        <v>1282</v>
      </c>
      <c r="G199" s="83" t="n">
        <v>106230.21</v>
      </c>
      <c r="H199" s="25" t="s">
        <v>336</v>
      </c>
      <c r="I199" s="84" t="s">
        <v>185</v>
      </c>
      <c r="J199" s="8"/>
      <c r="K199" s="99"/>
      <c r="L199" s="82"/>
      <c r="M199" s="82"/>
      <c r="N199" s="82"/>
      <c r="O199" s="82"/>
    </row>
    <row r="200" s="85" customFormat="true" ht="15.75" hidden="false" customHeight="false" outlineLevel="0" collapsed="false">
      <c r="A200" s="28" t="n">
        <f aca="false">+A199+1</f>
        <v>194</v>
      </c>
      <c r="B200" s="96" t="s">
        <v>10</v>
      </c>
      <c r="C200" s="97" t="n">
        <v>224</v>
      </c>
      <c r="D200" s="98" t="n">
        <v>42579</v>
      </c>
      <c r="E200" s="32" t="n">
        <v>3171</v>
      </c>
      <c r="F200" s="32" t="s">
        <v>1283</v>
      </c>
      <c r="G200" s="83" t="n">
        <v>106230.21</v>
      </c>
      <c r="H200" s="25" t="s">
        <v>326</v>
      </c>
      <c r="I200" s="84" t="s">
        <v>185</v>
      </c>
      <c r="J200" s="8"/>
      <c r="K200" s="99"/>
      <c r="L200" s="82"/>
      <c r="M200" s="82"/>
      <c r="N200" s="82"/>
      <c r="O200" s="82"/>
    </row>
    <row r="201" s="85" customFormat="true" ht="15.75" hidden="false" customHeight="false" outlineLevel="0" collapsed="false">
      <c r="A201" s="28" t="n">
        <f aca="false">+A200+1</f>
        <v>195</v>
      </c>
      <c r="B201" s="96" t="s">
        <v>10</v>
      </c>
      <c r="C201" s="97" t="n">
        <v>225</v>
      </c>
      <c r="D201" s="98" t="n">
        <v>42579</v>
      </c>
      <c r="E201" s="32" t="n">
        <v>3172</v>
      </c>
      <c r="F201" s="32" t="s">
        <v>1284</v>
      </c>
      <c r="G201" s="83" t="n">
        <v>106230.21</v>
      </c>
      <c r="H201" s="25" t="s">
        <v>334</v>
      </c>
      <c r="I201" s="84" t="s">
        <v>185</v>
      </c>
      <c r="J201" s="8"/>
      <c r="K201" s="99"/>
      <c r="L201" s="82"/>
      <c r="M201" s="82"/>
      <c r="N201" s="82"/>
      <c r="O201" s="82"/>
    </row>
    <row r="202" s="85" customFormat="true" ht="15.75" hidden="false" customHeight="false" outlineLevel="0" collapsed="false">
      <c r="A202" s="28" t="n">
        <f aca="false">+A201+1</f>
        <v>196</v>
      </c>
      <c r="B202" s="96" t="s">
        <v>10</v>
      </c>
      <c r="C202" s="97" t="n">
        <v>226</v>
      </c>
      <c r="D202" s="98" t="n">
        <v>42579</v>
      </c>
      <c r="E202" s="32" t="n">
        <v>3173</v>
      </c>
      <c r="F202" s="32" t="s">
        <v>1285</v>
      </c>
      <c r="G202" s="83" t="n">
        <v>106230.21</v>
      </c>
      <c r="H202" s="25" t="s">
        <v>89</v>
      </c>
      <c r="I202" s="84" t="s">
        <v>185</v>
      </c>
      <c r="J202" s="8"/>
      <c r="K202" s="99"/>
      <c r="L202" s="82"/>
      <c r="M202" s="82"/>
      <c r="N202" s="82"/>
      <c r="O202" s="82"/>
    </row>
    <row r="203" s="85" customFormat="true" ht="15.75" hidden="false" customHeight="false" outlineLevel="0" collapsed="false">
      <c r="A203" s="28" t="n">
        <f aca="false">+A202+1</f>
        <v>197</v>
      </c>
      <c r="B203" s="96" t="s">
        <v>10</v>
      </c>
      <c r="C203" s="97" t="n">
        <v>227</v>
      </c>
      <c r="D203" s="98" t="n">
        <v>42579</v>
      </c>
      <c r="E203" s="32" t="n">
        <v>3174</v>
      </c>
      <c r="F203" s="32" t="s">
        <v>1286</v>
      </c>
      <c r="G203" s="83" t="n">
        <v>106230.21</v>
      </c>
      <c r="H203" s="25" t="s">
        <v>91</v>
      </c>
      <c r="I203" s="84" t="s">
        <v>185</v>
      </c>
      <c r="J203" s="8"/>
      <c r="K203" s="99"/>
      <c r="L203" s="82"/>
      <c r="M203" s="82"/>
      <c r="N203" s="82"/>
      <c r="O203" s="82"/>
    </row>
    <row r="204" s="85" customFormat="true" ht="15.75" hidden="false" customHeight="false" outlineLevel="0" collapsed="false">
      <c r="A204" s="28" t="n">
        <f aca="false">+A203+1</f>
        <v>198</v>
      </c>
      <c r="B204" s="96" t="s">
        <v>10</v>
      </c>
      <c r="C204" s="97" t="n">
        <v>228</v>
      </c>
      <c r="D204" s="98" t="n">
        <v>42579</v>
      </c>
      <c r="E204" s="32" t="n">
        <v>3175</v>
      </c>
      <c r="F204" s="32" t="s">
        <v>1287</v>
      </c>
      <c r="G204" s="83" t="n">
        <v>106230.21</v>
      </c>
      <c r="H204" s="25"/>
      <c r="I204" s="84" t="s">
        <v>185</v>
      </c>
      <c r="J204" s="8"/>
      <c r="K204" s="99"/>
      <c r="L204" s="82"/>
      <c r="M204" s="82"/>
      <c r="N204" s="82"/>
      <c r="O204" s="82"/>
    </row>
    <row r="205" s="85" customFormat="true" ht="15.75" hidden="false" customHeight="false" outlineLevel="0" collapsed="false">
      <c r="A205" s="28" t="n">
        <f aca="false">+A204+1</f>
        <v>199</v>
      </c>
      <c r="B205" s="96" t="s">
        <v>10</v>
      </c>
      <c r="C205" s="97" t="n">
        <v>230</v>
      </c>
      <c r="D205" s="98" t="n">
        <v>42579</v>
      </c>
      <c r="E205" s="32" t="n">
        <v>3177</v>
      </c>
      <c r="F205" s="32" t="s">
        <v>1288</v>
      </c>
      <c r="G205" s="83" t="n">
        <v>106230.21</v>
      </c>
      <c r="H205" s="25" t="s">
        <v>93</v>
      </c>
      <c r="I205" s="84" t="s">
        <v>185</v>
      </c>
      <c r="J205" s="8"/>
      <c r="K205" s="99"/>
      <c r="L205" s="82"/>
      <c r="M205" s="82"/>
      <c r="N205" s="82"/>
      <c r="O205" s="82"/>
    </row>
    <row r="206" customFormat="false" ht="15.75" hidden="false" customHeight="false" outlineLevel="0" collapsed="false">
      <c r="A206" s="28" t="n">
        <f aca="false">+A205+1</f>
        <v>200</v>
      </c>
      <c r="B206" s="29" t="s">
        <v>10</v>
      </c>
      <c r="C206" s="29" t="n">
        <v>178</v>
      </c>
      <c r="D206" s="30" t="n">
        <v>42490</v>
      </c>
      <c r="E206" s="31" t="n">
        <v>2602</v>
      </c>
      <c r="F206" s="32" t="s">
        <v>606</v>
      </c>
      <c r="G206" s="33" t="n">
        <v>115918.8</v>
      </c>
      <c r="H206" s="25" t="s">
        <v>16</v>
      </c>
      <c r="I206" s="26" t="s">
        <v>192</v>
      </c>
      <c r="O206" s="2"/>
      <c r="P206" s="2"/>
    </row>
    <row r="207" customFormat="false" ht="15.75" hidden="false" customHeight="false" outlineLevel="0" collapsed="false">
      <c r="A207" s="28" t="n">
        <f aca="false">+A206+1</f>
        <v>201</v>
      </c>
      <c r="B207" s="29" t="s">
        <v>10</v>
      </c>
      <c r="C207" s="29" t="n">
        <v>79</v>
      </c>
      <c r="D207" s="30" t="n">
        <v>42354</v>
      </c>
      <c r="E207" s="31" t="n">
        <v>1859</v>
      </c>
      <c r="F207" s="32" t="s">
        <v>197</v>
      </c>
      <c r="G207" s="33" t="n">
        <v>125161.24</v>
      </c>
      <c r="H207" s="25"/>
      <c r="I207" s="26" t="s">
        <v>192</v>
      </c>
      <c r="O207" s="2"/>
      <c r="P207" s="2"/>
    </row>
    <row r="208" s="85" customFormat="true" ht="15.75" hidden="false" customHeight="false" outlineLevel="0" collapsed="false">
      <c r="A208" s="28" t="n">
        <f aca="false">+A207+1</f>
        <v>202</v>
      </c>
      <c r="B208" s="29" t="s">
        <v>493</v>
      </c>
      <c r="C208" s="29" t="n">
        <v>443</v>
      </c>
      <c r="D208" s="30" t="n">
        <v>42518</v>
      </c>
      <c r="E208" s="32" t="n">
        <v>2341</v>
      </c>
      <c r="F208" s="88" t="s">
        <v>1032</v>
      </c>
      <c r="G208" s="89" t="n">
        <v>115918.8</v>
      </c>
      <c r="H208" s="25"/>
      <c r="I208" s="84" t="s">
        <v>192</v>
      </c>
      <c r="J208" s="8"/>
      <c r="L208" s="82"/>
      <c r="M208" s="82"/>
    </row>
    <row r="209" s="85" customFormat="true" ht="15.75" hidden="false" customHeight="false" outlineLevel="0" collapsed="false">
      <c r="A209" s="28" t="n">
        <f aca="false">+A208+1</f>
        <v>203</v>
      </c>
      <c r="B209" s="29" t="s">
        <v>10</v>
      </c>
      <c r="C209" s="29" t="n">
        <v>107</v>
      </c>
      <c r="D209" s="30" t="n">
        <v>42570</v>
      </c>
      <c r="E209" s="32" t="n">
        <v>3053</v>
      </c>
      <c r="F209" s="88" t="s">
        <v>1289</v>
      </c>
      <c r="G209" s="89" t="n">
        <v>131600.9</v>
      </c>
      <c r="H209" s="25"/>
      <c r="I209" s="84" t="s">
        <v>192</v>
      </c>
      <c r="J209" s="8"/>
      <c r="L209" s="82"/>
      <c r="M209" s="82"/>
    </row>
    <row r="210" s="85" customFormat="true" ht="15.75" hidden="false" customHeight="false" outlineLevel="0" collapsed="false">
      <c r="A210" s="28" t="n">
        <f aca="false">+A209+1</f>
        <v>204</v>
      </c>
      <c r="B210" s="29" t="s">
        <v>10</v>
      </c>
      <c r="C210" s="29" t="n">
        <v>149</v>
      </c>
      <c r="D210" s="30" t="n">
        <v>42573</v>
      </c>
      <c r="E210" s="32" t="n">
        <v>3096</v>
      </c>
      <c r="F210" s="88" t="s">
        <v>1290</v>
      </c>
      <c r="G210" s="89" t="n">
        <v>116225.7</v>
      </c>
      <c r="H210" s="25" t="s">
        <v>57</v>
      </c>
      <c r="I210" s="84" t="s">
        <v>192</v>
      </c>
      <c r="J210" s="8"/>
      <c r="L210" s="82"/>
      <c r="M210" s="82"/>
    </row>
    <row r="211" s="85" customFormat="true" ht="15.75" hidden="false" customHeight="false" outlineLevel="0" collapsed="false">
      <c r="A211" s="28" t="n">
        <f aca="false">+A210+1</f>
        <v>205</v>
      </c>
      <c r="B211" s="29" t="s">
        <v>10</v>
      </c>
      <c r="C211" s="29" t="n">
        <v>151</v>
      </c>
      <c r="D211" s="30" t="n">
        <v>42573</v>
      </c>
      <c r="E211" s="32" t="n">
        <v>3098</v>
      </c>
      <c r="F211" s="88" t="s">
        <v>1291</v>
      </c>
      <c r="G211" s="89" t="n">
        <v>116225.7</v>
      </c>
      <c r="H211" s="25" t="s">
        <v>70</v>
      </c>
      <c r="I211" s="84" t="s">
        <v>192</v>
      </c>
      <c r="J211" s="8"/>
      <c r="L211" s="82"/>
      <c r="M211" s="82"/>
    </row>
    <row r="212" s="85" customFormat="true" ht="15.75" hidden="false" customHeight="false" outlineLevel="0" collapsed="false">
      <c r="A212" s="28" t="n">
        <f aca="false">+A211+1</f>
        <v>206</v>
      </c>
      <c r="B212" s="29" t="s">
        <v>10</v>
      </c>
      <c r="C212" s="29" t="n">
        <v>154</v>
      </c>
      <c r="D212" s="30" t="n">
        <v>42573</v>
      </c>
      <c r="E212" s="32" t="n">
        <v>3101</v>
      </c>
      <c r="F212" s="88" t="s">
        <v>1292</v>
      </c>
      <c r="G212" s="89" t="n">
        <v>116225.7</v>
      </c>
      <c r="H212" s="25" t="s">
        <v>184</v>
      </c>
      <c r="I212" s="84" t="s">
        <v>192</v>
      </c>
      <c r="J212" s="8"/>
      <c r="L212" s="82"/>
      <c r="M212" s="82"/>
    </row>
    <row r="213" s="85" customFormat="true" ht="15.75" hidden="false" customHeight="false" outlineLevel="0" collapsed="false">
      <c r="A213" s="28" t="n">
        <f aca="false">+A212+1</f>
        <v>207</v>
      </c>
      <c r="B213" s="29" t="s">
        <v>10</v>
      </c>
      <c r="C213" s="29" t="n">
        <v>155</v>
      </c>
      <c r="D213" s="30" t="n">
        <v>42573</v>
      </c>
      <c r="E213" s="32" t="n">
        <v>3102</v>
      </c>
      <c r="F213" s="88" t="s">
        <v>1293</v>
      </c>
      <c r="G213" s="89" t="n">
        <v>116225.7</v>
      </c>
      <c r="H213" s="25" t="s">
        <v>187</v>
      </c>
      <c r="I213" s="84" t="s">
        <v>192</v>
      </c>
      <c r="J213" s="8"/>
      <c r="L213" s="82"/>
      <c r="M213" s="82"/>
    </row>
    <row r="214" s="85" customFormat="true" ht="15.75" hidden="false" customHeight="false" outlineLevel="0" collapsed="false">
      <c r="A214" s="28" t="n">
        <f aca="false">+A213+1</f>
        <v>208</v>
      </c>
      <c r="B214" s="29" t="s">
        <v>10</v>
      </c>
      <c r="C214" s="29" t="n">
        <v>157</v>
      </c>
      <c r="D214" s="30" t="n">
        <v>42573</v>
      </c>
      <c r="E214" s="32" t="n">
        <v>3104</v>
      </c>
      <c r="F214" s="88" t="s">
        <v>1294</v>
      </c>
      <c r="G214" s="89" t="n">
        <v>116225.7</v>
      </c>
      <c r="H214" s="25" t="s">
        <v>586</v>
      </c>
      <c r="I214" s="84" t="s">
        <v>192</v>
      </c>
      <c r="J214" s="8"/>
      <c r="L214" s="82"/>
      <c r="M214" s="82"/>
    </row>
    <row r="215" s="85" customFormat="true" ht="15.75" hidden="false" customHeight="false" outlineLevel="0" collapsed="false">
      <c r="A215" s="28" t="n">
        <f aca="false">+A214+1</f>
        <v>209</v>
      </c>
      <c r="B215" s="29" t="s">
        <v>10</v>
      </c>
      <c r="C215" s="29" t="n">
        <v>158</v>
      </c>
      <c r="D215" s="30" t="n">
        <v>42573</v>
      </c>
      <c r="E215" s="32" t="n">
        <v>3105</v>
      </c>
      <c r="F215" s="88" t="s">
        <v>1295</v>
      </c>
      <c r="G215" s="89" t="n">
        <v>116225.7</v>
      </c>
      <c r="H215" s="25"/>
      <c r="I215" s="84" t="s">
        <v>192</v>
      </c>
      <c r="J215" s="8"/>
      <c r="L215" s="82"/>
      <c r="M215" s="82"/>
    </row>
    <row r="216" s="85" customFormat="true" ht="15.75" hidden="false" customHeight="false" outlineLevel="0" collapsed="false">
      <c r="A216" s="28" t="n">
        <f aca="false">+A215+1</f>
        <v>210</v>
      </c>
      <c r="B216" s="29" t="s">
        <v>10</v>
      </c>
      <c r="C216" s="29" t="n">
        <v>159</v>
      </c>
      <c r="D216" s="30" t="n">
        <v>42573</v>
      </c>
      <c r="E216" s="32" t="n">
        <v>3106</v>
      </c>
      <c r="F216" s="88" t="s">
        <v>1296</v>
      </c>
      <c r="G216" s="89" t="n">
        <v>116225.7</v>
      </c>
      <c r="H216" s="25" t="s">
        <v>595</v>
      </c>
      <c r="I216" s="84" t="s">
        <v>192</v>
      </c>
      <c r="J216" s="8"/>
      <c r="L216" s="82"/>
      <c r="M216" s="82"/>
    </row>
    <row r="217" s="85" customFormat="true" ht="15.75" hidden="false" customHeight="false" outlineLevel="0" collapsed="false">
      <c r="A217" s="28" t="n">
        <f aca="false">+A216+1</f>
        <v>211</v>
      </c>
      <c r="B217" s="29" t="s">
        <v>10</v>
      </c>
      <c r="C217" s="29" t="n">
        <v>160</v>
      </c>
      <c r="D217" s="30" t="n">
        <v>42573</v>
      </c>
      <c r="E217" s="32" t="n">
        <v>3107</v>
      </c>
      <c r="F217" s="88" t="s">
        <v>1297</v>
      </c>
      <c r="G217" s="89" t="n">
        <v>116225.7</v>
      </c>
      <c r="H217" s="25" t="s">
        <v>207</v>
      </c>
      <c r="I217" s="84" t="s">
        <v>192</v>
      </c>
      <c r="J217" s="8"/>
      <c r="L217" s="82"/>
      <c r="M217" s="82"/>
    </row>
    <row r="218" s="85" customFormat="true" ht="15.75" hidden="false" customHeight="false" outlineLevel="0" collapsed="false">
      <c r="A218" s="28" t="n">
        <f aca="false">+A217+1</f>
        <v>212</v>
      </c>
      <c r="B218" s="29" t="s">
        <v>10</v>
      </c>
      <c r="C218" s="29" t="n">
        <v>161</v>
      </c>
      <c r="D218" s="30" t="n">
        <v>42573</v>
      </c>
      <c r="E218" s="32" t="n">
        <v>3108</v>
      </c>
      <c r="F218" s="88" t="s">
        <v>1298</v>
      </c>
      <c r="G218" s="89" t="n">
        <v>116225.7</v>
      </c>
      <c r="H218" s="25" t="s">
        <v>196</v>
      </c>
      <c r="I218" s="84" t="s">
        <v>192</v>
      </c>
      <c r="J218" s="8"/>
      <c r="L218" s="82"/>
      <c r="M218" s="82"/>
    </row>
    <row r="219" s="85" customFormat="true" ht="15.75" hidden="false" customHeight="false" outlineLevel="0" collapsed="false">
      <c r="A219" s="28" t="n">
        <f aca="false">+A218+1</f>
        <v>213</v>
      </c>
      <c r="B219" s="29" t="s">
        <v>10</v>
      </c>
      <c r="C219" s="29" t="n">
        <v>162</v>
      </c>
      <c r="D219" s="30" t="n">
        <v>42573</v>
      </c>
      <c r="E219" s="32" t="n">
        <v>3109</v>
      </c>
      <c r="F219" s="88" t="s">
        <v>1299</v>
      </c>
      <c r="G219" s="89" t="n">
        <v>116225.7</v>
      </c>
      <c r="H219" s="25" t="s">
        <v>77</v>
      </c>
      <c r="I219" s="84" t="s">
        <v>192</v>
      </c>
      <c r="J219" s="8"/>
      <c r="L219" s="82"/>
      <c r="M219" s="82"/>
    </row>
    <row r="220" s="85" customFormat="true" ht="15.75" hidden="false" customHeight="false" outlineLevel="0" collapsed="false">
      <c r="A220" s="28" t="n">
        <f aca="false">+A219+1</f>
        <v>214</v>
      </c>
      <c r="B220" s="29" t="s">
        <v>10</v>
      </c>
      <c r="C220" s="29" t="n">
        <v>163</v>
      </c>
      <c r="D220" s="30" t="n">
        <v>42566</v>
      </c>
      <c r="E220" s="32" t="n">
        <v>3110</v>
      </c>
      <c r="F220" s="88" t="s">
        <v>1300</v>
      </c>
      <c r="G220" s="89" t="n">
        <v>116225.7</v>
      </c>
      <c r="H220" s="25" t="s">
        <v>87</v>
      </c>
      <c r="I220" s="84" t="s">
        <v>192</v>
      </c>
      <c r="J220" s="8"/>
      <c r="L220" s="82"/>
      <c r="M220" s="82"/>
    </row>
    <row r="221" s="85" customFormat="true" ht="15.75" hidden="false" customHeight="false" outlineLevel="0" collapsed="false">
      <c r="A221" s="28" t="n">
        <f aca="false">+A220+1</f>
        <v>215</v>
      </c>
      <c r="B221" s="29" t="s">
        <v>10</v>
      </c>
      <c r="C221" s="29" t="n">
        <v>164</v>
      </c>
      <c r="D221" s="30" t="n">
        <v>42573</v>
      </c>
      <c r="E221" s="32" t="n">
        <v>3111</v>
      </c>
      <c r="F221" s="88" t="s">
        <v>1301</v>
      </c>
      <c r="G221" s="89" t="n">
        <v>116225.7</v>
      </c>
      <c r="H221" s="25" t="s">
        <v>79</v>
      </c>
      <c r="I221" s="84" t="s">
        <v>192</v>
      </c>
      <c r="J221" s="8"/>
      <c r="L221" s="82"/>
      <c r="M221" s="82"/>
    </row>
    <row r="222" s="85" customFormat="true" ht="15.75" hidden="false" customHeight="false" outlineLevel="0" collapsed="false">
      <c r="A222" s="28" t="n">
        <f aca="false">+A221+1</f>
        <v>216</v>
      </c>
      <c r="B222" s="29" t="s">
        <v>10</v>
      </c>
      <c r="C222" s="29" t="n">
        <v>165</v>
      </c>
      <c r="D222" s="30" t="n">
        <v>42573</v>
      </c>
      <c r="E222" s="32" t="n">
        <v>3112</v>
      </c>
      <c r="F222" s="88" t="s">
        <v>1302</v>
      </c>
      <c r="G222" s="89" t="n">
        <v>116225.7</v>
      </c>
      <c r="H222" s="25" t="s">
        <v>35</v>
      </c>
      <c r="I222" s="84" t="s">
        <v>192</v>
      </c>
      <c r="J222" s="8"/>
      <c r="L222" s="82"/>
      <c r="M222" s="82"/>
    </row>
    <row r="223" s="85" customFormat="true" ht="15.75" hidden="false" customHeight="false" outlineLevel="0" collapsed="false">
      <c r="A223" s="28" t="n">
        <f aca="false">+A222+1</f>
        <v>217</v>
      </c>
      <c r="B223" s="29" t="s">
        <v>10</v>
      </c>
      <c r="C223" s="29" t="n">
        <v>166</v>
      </c>
      <c r="D223" s="30" t="n">
        <v>42573</v>
      </c>
      <c r="E223" s="32" t="n">
        <v>3113</v>
      </c>
      <c r="F223" s="88" t="s">
        <v>1303</v>
      </c>
      <c r="G223" s="89" t="n">
        <v>116225.7</v>
      </c>
      <c r="H223" s="25" t="s">
        <v>18</v>
      </c>
      <c r="I223" s="84" t="s">
        <v>192</v>
      </c>
      <c r="J223" s="8"/>
      <c r="L223" s="82"/>
      <c r="M223" s="82"/>
    </row>
    <row r="224" s="85" customFormat="true" ht="15.75" hidden="false" customHeight="false" outlineLevel="0" collapsed="false">
      <c r="A224" s="28" t="n">
        <f aca="false">+A223+1</f>
        <v>218</v>
      </c>
      <c r="B224" s="29" t="s">
        <v>10</v>
      </c>
      <c r="C224" s="29" t="n">
        <v>167</v>
      </c>
      <c r="D224" s="30" t="n">
        <v>42573</v>
      </c>
      <c r="E224" s="32" t="n">
        <v>3114</v>
      </c>
      <c r="F224" s="88" t="s">
        <v>1304</v>
      </c>
      <c r="G224" s="89" t="n">
        <v>116225.7</v>
      </c>
      <c r="H224" s="25" t="s">
        <v>37</v>
      </c>
      <c r="I224" s="84" t="s">
        <v>192</v>
      </c>
      <c r="J224" s="8"/>
      <c r="L224" s="82"/>
      <c r="M224" s="82"/>
    </row>
    <row r="225" s="85" customFormat="true" ht="15.75" hidden="false" customHeight="false" outlineLevel="0" collapsed="false">
      <c r="A225" s="28" t="n">
        <f aca="false">+A224+1</f>
        <v>219</v>
      </c>
      <c r="B225" s="29" t="s">
        <v>10</v>
      </c>
      <c r="C225" s="29" t="n">
        <v>168</v>
      </c>
      <c r="D225" s="30" t="n">
        <v>42573</v>
      </c>
      <c r="E225" s="32" t="n">
        <v>3115</v>
      </c>
      <c r="F225" s="88" t="s">
        <v>1305</v>
      </c>
      <c r="G225" s="89" t="n">
        <v>116225.7</v>
      </c>
      <c r="H225" s="25" t="s">
        <v>27</v>
      </c>
      <c r="I225" s="84" t="s">
        <v>192</v>
      </c>
      <c r="J225" s="8"/>
      <c r="L225" s="82"/>
      <c r="M225" s="82"/>
    </row>
    <row r="226" s="85" customFormat="true" ht="15.75" hidden="false" customHeight="false" outlineLevel="0" collapsed="false">
      <c r="A226" s="28" t="n">
        <f aca="false">+A225+1</f>
        <v>220</v>
      </c>
      <c r="B226" s="29" t="s">
        <v>10</v>
      </c>
      <c r="C226" s="29" t="n">
        <v>169</v>
      </c>
      <c r="D226" s="30" t="n">
        <v>42573</v>
      </c>
      <c r="E226" s="32" t="n">
        <v>3116</v>
      </c>
      <c r="F226" s="88" t="s">
        <v>1306</v>
      </c>
      <c r="G226" s="89" t="n">
        <v>116225.7</v>
      </c>
      <c r="H226" s="25" t="s">
        <v>45</v>
      </c>
      <c r="I226" s="84" t="s">
        <v>192</v>
      </c>
      <c r="J226" s="8"/>
      <c r="L226" s="82"/>
      <c r="M226" s="82"/>
    </row>
    <row r="227" s="85" customFormat="true" ht="15.75" hidden="false" customHeight="false" outlineLevel="0" collapsed="false">
      <c r="A227" s="28" t="n">
        <f aca="false">+A226+1</f>
        <v>221</v>
      </c>
      <c r="B227" s="29" t="s">
        <v>10</v>
      </c>
      <c r="C227" s="29" t="n">
        <v>170</v>
      </c>
      <c r="D227" s="30" t="n">
        <v>42573</v>
      </c>
      <c r="E227" s="32" t="n">
        <v>3117</v>
      </c>
      <c r="F227" s="88" t="s">
        <v>1307</v>
      </c>
      <c r="G227" s="89" t="n">
        <v>116225.7</v>
      </c>
      <c r="H227" s="25" t="s">
        <v>43</v>
      </c>
      <c r="I227" s="84" t="s">
        <v>192</v>
      </c>
      <c r="J227" s="8"/>
      <c r="L227" s="82"/>
      <c r="M227" s="82"/>
    </row>
    <row r="228" s="85" customFormat="true" ht="15.75" hidden="false" customHeight="false" outlineLevel="0" collapsed="false">
      <c r="A228" s="28" t="n">
        <f aca="false">+A227+1</f>
        <v>222</v>
      </c>
      <c r="B228" s="29" t="s">
        <v>10</v>
      </c>
      <c r="C228" s="29" t="n">
        <v>171</v>
      </c>
      <c r="D228" s="30" t="n">
        <v>42573</v>
      </c>
      <c r="E228" s="32" t="n">
        <v>3118</v>
      </c>
      <c r="F228" s="88" t="s">
        <v>1308</v>
      </c>
      <c r="G228" s="89" t="n">
        <v>116225.7</v>
      </c>
      <c r="H228" s="25"/>
      <c r="I228" s="84" t="s">
        <v>192</v>
      </c>
      <c r="J228" s="8"/>
      <c r="L228" s="82"/>
      <c r="M228" s="82"/>
    </row>
    <row r="229" s="85" customFormat="true" ht="15.75" hidden="false" customHeight="false" outlineLevel="0" collapsed="false">
      <c r="A229" s="28" t="n">
        <f aca="false">+A228+1</f>
        <v>223</v>
      </c>
      <c r="B229" s="29" t="s">
        <v>10</v>
      </c>
      <c r="C229" s="29" t="n">
        <v>172</v>
      </c>
      <c r="D229" s="30" t="n">
        <v>42573</v>
      </c>
      <c r="E229" s="32" t="n">
        <v>3119</v>
      </c>
      <c r="F229" s="88" t="s">
        <v>1309</v>
      </c>
      <c r="G229" s="89" t="n">
        <v>116225.7</v>
      </c>
      <c r="H229" s="25" t="s">
        <v>55</v>
      </c>
      <c r="I229" s="84" t="s">
        <v>192</v>
      </c>
      <c r="J229" s="8"/>
      <c r="L229" s="82"/>
      <c r="M229" s="82"/>
    </row>
    <row r="230" s="85" customFormat="true" ht="15.75" hidden="false" customHeight="false" outlineLevel="0" collapsed="false">
      <c r="A230" s="28" t="n">
        <f aca="false">+A229+1</f>
        <v>224</v>
      </c>
      <c r="B230" s="29" t="s">
        <v>10</v>
      </c>
      <c r="C230" s="29" t="n">
        <v>173</v>
      </c>
      <c r="D230" s="30" t="n">
        <v>42573</v>
      </c>
      <c r="E230" s="32" t="n">
        <v>3120</v>
      </c>
      <c r="F230" s="88" t="s">
        <v>1310</v>
      </c>
      <c r="G230" s="89" t="n">
        <v>116225.7</v>
      </c>
      <c r="H230" s="25" t="s">
        <v>60</v>
      </c>
      <c r="I230" s="84" t="s">
        <v>192</v>
      </c>
      <c r="J230" s="8"/>
      <c r="L230" s="82"/>
      <c r="M230" s="82"/>
    </row>
    <row r="231" s="85" customFormat="true" ht="15.75" hidden="false" customHeight="false" outlineLevel="0" collapsed="false">
      <c r="A231" s="28" t="n">
        <f aca="false">+A230+1</f>
        <v>225</v>
      </c>
      <c r="B231" s="29" t="s">
        <v>493</v>
      </c>
      <c r="C231" s="29" t="n">
        <v>397</v>
      </c>
      <c r="D231" s="30" t="n">
        <v>42582</v>
      </c>
      <c r="E231" s="32" t="s">
        <v>1311</v>
      </c>
      <c r="F231" s="88" t="s">
        <v>1312</v>
      </c>
      <c r="G231" s="89" t="n">
        <v>131600.9</v>
      </c>
      <c r="H231" s="25"/>
      <c r="I231" s="84" t="s">
        <v>192</v>
      </c>
      <c r="J231" s="8"/>
      <c r="L231" s="82"/>
      <c r="M231" s="82"/>
    </row>
    <row r="232" s="85" customFormat="true" ht="15.75" hidden="false" customHeight="false" outlineLevel="0" collapsed="false">
      <c r="A232" s="28" t="n">
        <f aca="false">+A231+1</f>
        <v>226</v>
      </c>
      <c r="B232" s="29" t="s">
        <v>251</v>
      </c>
      <c r="C232" s="29" t="n">
        <v>222</v>
      </c>
      <c r="D232" s="30" t="n">
        <v>42572</v>
      </c>
      <c r="E232" s="32" t="n">
        <v>2684</v>
      </c>
      <c r="F232" s="88" t="s">
        <v>589</v>
      </c>
      <c r="G232" s="89" t="n">
        <v>115918.8</v>
      </c>
      <c r="H232" s="25" t="s">
        <v>96</v>
      </c>
      <c r="I232" s="84" t="s">
        <v>192</v>
      </c>
      <c r="J232" s="8"/>
      <c r="L232" s="82"/>
      <c r="M232" s="82"/>
    </row>
    <row r="233" customFormat="false" ht="15.75" hidden="false" customHeight="false" outlineLevel="0" collapsed="false">
      <c r="A233" s="28" t="n">
        <f aca="false">+A232+1</f>
        <v>227</v>
      </c>
      <c r="B233" s="29" t="s">
        <v>10</v>
      </c>
      <c r="C233" s="29" t="n">
        <v>101</v>
      </c>
      <c r="D233" s="30" t="n">
        <v>42482</v>
      </c>
      <c r="E233" s="31" t="n">
        <v>2528</v>
      </c>
      <c r="F233" s="32" t="s">
        <v>616</v>
      </c>
      <c r="G233" s="33" t="n">
        <v>136711.04</v>
      </c>
      <c r="H233" s="25" t="s">
        <v>622</v>
      </c>
      <c r="I233" s="26" t="s">
        <v>216</v>
      </c>
    </row>
    <row r="234" customFormat="false" ht="15.75" hidden="false" customHeight="false" outlineLevel="0" collapsed="false">
      <c r="A234" s="28" t="n">
        <f aca="false">+A233+1</f>
        <v>228</v>
      </c>
      <c r="B234" s="29" t="s">
        <v>10</v>
      </c>
      <c r="C234" s="29" t="n">
        <v>188</v>
      </c>
      <c r="D234" s="30" t="n">
        <v>42270</v>
      </c>
      <c r="E234" s="31" t="n">
        <v>1418</v>
      </c>
      <c r="F234" s="32" t="s">
        <v>220</v>
      </c>
      <c r="G234" s="33" t="n">
        <v>130034.84</v>
      </c>
      <c r="H234" s="25" t="s">
        <v>284</v>
      </c>
      <c r="I234" s="26" t="s">
        <v>216</v>
      </c>
      <c r="O234" s="2"/>
      <c r="P234" s="2"/>
    </row>
    <row r="235" customFormat="false" ht="15.75" hidden="false" customHeight="false" outlineLevel="0" collapsed="false">
      <c r="A235" s="28" t="n">
        <f aca="false">+A234+1</f>
        <v>229</v>
      </c>
      <c r="B235" s="29" t="s">
        <v>10</v>
      </c>
      <c r="C235" s="29" t="n">
        <v>90</v>
      </c>
      <c r="D235" s="30" t="n">
        <v>42292</v>
      </c>
      <c r="E235" s="31" t="n">
        <v>1542</v>
      </c>
      <c r="F235" s="32" t="s">
        <v>221</v>
      </c>
      <c r="G235" s="33" t="n">
        <v>130034.83</v>
      </c>
      <c r="H235" s="25" t="s">
        <v>270</v>
      </c>
      <c r="I235" s="26" t="s">
        <v>216</v>
      </c>
      <c r="O235" s="2"/>
      <c r="P235" s="2"/>
    </row>
    <row r="236" customFormat="false" ht="15.75" hidden="false" customHeight="false" outlineLevel="0" collapsed="false">
      <c r="A236" s="28" t="n">
        <f aca="false">+A235+1</f>
        <v>230</v>
      </c>
      <c r="B236" s="29" t="s">
        <v>10</v>
      </c>
      <c r="C236" s="29" t="n">
        <v>30</v>
      </c>
      <c r="D236" s="30" t="n">
        <v>42229</v>
      </c>
      <c r="E236" s="31" t="n">
        <v>1146</v>
      </c>
      <c r="F236" s="32" t="s">
        <v>222</v>
      </c>
      <c r="G236" s="33" t="n">
        <v>128346.9</v>
      </c>
      <c r="H236" s="25" t="s">
        <v>272</v>
      </c>
      <c r="I236" s="26" t="s">
        <v>216</v>
      </c>
      <c r="O236" s="2"/>
      <c r="P236" s="2"/>
    </row>
    <row r="237" customFormat="false" ht="15.75" hidden="false" customHeight="false" outlineLevel="0" collapsed="false">
      <c r="A237" s="28" t="n">
        <f aca="false">+A236+1</f>
        <v>231</v>
      </c>
      <c r="B237" s="29" t="s">
        <v>10</v>
      </c>
      <c r="C237" s="29" t="n">
        <v>157</v>
      </c>
      <c r="D237" s="30" t="n">
        <v>42335</v>
      </c>
      <c r="E237" s="31" t="n">
        <v>1761</v>
      </c>
      <c r="F237" s="32" t="s">
        <v>225</v>
      </c>
      <c r="G237" s="33" t="n">
        <v>131723.01</v>
      </c>
      <c r="H237" s="25"/>
      <c r="I237" s="26" t="s">
        <v>216</v>
      </c>
      <c r="O237" s="2"/>
      <c r="P237" s="2"/>
    </row>
    <row r="238" s="8" customFormat="true" ht="15.75" hidden="false" customHeight="false" outlineLevel="0" collapsed="false">
      <c r="A238" s="28" t="n">
        <f aca="false">+A237+1</f>
        <v>232</v>
      </c>
      <c r="B238" s="29" t="s">
        <v>10</v>
      </c>
      <c r="C238" s="29" t="n">
        <v>85</v>
      </c>
      <c r="D238" s="30" t="n">
        <v>42418</v>
      </c>
      <c r="E238" s="31" t="n">
        <v>2202</v>
      </c>
      <c r="F238" s="32" t="s">
        <v>401</v>
      </c>
      <c r="G238" s="33" t="n">
        <v>134263.23</v>
      </c>
      <c r="H238" s="25"/>
      <c r="I238" s="26" t="s">
        <v>216</v>
      </c>
      <c r="K238" s="2"/>
      <c r="L238" s="2"/>
      <c r="M238" s="2"/>
      <c r="N238" s="2"/>
      <c r="O238" s="9"/>
      <c r="P238" s="9"/>
      <c r="Q238" s="2"/>
    </row>
    <row r="239" s="8" customFormat="true" ht="15.75" hidden="false" customHeight="false" outlineLevel="0" collapsed="false">
      <c r="A239" s="28" t="n">
        <f aca="false">+A238+1</f>
        <v>233</v>
      </c>
      <c r="B239" s="29" t="s">
        <v>10</v>
      </c>
      <c r="C239" s="29" t="n">
        <v>151</v>
      </c>
      <c r="D239" s="30" t="n">
        <v>42427</v>
      </c>
      <c r="E239" s="31" t="n">
        <v>2276</v>
      </c>
      <c r="F239" s="32" t="s">
        <v>419</v>
      </c>
      <c r="G239" s="33" t="n">
        <v>135023.11</v>
      </c>
      <c r="H239" s="25" t="s">
        <v>624</v>
      </c>
      <c r="I239" s="26" t="s">
        <v>216</v>
      </c>
      <c r="K239" s="2"/>
      <c r="L239" s="2"/>
      <c r="M239" s="2"/>
      <c r="N239" s="2"/>
      <c r="O239" s="9"/>
      <c r="P239" s="9"/>
      <c r="Q239" s="2"/>
    </row>
    <row r="240" s="82" customFormat="true" ht="15.75" hidden="false" customHeight="false" outlineLevel="0" collapsed="false">
      <c r="A240" s="28" t="n">
        <f aca="false">+A239+1</f>
        <v>234</v>
      </c>
      <c r="B240" s="103" t="s">
        <v>493</v>
      </c>
      <c r="C240" s="103" t="n">
        <v>443</v>
      </c>
      <c r="D240" s="104" t="n">
        <v>42518</v>
      </c>
      <c r="E240" s="75" t="s">
        <v>1073</v>
      </c>
      <c r="F240" s="100" t="s">
        <v>1074</v>
      </c>
      <c r="G240" s="101" t="n">
        <v>136711.05</v>
      </c>
      <c r="H240" s="25" t="s">
        <v>1182</v>
      </c>
      <c r="I240" s="87" t="s">
        <v>216</v>
      </c>
      <c r="J240" s="8"/>
      <c r="K240" s="85"/>
      <c r="N240" s="85"/>
      <c r="O240" s="85"/>
    </row>
    <row r="241" s="82" customFormat="true" ht="15.75" hidden="false" customHeight="false" outlineLevel="0" collapsed="false">
      <c r="A241" s="28" t="n">
        <f aca="false">+A240+1</f>
        <v>235</v>
      </c>
      <c r="B241" s="103" t="s">
        <v>493</v>
      </c>
      <c r="C241" s="103" t="n">
        <v>443</v>
      </c>
      <c r="D241" s="104" t="n">
        <v>42518</v>
      </c>
      <c r="E241" s="75" t="s">
        <v>1075</v>
      </c>
      <c r="F241" s="100" t="s">
        <v>1076</v>
      </c>
      <c r="G241" s="101" t="n">
        <v>136711.05</v>
      </c>
      <c r="H241" s="25" t="s">
        <v>1313</v>
      </c>
      <c r="I241" s="87" t="s">
        <v>216</v>
      </c>
      <c r="J241" s="8"/>
      <c r="K241" s="85"/>
      <c r="N241" s="85"/>
      <c r="O241" s="85"/>
    </row>
    <row r="242" s="82" customFormat="true" ht="15.75" hidden="false" customHeight="false" outlineLevel="0" collapsed="false">
      <c r="A242" s="28" t="n">
        <f aca="false">+A241+1</f>
        <v>236</v>
      </c>
      <c r="B242" s="103" t="s">
        <v>493</v>
      </c>
      <c r="C242" s="103" t="n">
        <v>375</v>
      </c>
      <c r="D242" s="104" t="n">
        <v>42551</v>
      </c>
      <c r="E242" s="75" t="n">
        <v>2180</v>
      </c>
      <c r="F242" s="100" t="s">
        <v>1081</v>
      </c>
      <c r="G242" s="101" t="n">
        <v>136711.05</v>
      </c>
      <c r="H242" s="25" t="s">
        <v>647</v>
      </c>
      <c r="I242" s="87" t="s">
        <v>216</v>
      </c>
      <c r="J242" s="8"/>
      <c r="K242" s="85"/>
      <c r="N242" s="85"/>
      <c r="O242" s="85"/>
    </row>
    <row r="243" s="82" customFormat="true" ht="15.75" hidden="false" customHeight="false" outlineLevel="0" collapsed="false">
      <c r="A243" s="28" t="n">
        <f aca="false">+A242+1</f>
        <v>237</v>
      </c>
      <c r="B243" s="103" t="s">
        <v>493</v>
      </c>
      <c r="C243" s="103" t="n">
        <v>375</v>
      </c>
      <c r="D243" s="104" t="n">
        <v>42551</v>
      </c>
      <c r="E243" s="75" t="n">
        <v>2220</v>
      </c>
      <c r="F243" s="100" t="s">
        <v>1083</v>
      </c>
      <c r="G243" s="101" t="n">
        <v>136711.05</v>
      </c>
      <c r="H243" s="25" t="s">
        <v>1185</v>
      </c>
      <c r="I243" s="87" t="s">
        <v>216</v>
      </c>
      <c r="J243" s="8"/>
      <c r="K243" s="85"/>
      <c r="N243" s="85"/>
      <c r="O243" s="85"/>
    </row>
    <row r="244" s="82" customFormat="true" ht="15.75" hidden="false" customHeight="false" outlineLevel="0" collapsed="false">
      <c r="A244" s="28" t="n">
        <f aca="false">+A243+1</f>
        <v>238</v>
      </c>
      <c r="B244" s="103" t="s">
        <v>493</v>
      </c>
      <c r="C244" s="103" t="n">
        <v>443</v>
      </c>
      <c r="D244" s="104" t="n">
        <v>42518</v>
      </c>
      <c r="E244" s="116" t="n">
        <v>2285</v>
      </c>
      <c r="F244" s="119" t="s">
        <v>1084</v>
      </c>
      <c r="G244" s="101" t="n">
        <v>136711.05</v>
      </c>
      <c r="H244" s="25" t="s">
        <v>1196</v>
      </c>
      <c r="I244" s="87" t="s">
        <v>216</v>
      </c>
      <c r="J244" s="8"/>
      <c r="K244" s="85"/>
      <c r="N244" s="85"/>
      <c r="O244" s="85"/>
    </row>
    <row r="245" s="82" customFormat="true" ht="15.75" hidden="false" customHeight="false" outlineLevel="0" collapsed="false">
      <c r="A245" s="28" t="n">
        <f aca="false">+A244+1</f>
        <v>239</v>
      </c>
      <c r="B245" s="103" t="s">
        <v>493</v>
      </c>
      <c r="C245" s="103" t="n">
        <v>375</v>
      </c>
      <c r="D245" s="104" t="n">
        <v>42551</v>
      </c>
      <c r="E245" s="116" t="n">
        <v>2285</v>
      </c>
      <c r="F245" s="119" t="s">
        <v>1084</v>
      </c>
      <c r="G245" s="101" t="n">
        <v>136711.05</v>
      </c>
      <c r="H245" s="25"/>
      <c r="I245" s="87" t="s">
        <v>216</v>
      </c>
      <c r="J245" s="8"/>
      <c r="K245" s="85"/>
      <c r="N245" s="85"/>
      <c r="O245" s="85"/>
    </row>
    <row r="246" s="82" customFormat="true" ht="15.75" hidden="false" customHeight="false" outlineLevel="0" collapsed="false">
      <c r="A246" s="28" t="n">
        <f aca="false">+A245+1</f>
        <v>240</v>
      </c>
      <c r="B246" s="103" t="s">
        <v>493</v>
      </c>
      <c r="C246" s="103" t="n">
        <v>443</v>
      </c>
      <c r="D246" s="104" t="n">
        <v>42518</v>
      </c>
      <c r="E246" s="116" t="n">
        <v>2291</v>
      </c>
      <c r="F246" s="119" t="s">
        <v>1085</v>
      </c>
      <c r="G246" s="101" t="n">
        <v>136711.05</v>
      </c>
      <c r="H246" s="25" t="s">
        <v>1191</v>
      </c>
      <c r="I246" s="87" t="s">
        <v>216</v>
      </c>
      <c r="J246" s="8"/>
      <c r="K246" s="85"/>
      <c r="N246" s="85"/>
      <c r="O246" s="85"/>
    </row>
    <row r="247" s="82" customFormat="true" ht="15.75" hidden="false" customHeight="false" outlineLevel="0" collapsed="false">
      <c r="A247" s="28" t="n">
        <f aca="false">+A246+1</f>
        <v>241</v>
      </c>
      <c r="B247" s="103" t="s">
        <v>493</v>
      </c>
      <c r="C247" s="103" t="n">
        <v>375</v>
      </c>
      <c r="D247" s="104" t="n">
        <v>42551</v>
      </c>
      <c r="E247" s="116" t="n">
        <v>2291</v>
      </c>
      <c r="F247" s="119" t="s">
        <v>1085</v>
      </c>
      <c r="G247" s="101" t="n">
        <v>136711.05</v>
      </c>
      <c r="H247" s="25"/>
      <c r="I247" s="87" t="s">
        <v>216</v>
      </c>
      <c r="J247" s="8"/>
      <c r="K247" s="85"/>
      <c r="N247" s="85"/>
      <c r="O247" s="85"/>
    </row>
    <row r="248" s="82" customFormat="true" ht="15.75" hidden="false" customHeight="false" outlineLevel="0" collapsed="false">
      <c r="A248" s="28" t="n">
        <f aca="false">+A247+1</f>
        <v>242</v>
      </c>
      <c r="B248" s="103" t="s">
        <v>493</v>
      </c>
      <c r="C248" s="103" t="n">
        <v>443</v>
      </c>
      <c r="D248" s="104" t="n">
        <v>42518</v>
      </c>
      <c r="E248" s="116" t="n">
        <v>1950</v>
      </c>
      <c r="F248" s="119" t="s">
        <v>1091</v>
      </c>
      <c r="G248" s="101" t="n">
        <v>130036.04</v>
      </c>
      <c r="H248" s="25" t="s">
        <v>1314</v>
      </c>
      <c r="I248" s="87" t="s">
        <v>216</v>
      </c>
      <c r="J248" s="8"/>
      <c r="K248" s="85"/>
      <c r="N248" s="85"/>
      <c r="O248" s="85"/>
    </row>
    <row r="249" s="82" customFormat="true" ht="15.75" hidden="false" customHeight="false" outlineLevel="0" collapsed="false">
      <c r="A249" s="28" t="n">
        <f aca="false">+A248+1</f>
        <v>243</v>
      </c>
      <c r="B249" s="103" t="s">
        <v>493</v>
      </c>
      <c r="C249" s="103" t="n">
        <v>375</v>
      </c>
      <c r="D249" s="104" t="n">
        <v>42551</v>
      </c>
      <c r="E249" s="116" t="n">
        <v>1950</v>
      </c>
      <c r="F249" s="119" t="s">
        <v>1091</v>
      </c>
      <c r="G249" s="101" t="n">
        <v>130036.04</v>
      </c>
      <c r="H249" s="25"/>
      <c r="I249" s="87" t="s">
        <v>216</v>
      </c>
      <c r="J249" s="8"/>
      <c r="K249" s="85"/>
      <c r="N249" s="85"/>
      <c r="O249" s="85"/>
    </row>
    <row r="250" s="82" customFormat="true" ht="15.75" hidden="false" customHeight="false" outlineLevel="0" collapsed="false">
      <c r="A250" s="28" t="n">
        <f aca="false">+A249+1</f>
        <v>244</v>
      </c>
      <c r="B250" s="103" t="s">
        <v>493</v>
      </c>
      <c r="C250" s="103" t="n">
        <v>443</v>
      </c>
      <c r="D250" s="104" t="n">
        <v>42518</v>
      </c>
      <c r="E250" s="75" t="n">
        <v>1967</v>
      </c>
      <c r="F250" s="100" t="s">
        <v>1094</v>
      </c>
      <c r="G250" s="101" t="n">
        <v>135023.11</v>
      </c>
      <c r="H250" s="25"/>
      <c r="I250" s="87" t="s">
        <v>216</v>
      </c>
      <c r="J250" s="8"/>
      <c r="K250" s="85"/>
      <c r="N250" s="85"/>
      <c r="O250" s="85"/>
    </row>
    <row r="251" s="82" customFormat="true" ht="15.75" hidden="false" customHeight="false" outlineLevel="0" collapsed="false">
      <c r="A251" s="28" t="n">
        <f aca="false">+A250+1</f>
        <v>245</v>
      </c>
      <c r="B251" s="103" t="s">
        <v>493</v>
      </c>
      <c r="C251" s="103" t="n">
        <v>375</v>
      </c>
      <c r="D251" s="104" t="n">
        <v>42551</v>
      </c>
      <c r="E251" s="75" t="n">
        <v>1963</v>
      </c>
      <c r="F251" s="100" t="s">
        <v>1095</v>
      </c>
      <c r="G251" s="101" t="n">
        <v>135023.11</v>
      </c>
      <c r="H251" s="25" t="s">
        <v>1315</v>
      </c>
      <c r="I251" s="87" t="s">
        <v>216</v>
      </c>
      <c r="J251" s="8"/>
      <c r="K251" s="85"/>
      <c r="N251" s="85"/>
      <c r="O251" s="85"/>
    </row>
    <row r="252" s="82" customFormat="true" ht="15.75" hidden="false" customHeight="false" outlineLevel="0" collapsed="false">
      <c r="A252" s="28" t="n">
        <f aca="false">+A251+1</f>
        <v>246</v>
      </c>
      <c r="B252" s="103" t="s">
        <v>493</v>
      </c>
      <c r="C252" s="103" t="n">
        <v>375</v>
      </c>
      <c r="D252" s="104" t="n">
        <v>42551</v>
      </c>
      <c r="E252" s="75" t="n">
        <v>1972</v>
      </c>
      <c r="F252" s="100" t="s">
        <v>1100</v>
      </c>
      <c r="G252" s="101" t="n">
        <v>135023.11</v>
      </c>
      <c r="H252" s="25" t="s">
        <v>1316</v>
      </c>
      <c r="I252" s="87" t="s">
        <v>216</v>
      </c>
      <c r="J252" s="8"/>
      <c r="K252" s="85"/>
      <c r="N252" s="85"/>
      <c r="O252" s="85"/>
    </row>
    <row r="253" s="82" customFormat="true" ht="15.75" hidden="false" customHeight="false" outlineLevel="0" collapsed="false">
      <c r="A253" s="28" t="n">
        <f aca="false">+A252+1</f>
        <v>247</v>
      </c>
      <c r="B253" s="103" t="s">
        <v>493</v>
      </c>
      <c r="C253" s="103" t="n">
        <v>375</v>
      </c>
      <c r="D253" s="104" t="n">
        <v>42551</v>
      </c>
      <c r="E253" s="75" t="n">
        <v>1973</v>
      </c>
      <c r="F253" s="100" t="s">
        <v>1101</v>
      </c>
      <c r="G253" s="101" t="n">
        <v>135023.11</v>
      </c>
      <c r="H253" s="25" t="s">
        <v>1317</v>
      </c>
      <c r="I253" s="87" t="s">
        <v>216</v>
      </c>
      <c r="J253" s="8"/>
      <c r="K253" s="85"/>
      <c r="N253" s="85"/>
      <c r="O253" s="85"/>
    </row>
    <row r="254" s="82" customFormat="true" ht="15.75" hidden="false" customHeight="false" outlineLevel="0" collapsed="false">
      <c r="A254" s="28" t="n">
        <f aca="false">+A253+1</f>
        <v>248</v>
      </c>
      <c r="B254" s="103" t="s">
        <v>493</v>
      </c>
      <c r="C254" s="103" t="n">
        <v>443</v>
      </c>
      <c r="D254" s="104" t="n">
        <v>42518</v>
      </c>
      <c r="E254" s="116" t="n">
        <v>1974</v>
      </c>
      <c r="F254" s="119" t="s">
        <v>1102</v>
      </c>
      <c r="G254" s="101" t="n">
        <v>135023.11</v>
      </c>
      <c r="H254" s="25" t="s">
        <v>1318</v>
      </c>
      <c r="I254" s="87" t="s">
        <v>216</v>
      </c>
      <c r="J254" s="8"/>
      <c r="K254" s="85"/>
      <c r="N254" s="85"/>
      <c r="O254" s="85"/>
    </row>
    <row r="255" s="82" customFormat="true" ht="15.75" hidden="false" customHeight="false" outlineLevel="0" collapsed="false">
      <c r="A255" s="28" t="n">
        <f aca="false">+A254+1</f>
        <v>249</v>
      </c>
      <c r="B255" s="103" t="s">
        <v>493</v>
      </c>
      <c r="C255" s="103" t="n">
        <v>375</v>
      </c>
      <c r="D255" s="104" t="n">
        <v>42551</v>
      </c>
      <c r="E255" s="116" t="n">
        <v>1974</v>
      </c>
      <c r="F255" s="119" t="s">
        <v>1102</v>
      </c>
      <c r="G255" s="101" t="n">
        <v>135023.11</v>
      </c>
      <c r="H255" s="25"/>
      <c r="I255" s="87" t="s">
        <v>216</v>
      </c>
      <c r="J255" s="8"/>
      <c r="K255" s="85"/>
      <c r="N255" s="85"/>
      <c r="O255" s="85"/>
    </row>
    <row r="256" s="82" customFormat="true" ht="15.75" hidden="false" customHeight="false" outlineLevel="0" collapsed="false">
      <c r="A256" s="28" t="n">
        <f aca="false">+A255+1</f>
        <v>250</v>
      </c>
      <c r="B256" s="103" t="s">
        <v>493</v>
      </c>
      <c r="C256" s="103" t="n">
        <v>375</v>
      </c>
      <c r="D256" s="104" t="n">
        <v>42551</v>
      </c>
      <c r="E256" s="75" t="n">
        <v>1977</v>
      </c>
      <c r="F256" s="100" t="s">
        <v>1105</v>
      </c>
      <c r="G256" s="101" t="n">
        <v>135023.11</v>
      </c>
      <c r="H256" s="25" t="s">
        <v>1186</v>
      </c>
      <c r="I256" s="87" t="s">
        <v>216</v>
      </c>
      <c r="J256" s="8"/>
      <c r="K256" s="85"/>
      <c r="N256" s="85"/>
      <c r="O256" s="85"/>
    </row>
    <row r="257" s="82" customFormat="true" ht="15.75" hidden="false" customHeight="false" outlineLevel="0" collapsed="false">
      <c r="A257" s="28" t="n">
        <f aca="false">+A256+1</f>
        <v>251</v>
      </c>
      <c r="B257" s="103" t="s">
        <v>493</v>
      </c>
      <c r="C257" s="103" t="n">
        <v>443</v>
      </c>
      <c r="D257" s="104" t="n">
        <v>42518</v>
      </c>
      <c r="E257" s="116" t="n">
        <v>1992</v>
      </c>
      <c r="F257" s="119" t="s">
        <v>1106</v>
      </c>
      <c r="G257" s="101" t="n">
        <v>135023.11</v>
      </c>
      <c r="H257" s="25" t="s">
        <v>1194</v>
      </c>
      <c r="I257" s="87" t="s">
        <v>216</v>
      </c>
      <c r="J257" s="8"/>
      <c r="K257" s="85"/>
      <c r="N257" s="85"/>
      <c r="O257" s="85"/>
    </row>
    <row r="258" s="82" customFormat="true" ht="15.75" hidden="false" customHeight="false" outlineLevel="0" collapsed="false">
      <c r="A258" s="28" t="n">
        <f aca="false">+A257+1</f>
        <v>252</v>
      </c>
      <c r="B258" s="103" t="s">
        <v>493</v>
      </c>
      <c r="C258" s="103" t="n">
        <v>375</v>
      </c>
      <c r="D258" s="104" t="n">
        <v>42551</v>
      </c>
      <c r="E258" s="116" t="n">
        <v>1992</v>
      </c>
      <c r="F258" s="119" t="s">
        <v>1106</v>
      </c>
      <c r="G258" s="101" t="n">
        <v>135023.11</v>
      </c>
      <c r="H258" s="25"/>
      <c r="I258" s="87" t="s">
        <v>216</v>
      </c>
      <c r="J258" s="8"/>
      <c r="K258" s="85"/>
      <c r="N258" s="85"/>
      <c r="O258" s="85"/>
    </row>
    <row r="259" s="82" customFormat="true" ht="15.75" hidden="false" customHeight="false" outlineLevel="0" collapsed="false">
      <c r="A259" s="28" t="n">
        <f aca="false">+A258+1</f>
        <v>253</v>
      </c>
      <c r="B259" s="103" t="s">
        <v>493</v>
      </c>
      <c r="C259" s="103" t="n">
        <v>443</v>
      </c>
      <c r="D259" s="104" t="n">
        <v>42518</v>
      </c>
      <c r="E259" s="116" t="n">
        <v>2034</v>
      </c>
      <c r="F259" s="119" t="s">
        <v>1110</v>
      </c>
      <c r="G259" s="101" t="n">
        <v>135023.11</v>
      </c>
      <c r="H259" s="25" t="s">
        <v>1188</v>
      </c>
      <c r="I259" s="87" t="s">
        <v>216</v>
      </c>
      <c r="J259" s="8"/>
      <c r="K259" s="85"/>
      <c r="N259" s="85"/>
      <c r="O259" s="85"/>
    </row>
    <row r="260" s="82" customFormat="true" ht="15.75" hidden="false" customHeight="false" outlineLevel="0" collapsed="false">
      <c r="A260" s="28" t="n">
        <f aca="false">+A259+1</f>
        <v>254</v>
      </c>
      <c r="B260" s="103" t="s">
        <v>493</v>
      </c>
      <c r="C260" s="103" t="n">
        <v>375</v>
      </c>
      <c r="D260" s="104" t="n">
        <v>42551</v>
      </c>
      <c r="E260" s="116" t="n">
        <v>2034</v>
      </c>
      <c r="F260" s="119" t="s">
        <v>1110</v>
      </c>
      <c r="G260" s="101" t="n">
        <v>135023.11</v>
      </c>
      <c r="H260" s="25"/>
      <c r="I260" s="87" t="s">
        <v>216</v>
      </c>
      <c r="J260" s="8"/>
      <c r="K260" s="85"/>
      <c r="N260" s="85"/>
      <c r="O260" s="85"/>
    </row>
    <row r="261" s="82" customFormat="true" ht="15.75" hidden="false" customHeight="false" outlineLevel="0" collapsed="false">
      <c r="A261" s="28" t="n">
        <f aca="false">+A260+1</f>
        <v>255</v>
      </c>
      <c r="B261" s="103" t="s">
        <v>493</v>
      </c>
      <c r="C261" s="103" t="n">
        <v>443</v>
      </c>
      <c r="D261" s="104" t="n">
        <v>42518</v>
      </c>
      <c r="E261" s="116" t="n">
        <v>2119</v>
      </c>
      <c r="F261" s="119" t="s">
        <v>1113</v>
      </c>
      <c r="G261" s="101" t="n">
        <v>135406.73</v>
      </c>
      <c r="H261" s="25"/>
      <c r="I261" s="87" t="s">
        <v>216</v>
      </c>
      <c r="J261" s="8"/>
      <c r="K261" s="85"/>
      <c r="N261" s="85"/>
      <c r="O261" s="85"/>
    </row>
    <row r="262" s="82" customFormat="true" ht="15.75" hidden="false" customHeight="false" outlineLevel="0" collapsed="false">
      <c r="A262" s="28" t="n">
        <f aca="false">+A261+1</f>
        <v>256</v>
      </c>
      <c r="B262" s="103" t="s">
        <v>493</v>
      </c>
      <c r="C262" s="103" t="n">
        <v>375</v>
      </c>
      <c r="D262" s="104" t="n">
        <v>42551</v>
      </c>
      <c r="E262" s="116" t="n">
        <v>2119</v>
      </c>
      <c r="F262" s="119" t="s">
        <v>1113</v>
      </c>
      <c r="G262" s="101" t="n">
        <v>135406.73</v>
      </c>
      <c r="H262" s="25"/>
      <c r="I262" s="87" t="s">
        <v>216</v>
      </c>
      <c r="J262" s="8"/>
      <c r="K262" s="85"/>
      <c r="N262" s="85"/>
      <c r="O262" s="85"/>
    </row>
    <row r="263" s="82" customFormat="true" ht="15.75" hidden="false" customHeight="false" outlineLevel="0" collapsed="false">
      <c r="A263" s="28" t="n">
        <f aca="false">+A262+1</f>
        <v>257</v>
      </c>
      <c r="B263" s="103" t="s">
        <v>493</v>
      </c>
      <c r="C263" s="103" t="n">
        <v>443</v>
      </c>
      <c r="D263" s="104" t="n">
        <v>42518</v>
      </c>
      <c r="E263" s="116" t="n">
        <v>2120</v>
      </c>
      <c r="F263" s="119" t="s">
        <v>1114</v>
      </c>
      <c r="G263" s="101" t="n">
        <v>135406.73</v>
      </c>
      <c r="H263" s="25" t="s">
        <v>1187</v>
      </c>
      <c r="I263" s="87" t="s">
        <v>216</v>
      </c>
      <c r="J263" s="8"/>
      <c r="K263" s="85"/>
      <c r="N263" s="85"/>
      <c r="O263" s="85"/>
    </row>
    <row r="264" s="82" customFormat="true" ht="15.75" hidden="false" customHeight="false" outlineLevel="0" collapsed="false">
      <c r="A264" s="28" t="n">
        <f aca="false">+A263+1</f>
        <v>258</v>
      </c>
      <c r="B264" s="103" t="s">
        <v>493</v>
      </c>
      <c r="C264" s="103" t="n">
        <v>375</v>
      </c>
      <c r="D264" s="104" t="n">
        <v>42551</v>
      </c>
      <c r="E264" s="116" t="n">
        <v>2120</v>
      </c>
      <c r="F264" s="119" t="s">
        <v>1114</v>
      </c>
      <c r="G264" s="101" t="n">
        <v>135406.73</v>
      </c>
      <c r="H264" s="25"/>
      <c r="I264" s="87" t="s">
        <v>216</v>
      </c>
      <c r="J264" s="8"/>
      <c r="K264" s="85"/>
      <c r="N264" s="85"/>
      <c r="O264" s="85"/>
    </row>
    <row r="265" s="82" customFormat="true" ht="15.75" hidden="false" customHeight="false" outlineLevel="0" collapsed="false">
      <c r="A265" s="28" t="n">
        <f aca="false">+A264+1</f>
        <v>259</v>
      </c>
      <c r="B265" s="103" t="s">
        <v>493</v>
      </c>
      <c r="C265" s="103" t="n">
        <v>398</v>
      </c>
      <c r="D265" s="104" t="n">
        <v>42552</v>
      </c>
      <c r="E265" s="116" t="n">
        <v>2120</v>
      </c>
      <c r="F265" s="119" t="s">
        <v>1114</v>
      </c>
      <c r="G265" s="101" t="n">
        <v>-135023.11</v>
      </c>
      <c r="H265" s="25"/>
      <c r="I265" s="87" t="s">
        <v>216</v>
      </c>
      <c r="J265" s="118"/>
      <c r="K265" s="85"/>
      <c r="N265" s="85"/>
      <c r="O265" s="85"/>
    </row>
    <row r="266" s="82" customFormat="true" ht="15.75" hidden="false" customHeight="false" outlineLevel="0" collapsed="false">
      <c r="A266" s="28" t="n">
        <f aca="false">+A265+1</f>
        <v>260</v>
      </c>
      <c r="B266" s="103" t="s">
        <v>10</v>
      </c>
      <c r="C266" s="103" t="n">
        <v>33</v>
      </c>
      <c r="D266" s="104" t="n">
        <v>42531</v>
      </c>
      <c r="E266" s="75" t="n">
        <v>2816</v>
      </c>
      <c r="F266" s="100" t="s">
        <v>1197</v>
      </c>
      <c r="G266" s="101" t="n">
        <v>154799.18</v>
      </c>
      <c r="H266" s="25" t="s">
        <v>320</v>
      </c>
      <c r="I266" s="87" t="s">
        <v>216</v>
      </c>
      <c r="J266" s="8"/>
      <c r="K266" s="85"/>
      <c r="N266" s="85"/>
      <c r="O266" s="85"/>
    </row>
    <row r="267" s="82" customFormat="true" ht="15.75" hidden="false" customHeight="false" outlineLevel="0" collapsed="false">
      <c r="A267" s="28" t="n">
        <f aca="false">+A266+1</f>
        <v>261</v>
      </c>
      <c r="B267" s="103" t="s">
        <v>10</v>
      </c>
      <c r="C267" s="103" t="n">
        <v>37</v>
      </c>
      <c r="D267" s="104" t="n">
        <v>42557</v>
      </c>
      <c r="E267" s="75" t="n">
        <v>2985</v>
      </c>
      <c r="F267" s="100" t="s">
        <v>1319</v>
      </c>
      <c r="G267" s="101" t="n">
        <v>154799.18</v>
      </c>
      <c r="H267" s="25" t="s">
        <v>304</v>
      </c>
      <c r="I267" s="87" t="s">
        <v>216</v>
      </c>
      <c r="J267" s="8"/>
      <c r="K267" s="85"/>
      <c r="N267" s="85"/>
      <c r="O267" s="85"/>
    </row>
    <row r="268" s="82" customFormat="true" ht="15.75" hidden="false" customHeight="false" outlineLevel="0" collapsed="false">
      <c r="A268" s="28" t="n">
        <f aca="false">+A267+1</f>
        <v>262</v>
      </c>
      <c r="B268" s="103" t="s">
        <v>10</v>
      </c>
      <c r="C268" s="103" t="n">
        <v>38</v>
      </c>
      <c r="D268" s="104" t="n">
        <v>42557</v>
      </c>
      <c r="E268" s="75" t="n">
        <v>2987</v>
      </c>
      <c r="F268" s="100" t="s">
        <v>1320</v>
      </c>
      <c r="G268" s="101" t="n">
        <v>154799.18</v>
      </c>
      <c r="H268" s="25" t="s">
        <v>319</v>
      </c>
      <c r="I268" s="87" t="s">
        <v>216</v>
      </c>
      <c r="J268" s="8"/>
      <c r="K268" s="85"/>
      <c r="N268" s="85"/>
      <c r="O268" s="85"/>
    </row>
    <row r="269" s="82" customFormat="true" ht="15.75" hidden="false" customHeight="false" outlineLevel="0" collapsed="false">
      <c r="A269" s="28" t="n">
        <f aca="false">+A268+1</f>
        <v>263</v>
      </c>
      <c r="B269" s="103" t="s">
        <v>10</v>
      </c>
      <c r="C269" s="103" t="n">
        <v>85</v>
      </c>
      <c r="D269" s="104" t="n">
        <v>42566</v>
      </c>
      <c r="E269" s="75" t="n">
        <v>3034</v>
      </c>
      <c r="F269" s="100" t="s">
        <v>1321</v>
      </c>
      <c r="G269" s="101" t="n">
        <v>137094.67</v>
      </c>
      <c r="H269" s="25" t="s">
        <v>626</v>
      </c>
      <c r="I269" s="87" t="s">
        <v>216</v>
      </c>
      <c r="J269" s="8"/>
      <c r="K269" s="85"/>
      <c r="N269" s="85"/>
      <c r="O269" s="85"/>
    </row>
    <row r="270" s="82" customFormat="true" ht="15.75" hidden="false" customHeight="false" outlineLevel="0" collapsed="false">
      <c r="A270" s="28" t="n">
        <f aca="false">+A269+1</f>
        <v>264</v>
      </c>
      <c r="B270" s="103" t="s">
        <v>10</v>
      </c>
      <c r="C270" s="103" t="n">
        <v>86</v>
      </c>
      <c r="D270" s="104" t="n">
        <v>42566</v>
      </c>
      <c r="E270" s="75" t="n">
        <v>3035</v>
      </c>
      <c r="F270" s="100" t="s">
        <v>1322</v>
      </c>
      <c r="G270" s="101" t="n">
        <v>137094.67</v>
      </c>
      <c r="H270" s="25" t="s">
        <v>210</v>
      </c>
      <c r="I270" s="87" t="s">
        <v>216</v>
      </c>
      <c r="J270" s="8"/>
      <c r="K270" s="85"/>
      <c r="N270" s="85"/>
      <c r="O270" s="85"/>
    </row>
    <row r="271" s="82" customFormat="true" ht="15.75" hidden="false" customHeight="false" outlineLevel="0" collapsed="false">
      <c r="A271" s="28" t="n">
        <f aca="false">+A270+1</f>
        <v>265</v>
      </c>
      <c r="B271" s="103" t="s">
        <v>10</v>
      </c>
      <c r="C271" s="103" t="n">
        <v>87</v>
      </c>
      <c r="D271" s="104" t="n">
        <v>42566</v>
      </c>
      <c r="E271" s="75" t="n">
        <v>3036</v>
      </c>
      <c r="F271" s="100" t="s">
        <v>1323</v>
      </c>
      <c r="G271" s="101" t="n">
        <v>137094.67</v>
      </c>
      <c r="H271" s="25" t="s">
        <v>10</v>
      </c>
      <c r="I271" s="87" t="s">
        <v>216</v>
      </c>
      <c r="J271" s="8"/>
      <c r="K271" s="85"/>
      <c r="N271" s="85"/>
      <c r="O271" s="85"/>
    </row>
    <row r="272" s="82" customFormat="true" ht="15.75" hidden="false" customHeight="false" outlineLevel="0" collapsed="false">
      <c r="A272" s="28" t="n">
        <f aca="false">+A271+1</f>
        <v>266</v>
      </c>
      <c r="B272" s="103" t="s">
        <v>10</v>
      </c>
      <c r="C272" s="103" t="n">
        <v>92</v>
      </c>
      <c r="D272" s="104" t="n">
        <v>42566</v>
      </c>
      <c r="E272" s="75" t="n">
        <v>3040</v>
      </c>
      <c r="F272" s="100" t="s">
        <v>1324</v>
      </c>
      <c r="G272" s="101" t="n">
        <v>137094.67</v>
      </c>
      <c r="H272" s="25" t="s">
        <v>242</v>
      </c>
      <c r="I272" s="87" t="s">
        <v>216</v>
      </c>
      <c r="J272" s="8"/>
      <c r="K272" s="85"/>
      <c r="N272" s="85"/>
      <c r="O272" s="85"/>
    </row>
    <row r="273" s="82" customFormat="true" ht="15.75" hidden="false" customHeight="false" outlineLevel="0" collapsed="false">
      <c r="A273" s="28" t="n">
        <f aca="false">+A272+1</f>
        <v>267</v>
      </c>
      <c r="B273" s="103" t="s">
        <v>10</v>
      </c>
      <c r="C273" s="103" t="n">
        <v>93</v>
      </c>
      <c r="D273" s="104" t="n">
        <v>42566</v>
      </c>
      <c r="E273" s="75" t="n">
        <v>3041</v>
      </c>
      <c r="F273" s="100" t="s">
        <v>1325</v>
      </c>
      <c r="G273" s="101" t="n">
        <v>137094.67</v>
      </c>
      <c r="H273" s="25" t="s">
        <v>237</v>
      </c>
      <c r="I273" s="87" t="s">
        <v>216</v>
      </c>
      <c r="J273" s="8"/>
      <c r="K273" s="85"/>
      <c r="N273" s="85"/>
      <c r="O273" s="85"/>
    </row>
    <row r="274" s="82" customFormat="true" ht="15.75" hidden="false" customHeight="false" outlineLevel="0" collapsed="false">
      <c r="A274" s="28" t="n">
        <f aca="false">+A273+1</f>
        <v>268</v>
      </c>
      <c r="B274" s="103" t="s">
        <v>10</v>
      </c>
      <c r="C274" s="103" t="n">
        <v>94</v>
      </c>
      <c r="D274" s="104" t="n">
        <v>42566</v>
      </c>
      <c r="E274" s="75" t="n">
        <v>3042</v>
      </c>
      <c r="F274" s="100" t="s">
        <v>1326</v>
      </c>
      <c r="G274" s="101" t="n">
        <v>137094.67</v>
      </c>
      <c r="H274" s="25" t="s">
        <v>239</v>
      </c>
      <c r="I274" s="87" t="s">
        <v>216</v>
      </c>
      <c r="J274" s="8"/>
      <c r="K274" s="85"/>
      <c r="N274" s="85"/>
      <c r="O274" s="85"/>
    </row>
    <row r="275" s="82" customFormat="true" ht="15.75" hidden="false" customHeight="false" outlineLevel="0" collapsed="false">
      <c r="A275" s="28" t="n">
        <f aca="false">+A274+1</f>
        <v>269</v>
      </c>
      <c r="B275" s="103" t="s">
        <v>10</v>
      </c>
      <c r="C275" s="103" t="n">
        <v>95</v>
      </c>
      <c r="D275" s="104" t="n">
        <v>42566</v>
      </c>
      <c r="E275" s="75" t="n">
        <v>3043</v>
      </c>
      <c r="F275" s="100" t="s">
        <v>1327</v>
      </c>
      <c r="G275" s="101" t="n">
        <v>137094.67</v>
      </c>
      <c r="H275" s="25" t="s">
        <v>229</v>
      </c>
      <c r="I275" s="87" t="s">
        <v>216</v>
      </c>
      <c r="J275" s="8"/>
      <c r="K275" s="85"/>
      <c r="N275" s="85"/>
      <c r="O275" s="85"/>
    </row>
    <row r="276" s="82" customFormat="true" ht="15.75" hidden="false" customHeight="false" outlineLevel="0" collapsed="false">
      <c r="A276" s="28" t="n">
        <f aca="false">+A275+1</f>
        <v>270</v>
      </c>
      <c r="B276" s="103" t="s">
        <v>10</v>
      </c>
      <c r="C276" s="103" t="n">
        <v>220</v>
      </c>
      <c r="D276" s="104" t="n">
        <v>42579</v>
      </c>
      <c r="E276" s="75" t="n">
        <v>3167</v>
      </c>
      <c r="F276" s="100" t="s">
        <v>1328</v>
      </c>
      <c r="G276" s="101" t="n">
        <v>137094.67</v>
      </c>
      <c r="H276" s="25" t="s">
        <v>227</v>
      </c>
      <c r="I276" s="87" t="s">
        <v>216</v>
      </c>
      <c r="J276" s="8"/>
      <c r="K276" s="85"/>
      <c r="N276" s="85"/>
      <c r="O276" s="85"/>
    </row>
    <row r="277" s="82" customFormat="true" ht="15.75" hidden="false" customHeight="false" outlineLevel="0" collapsed="false">
      <c r="A277" s="28" t="n">
        <f aca="false">+A276+1</f>
        <v>271</v>
      </c>
      <c r="B277" s="103" t="s">
        <v>10</v>
      </c>
      <c r="C277" s="103" t="n">
        <v>221</v>
      </c>
      <c r="D277" s="104" t="n">
        <v>42579</v>
      </c>
      <c r="E277" s="75" t="n">
        <v>3168</v>
      </c>
      <c r="F277" s="100" t="s">
        <v>1329</v>
      </c>
      <c r="G277" s="101" t="n">
        <v>137094.67</v>
      </c>
      <c r="H277" s="25" t="s">
        <v>623</v>
      </c>
      <c r="I277" s="87" t="s">
        <v>216</v>
      </c>
      <c r="J277" s="8"/>
      <c r="K277" s="85"/>
      <c r="N277" s="85"/>
      <c r="O277" s="85"/>
    </row>
    <row r="278" s="82" customFormat="true" ht="15.75" hidden="false" customHeight="false" outlineLevel="0" collapsed="false">
      <c r="A278" s="28" t="n">
        <f aca="false">+A277+1</f>
        <v>272</v>
      </c>
      <c r="B278" s="103" t="s">
        <v>10</v>
      </c>
      <c r="C278" s="103" t="n">
        <v>222</v>
      </c>
      <c r="D278" s="104" t="n">
        <v>42579</v>
      </c>
      <c r="E278" s="75" t="n">
        <v>3169</v>
      </c>
      <c r="F278" s="100" t="s">
        <v>1330</v>
      </c>
      <c r="G278" s="101" t="n">
        <v>137094.67</v>
      </c>
      <c r="H278" s="25" t="s">
        <v>625</v>
      </c>
      <c r="I278" s="87" t="s">
        <v>216</v>
      </c>
      <c r="J278" s="8"/>
      <c r="K278" s="85"/>
      <c r="M278" s="64"/>
      <c r="N278" s="85"/>
      <c r="O278" s="85"/>
    </row>
    <row r="279" s="82" customFormat="true" ht="15.75" hidden="false" customHeight="false" outlineLevel="0" collapsed="false">
      <c r="A279" s="28" t="n">
        <f aca="false">+A278+1</f>
        <v>273</v>
      </c>
      <c r="B279" s="103" t="s">
        <v>10</v>
      </c>
      <c r="C279" s="103" t="n">
        <v>223</v>
      </c>
      <c r="D279" s="104" t="n">
        <v>42579</v>
      </c>
      <c r="E279" s="75" t="n">
        <v>3170</v>
      </c>
      <c r="F279" s="100" t="s">
        <v>1331</v>
      </c>
      <c r="G279" s="101" t="n">
        <v>137094.67</v>
      </c>
      <c r="H279" s="25" t="s">
        <v>190</v>
      </c>
      <c r="I279" s="87" t="s">
        <v>216</v>
      </c>
      <c r="J279" s="8"/>
      <c r="K279" s="85"/>
      <c r="N279" s="85"/>
      <c r="O279" s="85"/>
    </row>
    <row r="280" s="82" customFormat="true" ht="15.75" hidden="false" customHeight="false" outlineLevel="0" collapsed="false">
      <c r="A280" s="28" t="n">
        <f aca="false">+A279+1</f>
        <v>274</v>
      </c>
      <c r="B280" s="103" t="s">
        <v>10</v>
      </c>
      <c r="C280" s="103" t="n">
        <v>229</v>
      </c>
      <c r="D280" s="104" t="n">
        <v>42572</v>
      </c>
      <c r="E280" s="75" t="n">
        <v>3176</v>
      </c>
      <c r="F280" s="100" t="s">
        <v>1332</v>
      </c>
      <c r="G280" s="101" t="n">
        <v>137094.67</v>
      </c>
      <c r="H280" s="25" t="s">
        <v>203</v>
      </c>
      <c r="I280" s="87" t="s">
        <v>216</v>
      </c>
      <c r="J280" s="8"/>
      <c r="K280" s="85"/>
      <c r="N280" s="85"/>
      <c r="O280" s="85"/>
    </row>
    <row r="281" s="82" customFormat="true" ht="15.75" hidden="false" customHeight="false" outlineLevel="0" collapsed="false">
      <c r="A281" s="28" t="n">
        <f aca="false">+A280+1</f>
        <v>275</v>
      </c>
      <c r="B281" s="103" t="s">
        <v>10</v>
      </c>
      <c r="C281" s="103" t="n">
        <v>231</v>
      </c>
      <c r="D281" s="104" t="n">
        <v>42579</v>
      </c>
      <c r="E281" s="75" t="n">
        <v>3178</v>
      </c>
      <c r="F281" s="100" t="s">
        <v>1333</v>
      </c>
      <c r="G281" s="101" t="n">
        <v>137094.67</v>
      </c>
      <c r="H281" s="25" t="s">
        <v>231</v>
      </c>
      <c r="I281" s="87" t="s">
        <v>216</v>
      </c>
      <c r="J281" s="8"/>
      <c r="K281" s="85"/>
      <c r="N281" s="85"/>
      <c r="O281" s="85"/>
    </row>
    <row r="282" s="82" customFormat="true" ht="15.75" hidden="false" customHeight="false" outlineLevel="0" collapsed="false">
      <c r="A282" s="28" t="n">
        <f aca="false">+A281+1</f>
        <v>276</v>
      </c>
      <c r="B282" s="103" t="s">
        <v>493</v>
      </c>
      <c r="C282" s="103" t="n">
        <v>397</v>
      </c>
      <c r="D282" s="104" t="n">
        <v>42582</v>
      </c>
      <c r="E282" s="75" t="s">
        <v>1071</v>
      </c>
      <c r="F282" s="100" t="s">
        <v>1072</v>
      </c>
      <c r="G282" s="101" t="n">
        <v>136711.05</v>
      </c>
      <c r="H282" s="25" t="s">
        <v>1190</v>
      </c>
      <c r="I282" s="87" t="s">
        <v>216</v>
      </c>
      <c r="J282" s="8"/>
      <c r="K282" s="85"/>
      <c r="N282" s="85"/>
      <c r="O282" s="85"/>
    </row>
    <row r="283" s="82" customFormat="true" ht="15.75" hidden="false" customHeight="false" outlineLevel="0" collapsed="false">
      <c r="A283" s="28" t="n">
        <f aca="false">+A282+1</f>
        <v>277</v>
      </c>
      <c r="B283" s="103" t="s">
        <v>493</v>
      </c>
      <c r="C283" s="103" t="n">
        <v>397</v>
      </c>
      <c r="D283" s="104" t="n">
        <v>42582</v>
      </c>
      <c r="E283" s="75" t="s">
        <v>1334</v>
      </c>
      <c r="F283" s="100" t="s">
        <v>1335</v>
      </c>
      <c r="G283" s="101" t="n">
        <v>154799.19</v>
      </c>
      <c r="H283" s="25"/>
      <c r="I283" s="87" t="s">
        <v>216</v>
      </c>
      <c r="J283" s="8"/>
      <c r="K283" s="85"/>
      <c r="N283" s="85"/>
      <c r="O283" s="85"/>
    </row>
    <row r="284" s="82" customFormat="true" ht="15.75" hidden="false" customHeight="false" outlineLevel="0" collapsed="false">
      <c r="A284" s="28" t="n">
        <f aca="false">+A283+1</f>
        <v>278</v>
      </c>
      <c r="B284" s="103" t="s">
        <v>493</v>
      </c>
      <c r="C284" s="103" t="n">
        <v>397</v>
      </c>
      <c r="D284" s="104" t="n">
        <v>42582</v>
      </c>
      <c r="E284" s="75" t="s">
        <v>1336</v>
      </c>
      <c r="F284" s="100" t="s">
        <v>1337</v>
      </c>
      <c r="G284" s="101" t="n">
        <v>154799.19</v>
      </c>
      <c r="H284" s="25"/>
      <c r="I284" s="87" t="s">
        <v>216</v>
      </c>
      <c r="J284" s="8"/>
      <c r="K284" s="85"/>
      <c r="N284" s="85"/>
      <c r="O284" s="85"/>
    </row>
    <row r="285" s="82" customFormat="true" ht="15.75" hidden="false" customHeight="false" outlineLevel="0" collapsed="false">
      <c r="A285" s="28" t="n">
        <f aca="false">+A284+1</f>
        <v>279</v>
      </c>
      <c r="B285" s="103" t="s">
        <v>251</v>
      </c>
      <c r="C285" s="103" t="n">
        <v>3</v>
      </c>
      <c r="D285" s="104" t="n">
        <v>42552</v>
      </c>
      <c r="E285" s="75" t="n">
        <v>2628</v>
      </c>
      <c r="F285" s="100" t="s">
        <v>224</v>
      </c>
      <c r="G285" s="101" t="n">
        <v>131723</v>
      </c>
      <c r="H285" s="25" t="s">
        <v>212</v>
      </c>
      <c r="I285" s="87" t="s">
        <v>216</v>
      </c>
      <c r="J285" s="8"/>
      <c r="K285" s="85"/>
      <c r="N285" s="85"/>
      <c r="O285" s="85"/>
    </row>
    <row r="286" s="82" customFormat="true" ht="15.75" hidden="false" customHeight="false" outlineLevel="0" collapsed="false">
      <c r="A286" s="28" t="n">
        <f aca="false">+A285+1</f>
        <v>280</v>
      </c>
      <c r="B286" s="103" t="s">
        <v>10</v>
      </c>
      <c r="C286" s="103" t="n">
        <v>70</v>
      </c>
      <c r="D286" s="104" t="n">
        <v>42538</v>
      </c>
      <c r="E286" s="75" t="n">
        <v>2852</v>
      </c>
      <c r="F286" s="100" t="s">
        <v>1200</v>
      </c>
      <c r="G286" s="101" t="n">
        <v>167834</v>
      </c>
      <c r="H286" s="25"/>
      <c r="I286" s="87" t="s">
        <v>1201</v>
      </c>
      <c r="J286" s="8"/>
      <c r="K286" s="85"/>
      <c r="N286" s="85"/>
      <c r="O286" s="85"/>
    </row>
    <row r="287" s="82" customFormat="true" ht="15.75" hidden="false" customHeight="false" outlineLevel="0" collapsed="false">
      <c r="A287" s="28" t="n">
        <f aca="false">+A286+1</f>
        <v>281</v>
      </c>
      <c r="B287" s="103" t="s">
        <v>10</v>
      </c>
      <c r="C287" s="103" t="n">
        <v>31</v>
      </c>
      <c r="D287" s="104" t="n">
        <v>42557</v>
      </c>
      <c r="E287" s="75" t="n">
        <v>2986</v>
      </c>
      <c r="F287" s="100" t="s">
        <v>1338</v>
      </c>
      <c r="G287" s="101" t="n">
        <v>167834</v>
      </c>
      <c r="H287" s="25"/>
      <c r="I287" s="87" t="s">
        <v>1201</v>
      </c>
      <c r="J287" s="8"/>
      <c r="K287" s="85"/>
      <c r="N287" s="85"/>
      <c r="O287" s="85"/>
    </row>
    <row r="288" customFormat="false" ht="15.75" hidden="false" customHeight="false" outlineLevel="0" collapsed="false">
      <c r="A288" s="28" t="n">
        <f aca="false">+A287+1</f>
        <v>282</v>
      </c>
      <c r="B288" s="29" t="s">
        <v>10</v>
      </c>
      <c r="C288" s="29" t="n">
        <v>61</v>
      </c>
      <c r="D288" s="30" t="n">
        <v>42237</v>
      </c>
      <c r="E288" s="31" t="n">
        <v>1178</v>
      </c>
      <c r="F288" s="32" t="s">
        <v>244</v>
      </c>
      <c r="G288" s="33" t="n">
        <v>135405.52</v>
      </c>
      <c r="H288" s="25"/>
      <c r="I288" s="26" t="s">
        <v>245</v>
      </c>
      <c r="O288" s="2"/>
      <c r="P288" s="2"/>
    </row>
    <row r="289" customFormat="false" ht="15.75" hidden="false" customHeight="false" outlineLevel="0" collapsed="false">
      <c r="A289" s="28" t="n">
        <f aca="false">+A288+1</f>
        <v>283</v>
      </c>
      <c r="B289" s="124" t="s">
        <v>493</v>
      </c>
      <c r="C289" s="124" t="n">
        <v>395</v>
      </c>
      <c r="D289" s="125" t="n">
        <v>42582</v>
      </c>
      <c r="E289" s="126" t="s">
        <v>1339</v>
      </c>
      <c r="F289" s="127" t="s">
        <v>1340</v>
      </c>
      <c r="G289" s="128" t="n">
        <v>-115918.8</v>
      </c>
      <c r="H289" s="129"/>
      <c r="I289" s="130" t="s">
        <v>1341</v>
      </c>
      <c r="O289" s="2"/>
      <c r="P289" s="2"/>
    </row>
    <row r="290" s="27" customFormat="true" ht="15.75" hidden="false" customHeight="false" outlineLevel="0" collapsed="false">
      <c r="A290" s="41"/>
      <c r="B290" s="41"/>
      <c r="C290" s="41"/>
      <c r="D290" s="42"/>
      <c r="E290" s="43"/>
      <c r="F290" s="44"/>
      <c r="G290" s="45"/>
      <c r="H290" s="25"/>
      <c r="I290" s="46"/>
      <c r="K290" s="47"/>
      <c r="L290" s="2"/>
      <c r="M290" s="2"/>
      <c r="N290" s="2"/>
      <c r="O290" s="2"/>
      <c r="P290" s="9"/>
      <c r="Q290" s="9"/>
    </row>
    <row r="291" customFormat="false" ht="15.75" hidden="false" customHeight="false" outlineLevel="0" collapsed="false">
      <c r="A291" s="48"/>
      <c r="B291" s="49"/>
      <c r="C291" s="49"/>
      <c r="D291" s="50"/>
      <c r="E291" s="51"/>
      <c r="F291" s="52"/>
      <c r="G291" s="53"/>
      <c r="H291" s="54"/>
      <c r="I291" s="55"/>
      <c r="O291" s="2"/>
      <c r="P291" s="2"/>
    </row>
    <row r="292" s="27" customFormat="true" ht="14.25" hidden="false" customHeight="false" outlineLevel="0" collapsed="false">
      <c r="A292" s="56"/>
      <c r="B292" s="57"/>
      <c r="C292" s="57"/>
      <c r="D292" s="58"/>
      <c r="E292" s="59"/>
      <c r="F292" s="59"/>
      <c r="G292" s="6"/>
      <c r="H292" s="7"/>
      <c r="I292" s="57"/>
      <c r="J292" s="8"/>
      <c r="K292" s="2"/>
      <c r="L292" s="2"/>
      <c r="M292" s="2"/>
      <c r="N292" s="2"/>
      <c r="O292" s="9"/>
      <c r="P292" s="9"/>
    </row>
    <row r="293" s="27" customFormat="true" ht="15" hidden="false" customHeight="false" outlineLevel="0" collapsed="false">
      <c r="A293" s="56"/>
      <c r="B293" s="57"/>
      <c r="C293" s="57"/>
      <c r="D293" s="58"/>
      <c r="E293" s="60" t="s">
        <v>246</v>
      </c>
      <c r="F293" s="61"/>
      <c r="G293" s="62" t="n">
        <f aca="false">SUM(G7:G289)</f>
        <v>43396979.771</v>
      </c>
      <c r="H293" s="7"/>
      <c r="I293" s="57"/>
      <c r="J293" s="8"/>
      <c r="K293" s="2"/>
      <c r="L293" s="2"/>
      <c r="M293" s="2"/>
      <c r="N293" s="2"/>
      <c r="O293" s="9"/>
      <c r="P293" s="9"/>
    </row>
    <row r="294" s="27" customFormat="true" ht="15.75" hidden="false" customHeight="false" outlineLevel="0" collapsed="false">
      <c r="A294" s="56"/>
      <c r="B294" s="57"/>
      <c r="C294" s="57"/>
      <c r="D294" s="58"/>
      <c r="E294" s="60" t="s">
        <v>247</v>
      </c>
      <c r="F294" s="61"/>
      <c r="G294" s="63" t="n">
        <v>43396979.94</v>
      </c>
      <c r="H294" s="7"/>
      <c r="I294" s="57"/>
      <c r="J294" s="8"/>
      <c r="K294" s="2"/>
      <c r="L294" s="2"/>
      <c r="M294" s="64"/>
      <c r="N294" s="2"/>
      <c r="O294" s="9"/>
      <c r="P294" s="9"/>
    </row>
    <row r="295" s="27" customFormat="true" ht="16.5" hidden="false" customHeight="false" outlineLevel="0" collapsed="false">
      <c r="A295" s="56"/>
      <c r="B295" s="57"/>
      <c r="C295" s="57"/>
      <c r="D295" s="58"/>
      <c r="E295" s="60" t="s">
        <v>248</v>
      </c>
      <c r="F295" s="59"/>
      <c r="G295" s="65" t="n">
        <f aca="false">+G293-G294</f>
        <v>-0.168999999761581</v>
      </c>
      <c r="H295" s="7"/>
      <c r="I295" s="57"/>
      <c r="J295" s="8"/>
      <c r="K295" s="2"/>
      <c r="L295" s="2"/>
      <c r="M295" s="64"/>
      <c r="N295" s="2"/>
      <c r="O295" s="9"/>
      <c r="P295" s="9"/>
    </row>
    <row r="296" s="27" customFormat="true" ht="16.5" hidden="false" customHeight="false" outlineLevel="0" collapsed="false">
      <c r="A296" s="56"/>
      <c r="B296" s="57"/>
      <c r="C296" s="57"/>
      <c r="D296" s="58"/>
      <c r="E296" s="59"/>
      <c r="F296" s="59"/>
      <c r="G296" s="6"/>
      <c r="H296" s="7"/>
      <c r="I296" s="66"/>
      <c r="J296" s="8"/>
      <c r="K296" s="2"/>
      <c r="L296" s="2"/>
      <c r="M296" s="64"/>
      <c r="N296" s="2"/>
      <c r="O296" s="9"/>
      <c r="P296" s="9"/>
    </row>
    <row r="297" s="27" customFormat="true" ht="15.75" hidden="false" customHeight="false" outlineLevel="0" collapsed="false">
      <c r="A297" s="56"/>
      <c r="B297" s="57"/>
      <c r="C297" s="57"/>
      <c r="D297" s="58"/>
      <c r="E297" s="59"/>
      <c r="F297" s="59"/>
      <c r="G297" s="6"/>
      <c r="H297" s="7"/>
      <c r="I297" s="57"/>
      <c r="J297" s="64"/>
      <c r="K297" s="2"/>
      <c r="L297" s="2"/>
      <c r="M297" s="64"/>
      <c r="N297" s="2"/>
      <c r="O297" s="9"/>
      <c r="P297" s="9"/>
    </row>
    <row r="298" s="27" customFormat="true" ht="15.75" hidden="false" customHeight="false" outlineLevel="0" collapsed="false">
      <c r="A298" s="56"/>
      <c r="B298" s="57"/>
      <c r="C298" s="57"/>
      <c r="D298" s="58"/>
      <c r="E298" s="59"/>
      <c r="F298" s="59"/>
      <c r="G298" s="6"/>
      <c r="H298" s="7"/>
      <c r="I298" s="57"/>
      <c r="J298" s="8"/>
      <c r="K298" s="2"/>
      <c r="L298" s="2"/>
      <c r="M298" s="64"/>
      <c r="N298" s="2"/>
      <c r="O298" s="9"/>
      <c r="P298" s="9"/>
    </row>
    <row r="299" s="27" customFormat="true" ht="15.75" hidden="false" customHeight="false" outlineLevel="0" collapsed="false">
      <c r="A299" s="56"/>
      <c r="B299" s="57"/>
      <c r="C299" s="57"/>
      <c r="D299" s="58"/>
      <c r="E299" s="59"/>
      <c r="F299" s="59"/>
      <c r="G299" s="6"/>
      <c r="H299" s="7"/>
      <c r="I299" s="57"/>
      <c r="J299" s="8"/>
      <c r="K299" s="2"/>
      <c r="L299" s="2"/>
      <c r="M299" s="64"/>
      <c r="N299" s="2"/>
      <c r="O299" s="9"/>
      <c r="P299" s="9"/>
    </row>
    <row r="300" s="27" customFormat="true" ht="15.75" hidden="false" customHeight="false" outlineLevel="0" collapsed="false">
      <c r="A300" s="1"/>
      <c r="B300" s="3"/>
      <c r="C300" s="3"/>
      <c r="D300" s="4"/>
      <c r="E300" s="5"/>
      <c r="F300" s="5"/>
      <c r="G300" s="6"/>
      <c r="H300" s="7"/>
      <c r="I300" s="3"/>
      <c r="J300" s="8"/>
      <c r="K300" s="2"/>
      <c r="L300" s="2"/>
      <c r="M300" s="64"/>
      <c r="N300" s="2"/>
      <c r="O300" s="9"/>
      <c r="P300" s="9"/>
    </row>
    <row r="301" s="27" customFormat="true" ht="14.25" hidden="false" customHeight="false" outlineLevel="0" collapsed="false">
      <c r="A301" s="1"/>
      <c r="B301" s="3"/>
      <c r="C301" s="3"/>
      <c r="D301" s="4"/>
      <c r="E301" s="5"/>
      <c r="F301" s="5"/>
      <c r="G301" s="6"/>
      <c r="H301" s="7"/>
      <c r="I301" s="3"/>
      <c r="J301" s="8"/>
      <c r="K301" s="2"/>
      <c r="L301" s="2"/>
      <c r="M301" s="2"/>
      <c r="N301" s="2"/>
      <c r="O301" s="9"/>
      <c r="P301" s="9"/>
    </row>
    <row r="302" s="27" customFormat="true" ht="14.25" hidden="false" customHeight="false" outlineLevel="0" collapsed="false">
      <c r="A302" s="1"/>
      <c r="B302" s="3"/>
      <c r="C302" s="3"/>
      <c r="D302" s="4"/>
      <c r="E302" s="5"/>
      <c r="F302" s="5"/>
      <c r="G302" s="6"/>
      <c r="H302" s="7"/>
      <c r="I302" s="3"/>
      <c r="J302" s="8"/>
      <c r="K302" s="2"/>
      <c r="L302" s="2"/>
      <c r="M302" s="2"/>
      <c r="N302" s="2"/>
      <c r="O302" s="9"/>
      <c r="P302" s="9"/>
    </row>
    <row r="303" s="27" customFormat="true" ht="14.25" hidden="false" customHeight="false" outlineLevel="0" collapsed="false">
      <c r="A303" s="1"/>
      <c r="B303" s="3"/>
      <c r="C303" s="3"/>
      <c r="D303" s="4"/>
      <c r="E303" s="5"/>
      <c r="F303" s="5"/>
      <c r="G303" s="6"/>
      <c r="H303" s="7"/>
      <c r="I303" s="3"/>
      <c r="J303" s="8"/>
      <c r="K303" s="2"/>
      <c r="L303" s="2"/>
      <c r="M303" s="2"/>
      <c r="N303" s="2"/>
      <c r="O303" s="9"/>
      <c r="P303" s="9"/>
    </row>
    <row r="304" s="3" customFormat="true" ht="14.25" hidden="false" customHeight="false" outlineLevel="0" collapsed="false">
      <c r="A304" s="1"/>
      <c r="D304" s="4"/>
      <c r="E304" s="5"/>
      <c r="F304" s="5"/>
      <c r="G304" s="6"/>
      <c r="H304" s="7"/>
      <c r="J304" s="8"/>
      <c r="K304" s="2"/>
      <c r="L304" s="2"/>
      <c r="M304" s="2"/>
      <c r="N304" s="2"/>
      <c r="O304" s="9"/>
      <c r="P304" s="9"/>
    </row>
    <row r="305" s="3" customFormat="true" ht="14.25" hidden="false" customHeight="false" outlineLevel="0" collapsed="false">
      <c r="A305" s="1"/>
      <c r="D305" s="4"/>
      <c r="E305" s="5"/>
      <c r="F305" s="5"/>
      <c r="G305" s="6"/>
      <c r="H305" s="7"/>
      <c r="J305" s="8"/>
      <c r="K305" s="2"/>
      <c r="L305" s="2"/>
      <c r="M305" s="2"/>
      <c r="N305" s="2"/>
      <c r="O305" s="9"/>
      <c r="P305" s="9"/>
    </row>
    <row r="306" s="3" customFormat="true" ht="14.25" hidden="false" customHeight="false" outlineLevel="0" collapsed="false">
      <c r="A306" s="1"/>
      <c r="D306" s="4"/>
      <c r="E306" s="5"/>
      <c r="F306" s="5"/>
      <c r="G306" s="6"/>
      <c r="H306" s="7"/>
      <c r="J306" s="8"/>
      <c r="K306" s="2"/>
      <c r="L306" s="2"/>
      <c r="M306" s="2"/>
      <c r="N306" s="2"/>
      <c r="O306" s="9"/>
      <c r="P306" s="9"/>
    </row>
    <row r="307" s="3" customFormat="true" ht="14.25" hidden="false" customHeight="false" outlineLevel="0" collapsed="false">
      <c r="A307" s="1"/>
      <c r="D307" s="4"/>
      <c r="E307" s="5"/>
      <c r="F307" s="5"/>
      <c r="G307" s="6"/>
      <c r="H307" s="7"/>
      <c r="J307" s="8"/>
      <c r="K307" s="2"/>
      <c r="L307" s="2"/>
      <c r="M307" s="2"/>
      <c r="N307" s="2"/>
      <c r="O307" s="9"/>
      <c r="P307" s="9"/>
    </row>
    <row r="308" s="3" customFormat="true" ht="14.25" hidden="false" customHeight="false" outlineLevel="0" collapsed="false">
      <c r="A308" s="1"/>
      <c r="D308" s="4"/>
      <c r="E308" s="5"/>
      <c r="F308" s="5"/>
      <c r="G308" s="6"/>
      <c r="H308" s="7"/>
      <c r="J308" s="8"/>
      <c r="K308" s="2"/>
      <c r="L308" s="2"/>
      <c r="M308" s="2"/>
      <c r="N308" s="2"/>
      <c r="O308" s="9"/>
      <c r="P308" s="9"/>
    </row>
    <row r="309" s="3" customFormat="true" ht="14.25" hidden="false" customHeight="false" outlineLevel="0" collapsed="false">
      <c r="A309" s="1"/>
      <c r="D309" s="4"/>
      <c r="E309" s="5"/>
      <c r="F309" s="5"/>
      <c r="G309" s="6"/>
      <c r="H309" s="7"/>
      <c r="J309" s="8"/>
      <c r="K309" s="2"/>
      <c r="L309" s="2"/>
      <c r="M309" s="2"/>
      <c r="N309" s="2"/>
      <c r="O309" s="9"/>
      <c r="P309" s="9"/>
    </row>
    <row r="310" s="3" customFormat="true" ht="14.25" hidden="false" customHeight="false" outlineLevel="0" collapsed="false">
      <c r="A310" s="1"/>
      <c r="D310" s="4"/>
      <c r="E310" s="5"/>
      <c r="F310" s="5"/>
      <c r="G310" s="6"/>
      <c r="H310" s="7"/>
      <c r="J310" s="8"/>
      <c r="K310" s="2"/>
      <c r="L310" s="2"/>
      <c r="M310" s="2"/>
      <c r="N310" s="2"/>
      <c r="O310" s="9"/>
      <c r="P310" s="9"/>
    </row>
    <row r="311" s="3" customFormat="true" ht="14.25" hidden="false" customHeight="false" outlineLevel="0" collapsed="false">
      <c r="A311" s="1"/>
      <c r="D311" s="4"/>
      <c r="E311" s="5"/>
      <c r="F311" s="5"/>
      <c r="G311" s="6"/>
      <c r="H311" s="7"/>
      <c r="J311" s="8"/>
      <c r="K311" s="2"/>
      <c r="L311" s="2"/>
      <c r="M311" s="2"/>
      <c r="N311" s="2"/>
      <c r="O311" s="9"/>
      <c r="P311" s="9"/>
    </row>
    <row r="312" s="3" customFormat="true" ht="14.25" hidden="false" customHeight="false" outlineLevel="0" collapsed="false">
      <c r="A312" s="1"/>
      <c r="D312" s="4"/>
      <c r="E312" s="5"/>
      <c r="F312" s="5"/>
      <c r="G312" s="6"/>
      <c r="H312" s="7"/>
      <c r="J312" s="8"/>
      <c r="K312" s="2"/>
      <c r="L312" s="2"/>
      <c r="M312" s="2"/>
      <c r="N312" s="2"/>
      <c r="O312" s="9"/>
      <c r="P312" s="9"/>
    </row>
    <row r="313" s="3" customFormat="true" ht="14.25" hidden="false" customHeight="false" outlineLevel="0" collapsed="false">
      <c r="A313" s="1"/>
      <c r="D313" s="4"/>
      <c r="E313" s="5"/>
      <c r="F313" s="5"/>
      <c r="G313" s="6"/>
      <c r="H313" s="7"/>
      <c r="J313" s="8"/>
      <c r="K313" s="2"/>
      <c r="L313" s="2"/>
      <c r="M313" s="2"/>
      <c r="N313" s="2"/>
      <c r="O313" s="9"/>
      <c r="P313" s="9"/>
    </row>
    <row r="314" s="3" customFormat="true" ht="14.25" hidden="false" customHeight="false" outlineLevel="0" collapsed="false">
      <c r="A314" s="1"/>
      <c r="D314" s="4"/>
      <c r="E314" s="5"/>
      <c r="F314" s="5"/>
      <c r="G314" s="6"/>
      <c r="H314" s="7"/>
      <c r="J314" s="8"/>
      <c r="K314" s="2"/>
      <c r="L314" s="2"/>
      <c r="M314" s="2"/>
      <c r="N314" s="2"/>
      <c r="O314" s="9"/>
      <c r="P314" s="9"/>
    </row>
    <row r="315" s="3" customFormat="true" ht="14.25" hidden="false" customHeight="false" outlineLevel="0" collapsed="false">
      <c r="A315" s="1"/>
      <c r="D315" s="4"/>
      <c r="E315" s="5"/>
      <c r="F315" s="5"/>
      <c r="G315" s="6"/>
      <c r="H315" s="7"/>
      <c r="J315" s="8"/>
      <c r="K315" s="2"/>
      <c r="L315" s="2"/>
      <c r="M315" s="2"/>
      <c r="N315" s="2"/>
      <c r="O315" s="9"/>
      <c r="P315" s="9"/>
    </row>
    <row r="316" s="3" customFormat="true" ht="14.25" hidden="false" customHeight="false" outlineLevel="0" collapsed="false">
      <c r="A316" s="1"/>
      <c r="D316" s="4"/>
      <c r="E316" s="5"/>
      <c r="F316" s="5"/>
      <c r="G316" s="6"/>
      <c r="H316" s="7"/>
      <c r="J316" s="8"/>
      <c r="K316" s="2"/>
      <c r="L316" s="2"/>
      <c r="M316" s="2"/>
      <c r="N316" s="2"/>
      <c r="O316" s="9"/>
      <c r="P316" s="9"/>
    </row>
    <row r="317" s="3" customFormat="true" ht="14.25" hidden="false" customHeight="false" outlineLevel="0" collapsed="false">
      <c r="A317" s="1"/>
      <c r="D317" s="4"/>
      <c r="E317" s="5"/>
      <c r="F317" s="5"/>
      <c r="G317" s="6"/>
      <c r="H317" s="7"/>
      <c r="J317" s="8"/>
      <c r="K317" s="2"/>
      <c r="L317" s="2"/>
      <c r="M317" s="2"/>
      <c r="N317" s="2"/>
      <c r="O317" s="9"/>
      <c r="P317" s="9"/>
    </row>
    <row r="318" s="3" customFormat="true" ht="14.25" hidden="false" customHeight="false" outlineLevel="0" collapsed="false">
      <c r="A318" s="1"/>
      <c r="D318" s="4"/>
      <c r="E318" s="5"/>
      <c r="F318" s="5"/>
      <c r="G318" s="6"/>
      <c r="H318" s="7"/>
      <c r="J318" s="8"/>
      <c r="K318" s="2"/>
      <c r="L318" s="2"/>
      <c r="M318" s="2"/>
      <c r="N318" s="2"/>
      <c r="O318" s="9"/>
      <c r="P318" s="9"/>
    </row>
    <row r="319" s="3" customFormat="true" ht="14.25" hidden="false" customHeight="false" outlineLevel="0" collapsed="false">
      <c r="A319" s="1"/>
      <c r="D319" s="4"/>
      <c r="E319" s="5"/>
      <c r="F319" s="5"/>
      <c r="G319" s="6"/>
      <c r="H319" s="7"/>
      <c r="J319" s="8"/>
      <c r="K319" s="2"/>
      <c r="L319" s="2"/>
      <c r="M319" s="2"/>
      <c r="N319" s="2"/>
      <c r="O319" s="9"/>
      <c r="P319" s="9"/>
    </row>
    <row r="320" s="3" customFormat="true" ht="14.25" hidden="false" customHeight="false" outlineLevel="0" collapsed="false">
      <c r="A320" s="1"/>
      <c r="D320" s="4"/>
      <c r="E320" s="5"/>
      <c r="F320" s="5"/>
      <c r="G320" s="6"/>
      <c r="H320" s="7"/>
      <c r="J320" s="8"/>
      <c r="K320" s="2"/>
      <c r="L320" s="2"/>
      <c r="M320" s="2"/>
      <c r="N320" s="2"/>
      <c r="O320" s="9"/>
      <c r="P320" s="9"/>
    </row>
    <row r="321" s="3" customFormat="true" ht="14.25" hidden="false" customHeight="false" outlineLevel="0" collapsed="false">
      <c r="A321" s="1"/>
      <c r="D321" s="4"/>
      <c r="E321" s="5"/>
      <c r="F321" s="5"/>
      <c r="G321" s="6"/>
      <c r="H321" s="7"/>
      <c r="J321" s="8"/>
      <c r="K321" s="2"/>
      <c r="L321" s="2"/>
      <c r="M321" s="2"/>
      <c r="N321" s="2"/>
      <c r="O321" s="9"/>
      <c r="P321" s="9"/>
    </row>
    <row r="322" s="3" customFormat="true" ht="14.25" hidden="false" customHeight="false" outlineLevel="0" collapsed="false">
      <c r="A322" s="1"/>
      <c r="D322" s="4"/>
      <c r="E322" s="5"/>
      <c r="F322" s="5"/>
      <c r="G322" s="6"/>
      <c r="H322" s="7"/>
      <c r="J322" s="8"/>
      <c r="K322" s="2"/>
      <c r="L322" s="2"/>
      <c r="M322" s="2"/>
      <c r="N322" s="2"/>
      <c r="O322" s="9"/>
      <c r="P322" s="9"/>
    </row>
    <row r="323" s="3" customFormat="true" ht="14.25" hidden="false" customHeight="false" outlineLevel="0" collapsed="false">
      <c r="A323" s="1"/>
      <c r="D323" s="4"/>
      <c r="E323" s="5"/>
      <c r="F323" s="5"/>
      <c r="G323" s="6"/>
      <c r="H323" s="7"/>
      <c r="J323" s="8"/>
      <c r="K323" s="2"/>
      <c r="L323" s="2"/>
      <c r="M323" s="2"/>
      <c r="N323" s="2"/>
      <c r="O323" s="9"/>
      <c r="P323" s="9"/>
    </row>
    <row r="324" s="3" customFormat="true" ht="14.25" hidden="false" customHeight="false" outlineLevel="0" collapsed="false">
      <c r="A324" s="1"/>
      <c r="D324" s="4"/>
      <c r="E324" s="5"/>
      <c r="F324" s="5"/>
      <c r="G324" s="6"/>
      <c r="H324" s="7"/>
      <c r="J324" s="8"/>
      <c r="K324" s="2"/>
      <c r="L324" s="2"/>
      <c r="M324" s="2"/>
      <c r="N324" s="2"/>
      <c r="O324" s="9"/>
      <c r="P324" s="9"/>
    </row>
    <row r="325" s="3" customFormat="true" ht="14.25" hidden="false" customHeight="false" outlineLevel="0" collapsed="false">
      <c r="A325" s="1"/>
      <c r="D325" s="4"/>
      <c r="E325" s="5"/>
      <c r="F325" s="5"/>
      <c r="G325" s="6"/>
      <c r="H325" s="7"/>
      <c r="J325" s="8"/>
      <c r="K325" s="2"/>
      <c r="L325" s="2"/>
      <c r="M325" s="2"/>
      <c r="N325" s="2"/>
      <c r="O325" s="9"/>
      <c r="P325" s="9"/>
    </row>
    <row r="326" s="3" customFormat="true" ht="14.25" hidden="false" customHeight="false" outlineLevel="0" collapsed="false">
      <c r="A326" s="1"/>
      <c r="D326" s="4"/>
      <c r="E326" s="5"/>
      <c r="F326" s="5"/>
      <c r="G326" s="6"/>
      <c r="H326" s="7"/>
      <c r="J326" s="8"/>
      <c r="K326" s="2"/>
      <c r="L326" s="2"/>
      <c r="M326" s="2"/>
      <c r="N326" s="2"/>
      <c r="O326" s="9"/>
      <c r="P326" s="9"/>
    </row>
    <row r="327" s="3" customFormat="true" ht="14.25" hidden="false" customHeight="false" outlineLevel="0" collapsed="false">
      <c r="A327" s="1"/>
      <c r="D327" s="4"/>
      <c r="E327" s="5"/>
      <c r="F327" s="5"/>
      <c r="G327" s="6"/>
      <c r="H327" s="7"/>
      <c r="J327" s="8"/>
      <c r="K327" s="2"/>
      <c r="L327" s="2"/>
      <c r="M327" s="2"/>
      <c r="N327" s="2"/>
      <c r="O327" s="9"/>
      <c r="P327" s="9"/>
    </row>
    <row r="328" s="3" customFormat="true" ht="14.25" hidden="false" customHeight="false" outlineLevel="0" collapsed="false">
      <c r="A328" s="1"/>
      <c r="D328" s="4"/>
      <c r="E328" s="5"/>
      <c r="F328" s="5"/>
      <c r="G328" s="6"/>
      <c r="H328" s="7"/>
      <c r="J328" s="8"/>
      <c r="K328" s="2"/>
      <c r="L328" s="2"/>
      <c r="M328" s="2"/>
      <c r="N328" s="2"/>
      <c r="O328" s="9"/>
      <c r="P328" s="9"/>
    </row>
    <row r="329" s="3" customFormat="true" ht="14.25" hidden="false" customHeight="false" outlineLevel="0" collapsed="false">
      <c r="A329" s="1"/>
      <c r="D329" s="4"/>
      <c r="E329" s="5"/>
      <c r="F329" s="5"/>
      <c r="G329" s="6"/>
      <c r="H329" s="7"/>
      <c r="J329" s="8"/>
      <c r="K329" s="2"/>
      <c r="L329" s="2"/>
      <c r="M329" s="2"/>
      <c r="N329" s="2"/>
      <c r="O329" s="9"/>
      <c r="P329" s="9"/>
    </row>
    <row r="330" s="3" customFormat="true" ht="14.25" hidden="false" customHeight="false" outlineLevel="0" collapsed="false">
      <c r="A330" s="1"/>
      <c r="D330" s="4"/>
      <c r="E330" s="5"/>
      <c r="F330" s="5"/>
      <c r="G330" s="6"/>
      <c r="H330" s="7"/>
      <c r="J330" s="8"/>
      <c r="K330" s="2"/>
      <c r="L330" s="2"/>
      <c r="M330" s="2"/>
      <c r="N330" s="2"/>
      <c r="O330" s="9"/>
      <c r="P330" s="9"/>
    </row>
    <row r="331" s="3" customFormat="true" ht="14.25" hidden="false" customHeight="false" outlineLevel="0" collapsed="false">
      <c r="A331" s="1"/>
      <c r="D331" s="4"/>
      <c r="E331" s="5"/>
      <c r="F331" s="5"/>
      <c r="G331" s="6"/>
      <c r="H331" s="7"/>
      <c r="J331" s="8"/>
      <c r="K331" s="2"/>
      <c r="L331" s="2"/>
      <c r="M331" s="2"/>
      <c r="N331" s="2"/>
      <c r="O331" s="9"/>
      <c r="P331" s="9"/>
    </row>
    <row r="332" s="3" customFormat="true" ht="14.25" hidden="false" customHeight="false" outlineLevel="0" collapsed="false">
      <c r="A332" s="1"/>
      <c r="D332" s="4"/>
      <c r="E332" s="5"/>
      <c r="F332" s="5"/>
      <c r="G332" s="6"/>
      <c r="H332" s="7"/>
      <c r="J332" s="8"/>
      <c r="K332" s="2"/>
      <c r="L332" s="2"/>
      <c r="M332" s="2"/>
      <c r="N332" s="2"/>
      <c r="O332" s="9"/>
      <c r="P332" s="9"/>
    </row>
    <row r="333" s="3" customFormat="true" ht="14.25" hidden="false" customHeight="false" outlineLevel="0" collapsed="false">
      <c r="A333" s="1"/>
      <c r="D333" s="4"/>
      <c r="E333" s="5"/>
      <c r="F333" s="5"/>
      <c r="G333" s="6"/>
      <c r="H333" s="7"/>
      <c r="J333" s="8"/>
      <c r="K333" s="2"/>
      <c r="L333" s="2"/>
      <c r="M333" s="2"/>
      <c r="N333" s="2"/>
      <c r="O333" s="9"/>
      <c r="P333" s="9"/>
    </row>
    <row r="334" s="3" customFormat="true" ht="14.25" hidden="false" customHeight="false" outlineLevel="0" collapsed="false">
      <c r="A334" s="1"/>
      <c r="D334" s="4"/>
      <c r="E334" s="5"/>
      <c r="F334" s="5"/>
      <c r="G334" s="6"/>
      <c r="H334" s="7"/>
      <c r="J334" s="8"/>
      <c r="K334" s="2"/>
      <c r="L334" s="2"/>
      <c r="M334" s="2"/>
      <c r="N334" s="2"/>
      <c r="O334" s="9"/>
      <c r="P334" s="9"/>
    </row>
    <row r="335" s="3" customFormat="true" ht="14.25" hidden="false" customHeight="false" outlineLevel="0" collapsed="false">
      <c r="A335" s="1"/>
      <c r="D335" s="4"/>
      <c r="E335" s="5"/>
      <c r="F335" s="5"/>
      <c r="G335" s="6"/>
      <c r="H335" s="7"/>
      <c r="J335" s="8"/>
      <c r="K335" s="2"/>
      <c r="L335" s="2"/>
      <c r="M335" s="2"/>
      <c r="N335" s="2"/>
      <c r="O335" s="9"/>
      <c r="P335" s="9"/>
    </row>
    <row r="336" s="3" customFormat="true" ht="14.25" hidden="false" customHeight="false" outlineLevel="0" collapsed="false">
      <c r="A336" s="1"/>
      <c r="D336" s="4"/>
      <c r="E336" s="5"/>
      <c r="F336" s="5"/>
      <c r="G336" s="6"/>
      <c r="H336" s="7"/>
      <c r="J336" s="8"/>
      <c r="K336" s="2"/>
      <c r="L336" s="2"/>
      <c r="M336" s="2"/>
      <c r="N336" s="2"/>
      <c r="O336" s="9"/>
      <c r="P336" s="9"/>
    </row>
    <row r="337" s="3" customFormat="true" ht="14.25" hidden="false" customHeight="false" outlineLevel="0" collapsed="false">
      <c r="A337" s="1"/>
      <c r="D337" s="4"/>
      <c r="E337" s="5"/>
      <c r="F337" s="5"/>
      <c r="G337" s="6"/>
      <c r="H337" s="7"/>
      <c r="J337" s="8"/>
      <c r="K337" s="2"/>
      <c r="L337" s="2"/>
      <c r="M337" s="2"/>
      <c r="N337" s="2"/>
      <c r="O337" s="9"/>
      <c r="P337" s="9"/>
    </row>
    <row r="338" s="3" customFormat="true" ht="14.25" hidden="false" customHeight="false" outlineLevel="0" collapsed="false">
      <c r="A338" s="1"/>
      <c r="D338" s="4"/>
      <c r="E338" s="5"/>
      <c r="F338" s="5"/>
      <c r="G338" s="6"/>
      <c r="H338" s="7"/>
      <c r="J338" s="8"/>
      <c r="K338" s="2"/>
      <c r="L338" s="2"/>
      <c r="M338" s="2"/>
      <c r="N338" s="2"/>
      <c r="O338" s="9"/>
      <c r="P338" s="9"/>
    </row>
    <row r="339" s="3" customFormat="true" ht="14.25" hidden="false" customHeight="false" outlineLevel="0" collapsed="false">
      <c r="A339" s="1"/>
      <c r="D339" s="4"/>
      <c r="E339" s="5"/>
      <c r="F339" s="5"/>
      <c r="G339" s="6"/>
      <c r="H339" s="7"/>
      <c r="J339" s="8"/>
      <c r="K339" s="2"/>
      <c r="L339" s="2"/>
      <c r="M339" s="2"/>
      <c r="N339" s="2"/>
      <c r="O339" s="9"/>
      <c r="P339" s="9"/>
    </row>
    <row r="340" s="3" customFormat="true" ht="14.25" hidden="false" customHeight="false" outlineLevel="0" collapsed="false">
      <c r="A340" s="1"/>
      <c r="D340" s="4"/>
      <c r="E340" s="5"/>
      <c r="F340" s="5"/>
      <c r="G340" s="6"/>
      <c r="H340" s="7"/>
      <c r="J340" s="8"/>
      <c r="K340" s="2"/>
      <c r="L340" s="2"/>
      <c r="M340" s="2"/>
      <c r="N340" s="2"/>
      <c r="O340" s="9"/>
      <c r="P340" s="9"/>
    </row>
    <row r="341" s="3" customFormat="true" ht="14.25" hidden="false" customHeight="false" outlineLevel="0" collapsed="false">
      <c r="A341" s="1"/>
      <c r="D341" s="4"/>
      <c r="E341" s="5"/>
      <c r="F341" s="5"/>
      <c r="G341" s="6"/>
      <c r="H341" s="7"/>
      <c r="J341" s="8"/>
      <c r="K341" s="2"/>
      <c r="L341" s="2"/>
      <c r="M341" s="2"/>
      <c r="N341" s="2"/>
      <c r="O341" s="9"/>
      <c r="P341" s="9"/>
    </row>
    <row r="342" s="3" customFormat="true" ht="14.25" hidden="false" customHeight="false" outlineLevel="0" collapsed="false">
      <c r="A342" s="1"/>
      <c r="D342" s="4"/>
      <c r="E342" s="5"/>
      <c r="F342" s="5"/>
      <c r="G342" s="6"/>
      <c r="H342" s="7"/>
      <c r="J342" s="8"/>
      <c r="K342" s="2"/>
      <c r="L342" s="2"/>
      <c r="M342" s="2"/>
      <c r="N342" s="2"/>
      <c r="O342" s="9"/>
      <c r="P342" s="9"/>
    </row>
    <row r="343" s="3" customFormat="true" ht="14.25" hidden="false" customHeight="false" outlineLevel="0" collapsed="false">
      <c r="A343" s="1"/>
      <c r="D343" s="4"/>
      <c r="E343" s="5"/>
      <c r="F343" s="5"/>
      <c r="G343" s="6"/>
      <c r="H343" s="7"/>
      <c r="J343" s="8"/>
      <c r="K343" s="2"/>
      <c r="L343" s="2"/>
      <c r="M343" s="2"/>
      <c r="N343" s="2"/>
      <c r="O343" s="9"/>
      <c r="P343" s="9"/>
    </row>
    <row r="344" s="3" customFormat="true" ht="14.25" hidden="false" customHeight="false" outlineLevel="0" collapsed="false">
      <c r="A344" s="1"/>
      <c r="D344" s="4"/>
      <c r="E344" s="5"/>
      <c r="F344" s="5"/>
      <c r="G344" s="6"/>
      <c r="H344" s="7"/>
      <c r="J344" s="8"/>
      <c r="K344" s="2"/>
      <c r="L344" s="2"/>
      <c r="M344" s="2"/>
      <c r="N344" s="2"/>
      <c r="O344" s="9"/>
      <c r="P344" s="9"/>
    </row>
    <row r="345" s="3" customFormat="true" ht="14.25" hidden="false" customHeight="false" outlineLevel="0" collapsed="false">
      <c r="A345" s="1"/>
      <c r="D345" s="4"/>
      <c r="E345" s="5"/>
      <c r="F345" s="5"/>
      <c r="G345" s="6"/>
      <c r="H345" s="7"/>
      <c r="J345" s="8"/>
      <c r="K345" s="2"/>
      <c r="L345" s="2"/>
      <c r="M345" s="2"/>
      <c r="N345" s="2"/>
      <c r="O345" s="9"/>
      <c r="P345" s="9"/>
    </row>
    <row r="346" s="3" customFormat="true" ht="14.25" hidden="false" customHeight="false" outlineLevel="0" collapsed="false">
      <c r="A346" s="1"/>
      <c r="D346" s="4"/>
      <c r="E346" s="5"/>
      <c r="F346" s="5"/>
      <c r="G346" s="6"/>
      <c r="H346" s="7"/>
      <c r="J346" s="8"/>
      <c r="K346" s="2"/>
      <c r="L346" s="2"/>
      <c r="M346" s="2"/>
      <c r="N346" s="2"/>
      <c r="O346" s="9"/>
      <c r="P346" s="9"/>
    </row>
    <row r="347" s="3" customFormat="true" ht="14.25" hidden="false" customHeight="false" outlineLevel="0" collapsed="false">
      <c r="A347" s="1"/>
      <c r="D347" s="4"/>
      <c r="E347" s="5"/>
      <c r="F347" s="5"/>
      <c r="G347" s="6"/>
      <c r="H347" s="7"/>
      <c r="J347" s="8"/>
      <c r="K347" s="2"/>
      <c r="L347" s="2"/>
      <c r="M347" s="2"/>
      <c r="N347" s="2"/>
      <c r="O347" s="9"/>
      <c r="P347" s="9"/>
    </row>
    <row r="348" s="3" customFormat="true" ht="14.25" hidden="false" customHeight="false" outlineLevel="0" collapsed="false">
      <c r="A348" s="1"/>
      <c r="D348" s="4"/>
      <c r="E348" s="5"/>
      <c r="F348" s="5"/>
      <c r="G348" s="6"/>
      <c r="H348" s="7"/>
      <c r="J348" s="8"/>
      <c r="K348" s="2"/>
      <c r="L348" s="2"/>
      <c r="M348" s="2"/>
      <c r="N348" s="2"/>
      <c r="O348" s="9"/>
      <c r="P348" s="9"/>
    </row>
    <row r="349" s="3" customFormat="true" ht="14.25" hidden="false" customHeight="false" outlineLevel="0" collapsed="false">
      <c r="A349" s="1"/>
      <c r="D349" s="4"/>
      <c r="E349" s="5"/>
      <c r="F349" s="5"/>
      <c r="G349" s="6"/>
      <c r="H349" s="7"/>
      <c r="J349" s="8"/>
      <c r="K349" s="2"/>
      <c r="L349" s="2"/>
      <c r="M349" s="2"/>
      <c r="N349" s="2"/>
      <c r="O349" s="9"/>
      <c r="P349" s="9"/>
    </row>
    <row r="350" s="3" customFormat="true" ht="14.25" hidden="false" customHeight="false" outlineLevel="0" collapsed="false">
      <c r="A350" s="1"/>
      <c r="D350" s="4"/>
      <c r="E350" s="5"/>
      <c r="F350" s="5"/>
      <c r="G350" s="6"/>
      <c r="H350" s="7"/>
      <c r="J350" s="8"/>
      <c r="K350" s="2"/>
      <c r="L350" s="2"/>
      <c r="M350" s="2"/>
      <c r="N350" s="2"/>
      <c r="O350" s="9"/>
      <c r="P350" s="9"/>
    </row>
    <row r="351" s="3" customFormat="true" ht="14.25" hidden="false" customHeight="false" outlineLevel="0" collapsed="false">
      <c r="A351" s="1"/>
      <c r="D351" s="4"/>
      <c r="E351" s="5"/>
      <c r="F351" s="5"/>
      <c r="G351" s="6"/>
      <c r="H351" s="7"/>
      <c r="J351" s="8"/>
      <c r="K351" s="2"/>
      <c r="L351" s="2"/>
      <c r="M351" s="2"/>
      <c r="N351" s="2"/>
      <c r="O351" s="9"/>
      <c r="P351" s="9"/>
    </row>
    <row r="352" s="3" customFormat="true" ht="14.25" hidden="false" customHeight="false" outlineLevel="0" collapsed="false">
      <c r="A352" s="1"/>
      <c r="D352" s="4"/>
      <c r="E352" s="5"/>
      <c r="F352" s="5"/>
      <c r="G352" s="6"/>
      <c r="H352" s="7"/>
      <c r="J352" s="8"/>
      <c r="K352" s="2"/>
      <c r="L352" s="2"/>
      <c r="M352" s="2"/>
      <c r="N352" s="2"/>
      <c r="O352" s="9"/>
      <c r="P352" s="9"/>
    </row>
    <row r="353" s="3" customFormat="true" ht="14.25" hidden="false" customHeight="false" outlineLevel="0" collapsed="false">
      <c r="A353" s="1"/>
      <c r="D353" s="4"/>
      <c r="E353" s="5"/>
      <c r="F353" s="5"/>
      <c r="G353" s="6"/>
      <c r="H353" s="7"/>
      <c r="J353" s="8"/>
      <c r="K353" s="2"/>
      <c r="L353" s="2"/>
      <c r="M353" s="2"/>
      <c r="N353" s="2"/>
      <c r="O353" s="9"/>
      <c r="P353" s="9"/>
    </row>
    <row r="354" s="3" customFormat="true" ht="14.25" hidden="false" customHeight="false" outlineLevel="0" collapsed="false">
      <c r="A354" s="1"/>
      <c r="D354" s="4"/>
      <c r="E354" s="5"/>
      <c r="F354" s="5"/>
      <c r="G354" s="6"/>
      <c r="H354" s="7"/>
      <c r="J354" s="8"/>
      <c r="K354" s="2"/>
      <c r="L354" s="2"/>
      <c r="M354" s="2"/>
      <c r="N354" s="2"/>
      <c r="O354" s="9"/>
      <c r="P354" s="9"/>
    </row>
    <row r="355" s="3" customFormat="true" ht="14.25" hidden="false" customHeight="false" outlineLevel="0" collapsed="false">
      <c r="A355" s="1"/>
      <c r="D355" s="4"/>
      <c r="E355" s="5"/>
      <c r="F355" s="5"/>
      <c r="G355" s="6"/>
      <c r="H355" s="7"/>
      <c r="J355" s="8"/>
      <c r="K355" s="2"/>
      <c r="L355" s="2"/>
      <c r="M355" s="2"/>
      <c r="N355" s="2"/>
      <c r="O355" s="9"/>
      <c r="P355" s="9"/>
    </row>
    <row r="356" s="3" customFormat="true" ht="14.25" hidden="false" customHeight="false" outlineLevel="0" collapsed="false">
      <c r="A356" s="1"/>
      <c r="D356" s="4"/>
      <c r="E356" s="5"/>
      <c r="F356" s="5"/>
      <c r="G356" s="6"/>
      <c r="H356" s="7"/>
      <c r="J356" s="8"/>
      <c r="K356" s="2"/>
      <c r="L356" s="2"/>
      <c r="M356" s="2"/>
      <c r="N356" s="2"/>
      <c r="O356" s="9"/>
      <c r="P356" s="9"/>
    </row>
    <row r="357" s="3" customFormat="true" ht="14.25" hidden="false" customHeight="false" outlineLevel="0" collapsed="false">
      <c r="A357" s="1"/>
      <c r="D357" s="4"/>
      <c r="E357" s="5"/>
      <c r="F357" s="5"/>
      <c r="G357" s="6"/>
      <c r="H357" s="7"/>
      <c r="J357" s="8"/>
      <c r="K357" s="2"/>
      <c r="L357" s="2"/>
      <c r="M357" s="2"/>
      <c r="N357" s="2"/>
      <c r="O357" s="9"/>
      <c r="P357" s="9"/>
    </row>
    <row r="358" s="3" customFormat="true" ht="14.25" hidden="false" customHeight="false" outlineLevel="0" collapsed="false">
      <c r="A358" s="1"/>
      <c r="D358" s="4"/>
      <c r="E358" s="5"/>
      <c r="F358" s="5"/>
      <c r="G358" s="6"/>
      <c r="H358" s="7"/>
      <c r="J358" s="8"/>
      <c r="K358" s="2"/>
      <c r="L358" s="2"/>
      <c r="M358" s="2"/>
      <c r="N358" s="2"/>
      <c r="O358" s="9"/>
      <c r="P358" s="9"/>
    </row>
    <row r="359" s="3" customFormat="true" ht="14.25" hidden="false" customHeight="false" outlineLevel="0" collapsed="false">
      <c r="A359" s="1"/>
      <c r="D359" s="4"/>
      <c r="E359" s="5"/>
      <c r="F359" s="5"/>
      <c r="G359" s="6"/>
      <c r="H359" s="7"/>
      <c r="J359" s="8"/>
      <c r="K359" s="2"/>
      <c r="L359" s="2"/>
      <c r="M359" s="2"/>
      <c r="N359" s="2"/>
      <c r="O359" s="9"/>
      <c r="P359" s="9"/>
    </row>
    <row r="360" s="3" customFormat="true" ht="14.25" hidden="false" customHeight="false" outlineLevel="0" collapsed="false">
      <c r="A360" s="1"/>
      <c r="D360" s="4"/>
      <c r="E360" s="5"/>
      <c r="F360" s="5"/>
      <c r="G360" s="6"/>
      <c r="H360" s="7"/>
      <c r="J360" s="8"/>
      <c r="K360" s="2"/>
      <c r="L360" s="2"/>
      <c r="M360" s="2"/>
      <c r="N360" s="2"/>
      <c r="O360" s="9"/>
      <c r="P360" s="9"/>
    </row>
    <row r="361" s="3" customFormat="true" ht="14.25" hidden="false" customHeight="false" outlineLevel="0" collapsed="false">
      <c r="A361" s="1"/>
      <c r="D361" s="4"/>
      <c r="E361" s="5"/>
      <c r="F361" s="5"/>
      <c r="G361" s="6"/>
      <c r="H361" s="7"/>
      <c r="J361" s="8"/>
      <c r="K361" s="2"/>
      <c r="L361" s="2"/>
      <c r="M361" s="2"/>
      <c r="N361" s="2"/>
      <c r="O361" s="9"/>
      <c r="P361" s="9"/>
    </row>
    <row r="362" s="3" customFormat="true" ht="14.25" hidden="false" customHeight="false" outlineLevel="0" collapsed="false">
      <c r="A362" s="1"/>
      <c r="D362" s="4"/>
      <c r="E362" s="5"/>
      <c r="F362" s="5"/>
      <c r="G362" s="6"/>
      <c r="H362" s="7"/>
      <c r="J362" s="8"/>
      <c r="K362" s="2"/>
      <c r="L362" s="2"/>
      <c r="M362" s="2"/>
      <c r="N362" s="2"/>
      <c r="O362" s="9"/>
      <c r="P362" s="9"/>
    </row>
    <row r="363" s="3" customFormat="true" ht="14.25" hidden="false" customHeight="false" outlineLevel="0" collapsed="false">
      <c r="A363" s="1"/>
      <c r="D363" s="4"/>
      <c r="E363" s="5"/>
      <c r="F363" s="5"/>
      <c r="G363" s="6"/>
      <c r="H363" s="7"/>
      <c r="J363" s="8"/>
      <c r="K363" s="2"/>
      <c r="L363" s="2"/>
      <c r="M363" s="2"/>
      <c r="N363" s="2"/>
      <c r="O363" s="9"/>
      <c r="P363" s="9"/>
    </row>
    <row r="364" s="3" customFormat="true" ht="14.25" hidden="false" customHeight="false" outlineLevel="0" collapsed="false">
      <c r="A364" s="1"/>
      <c r="D364" s="4"/>
      <c r="E364" s="5"/>
      <c r="F364" s="5"/>
      <c r="G364" s="6"/>
      <c r="H364" s="7"/>
      <c r="J364" s="8"/>
      <c r="K364" s="2"/>
      <c r="L364" s="2"/>
      <c r="M364" s="2"/>
      <c r="N364" s="2"/>
      <c r="O364" s="9"/>
      <c r="P364" s="9"/>
    </row>
    <row r="365" s="3" customFormat="true" ht="14.25" hidden="false" customHeight="false" outlineLevel="0" collapsed="false">
      <c r="A365" s="1"/>
      <c r="D365" s="4"/>
      <c r="E365" s="5"/>
      <c r="F365" s="5"/>
      <c r="G365" s="6"/>
      <c r="H365" s="7"/>
      <c r="J365" s="8"/>
      <c r="K365" s="2"/>
      <c r="L365" s="2"/>
      <c r="M365" s="2"/>
      <c r="N365" s="2"/>
      <c r="O365" s="9"/>
      <c r="P365" s="9"/>
    </row>
    <row r="366" s="3" customFormat="true" ht="14.25" hidden="false" customHeight="false" outlineLevel="0" collapsed="false">
      <c r="A366" s="1"/>
      <c r="D366" s="4"/>
      <c r="E366" s="5"/>
      <c r="F366" s="5"/>
      <c r="G366" s="6"/>
      <c r="H366" s="7"/>
      <c r="J366" s="8"/>
      <c r="K366" s="2"/>
      <c r="L366" s="2"/>
      <c r="M366" s="2"/>
      <c r="N366" s="2"/>
      <c r="O366" s="9"/>
      <c r="P366" s="9"/>
    </row>
    <row r="367" s="3" customFormat="true" ht="14.25" hidden="false" customHeight="false" outlineLevel="0" collapsed="false">
      <c r="A367" s="1"/>
      <c r="D367" s="4"/>
      <c r="E367" s="5"/>
      <c r="F367" s="5"/>
      <c r="G367" s="6"/>
      <c r="H367" s="7"/>
      <c r="J367" s="8"/>
      <c r="K367" s="2"/>
      <c r="L367" s="2"/>
      <c r="M367" s="2"/>
      <c r="N367" s="2"/>
      <c r="O367" s="9"/>
      <c r="P367" s="9"/>
    </row>
    <row r="368" s="3" customFormat="true" ht="14.25" hidden="false" customHeight="false" outlineLevel="0" collapsed="false">
      <c r="A368" s="1"/>
      <c r="D368" s="4"/>
      <c r="E368" s="5"/>
      <c r="F368" s="5"/>
      <c r="G368" s="6"/>
      <c r="H368" s="7"/>
      <c r="J368" s="8"/>
      <c r="K368" s="2"/>
      <c r="L368" s="2"/>
      <c r="M368" s="2"/>
      <c r="N368" s="2"/>
      <c r="O368" s="9"/>
      <c r="P368" s="9"/>
    </row>
    <row r="369" s="3" customFormat="true" ht="14.25" hidden="false" customHeight="false" outlineLevel="0" collapsed="false">
      <c r="A369" s="1"/>
      <c r="D369" s="4"/>
      <c r="E369" s="5"/>
      <c r="F369" s="5"/>
      <c r="G369" s="6"/>
      <c r="H369" s="7"/>
      <c r="J369" s="8"/>
      <c r="K369" s="2"/>
      <c r="L369" s="2"/>
      <c r="M369" s="2"/>
      <c r="N369" s="2"/>
      <c r="O369" s="9"/>
      <c r="P369" s="9"/>
    </row>
    <row r="370" s="3" customFormat="true" ht="14.25" hidden="false" customHeight="false" outlineLevel="0" collapsed="false">
      <c r="A370" s="1"/>
      <c r="D370" s="4"/>
      <c r="E370" s="5"/>
      <c r="F370" s="5"/>
      <c r="G370" s="6"/>
      <c r="H370" s="7"/>
      <c r="J370" s="8"/>
      <c r="K370" s="2"/>
      <c r="L370" s="2"/>
      <c r="M370" s="2"/>
      <c r="N370" s="2"/>
      <c r="O370" s="9"/>
      <c r="P370" s="9"/>
    </row>
    <row r="371" s="3" customFormat="true" ht="14.25" hidden="false" customHeight="false" outlineLevel="0" collapsed="false">
      <c r="A371" s="1"/>
      <c r="D371" s="4"/>
      <c r="E371" s="5"/>
      <c r="F371" s="5"/>
      <c r="G371" s="6"/>
      <c r="H371" s="7"/>
      <c r="J371" s="8"/>
      <c r="K371" s="2"/>
      <c r="L371" s="2"/>
      <c r="M371" s="2"/>
      <c r="N371" s="2"/>
      <c r="O371" s="9"/>
      <c r="P371" s="9"/>
    </row>
    <row r="372" s="3" customFormat="true" ht="14.25" hidden="false" customHeight="false" outlineLevel="0" collapsed="false">
      <c r="A372" s="1"/>
      <c r="D372" s="4"/>
      <c r="E372" s="5"/>
      <c r="F372" s="5"/>
      <c r="G372" s="6"/>
      <c r="H372" s="7"/>
      <c r="J372" s="8"/>
      <c r="K372" s="2"/>
      <c r="L372" s="2"/>
      <c r="M372" s="2"/>
      <c r="N372" s="2"/>
      <c r="O372" s="9"/>
      <c r="P372" s="9"/>
    </row>
    <row r="373" s="3" customFormat="true" ht="14.25" hidden="false" customHeight="false" outlineLevel="0" collapsed="false">
      <c r="A373" s="1"/>
      <c r="D373" s="4"/>
      <c r="E373" s="5"/>
      <c r="F373" s="5"/>
      <c r="G373" s="6"/>
      <c r="H373" s="7"/>
      <c r="J373" s="8"/>
      <c r="K373" s="2"/>
      <c r="L373" s="2"/>
      <c r="M373" s="2"/>
      <c r="N373" s="2"/>
      <c r="O373" s="9"/>
      <c r="P373" s="9"/>
    </row>
    <row r="374" s="3" customFormat="true" ht="14.25" hidden="false" customHeight="false" outlineLevel="0" collapsed="false">
      <c r="A374" s="1"/>
      <c r="D374" s="4"/>
      <c r="E374" s="5"/>
      <c r="F374" s="5"/>
      <c r="G374" s="6"/>
      <c r="H374" s="7"/>
      <c r="J374" s="8"/>
      <c r="K374" s="2"/>
      <c r="L374" s="2"/>
      <c r="M374" s="2"/>
      <c r="N374" s="2"/>
      <c r="O374" s="9"/>
      <c r="P374" s="9"/>
    </row>
    <row r="375" s="3" customFormat="true" ht="14.25" hidden="false" customHeight="false" outlineLevel="0" collapsed="false">
      <c r="A375" s="1"/>
      <c r="D375" s="4"/>
      <c r="E375" s="5"/>
      <c r="F375" s="5"/>
      <c r="G375" s="6"/>
      <c r="H375" s="7"/>
      <c r="J375" s="8"/>
      <c r="K375" s="2"/>
      <c r="L375" s="2"/>
      <c r="M375" s="2"/>
      <c r="N375" s="2"/>
      <c r="O375" s="9"/>
      <c r="P375" s="9"/>
    </row>
    <row r="376" s="3" customFormat="true" ht="14.25" hidden="false" customHeight="false" outlineLevel="0" collapsed="false">
      <c r="A376" s="1"/>
      <c r="D376" s="4"/>
      <c r="E376" s="5"/>
      <c r="F376" s="5"/>
      <c r="G376" s="6"/>
      <c r="H376" s="7"/>
      <c r="J376" s="8"/>
      <c r="K376" s="2"/>
      <c r="L376" s="2"/>
      <c r="M376" s="2"/>
      <c r="N376" s="2"/>
      <c r="O376" s="9"/>
      <c r="P376" s="9"/>
    </row>
    <row r="377" s="3" customFormat="true" ht="14.25" hidden="false" customHeight="false" outlineLevel="0" collapsed="false">
      <c r="A377" s="1"/>
      <c r="D377" s="4"/>
      <c r="E377" s="5"/>
      <c r="F377" s="5"/>
      <c r="G377" s="6"/>
      <c r="H377" s="7"/>
      <c r="J377" s="8"/>
      <c r="K377" s="2"/>
      <c r="L377" s="2"/>
      <c r="M377" s="2"/>
      <c r="N377" s="2"/>
      <c r="O377" s="9"/>
      <c r="P377" s="9"/>
    </row>
    <row r="378" s="3" customFormat="true" ht="14.25" hidden="false" customHeight="false" outlineLevel="0" collapsed="false">
      <c r="A378" s="1"/>
      <c r="D378" s="4"/>
      <c r="E378" s="5"/>
      <c r="F378" s="5"/>
      <c r="G378" s="6"/>
      <c r="H378" s="7"/>
      <c r="J378" s="8"/>
      <c r="K378" s="2"/>
      <c r="L378" s="2"/>
      <c r="M378" s="2"/>
      <c r="N378" s="2"/>
      <c r="O378" s="9"/>
      <c r="P378" s="9"/>
    </row>
    <row r="379" s="3" customFormat="true" ht="14.25" hidden="false" customHeight="false" outlineLevel="0" collapsed="false">
      <c r="A379" s="1"/>
      <c r="D379" s="4"/>
      <c r="E379" s="5"/>
      <c r="F379" s="5"/>
      <c r="G379" s="6"/>
      <c r="H379" s="7"/>
      <c r="J379" s="8"/>
      <c r="K379" s="2"/>
      <c r="L379" s="2"/>
      <c r="M379" s="2"/>
      <c r="N379" s="2"/>
      <c r="O379" s="9"/>
      <c r="P379" s="9"/>
    </row>
    <row r="380" s="3" customFormat="true" ht="14.25" hidden="false" customHeight="false" outlineLevel="0" collapsed="false">
      <c r="A380" s="1"/>
      <c r="D380" s="4"/>
      <c r="E380" s="5"/>
      <c r="F380" s="5"/>
      <c r="G380" s="6"/>
      <c r="H380" s="7"/>
      <c r="J380" s="8"/>
      <c r="K380" s="2"/>
      <c r="L380" s="2"/>
      <c r="M380" s="2"/>
      <c r="N380" s="2"/>
      <c r="O380" s="9"/>
      <c r="P380" s="9"/>
    </row>
    <row r="381" s="3" customFormat="true" ht="14.25" hidden="false" customHeight="false" outlineLevel="0" collapsed="false">
      <c r="A381" s="1"/>
      <c r="D381" s="4"/>
      <c r="E381" s="5"/>
      <c r="F381" s="5"/>
      <c r="G381" s="6"/>
      <c r="H381" s="7"/>
      <c r="J381" s="8"/>
      <c r="K381" s="2"/>
      <c r="L381" s="2"/>
      <c r="M381" s="2"/>
      <c r="N381" s="2"/>
      <c r="O381" s="9"/>
      <c r="P381" s="9"/>
    </row>
    <row r="382" s="3" customFormat="true" ht="14.25" hidden="false" customHeight="false" outlineLevel="0" collapsed="false">
      <c r="A382" s="1"/>
      <c r="D382" s="4"/>
      <c r="E382" s="5"/>
      <c r="F382" s="5"/>
      <c r="G382" s="6"/>
      <c r="H382" s="7"/>
      <c r="J382" s="8"/>
      <c r="K382" s="2"/>
      <c r="L382" s="2"/>
      <c r="M382" s="2"/>
      <c r="N382" s="2"/>
      <c r="O382" s="9"/>
      <c r="P382" s="9"/>
    </row>
    <row r="383" s="3" customFormat="true" ht="14.25" hidden="false" customHeight="false" outlineLevel="0" collapsed="false">
      <c r="A383" s="1"/>
      <c r="D383" s="4"/>
      <c r="E383" s="5"/>
      <c r="F383" s="5"/>
      <c r="G383" s="6"/>
      <c r="H383" s="7"/>
      <c r="J383" s="8"/>
      <c r="K383" s="2"/>
      <c r="L383" s="2"/>
      <c r="M383" s="2"/>
      <c r="N383" s="2"/>
      <c r="O383" s="9"/>
      <c r="P383" s="9"/>
    </row>
    <row r="384" s="3" customFormat="true" ht="14.25" hidden="false" customHeight="false" outlineLevel="0" collapsed="false">
      <c r="A384" s="1"/>
      <c r="D384" s="4"/>
      <c r="E384" s="5"/>
      <c r="F384" s="5"/>
      <c r="G384" s="6"/>
      <c r="H384" s="7"/>
      <c r="J384" s="8"/>
      <c r="K384" s="2"/>
      <c r="L384" s="2"/>
      <c r="M384" s="2"/>
      <c r="N384" s="2"/>
      <c r="O384" s="9"/>
      <c r="P384" s="9"/>
    </row>
    <row r="385" s="3" customFormat="true" ht="14.25" hidden="false" customHeight="false" outlineLevel="0" collapsed="false">
      <c r="A385" s="1"/>
      <c r="D385" s="4"/>
      <c r="E385" s="5"/>
      <c r="F385" s="5"/>
      <c r="G385" s="6"/>
      <c r="H385" s="7"/>
      <c r="J385" s="8"/>
      <c r="K385" s="2"/>
      <c r="L385" s="2"/>
      <c r="M385" s="2"/>
      <c r="N385" s="2"/>
      <c r="O385" s="9"/>
      <c r="P385" s="9"/>
    </row>
    <row r="386" s="3" customFormat="true" ht="14.25" hidden="false" customHeight="false" outlineLevel="0" collapsed="false">
      <c r="A386" s="1"/>
      <c r="D386" s="4"/>
      <c r="E386" s="5"/>
      <c r="F386" s="5"/>
      <c r="G386" s="6"/>
      <c r="H386" s="7"/>
      <c r="J386" s="8"/>
      <c r="K386" s="2"/>
      <c r="L386" s="2"/>
      <c r="M386" s="2"/>
      <c r="N386" s="2"/>
      <c r="O386" s="9"/>
      <c r="P386" s="9"/>
    </row>
    <row r="387" s="3" customFormat="true" ht="14.25" hidden="false" customHeight="false" outlineLevel="0" collapsed="false">
      <c r="A387" s="1"/>
      <c r="D387" s="4"/>
      <c r="E387" s="5"/>
      <c r="F387" s="5"/>
      <c r="G387" s="6"/>
      <c r="H387" s="7"/>
      <c r="J387" s="8"/>
      <c r="K387" s="2"/>
      <c r="L387" s="2"/>
      <c r="M387" s="2"/>
      <c r="N387" s="2"/>
      <c r="O387" s="9"/>
      <c r="P387" s="9"/>
    </row>
    <row r="388" s="3" customFormat="true" ht="14.25" hidden="false" customHeight="false" outlineLevel="0" collapsed="false">
      <c r="A388" s="1"/>
      <c r="D388" s="4"/>
      <c r="E388" s="5"/>
      <c r="F388" s="5"/>
      <c r="G388" s="6"/>
      <c r="H388" s="7"/>
      <c r="J388" s="8"/>
      <c r="K388" s="2"/>
      <c r="L388" s="2"/>
      <c r="M388" s="2"/>
      <c r="N388" s="2"/>
      <c r="O388" s="9"/>
      <c r="P388" s="9"/>
    </row>
    <row r="389" s="3" customFormat="true" ht="14.25" hidden="false" customHeight="false" outlineLevel="0" collapsed="false">
      <c r="A389" s="1"/>
      <c r="D389" s="4"/>
      <c r="E389" s="5"/>
      <c r="F389" s="5"/>
      <c r="G389" s="6"/>
      <c r="H389" s="7"/>
      <c r="J389" s="8"/>
      <c r="K389" s="2"/>
      <c r="L389" s="2"/>
      <c r="M389" s="2"/>
      <c r="N389" s="2"/>
      <c r="O389" s="9"/>
      <c r="P389" s="9"/>
    </row>
    <row r="390" s="3" customFormat="true" ht="14.25" hidden="false" customHeight="false" outlineLevel="0" collapsed="false">
      <c r="A390" s="1"/>
      <c r="D390" s="4"/>
      <c r="E390" s="5"/>
      <c r="F390" s="5"/>
      <c r="G390" s="6"/>
      <c r="H390" s="7"/>
      <c r="J390" s="8"/>
      <c r="K390" s="2"/>
      <c r="L390" s="2"/>
      <c r="M390" s="2"/>
      <c r="N390" s="2"/>
      <c r="O390" s="9"/>
      <c r="P390" s="9"/>
    </row>
    <row r="391" s="3" customFormat="true" ht="14.25" hidden="false" customHeight="false" outlineLevel="0" collapsed="false">
      <c r="A391" s="1"/>
      <c r="D391" s="4"/>
      <c r="E391" s="5"/>
      <c r="F391" s="5"/>
      <c r="G391" s="6"/>
      <c r="H391" s="7"/>
      <c r="J391" s="8"/>
      <c r="K391" s="2"/>
      <c r="L391" s="2"/>
      <c r="M391" s="2"/>
      <c r="N391" s="2"/>
      <c r="O391" s="9"/>
      <c r="P391" s="9"/>
    </row>
    <row r="392" s="3" customFormat="true" ht="14.25" hidden="false" customHeight="false" outlineLevel="0" collapsed="false">
      <c r="A392" s="1"/>
      <c r="D392" s="4"/>
      <c r="E392" s="5"/>
      <c r="F392" s="5"/>
      <c r="G392" s="6"/>
      <c r="H392" s="7"/>
      <c r="J392" s="8"/>
      <c r="K392" s="2"/>
      <c r="L392" s="2"/>
      <c r="M392" s="2"/>
      <c r="N392" s="2"/>
      <c r="O392" s="9"/>
      <c r="P392" s="9"/>
    </row>
    <row r="393" s="3" customFormat="true" ht="14.25" hidden="false" customHeight="false" outlineLevel="0" collapsed="false">
      <c r="A393" s="1"/>
      <c r="D393" s="4"/>
      <c r="E393" s="5"/>
      <c r="F393" s="5"/>
      <c r="G393" s="6"/>
      <c r="H393" s="7"/>
      <c r="J393" s="8"/>
      <c r="K393" s="2"/>
      <c r="L393" s="2"/>
      <c r="M393" s="2"/>
      <c r="N393" s="2"/>
      <c r="O393" s="9"/>
      <c r="P393" s="9"/>
    </row>
    <row r="394" s="3" customFormat="true" ht="14.25" hidden="false" customHeight="false" outlineLevel="0" collapsed="false">
      <c r="A394" s="1"/>
      <c r="D394" s="4"/>
      <c r="E394" s="5"/>
      <c r="F394" s="5"/>
      <c r="G394" s="6"/>
      <c r="H394" s="7"/>
      <c r="J394" s="8"/>
      <c r="K394" s="2"/>
      <c r="L394" s="2"/>
      <c r="M394" s="2"/>
      <c r="N394" s="2"/>
      <c r="O394" s="9"/>
      <c r="P394" s="9"/>
    </row>
    <row r="395" s="3" customFormat="true" ht="14.25" hidden="false" customHeight="false" outlineLevel="0" collapsed="false">
      <c r="A395" s="1"/>
      <c r="D395" s="4"/>
      <c r="E395" s="5"/>
      <c r="F395" s="5"/>
      <c r="G395" s="6"/>
      <c r="H395" s="7"/>
      <c r="J395" s="8"/>
      <c r="K395" s="2"/>
      <c r="L395" s="2"/>
      <c r="M395" s="2"/>
      <c r="N395" s="2"/>
      <c r="O395" s="9"/>
      <c r="P395" s="9"/>
    </row>
    <row r="396" s="3" customFormat="true" ht="14.25" hidden="false" customHeight="false" outlineLevel="0" collapsed="false">
      <c r="A396" s="1"/>
      <c r="D396" s="4"/>
      <c r="E396" s="5"/>
      <c r="F396" s="5"/>
      <c r="G396" s="6"/>
      <c r="H396" s="7"/>
      <c r="J396" s="8"/>
      <c r="K396" s="2"/>
      <c r="L396" s="2"/>
      <c r="M396" s="2"/>
      <c r="N396" s="2"/>
      <c r="O396" s="9"/>
      <c r="P396" s="9"/>
    </row>
    <row r="397" s="3" customFormat="true" ht="14.25" hidden="false" customHeight="false" outlineLevel="0" collapsed="false">
      <c r="A397" s="1"/>
      <c r="D397" s="4"/>
      <c r="E397" s="5"/>
      <c r="F397" s="5"/>
      <c r="G397" s="6"/>
      <c r="H397" s="7"/>
      <c r="J397" s="8"/>
      <c r="K397" s="2"/>
      <c r="L397" s="2"/>
      <c r="M397" s="2"/>
      <c r="N397" s="2"/>
      <c r="O397" s="9"/>
      <c r="P397" s="9"/>
    </row>
    <row r="398" s="3" customFormat="true" ht="14.25" hidden="false" customHeight="false" outlineLevel="0" collapsed="false">
      <c r="A398" s="1"/>
      <c r="D398" s="4"/>
      <c r="E398" s="5"/>
      <c r="F398" s="5"/>
      <c r="G398" s="6"/>
      <c r="H398" s="7"/>
      <c r="J398" s="8"/>
      <c r="K398" s="2"/>
      <c r="L398" s="2"/>
      <c r="M398" s="2"/>
      <c r="N398" s="2"/>
      <c r="O398" s="9"/>
      <c r="P398" s="9"/>
    </row>
    <row r="399" s="3" customFormat="true" ht="14.25" hidden="false" customHeight="false" outlineLevel="0" collapsed="false">
      <c r="A399" s="1"/>
      <c r="D399" s="4"/>
      <c r="E399" s="5"/>
      <c r="F399" s="5"/>
      <c r="G399" s="6"/>
      <c r="H399" s="7"/>
      <c r="J399" s="8"/>
      <c r="K399" s="2"/>
      <c r="L399" s="2"/>
      <c r="M399" s="2"/>
      <c r="N399" s="2"/>
      <c r="O399" s="9"/>
      <c r="P399" s="9"/>
    </row>
    <row r="400" s="3" customFormat="true" ht="14.25" hidden="false" customHeight="false" outlineLevel="0" collapsed="false">
      <c r="A400" s="1"/>
      <c r="D400" s="4"/>
      <c r="E400" s="5"/>
      <c r="F400" s="5"/>
      <c r="G400" s="6"/>
      <c r="H400" s="7"/>
      <c r="J400" s="8"/>
      <c r="K400" s="2"/>
      <c r="L400" s="2"/>
      <c r="M400" s="2"/>
      <c r="N400" s="2"/>
      <c r="O400" s="9"/>
      <c r="P400" s="9"/>
    </row>
    <row r="401" s="3" customFormat="true" ht="14.25" hidden="false" customHeight="false" outlineLevel="0" collapsed="false">
      <c r="A401" s="1"/>
      <c r="D401" s="4"/>
      <c r="E401" s="5"/>
      <c r="F401" s="5"/>
      <c r="G401" s="6"/>
      <c r="H401" s="7"/>
      <c r="J401" s="8"/>
      <c r="K401" s="2"/>
      <c r="L401" s="2"/>
      <c r="M401" s="2"/>
      <c r="N401" s="2"/>
      <c r="O401" s="9"/>
      <c r="P401" s="9"/>
    </row>
    <row r="402" s="3" customFormat="true" ht="14.25" hidden="false" customHeight="false" outlineLevel="0" collapsed="false">
      <c r="A402" s="1"/>
      <c r="D402" s="4"/>
      <c r="E402" s="5"/>
      <c r="F402" s="5"/>
      <c r="G402" s="6"/>
      <c r="H402" s="7"/>
      <c r="J402" s="8"/>
      <c r="K402" s="2"/>
      <c r="L402" s="2"/>
      <c r="M402" s="2"/>
      <c r="N402" s="2"/>
      <c r="O402" s="9"/>
      <c r="P402" s="9"/>
    </row>
    <row r="403" s="3" customFormat="true" ht="14.25" hidden="false" customHeight="false" outlineLevel="0" collapsed="false">
      <c r="A403" s="1"/>
      <c r="D403" s="4"/>
      <c r="E403" s="5"/>
      <c r="F403" s="5"/>
      <c r="G403" s="6"/>
      <c r="H403" s="7"/>
      <c r="J403" s="8"/>
      <c r="K403" s="2"/>
      <c r="L403" s="2"/>
      <c r="M403" s="2"/>
      <c r="N403" s="2"/>
      <c r="O403" s="9"/>
      <c r="P403" s="9"/>
    </row>
    <row r="404" s="3" customFormat="true" ht="14.25" hidden="false" customHeight="false" outlineLevel="0" collapsed="false">
      <c r="A404" s="1"/>
      <c r="D404" s="4"/>
      <c r="E404" s="5"/>
      <c r="F404" s="5"/>
      <c r="G404" s="6"/>
      <c r="H404" s="7"/>
      <c r="J404" s="8"/>
      <c r="K404" s="2"/>
      <c r="L404" s="2"/>
      <c r="M404" s="2"/>
      <c r="N404" s="2"/>
      <c r="O404" s="9"/>
      <c r="P404" s="9"/>
    </row>
    <row r="405" s="3" customFormat="true" ht="14.25" hidden="false" customHeight="false" outlineLevel="0" collapsed="false">
      <c r="A405" s="1"/>
      <c r="D405" s="4"/>
      <c r="E405" s="5"/>
      <c r="F405" s="5"/>
      <c r="G405" s="6"/>
      <c r="H405" s="7"/>
      <c r="J405" s="8"/>
      <c r="K405" s="2"/>
      <c r="L405" s="2"/>
      <c r="M405" s="2"/>
      <c r="N405" s="2"/>
      <c r="O405" s="9"/>
      <c r="P405" s="9"/>
    </row>
    <row r="406" s="3" customFormat="true" ht="14.25" hidden="false" customHeight="false" outlineLevel="0" collapsed="false">
      <c r="A406" s="1"/>
      <c r="D406" s="4"/>
      <c r="E406" s="5"/>
      <c r="F406" s="5"/>
      <c r="G406" s="6"/>
      <c r="H406" s="7"/>
      <c r="J406" s="8"/>
      <c r="K406" s="2"/>
      <c r="L406" s="2"/>
      <c r="M406" s="2"/>
      <c r="N406" s="2"/>
      <c r="O406" s="9"/>
      <c r="P406" s="9"/>
    </row>
    <row r="407" s="3" customFormat="true" ht="14.25" hidden="false" customHeight="false" outlineLevel="0" collapsed="false">
      <c r="A407" s="1"/>
      <c r="D407" s="4"/>
      <c r="E407" s="5"/>
      <c r="F407" s="5"/>
      <c r="G407" s="6"/>
      <c r="H407" s="7"/>
      <c r="J407" s="8"/>
      <c r="K407" s="2"/>
      <c r="L407" s="2"/>
      <c r="M407" s="2"/>
      <c r="N407" s="2"/>
      <c r="O407" s="9"/>
      <c r="P407" s="9"/>
    </row>
    <row r="408" s="3" customFormat="true" ht="14.25" hidden="false" customHeight="false" outlineLevel="0" collapsed="false">
      <c r="A408" s="1"/>
      <c r="D408" s="4"/>
      <c r="E408" s="5"/>
      <c r="F408" s="5"/>
      <c r="G408" s="6"/>
      <c r="H408" s="7"/>
      <c r="J408" s="8"/>
      <c r="K408" s="2"/>
      <c r="L408" s="2"/>
      <c r="M408" s="2"/>
      <c r="N408" s="2"/>
      <c r="O408" s="9"/>
      <c r="P408" s="9"/>
    </row>
    <row r="409" s="3" customFormat="true" ht="14.25" hidden="false" customHeight="false" outlineLevel="0" collapsed="false">
      <c r="A409" s="1"/>
      <c r="D409" s="4"/>
      <c r="E409" s="5"/>
      <c r="F409" s="5"/>
      <c r="G409" s="6"/>
      <c r="H409" s="7"/>
      <c r="J409" s="8"/>
      <c r="K409" s="2"/>
      <c r="L409" s="2"/>
      <c r="M409" s="2"/>
      <c r="N409" s="2"/>
      <c r="O409" s="9"/>
      <c r="P409" s="9"/>
    </row>
    <row r="410" s="3" customFormat="true" ht="14.25" hidden="false" customHeight="false" outlineLevel="0" collapsed="false">
      <c r="A410" s="1"/>
      <c r="D410" s="4"/>
      <c r="E410" s="5"/>
      <c r="F410" s="5"/>
      <c r="G410" s="6"/>
      <c r="H410" s="7"/>
      <c r="J410" s="8"/>
      <c r="K410" s="2"/>
      <c r="L410" s="2"/>
      <c r="M410" s="2"/>
      <c r="N410" s="2"/>
      <c r="O410" s="9"/>
      <c r="P410" s="9"/>
    </row>
    <row r="411" s="3" customFormat="true" ht="14.25" hidden="false" customHeight="false" outlineLevel="0" collapsed="false">
      <c r="A411" s="1"/>
      <c r="D411" s="4"/>
      <c r="E411" s="5"/>
      <c r="F411" s="5"/>
      <c r="G411" s="6"/>
      <c r="H411" s="7"/>
      <c r="J411" s="8"/>
      <c r="K411" s="2"/>
      <c r="L411" s="2"/>
      <c r="M411" s="2"/>
      <c r="N411" s="2"/>
      <c r="O411" s="9"/>
      <c r="P411" s="9"/>
    </row>
    <row r="412" s="3" customFormat="true" ht="14.25" hidden="false" customHeight="false" outlineLevel="0" collapsed="false">
      <c r="A412" s="1"/>
      <c r="D412" s="4"/>
      <c r="E412" s="5"/>
      <c r="F412" s="5"/>
      <c r="G412" s="6"/>
      <c r="H412" s="7"/>
      <c r="J412" s="8"/>
      <c r="K412" s="2"/>
      <c r="L412" s="2"/>
      <c r="M412" s="2"/>
      <c r="N412" s="2"/>
      <c r="O412" s="9"/>
      <c r="P412" s="9"/>
    </row>
    <row r="413" s="3" customFormat="true" ht="14.25" hidden="false" customHeight="false" outlineLevel="0" collapsed="false">
      <c r="A413" s="1"/>
      <c r="D413" s="4"/>
      <c r="E413" s="5"/>
      <c r="F413" s="5"/>
      <c r="G413" s="6"/>
      <c r="H413" s="7"/>
      <c r="J413" s="8"/>
      <c r="K413" s="2"/>
      <c r="L413" s="2"/>
      <c r="M413" s="2"/>
      <c r="N413" s="2"/>
      <c r="O413" s="9"/>
      <c r="P413" s="9"/>
    </row>
  </sheetData>
  <autoFilter ref="A6:Q289"/>
  <mergeCells count="3">
    <mergeCell ref="A1:I1"/>
    <mergeCell ref="A2:I2"/>
    <mergeCell ref="A3:I3"/>
  </mergeCells>
  <printOptions headings="false" gridLines="false" gridLinesSet="true" horizontalCentered="false" verticalCentered="false"/>
  <pageMargins left="0.25" right="0.259722222222222" top="0.320138888888889" bottom="0.220138888888889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abilidad qm</cp:lastModifiedBy>
  <cp:lastPrinted>2016-06-09T23:33:22Z</cp:lastPrinted>
  <dcterms:modified xsi:type="dcterms:W3CDTF">2016-10-10T17:02:52Z</dcterms:modified>
  <cp:revision>0</cp:revision>
  <dc:subject/>
  <dc:title/>
</cp:coreProperties>
</file>