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15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</sheets>
  <definedNames>
    <definedName function="false" hidden="true" localSheetId="4" name="_xlnm._FilterDatabase" vbProcedure="false">ABR!$A$5:$J$586</definedName>
    <definedName function="false" hidden="true" localSheetId="0" name="_xlnm._FilterDatabase" vbProcedure="false">'DIC 15'!$A$5:$K$532</definedName>
    <definedName function="false" hidden="true" localSheetId="1" name="_xlnm._FilterDatabase" vbProcedure="false">ENE!$A$5:$K$629</definedName>
    <definedName function="false" hidden="true" localSheetId="2" name="_xlnm._FilterDatabase" vbProcedure="false">FEB!$A$5:$J$697</definedName>
    <definedName function="false" hidden="true" localSheetId="6" name="_xlnm._FilterDatabase" vbProcedure="false">JUN!$A$5:$J$394</definedName>
    <definedName function="false" hidden="true" localSheetId="5" name="_xlnm._FilterDatabase" vbProcedure="false">MAY!$A$5:$J$404</definedName>
    <definedName function="false" hidden="true" localSheetId="3" name="_xlnm._FilterDatabase" vbProcedure="false">MZO!$A$5:$J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1726">
  <si>
    <t xml:space="preserve">QUERETARO MOTORS SA</t>
  </si>
  <si>
    <t xml:space="preserve">Conciliación Contable al 31 de Diciembre 2015</t>
  </si>
  <si>
    <t xml:space="preserve">CTA 212-001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Observacion</t>
  </si>
  <si>
    <t xml:space="preserve">-</t>
  </si>
  <si>
    <t xml:space="preserve">Cliente : 00200777 - MARTHA SARAI, GIMATE PEREZ</t>
  </si>
  <si>
    <t xml:space="preserve">Pertenece a qm</t>
  </si>
  <si>
    <t xml:space="preserve">PERTENECEN A QM HAY QUE RECLASIFICAR CTA 212 Y ANULARA LA NOTA PARA QUE APAREZCA EN QM Y PUEDA IMPUTAR NO HAY DOCU PENDIENTE EN SUC</t>
  </si>
  <si>
    <t xml:space="preserve">Saldo el día anterior a la fecha desde</t>
  </si>
  <si>
    <t xml:space="preserve">Cliente : 00206241 - JAVIER, RAMIREZ GUZMAN</t>
  </si>
  <si>
    <t xml:space="preserve">PERTENECEN A QM HAY QUE RECLASIFICAR CTA 212 Y ANULARA LA NOTA PARA QUE APAREZCA EN QM Y PUEDA IMPUTAR NO HAY DOCU PENDIENTE EN SUC Y QM</t>
  </si>
  <si>
    <t xml:space="preserve">ANT 45783 CLIENTE 01124966</t>
  </si>
  <si>
    <t xml:space="preserve">Cliente : 00209763 - SERVICIOS OMAF SA DE CV</t>
  </si>
  <si>
    <t xml:space="preserve">Saldo a favor</t>
  </si>
  <si>
    <t xml:space="preserve">Cliente : 00219274 - RUBEN, MOSQUEIRA VAZQUEZ</t>
  </si>
  <si>
    <t xml:space="preserve">Anticipo sin facturar </t>
  </si>
  <si>
    <t xml:space="preserve">SALDO DOCTO 15482,12</t>
  </si>
  <si>
    <t xml:space="preserve">Cliente : 00300858 - REXY SA DE CV</t>
  </si>
  <si>
    <t xml:space="preserve">Baja mal de vta del 2014</t>
  </si>
  <si>
    <t xml:space="preserve">ACTUALIZA EN 2016</t>
  </si>
  <si>
    <t xml:space="preserve">Cliente : 00307758 - QUERETARO MOTORS, S. A.</t>
  </si>
  <si>
    <t xml:space="preserve">Facturacion no hay cobros</t>
  </si>
  <si>
    <t xml:space="preserve">FALTA ABONO DE LAS FACTURAS 614 Y 615</t>
  </si>
  <si>
    <t xml:space="preserve">Cliente : 00308687 - ARANA, ROSALBA HERNANDEZ</t>
  </si>
  <si>
    <t xml:space="preserve">Baja ZB 1040</t>
  </si>
  <si>
    <t xml:space="preserve">BIENE DESDE EL 2013 MOVIMIENTO POR PAGO ENGANCHE </t>
  </si>
  <si>
    <t xml:space="preserve">Cliente : 01104370 - LIGIA NAIME, RAYAS TELLEZ</t>
  </si>
  <si>
    <t xml:space="preserve">Anticipo 4293</t>
  </si>
  <si>
    <t xml:space="preserve">Factura 1794 - FCVN</t>
  </si>
  <si>
    <t xml:space="preserve">Anticipo 4331</t>
  </si>
  <si>
    <t xml:space="preserve">Compensaciones DC 4347</t>
  </si>
  <si>
    <t xml:space="preserve">Cliente : 01106502 - JUAN CARLOS, GUTIERREZ CAZARES</t>
  </si>
  <si>
    <t xml:space="preserve">Devolucion en cliente 01124550</t>
  </si>
  <si>
    <t xml:space="preserve">CH 981552 FEB</t>
  </si>
  <si>
    <t xml:space="preserve">PERO NO TIENE SALDO</t>
  </si>
  <si>
    <t xml:space="preserve">Cliente : 01107739 - PASCUAL, MATA LOPEZ</t>
  </si>
  <si>
    <t xml:space="preserve">Pertenece a qm cliente 01124273</t>
  </si>
  <si>
    <t xml:space="preserve">Cliente : 01111280 - MARKEL ESTEPAN, FERNANDEZ ASTIGARRAGA</t>
  </si>
  <si>
    <t xml:space="preserve">Cliente : 01116799 - JOSE LUIS, ALFARO JUAREZ</t>
  </si>
  <si>
    <t xml:space="preserve">Saldo por pago de unidad EC478284 </t>
  </si>
  <si>
    <t xml:space="preserve">Cliente : 01117404 - RODRIGO BARUSH, CASILLAS GARCIA DEL VALLE</t>
  </si>
  <si>
    <t xml:space="preserve">Falta anulacion descuento y anticipo PI 1462 30/12/15</t>
  </si>
  <si>
    <t xml:space="preserve">Cliente : 01118422 - ERIKA BEATRIZ, FUENTES ZENDEJA</t>
  </si>
  <si>
    <t xml:space="preserve">Cliente : 01119173 - RICARDO, FUENTES VIEYRA</t>
  </si>
  <si>
    <t xml:space="preserve">Facturado sin cobro</t>
  </si>
  <si>
    <t xml:space="preserve">SOLO ESTA FACTURADA Y NO HAY PAGOS (COBRO DE UTILIZADES) NO CTO CON VALE DE SALIDA YA SOLICITADO</t>
  </si>
  <si>
    <t xml:space="preserve">Cliente : 01119204 - MARIO ALBERTO, RESENDIZ BANDA</t>
  </si>
  <si>
    <t xml:space="preserve">AL 562 05/12/13</t>
  </si>
  <si>
    <t xml:space="preserve">Cliente : 01120838 - CELIA, AVILA CALDERA</t>
  </si>
  <si>
    <t xml:space="preserve">Cancelacion vta con NCCI 105 y 106</t>
  </si>
  <si>
    <t xml:space="preserve">Cliente : 01121063 - ENRIQUE, AGUILAR SANCHEZ</t>
  </si>
  <si>
    <t xml:space="preserve">FALTA LA BAJA DE LA AL 847</t>
  </si>
  <si>
    <t xml:space="preserve">Cliente : 01121152 - PABLO, RODRIGUEZ NUÑEZ</t>
  </si>
  <si>
    <t xml:space="preserve">Falta anular anti 150</t>
  </si>
  <si>
    <t xml:space="preserve">Cliente : 01121313 - TANIA, MOLINA GONZALEZ</t>
  </si>
  <si>
    <t xml:space="preserve">BONIFICACION TOMA SEMINUEVO</t>
  </si>
  <si>
    <t xml:space="preserve">Cliente : 01121486 - GUILLERMO, LOPEZ JUAREZ</t>
  </si>
  <si>
    <t xml:space="preserve">Cliente : 01121495 - MIGUEL ANGEL, PEREZ VALLEJO</t>
  </si>
  <si>
    <t xml:space="preserve">Pago seguro</t>
  </si>
  <si>
    <t xml:space="preserve">Cliente : 01121534 - RICARDO, MORALES MONCAYO</t>
  </si>
  <si>
    <t xml:space="preserve">Diferencia en contrato</t>
  </si>
  <si>
    <t xml:space="preserve">Cliente : 01122196 - HILDA, CUEVAS MARTINEZ</t>
  </si>
  <si>
    <t xml:space="preserve">CORRECION 4846 (AB) [ANULADO]</t>
  </si>
  <si>
    <t xml:space="preserve">Cliente : 01122461 - MARIA MARISOL, KURI LORENZO</t>
  </si>
  <si>
    <t xml:space="preserve">Cobro de garantia extendida</t>
  </si>
  <si>
    <t xml:space="preserve">Cliente : 01122712 - ERICK ALEJANDRO, MARTINEZ SOSA</t>
  </si>
  <si>
    <t xml:space="preserve">Cliente : 01122715 - MANUELA, GONZALEZ MUÑOZ</t>
  </si>
  <si>
    <t xml:space="preserve">Cliente : 01122860 - FAUSTINO ANTONIO, URIBE REYES</t>
  </si>
  <si>
    <t xml:space="preserve">SE CONCILIA 2016</t>
  </si>
  <si>
    <t xml:space="preserve">Cliente : 01122977 - SEBASTIAN ALEJANDRO, BELTRAN GUERRERO</t>
  </si>
  <si>
    <t xml:space="preserve">Cliente : 01123050 - QUERETARO MOTORS SA</t>
  </si>
  <si>
    <t xml:space="preserve">Saldo por anulacion cambio deudor</t>
  </si>
  <si>
    <t xml:space="preserve">Recibo 4196</t>
  </si>
  <si>
    <t xml:space="preserve">Cliente : 01123103 - JORGE, TOVAR GUTIERREZ</t>
  </si>
  <si>
    <t xml:space="preserve">Cliente : 01123110 - MARIA CLAUDIA, AVILES MENDOZA</t>
  </si>
  <si>
    <t xml:space="preserve">Cliente : 01123139 - ADELITA, NUÑEZ SANCHEZ</t>
  </si>
  <si>
    <t xml:space="preserve">Nos debe monto no hay vale</t>
  </si>
  <si>
    <t xml:space="preserve">QUEDAN PENDIENTES DE COBRO NO HAY VALE DE SALIDA</t>
  </si>
  <si>
    <t xml:space="preserve">Cliente : 01123155 - FERNANDO JOSE, CRUZ LOPEZ</t>
  </si>
  <si>
    <t xml:space="preserve">Cliente : 01123299 - DAVID, CHAVEZ BELTRAN</t>
  </si>
  <si>
    <t xml:space="preserve">SEGURO INV 2264N/14    01123314</t>
  </si>
  <si>
    <t xml:space="preserve">Cliente : 01123319 - LAURA, AGUILAR LEON</t>
  </si>
  <si>
    <t xml:space="preserve">Cliente : 01123321 - GUADALUPE, PACHECO SALAZAR</t>
  </si>
  <si>
    <t xml:space="preserve">Proviene del q-42411 cliente 01123976 qm</t>
  </si>
  <si>
    <t xml:space="preserve">CLIENTE SIN SALDO VERIFICANDO PROVIENE DEL Q-42411 CODIGO 01123976 QM</t>
  </si>
  <si>
    <t xml:space="preserve">Cliente : 01123355 - CHEVROLET INDUSTRIAL S.A. DE C.V.</t>
  </si>
  <si>
    <t xml:space="preserve">Cliente : 01123385 - MA. LUISA, ACEVEDO ROSITAS</t>
  </si>
  <si>
    <t xml:space="preserve">AJUSTAR SALDO</t>
  </si>
  <si>
    <t xml:space="preserve">Cliente : 01123410 - CRISTINA, SANCHEZ VARGAS</t>
  </si>
  <si>
    <t xml:space="preserve">SE CANCELA FACTURA EN 2016</t>
  </si>
  <si>
    <t xml:space="preserve">Cliente : 01123418 - PENDIENTE</t>
  </si>
  <si>
    <t xml:space="preserve">pertenece a cliente 00219274</t>
  </si>
  <si>
    <t xml:space="preserve">Cliente : 01123484 - GRISELDA, CARRILLO RAMIREZ</t>
  </si>
  <si>
    <t xml:space="preserve">Cliente : 01123520 - JOSE LUIS, DE LEON FLORES</t>
  </si>
  <si>
    <t xml:space="preserve">Garantia extendida baja Fec 58</t>
  </si>
  <si>
    <t xml:space="preserve">GARANTIA EXTEN</t>
  </si>
  <si>
    <t xml:space="preserve">Cliente : 01123538 - TOMAS, RANGEL MORALES</t>
  </si>
  <si>
    <t xml:space="preserve">Falta baja anticipo 227</t>
  </si>
  <si>
    <t xml:space="preserve">Cliente : 01123552 - PENDIENTE SUC</t>
  </si>
  <si>
    <t xml:space="preserve">Cliente : 01123559 - CLAUDIA NAYELI, SANCHEZ ALARCON</t>
  </si>
  <si>
    <t xml:space="preserve">Baja vta en abril 2016</t>
  </si>
  <si>
    <t xml:space="preserve">Cliente : 01123561 - MARIA JOSE, ZUÑIGA REYNAGA</t>
  </si>
  <si>
    <t xml:space="preserve">SIN PAGO FALTA LA BAJA</t>
  </si>
  <si>
    <t xml:space="preserve">Cliente : 01123563 - JOSE CELESTINO, PEREZ HERNANDEZ</t>
  </si>
  <si>
    <t xml:space="preserve">Cliente : 01123576 - JORGE BENITO, CUELLAR MENDOZA</t>
  </si>
  <si>
    <t xml:space="preserve">Pago accesorios</t>
  </si>
  <si>
    <t xml:space="preserve">Cliente : 01123636 - ELIZABETH ABIGAIL, VAZQUEZ REYES</t>
  </si>
  <si>
    <t xml:space="preserve">Cliente : 01123639 - JAVIER, ARANDA GOMEZ</t>
  </si>
  <si>
    <t xml:space="preserve">Nota debito en mzo 2016</t>
  </si>
  <si>
    <t xml:space="preserve">Cliente : 01123805 - JOSE CARLOS, MORA FABIAN</t>
  </si>
  <si>
    <t xml:space="preserve">Saldo en CI recibo 314921 Por lo cual lo debe</t>
  </si>
  <si>
    <t xml:space="preserve">Cliente : 01123982 - CENTRO ABARROTERO DEL BAJIO SA DE CV</t>
  </si>
  <si>
    <t xml:space="preserve">Cliente : 01124022 - MARTHA ALICIA, HERNANDEZ ZUÑIGA</t>
  </si>
  <si>
    <t xml:space="preserve">Saldo a favor por  3506,67 por aplicación seminuevo 13227,50</t>
  </si>
  <si>
    <t xml:space="preserve">Cliente : 01124052 - ROSA, SALINAS MARTINEZ</t>
  </si>
  <si>
    <t xml:space="preserve">Cliente : 01124070 - CLAUDIA, CAMINO GARCIA</t>
  </si>
  <si>
    <t xml:space="preserve">Pelicula anti asalto</t>
  </si>
  <si>
    <t xml:space="preserve">Cliente : 01124119 - QUERETARO MOTORS  SA</t>
  </si>
  <si>
    <t xml:space="preserve">Falta la cancelacion factura con nota</t>
  </si>
  <si>
    <t xml:space="preserve">Cliente : 01124198 - SONIA, VAZQUEZ ORTIZ</t>
  </si>
  <si>
    <t xml:space="preserve">A QM DONDE TIENE EL SALDO</t>
  </si>
  <si>
    <t xml:space="preserve">Cliente : 01124213 - MARIA DEL SOCORRO YOLANDA, SOMARRIBA HERNANDEZ</t>
  </si>
  <si>
    <t xml:space="preserve">Placas</t>
  </si>
  <si>
    <t xml:space="preserve">Cliente : 01124295 - EDGAR GONZALO, CASTILLO CRUZ</t>
  </si>
  <si>
    <t xml:space="preserve">PERTENECE A QM LA NOTA DONDE SE MUESTRA EL SALDO</t>
  </si>
  <si>
    <t xml:space="preserve">Cliente : 01124314 - ALMA ROSA, LEDESMA HERNANDEZ</t>
  </si>
  <si>
    <t xml:space="preserve">Cliente : 01124386 - MATILDE, RAMIREZ FLORES</t>
  </si>
  <si>
    <t xml:space="preserve">Cliente : 01124427 - MARIA, SALAZAR RUBIO</t>
  </si>
  <si>
    <t xml:space="preserve">CORRECCION 0</t>
  </si>
  <si>
    <t xml:space="preserve">CORRECCION 0 (DD) [ANULADO]</t>
  </si>
  <si>
    <t xml:space="preserve">CORRECCION 0 (DD)</t>
  </si>
  <si>
    <t xml:space="preserve">Cliente : 01124430 - ERIKA, MENDOZA GONZALEZ</t>
  </si>
  <si>
    <t xml:space="preserve">Cliente : 01124433 - ROGELIO, ESTRADA PACHECO</t>
  </si>
  <si>
    <t xml:space="preserve">Cliente : 01124434 - ISRAEL, ORDAZ SALINAS</t>
  </si>
  <si>
    <t xml:space="preserve">Cliente : 01124488 - MIGUEL, AGUILAR HERNANDEZ</t>
  </si>
  <si>
    <t xml:space="preserve">Cliente : 01124513 - MARIA TRINIDAD, CARCAMO GARCIA</t>
  </si>
  <si>
    <t xml:space="preserve">Cliente : 01124529 - MARIA DE LOURDES, ESPINOSA BECERRA</t>
  </si>
  <si>
    <t xml:space="preserve">Cliente : 01124573 - NAYIBET TERESA, BALDERAS MORALES</t>
  </si>
  <si>
    <t xml:space="preserve">Cliente : 01124578 - REINHAUSEN MEXICO S DE RL DE CV</t>
  </si>
  <si>
    <t xml:space="preserve">Cliente : 01124598 - CESAR IZANAMI, RESENDIZ ARELLANO</t>
  </si>
  <si>
    <t xml:space="preserve">Pertenece a qm 5000 cliente 01124918</t>
  </si>
  <si>
    <t xml:space="preserve">Cliente : 01124613 - EUGENIA MARIA, GONZALEZ GARCIA</t>
  </si>
  <si>
    <t xml:space="preserve">Anulacion ant 987 y recibo 1096</t>
  </si>
  <si>
    <t xml:space="preserve">Cliente : 01124615 - TANIA DENICE, DORANTES DIAZ</t>
  </si>
  <si>
    <t xml:space="preserve">Facturan de menos en 498 $173900 y en 906 $169900</t>
  </si>
  <si>
    <t xml:space="preserve">Cliente : 01124617 - PM&amp;JACS SA DE CV</t>
  </si>
  <si>
    <t xml:space="preserve">Cliente : 01124635 - MA DEL SOCORRO, SANCHEZ MEJIA</t>
  </si>
  <si>
    <t xml:space="preserve">Facturado no hay cobro</t>
  </si>
  <si>
    <t xml:space="preserve">Cliente : 01124758 - GRACIELA, DIAZ PEREZ</t>
  </si>
  <si>
    <t xml:space="preserve">Cliente : 01124772 - GUSTAVO, HERNANDEZ GONZALEZ</t>
  </si>
  <si>
    <t xml:space="preserve">Cliente : 01124811 - CESAR, GUTIERREZ JIMENEZ</t>
  </si>
  <si>
    <t xml:space="preserve">Cliente : 01124903 - ADRIAN, CHAVEZ BALDERAS</t>
  </si>
  <si>
    <t xml:space="preserve">Nota devito en abril 2016</t>
  </si>
  <si>
    <t xml:space="preserve">Nota de Crédito 223/NCCI</t>
  </si>
  <si>
    <t xml:space="preserve">Cliente : 01124924 - JUANA, ANTONIO MIJANGOS</t>
  </si>
  <si>
    <t xml:space="preserve">Cliente : 01124941 - JUAN MANUEL, GARCIA MORENO</t>
  </si>
  <si>
    <t xml:space="preserve">Cliente : 01125021 - VICTORIA, MEJIA GUERECA</t>
  </si>
  <si>
    <t xml:space="preserve">Cliente : 01125026 - EPIFANIO MARIANO, ORDAZ CERVANTES</t>
  </si>
  <si>
    <t xml:space="preserve">Pertenece a qm cliente 01125518</t>
  </si>
  <si>
    <t xml:space="preserve">Cliente : 01125063 - JOSUE MAURICIO, GARCIA GUERRERO</t>
  </si>
  <si>
    <t xml:space="preserve">Cliente : 01125191 - FRANCISCA, GALVAN VAZQUEZ</t>
  </si>
  <si>
    <t xml:space="preserve">Cliente : 01125222 - GUADALUPE, GONZALEZ TELLEZ</t>
  </si>
  <si>
    <t xml:space="preserve">Cliente : 01125252 - ALICIA, LOPEZ LEON</t>
  </si>
  <si>
    <t xml:space="preserve">Cliente : 01125352 - DAVID, ZUÑIGA RIVERA</t>
  </si>
  <si>
    <t xml:space="preserve">Cliente : 01125364 - MARIA ARACELI, RUANO LEONARDO</t>
  </si>
  <si>
    <t xml:space="preserve">Cliente : 01125484 - LUIS ROBERTO, MARTINEZ MORA</t>
  </si>
  <si>
    <t xml:space="preserve">Cliente : 01125494 - EDITH SUSANA, BECERRIL RUIZ</t>
  </si>
  <si>
    <t xml:space="preserve">Cliente : 01125531 - LILIANA NOEMI, SALVATORE</t>
  </si>
  <si>
    <t xml:space="preserve">Cliente : 01125553 - GUADALUPE MAGDALENA JACQUELINE, MATA ARAIZA</t>
  </si>
  <si>
    <t xml:space="preserve">Cliente : 01125567 - SARA GUADALUPE, RAMIREZ OLVERA</t>
  </si>
  <si>
    <t xml:space="preserve">Saldo por nota credito mayor según vale de salida</t>
  </si>
  <si>
    <t xml:space="preserve">SALDO ORIGINADO POR LA NOTA CRE ERA POR 1000 Y NO 11600</t>
  </si>
  <si>
    <t xml:space="preserve">Cliente : 01125595 - JORGE MANUEL, IRETA LOPEZ</t>
  </si>
  <si>
    <t xml:space="preserve">Cliente : 01125610 - SANDRA IVONNE, DORADO ELIZARRAGA</t>
  </si>
  <si>
    <t xml:space="preserve">Cliente : 01125614 - ISAAC TOMAS, GARCIA RODRIGUEZ</t>
  </si>
  <si>
    <t xml:space="preserve">Falta anular recibo 1796</t>
  </si>
  <si>
    <t xml:space="preserve">Cliente : 01125642 - NALLELI, SALAS LOPEZ</t>
  </si>
  <si>
    <t xml:space="preserve">Esta doble la nota, devio de ser por 2739,54 según vale</t>
  </si>
  <si>
    <t xml:space="preserve">Cliente : 01125652 - HERIBERTO, ALVAREZ SOTO</t>
  </si>
  <si>
    <t xml:space="preserve">Cliente : 01125672 - OFELIA GUILLERMINA, FLORES HERNANDEZ</t>
  </si>
  <si>
    <t xml:space="preserve">Pago de permisos</t>
  </si>
  <si>
    <t xml:space="preserve">Cliente : 01125696 - SARA, MONTES HERNANDEZ</t>
  </si>
  <si>
    <t xml:space="preserve">Falta anualr la nota descuento</t>
  </si>
  <si>
    <t xml:space="preserve">Cliente : 01125822 - JOSE REFUGIO, GUTIERREZ GONZALEZ</t>
  </si>
  <si>
    <t xml:space="preserve">Cliente : 01125837 - SABAS, LEAL RUIZ</t>
  </si>
  <si>
    <t xml:space="preserve">Cliente : 01126005 - JUAN, MOLINA MORENO</t>
  </si>
  <si>
    <t xml:space="preserve">Cliente : 01126010 - IVAN, OLVERA CONDE</t>
  </si>
  <si>
    <t xml:space="preserve">Pago permisos</t>
  </si>
  <si>
    <t xml:space="preserve">Cliente : 01126150 - SHEILA FERNANDA, PIMENTEL LOZANO</t>
  </si>
  <si>
    <t xml:space="preserve">Cliente : 01126228 - CARLOS, MARTINEZ DOMINGUEZ</t>
  </si>
  <si>
    <t xml:space="preserve">Cliente : 01126299 - JORGE ALBERTO, CERVANTES VELAZQUEZ</t>
  </si>
  <si>
    <t xml:space="preserve">Cliente : 01126302 - MA JOSEFA FABELA CHAVEZ</t>
  </si>
  <si>
    <t xml:space="preserve">Cliente : 01126338 - BRUNA, CANTON SANTOS</t>
  </si>
  <si>
    <t xml:space="preserve">Falta anular 2598</t>
  </si>
  <si>
    <t xml:space="preserve">Cliente : 01126416 - MARTHA, RAMIREZ HERNANDEZ</t>
  </si>
  <si>
    <t xml:space="preserve">Falta nota de credito</t>
  </si>
  <si>
    <t xml:space="preserve">Cliente : 01126435 - SANDRA MARIA, MENDEZ SANCHEZ</t>
  </si>
  <si>
    <t xml:space="preserve">Cliente : 01126536 - GLORIA, TREJO ESTRADA</t>
  </si>
  <si>
    <t xml:space="preserve">CONCILIA EN 2016</t>
  </si>
  <si>
    <t xml:space="preserve">Cliente : 01117642 - LUIS JORGE AGUSTIN, IBARRA RODRIGUEZ</t>
  </si>
  <si>
    <t xml:space="preserve">Falta baja de PI 1485 31/12/15</t>
  </si>
  <si>
    <t xml:space="preserve">ACUTUALIZAR 2016</t>
  </si>
  <si>
    <t xml:space="preserve">Cliente : 01126579 - ERIKA, VALLEJO GARCIA</t>
  </si>
  <si>
    <t xml:space="preserve">Cliente : 01126591 - VANESSA, JUAREZ SANDOVAL</t>
  </si>
  <si>
    <t xml:space="preserve">Cliente : 01126600 - ISAAC, GARCIA ZARATE</t>
  </si>
  <si>
    <t xml:space="preserve">DEVO</t>
  </si>
  <si>
    <t xml:space="preserve">Cliente : 01126615 - JUAN MANUEL, ALVAREZ HERNANDEZ</t>
  </si>
  <si>
    <t xml:space="preserve">Cliente : 01126616 - ANDRES, GUERRERO CASTAÑO</t>
  </si>
  <si>
    <t xml:space="preserve">Cliente : 01126637 - JORGE HUMBERTO, GUERRERO VAZQUEZ</t>
  </si>
  <si>
    <t xml:space="preserve">Cliente : 01126643 - DALIA BETSABE, ESCALERA FLORES</t>
  </si>
  <si>
    <t xml:space="preserve">Cliente : 01126748 - MARIA GUADALUPE, BECERRA MARTINEZ</t>
  </si>
  <si>
    <t xml:space="preserve">Cliente : 01126773 - BEATRIZ, CARBAJAL JIMENEZ</t>
  </si>
  <si>
    <t xml:space="preserve">Saldo por garantia extendida según vale</t>
  </si>
  <si>
    <t xml:space="preserve">Cliente : 01126794 - ENRIQUE, MEJIA TREJO</t>
  </si>
  <si>
    <t xml:space="preserve">Cliente : 01126814 - ALMA GORETTI, CHAIRE NIETO</t>
  </si>
  <si>
    <t xml:space="preserve">Cliente : 01126815 - DOMINGO, SOTO BELTRAN</t>
  </si>
  <si>
    <t xml:space="preserve">pertenece a qm pero tiene otra nota credito</t>
  </si>
  <si>
    <t xml:space="preserve">Cliente : 01126868 - RAUL, CRUZ ESPARZA</t>
  </si>
  <si>
    <t xml:space="preserve">Cliente : 01126901 - MARIA LETICIA, RICO MORA</t>
  </si>
  <si>
    <t xml:space="preserve">Recibo 4255</t>
  </si>
  <si>
    <t xml:space="preserve">Cliente : 01126914 - HECTOR ALLAN, CAÑIZO PEREZ</t>
  </si>
  <si>
    <t xml:space="preserve">Cliente : 01126931 - MARIA REBECA, BALDERAS GOMEZ</t>
  </si>
  <si>
    <t xml:space="preserve">Cliente : 01126973 - JOSE ALFREDO, ORTIZ MORA</t>
  </si>
  <si>
    <t xml:space="preserve">Cliente : 01126993 - RUBEN, ESTRADA PACHECO</t>
  </si>
  <si>
    <t xml:space="preserve">Cliente : 01127028 - DIANA ISSELL, SANDOVAL CARDENAS</t>
  </si>
  <si>
    <t xml:space="preserve">Cliente : 01127071 - FELICIANO, CANO SALAZAR</t>
  </si>
  <si>
    <t xml:space="preserve">Cliente : 01127085 - ALBERTO, HERRERA BACHTOLD</t>
  </si>
  <si>
    <t xml:space="preserve">Cliente : 01127096 - PHI IT SA DE CV</t>
  </si>
  <si>
    <t xml:space="preserve">Cliente : 01127186 - JOSE ARMANDO, MORAN RAMOS</t>
  </si>
  <si>
    <t xml:space="preserve">Cliente : 01127223 - ANA MARIA, GONZALEZ VILLANUEVA</t>
  </si>
  <si>
    <t xml:space="preserve">Cliente : 01127249 - ESTELA, GUTIERREZ AGUILA</t>
  </si>
  <si>
    <t xml:space="preserve">Pago seguro y saldo a favor</t>
  </si>
  <si>
    <t xml:space="preserve">Cliente : 01127308 - SILVIA SOCORRO, LUGO GARCIA</t>
  </si>
  <si>
    <t xml:space="preserve">Cliente : 01127338 - LUIS, ARREOLA PIÑON</t>
  </si>
  <si>
    <t xml:space="preserve">Cliente : 01127367 - MARTIN, TIRADO ERICKSON</t>
  </si>
  <si>
    <t xml:space="preserve">Devolucion en feb 2016</t>
  </si>
  <si>
    <t xml:space="preserve">Cliente : 01127381 - MARTIN ANTONIO, VELAZQUEZ GARCIA</t>
  </si>
  <si>
    <t xml:space="preserve">Cliente : 01127402 - YANERI LUZCIEL, ECHEVERRIA VALENZUELA</t>
  </si>
  <si>
    <t xml:space="preserve">Nota de credito 171</t>
  </si>
  <si>
    <t xml:space="preserve">FALTAN DAR DE BAJ LOS PAGOS XQ ESTA EN CERO DESDE 2014</t>
  </si>
  <si>
    <t xml:space="preserve">Cliente : 01127472 - JOSE DOLORES, MEJIA BRIONES</t>
  </si>
  <si>
    <t xml:space="preserve">Cliente : 01127490 - HORTENCIA, RUBIO MARTINEZ</t>
  </si>
  <si>
    <t xml:space="preserve">Concilia en 2016</t>
  </si>
  <si>
    <t xml:space="preserve">Cliente : 01127494 - BBVA BANCOMER, SA</t>
  </si>
  <si>
    <t xml:space="preserve">Nota de Débito 80/NWDCI</t>
  </si>
  <si>
    <t xml:space="preserve">Nota de Débito 81/NWDCI</t>
  </si>
  <si>
    <t xml:space="preserve">Nota de Débito 82/NWDCI</t>
  </si>
  <si>
    <t xml:space="preserve">POLIZA 741 (PD)</t>
  </si>
  <si>
    <t xml:space="preserve">Cliente : 01127513 - MARIA TERESA, RESENDIZ CABRERA</t>
  </si>
  <si>
    <t xml:space="preserve">Pertenece a FEC 766 </t>
  </si>
  <si>
    <t xml:space="preserve">Cliente : 01127515 - ANTONIO, GONZALEZ SANCHEZ</t>
  </si>
  <si>
    <t xml:space="preserve">Abono 470 - ZCVN</t>
  </si>
  <si>
    <t xml:space="preserve">Cliente : 01127525 - AMADOR GONZALO, FUENTES GALVAN</t>
  </si>
  <si>
    <t xml:space="preserve">Cliente : 01127550 - LUZ ELENA, HERNANDEZ FLORES</t>
  </si>
  <si>
    <t xml:space="preserve">Cliente : 01127620 - RODRIGO ALAN, RAMIREZ GARCIA</t>
  </si>
  <si>
    <t xml:space="preserve">Cliente : 01127668 - MIRIAM ANGELICA, BLANCAS MARTINEZ</t>
  </si>
  <si>
    <t xml:space="preserve">Factura 815 - FEC</t>
  </si>
  <si>
    <t xml:space="preserve">Abono 695 - ZEC</t>
  </si>
  <si>
    <t xml:space="preserve">Abono 466 - ZCVN</t>
  </si>
  <si>
    <t xml:space="preserve">Factura 1783 - FCVN</t>
  </si>
  <si>
    <t xml:space="preserve">Abono 506 - ZCVN</t>
  </si>
  <si>
    <t xml:space="preserve">Cliente : 01127674 - LAURA OLIVIA, ORIGEL RODRIGUEZ</t>
  </si>
  <si>
    <t xml:space="preserve">Cliente : 01127702 - LILIANA, SANCHEZ AGUIRRE</t>
  </si>
  <si>
    <t xml:space="preserve">BAJA DE COMPRA EN KEPLER</t>
  </si>
  <si>
    <t xml:space="preserve">Cliente : 01127703 - RICARDO OMAR, ALVAREZ RODRIGUEZ</t>
  </si>
  <si>
    <t xml:space="preserve">Recibo 4238</t>
  </si>
  <si>
    <t xml:space="preserve">Recibo 4243</t>
  </si>
  <si>
    <t xml:space="preserve">Abono 487 - ZCVN</t>
  </si>
  <si>
    <t xml:space="preserve">Factura 1777 - FCVN</t>
  </si>
  <si>
    <t xml:space="preserve">Cliente : 01127731 - ALONSO, ANDRADE AGUILAR</t>
  </si>
  <si>
    <t xml:space="preserve">Cliente : 01127738 - MONICA, SAAVEDRA CENTENO</t>
  </si>
  <si>
    <t xml:space="preserve">Pertenece anulacion qm esta en cero docto</t>
  </si>
  <si>
    <t xml:space="preserve">Nota de Devolución 268/NDIZCI</t>
  </si>
  <si>
    <t xml:space="preserve">Cliente : 01127770 - ODETT, REYES ESPINOSA</t>
  </si>
  <si>
    <t xml:space="preserve">Cliente : 01127801 - ROGELIO, CRUZ GARCIA</t>
  </si>
  <si>
    <t xml:space="preserve">Cliente : 01127814 - ALMA YESICA, MORALES GARCIA</t>
  </si>
  <si>
    <t xml:space="preserve">Cliente : 01127843 - DANIEL, GUERRERO RODRIGUEZ</t>
  </si>
  <si>
    <t xml:space="preserve">Cliente : 01127845 - ROSA MARIA, PEREZ HERNANDEZ</t>
  </si>
  <si>
    <t xml:space="preserve">Cliente : 01127870 - JORGE LUIS, CAMARILLO ESTRADA</t>
  </si>
  <si>
    <t xml:space="preserve">Cliente : 01127907 - TOMAS, ALVARADO AGUILAR</t>
  </si>
  <si>
    <t xml:space="preserve">Cliente : 01127910 - ANA GABRIELA, LEGORRETA EPSTEIN</t>
  </si>
  <si>
    <t xml:space="preserve">Cliente : 01127982 - MARIA, OTERO OTERO</t>
  </si>
  <si>
    <t xml:space="preserve">Anticipo 4107</t>
  </si>
  <si>
    <t xml:space="preserve">Cliente : 01127989 - SANDRA, GOMEZ REYES</t>
  </si>
  <si>
    <t xml:space="preserve">Falta anular recibo</t>
  </si>
  <si>
    <t xml:space="preserve">Abono 477 - ZCVN</t>
  </si>
  <si>
    <t xml:space="preserve">Cliente : 01128001 - JESUS ANTONIO, FEREGRINO VAZQUEZ</t>
  </si>
  <si>
    <t xml:space="preserve">Cliente : 01128002 - JOSE ENRIQUE, TELLEZ RAMIREZ</t>
  </si>
  <si>
    <t xml:space="preserve">Anticipo 4263</t>
  </si>
  <si>
    <t xml:space="preserve">Factura 1805 - FCVN</t>
  </si>
  <si>
    <t xml:space="preserve">Abono 501 - ZCVN</t>
  </si>
  <si>
    <t xml:space="preserve">Factura 1836 - FCVN</t>
  </si>
  <si>
    <t xml:space="preserve">Abono 502 - ZCVN</t>
  </si>
  <si>
    <t xml:space="preserve">Factura 1849 - FCVN</t>
  </si>
  <si>
    <t xml:space="preserve">Abono 503 - ZCVN</t>
  </si>
  <si>
    <t xml:space="preserve">Factura 1850 - FCVN</t>
  </si>
  <si>
    <t xml:space="preserve">Recibo 4411</t>
  </si>
  <si>
    <t xml:space="preserve">Cliente : 01128003 - SEBASTIAN, HERNANDEZ FRIAS</t>
  </si>
  <si>
    <t xml:space="preserve">Abono 729 - ZEC</t>
  </si>
  <si>
    <t xml:space="preserve">Abono 491 - ZCVN</t>
  </si>
  <si>
    <t xml:space="preserve">Factura 841 - FEC</t>
  </si>
  <si>
    <t xml:space="preserve">Factura 1792 - FCVN</t>
  </si>
  <si>
    <t xml:space="preserve">Abono 731 - ZEC</t>
  </si>
  <si>
    <t xml:space="preserve">Abono 492 - ZCVN</t>
  </si>
  <si>
    <t xml:space="preserve">Factura 842 - FEC</t>
  </si>
  <si>
    <t xml:space="preserve">Factura 1795 - FCVN</t>
  </si>
  <si>
    <t xml:space="preserve">Recibo 4302</t>
  </si>
  <si>
    <t xml:space="preserve">Compensaciones DC 4346</t>
  </si>
  <si>
    <t xml:space="preserve">Cliente : 01128006 - JOSE MANUEL, VAZQUEZ OCHOA</t>
  </si>
  <si>
    <t xml:space="preserve">Abono 693 - ZEC</t>
  </si>
  <si>
    <t xml:space="preserve">Factura 814 - FEC</t>
  </si>
  <si>
    <t xml:space="preserve">Factura 1711 - FCVN</t>
  </si>
  <si>
    <t xml:space="preserve">Recibo 4130</t>
  </si>
  <si>
    <t xml:space="preserve">Factura 816 - FEC</t>
  </si>
  <si>
    <t xml:space="preserve">Abono 696 - ZEC</t>
  </si>
  <si>
    <t xml:space="preserve">Abono 469 - ZCVN</t>
  </si>
  <si>
    <t xml:space="preserve">Abono 697 - ZEC</t>
  </si>
  <si>
    <t xml:space="preserve">Factura 817 - FEC</t>
  </si>
  <si>
    <t xml:space="preserve">Factura 1720 - FCVN</t>
  </si>
  <si>
    <t xml:space="preserve">Recibo 4152</t>
  </si>
  <si>
    <t xml:space="preserve">CORRECION 1720 (FCVN)</t>
  </si>
  <si>
    <t xml:space="preserve">Cliente : 01128129 - JOSE LUIS, MIGUEL OCTAVIANO</t>
  </si>
  <si>
    <t xml:space="preserve">Anticipo 4164</t>
  </si>
  <si>
    <t xml:space="preserve">Abono 737 - ZEC</t>
  </si>
  <si>
    <t xml:space="preserve">Factura 1831 - FCVN</t>
  </si>
  <si>
    <t xml:space="preserve">Cliente : 01128169 - POLO Y SKI SA DE CV</t>
  </si>
  <si>
    <t xml:space="preserve">Anticipo</t>
  </si>
  <si>
    <t xml:space="preserve">Anticipo 4186</t>
  </si>
  <si>
    <t xml:space="preserve">Cliente : 01128244 - HECTOR MIGUEL, RIOS GONZALEZ</t>
  </si>
  <si>
    <t xml:space="preserve">Anticipo 4236</t>
  </si>
  <si>
    <t xml:space="preserve">Factura 1859 - FCVN</t>
  </si>
  <si>
    <t xml:space="preserve">Cliente : 01128250 - PATRICIA, SANCHEZ URIBE</t>
  </si>
  <si>
    <t xml:space="preserve">Abono 722 - ZEC</t>
  </si>
  <si>
    <t xml:space="preserve">Factura 1770 - FCVN</t>
  </si>
  <si>
    <t xml:space="preserve">Factura 836 - FEC</t>
  </si>
  <si>
    <t xml:space="preserve">Abono 485 - ZCVN</t>
  </si>
  <si>
    <t xml:space="preserve">Factura 1771 - FCVN</t>
  </si>
  <si>
    <t xml:space="preserve">Abono 486 - ZCVN</t>
  </si>
  <si>
    <t xml:space="preserve">Abono 723 - ZEC</t>
  </si>
  <si>
    <t xml:space="preserve">Factura 837 - FEC</t>
  </si>
  <si>
    <t xml:space="preserve">Factura 1772 - FCVN</t>
  </si>
  <si>
    <t xml:space="preserve">Recibo 4246</t>
  </si>
  <si>
    <t xml:space="preserve">Recibo 4256</t>
  </si>
  <si>
    <t xml:space="preserve">Recibo 4257</t>
  </si>
  <si>
    <t xml:space="preserve">Anticipo 4258</t>
  </si>
  <si>
    <t xml:space="preserve">Cliente : 01128260 - EDGAR, TORRES RAMOS</t>
  </si>
  <si>
    <t xml:space="preserve">Anticipo 4272</t>
  </si>
  <si>
    <t xml:space="preserve">Anticipo 4276</t>
  </si>
  <si>
    <t xml:space="preserve">Factura 1832 - FCVN</t>
  </si>
  <si>
    <t xml:space="preserve">Cliente : 01128286 - ERIKA, SANCHEZ CHAVEZ</t>
  </si>
  <si>
    <t xml:space="preserve">Anticipo 4261</t>
  </si>
  <si>
    <t xml:space="preserve">Cliente : 01128320 - JOSUE ESAU, GARZA RODRIGUEZ</t>
  </si>
  <si>
    <t xml:space="preserve">Anticipo 4310</t>
  </si>
  <si>
    <t xml:space="preserve">Abono 734 - ZEC</t>
  </si>
  <si>
    <t xml:space="preserve">Factura 1810 - FCVN</t>
  </si>
  <si>
    <t xml:space="preserve">Recibo 4400</t>
  </si>
  <si>
    <t xml:space="preserve">Recibo 4415</t>
  </si>
  <si>
    <t xml:space="preserve">Cliente : 01128323 - NAYELI, ENRIQUEZ SOTO</t>
  </si>
  <si>
    <t xml:space="preserve">Anticipo 4277</t>
  </si>
  <si>
    <t xml:space="preserve">Cliente : 01128329 - ALMA GABRIELA, DOMINGUEZ FLORES</t>
  </si>
  <si>
    <t xml:space="preserve">Anticipo 4283</t>
  </si>
  <si>
    <t xml:space="preserve">Cliente : 01128359 - JOSE, CODORNIZ FRANCO</t>
  </si>
  <si>
    <t xml:space="preserve">Factura 1800 - FCVN</t>
  </si>
  <si>
    <t xml:space="preserve">Anticipo 4314</t>
  </si>
  <si>
    <t xml:space="preserve">Abono 497 - ZCVN</t>
  </si>
  <si>
    <t xml:space="preserve">Factura 1838 - FCVN</t>
  </si>
  <si>
    <t xml:space="preserve">Cliente : 01128365 - JOSE GUADALUPE, JUAREZ BALDERAS</t>
  </si>
  <si>
    <t xml:space="preserve">Factura 1804 - FCVN</t>
  </si>
  <si>
    <t xml:space="preserve">Recibo 4337</t>
  </si>
  <si>
    <t xml:space="preserve">Cliente : 01128366 - MA DE LA LUZ, HERNANDEZ ARELLANO</t>
  </si>
  <si>
    <t xml:space="preserve">Factura 1803 - FCVN</t>
  </si>
  <si>
    <t xml:space="preserve">Recibo 4335</t>
  </si>
  <si>
    <t xml:space="preserve">Cliente : 01128371 - PEDRO, GUERRERO MORENO</t>
  </si>
  <si>
    <t xml:space="preserve">Anticipo 4306</t>
  </si>
  <si>
    <t xml:space="preserve">Factura 854 - FEC</t>
  </si>
  <si>
    <t xml:space="preserve">Factura 1846 - FCVN</t>
  </si>
  <si>
    <t xml:space="preserve">Cliente : 01128379 - ELIAS JULIO, PALACIOS ABOYTES</t>
  </si>
  <si>
    <t xml:space="preserve">Anticipo 4308</t>
  </si>
  <si>
    <t xml:space="preserve">Factura 1817 - FCVN</t>
  </si>
  <si>
    <t xml:space="preserve">Recibo 4345</t>
  </si>
  <si>
    <t xml:space="preserve">Recibo 4351</t>
  </si>
  <si>
    <t xml:space="preserve">Compensaciones DC 4381</t>
  </si>
  <si>
    <t xml:space="preserve">Recibo 4382</t>
  </si>
  <si>
    <t xml:space="preserve">Nota de Crédito 242/NCCI</t>
  </si>
  <si>
    <t xml:space="preserve">Cliente : 01128402 - IVAN, AGUILAR PEREZ</t>
  </si>
  <si>
    <t xml:space="preserve">Factura 1823 - FCVN</t>
  </si>
  <si>
    <t xml:space="preserve">Factura 849 - FEC</t>
  </si>
  <si>
    <t xml:space="preserve">Recibo 4348</t>
  </si>
  <si>
    <t xml:space="preserve">Cliente : 01128408 - NANCY, OLVERA VALENCIA</t>
  </si>
  <si>
    <t xml:space="preserve">Factura 1825 - FCVN</t>
  </si>
  <si>
    <t xml:space="preserve">Recibo 4355</t>
  </si>
  <si>
    <t xml:space="preserve">Compensaciones DC 4421</t>
  </si>
  <si>
    <t xml:space="preserve">Cliente : 01128411 - NICANOR, REBOLLEDO RECENDIZ</t>
  </si>
  <si>
    <t xml:space="preserve">Anticipo 4366</t>
  </si>
  <si>
    <t xml:space="preserve">Anticipo 4367</t>
  </si>
  <si>
    <t xml:space="preserve">Abono 739 - ZEC</t>
  </si>
  <si>
    <t xml:space="preserve">Factura 1845 - FCVN</t>
  </si>
  <si>
    <t xml:space="preserve">Cliente : 01128418 - LESLIE PRISCILLA, GARCIA WONG</t>
  </si>
  <si>
    <t xml:space="preserve">Anticipo 4352</t>
  </si>
  <si>
    <t xml:space="preserve">Factura 851 - FEC</t>
  </si>
  <si>
    <t xml:space="preserve">Factura 1835 - FCVN</t>
  </si>
  <si>
    <t xml:space="preserve">Cliente : 01128426 - RAMIRO, BALDERAS ARROYO</t>
  </si>
  <si>
    <t xml:space="preserve">Factura 1840 - FCVN</t>
  </si>
  <si>
    <t xml:space="preserve">Abono 504 - ZCVN</t>
  </si>
  <si>
    <t xml:space="preserve">Factura 1858 - FCVN</t>
  </si>
  <si>
    <t xml:space="preserve">Recibo 4398</t>
  </si>
  <si>
    <t xml:space="preserve">Cliente : 01128428 - EVERARDO, ESPINO PEREZ</t>
  </si>
  <si>
    <t xml:space="preserve">Anticipo 4364 [ANULADO]</t>
  </si>
  <si>
    <t xml:space="preserve">Factura 853 - FEC</t>
  </si>
  <si>
    <t xml:space="preserve">Factura 1844 - FCVN</t>
  </si>
  <si>
    <t xml:space="preserve">[ANULACION] Anticipo 4364</t>
  </si>
  <si>
    <t xml:space="preserve">Recibo 4373</t>
  </si>
  <si>
    <t xml:space="preserve">Recibo 4374</t>
  </si>
  <si>
    <t xml:space="preserve">Cliente : 01128433 - YOLANDA, ZAVALA CASTRO</t>
  </si>
  <si>
    <t xml:space="preserve">Anticipo 4370</t>
  </si>
  <si>
    <t xml:space="preserve">Factura 1847 - FCVN</t>
  </si>
  <si>
    <t xml:space="preserve">Cliente : 01128443 - MARIA DE LOURDES, MORENO RANGEL</t>
  </si>
  <si>
    <t xml:space="preserve">Abono 740 - ZEC</t>
  </si>
  <si>
    <t xml:space="preserve">Factura 855 - FEC</t>
  </si>
  <si>
    <t xml:space="preserve">Factura 1853 - FCVN</t>
  </si>
  <si>
    <t xml:space="preserve">Recibo 4376</t>
  </si>
  <si>
    <t xml:space="preserve">Cliente : 01128452 - MIGUEL ANGEL, VELASCO GUTIERREZ</t>
  </si>
  <si>
    <t xml:space="preserve">Abono 743 - ZEC</t>
  </si>
  <si>
    <t xml:space="preserve">Factura 857 - FEC</t>
  </si>
  <si>
    <t xml:space="preserve">Factura 1865 - FCVN</t>
  </si>
  <si>
    <t xml:space="preserve">Cliente : 01128457 - JORGE, LOZA MARTINEZ</t>
  </si>
  <si>
    <t xml:space="preserve">Anticipo 4393</t>
  </si>
  <si>
    <t xml:space="preserve">Cliente : 01128461 - RENE, MORENO CAMPOS</t>
  </si>
  <si>
    <t xml:space="preserve">Anticipo 4399</t>
  </si>
  <si>
    <t xml:space="preserve">Factura 1871 - FCVN</t>
  </si>
  <si>
    <t xml:space="preserve">Cliente : 01128462 - JEHU, ESTRELLA HERNANDEZ</t>
  </si>
  <si>
    <t xml:space="preserve">Factura 1869 - FCVN</t>
  </si>
  <si>
    <t xml:space="preserve">Cliente : 01128468 - LUIS MANUEL, TORRES GARCIA</t>
  </si>
  <si>
    <t xml:space="preserve">Factura 1873 - FCVN</t>
  </si>
  <si>
    <t xml:space="preserve">Cliente : 01128538 - ALFONSO, SANCHEZ GUTIERREZ</t>
  </si>
  <si>
    <t xml:space="preserve">Cliente : 01128552 - GRUPO AUTOGALERIA SA DE CV</t>
  </si>
  <si>
    <t xml:space="preserve">Cliente : 01128612 - JUAN DIEGO, GUERRERO SALAZAR</t>
  </si>
  <si>
    <t xml:space="preserve">SALDO CRM</t>
  </si>
  <si>
    <t xml:space="preserve">INTER COMPAÑIA MAYO</t>
  </si>
  <si>
    <t xml:space="preserve">SALDO INTECOMPAÑIA</t>
  </si>
  <si>
    <t xml:space="preserve">Cliente : 01123480 - SAN JUAN DEL RIO MOTORS SA DE CV</t>
  </si>
  <si>
    <t xml:space="preserve">SALDO AUXILIAR</t>
  </si>
  <si>
    <t xml:space="preserve">DIFERENCIA</t>
  </si>
  <si>
    <t xml:space="preserve">Conciliación Contable al 31 de Enero 2016</t>
  </si>
  <si>
    <t xml:space="preserve">Pertenece a QM</t>
  </si>
  <si>
    <t xml:space="preserve">Saldo a favor del cliente x descuento 593-ZEC</t>
  </si>
  <si>
    <t xml:space="preserve">Anticipo auto desde Feb 2015</t>
  </si>
  <si>
    <t xml:space="preserve">Cliente : 00301935 - RENTA QUERETARO SA DE CV</t>
  </si>
  <si>
    <t xml:space="preserve">Pagos en siguiente mes</t>
  </si>
  <si>
    <t xml:space="preserve">Abono 764 - ZEC</t>
  </si>
  <si>
    <t xml:space="preserve">Factura 875 - FEC</t>
  </si>
  <si>
    <t xml:space="preserve">Factura 1932 - FCVN</t>
  </si>
  <si>
    <t xml:space="preserve">Factura 876 - FEC</t>
  </si>
  <si>
    <t xml:space="preserve">Abono 765 - ZEC</t>
  </si>
  <si>
    <t xml:space="preserve">Factura 1933 - FCVN</t>
  </si>
  <si>
    <t xml:space="preserve">Abono 766 - ZEC</t>
  </si>
  <si>
    <t xml:space="preserve">Factura 877 - FEC</t>
  </si>
  <si>
    <t xml:space="preserve">Factura 1934 - FCVN</t>
  </si>
  <si>
    <t xml:space="preserve">Abono 767 - ZEC</t>
  </si>
  <si>
    <t xml:space="preserve">Factura 878 - FEC</t>
  </si>
  <si>
    <t xml:space="preserve">Factura 1935 - FCVN</t>
  </si>
  <si>
    <t xml:space="preserve">Recibo 4686</t>
  </si>
  <si>
    <t xml:space="preserve">Recibo 4687</t>
  </si>
  <si>
    <t xml:space="preserve">Recibo 4690</t>
  </si>
  <si>
    <t xml:space="preserve">Recibo 4694</t>
  </si>
  <si>
    <t xml:space="preserve">Facturas FCVN 614 Y 615 de mayo 2015 </t>
  </si>
  <si>
    <t xml:space="preserve">Baja ZB 1040 biene del 2013 por pago enganche</t>
  </si>
  <si>
    <t xml:space="preserve">Pertenece a QM cliente 01124273</t>
  </si>
  <si>
    <t xml:space="preserve">Anticipo 2676 agosto 2015</t>
  </si>
  <si>
    <t xml:space="preserve">Factura AB 4140 del 2014</t>
  </si>
  <si>
    <t xml:space="preserve">Falta baja AL 562  diciembre 2013</t>
  </si>
  <si>
    <t xml:space="preserve">Cancela facturas AB 4714 y AL 1216 noviembre 2014</t>
  </si>
  <si>
    <t xml:space="preserve">Falta la baja AL 847 2014</t>
  </si>
  <si>
    <t xml:space="preserve">Saldo a favor anticipo 150 enero 2015</t>
  </si>
  <si>
    <t xml:space="preserve">Bonificacion toma seminuevo</t>
  </si>
  <si>
    <t xml:space="preserve">Cliente : 01123002 - VICTOR, HERNANDEZ JARA</t>
  </si>
  <si>
    <t xml:space="preserve">Factura 888 - FEC</t>
  </si>
  <si>
    <t xml:space="preserve">Factura 1965 - FCVN</t>
  </si>
  <si>
    <t xml:space="preserve">Recibo 4664</t>
  </si>
  <si>
    <t xml:space="preserve">Recibo 4711</t>
  </si>
  <si>
    <t xml:space="preserve">Recibo 4729</t>
  </si>
  <si>
    <t xml:space="preserve">Compensaciones DC 4732</t>
  </si>
  <si>
    <t xml:space="preserve">Saldo a favor </t>
  </si>
  <si>
    <t xml:space="preserve">No hay vale de salida</t>
  </si>
  <si>
    <t xml:space="preserve">Anticipo pago seguro inv 2264-QMN14</t>
  </si>
  <si>
    <t xml:space="preserve">Proviene del Q-42411 cliente 01123976 QM</t>
  </si>
  <si>
    <t xml:space="preserve">NWDCI 36 </t>
  </si>
  <si>
    <t xml:space="preserve">Cliente : 01123445 - JESUS, SALDAÑA SANCHEZ</t>
  </si>
  <si>
    <t xml:space="preserve">Enganche auto</t>
  </si>
  <si>
    <t xml:space="preserve">Anticipo 4597</t>
  </si>
  <si>
    <t xml:space="preserve">Garantia extendida baja FEC 58</t>
  </si>
  <si>
    <t xml:space="preserve">Cambio de Deudor DC 28 (DC)</t>
  </si>
  <si>
    <t xml:space="preserve">Factura AB 4968  2014</t>
  </si>
  <si>
    <t xml:space="preserve">Cliente : 01123775 - CHEVAL SA DE CV</t>
  </si>
  <si>
    <t xml:space="preserve">Factura FCVN 1979 enero</t>
  </si>
  <si>
    <t xml:space="preserve">Factura 1979 - FCVN</t>
  </si>
  <si>
    <t xml:space="preserve">Factura 1987 - FCVN</t>
  </si>
  <si>
    <t xml:space="preserve">Recibo 4724</t>
  </si>
  <si>
    <t xml:space="preserve">Pago pelicula anti asalto</t>
  </si>
  <si>
    <t xml:space="preserve">Factura FCVN 1221 septiembre 2015</t>
  </si>
  <si>
    <t xml:space="preserve">Pago placas</t>
  </si>
  <si>
    <t xml:space="preserve">CORRECCION 392</t>
  </si>
  <si>
    <t xml:space="preserve">[ANULACION] CORRECCION 392 (FCVN)</t>
  </si>
  <si>
    <t xml:space="preserve">[ANULACION] CORRECCION 0 (DD)</t>
  </si>
  <si>
    <t xml:space="preserve">Pertenece a Qm</t>
  </si>
  <si>
    <t xml:space="preserve">Anulacion anticipo 1096</t>
  </si>
  <si>
    <t xml:space="preserve">Factura FCVN 479 abril 2015</t>
  </si>
  <si>
    <t xml:space="preserve">Duplicada poliza GE 770 del 27/08/2015 afecta intercompañia </t>
  </si>
  <si>
    <t xml:space="preserve">Nota debito en abril 2016</t>
  </si>
  <si>
    <t xml:space="preserve">Pertenece a Qm cliente 01125518</t>
  </si>
  <si>
    <t xml:space="preserve">CORRECCION 79 (DC)</t>
  </si>
  <si>
    <t xml:space="preserve">[ANULACION] CORRECCION 79 (DC)</t>
  </si>
  <si>
    <t xml:space="preserve">Factura FCVN 671 mayo 2015</t>
  </si>
  <si>
    <t xml:space="preserve">Saldo a Favor</t>
  </si>
  <si>
    <t xml:space="preserve">Esta doble la nota, según vale es por 2739,54</t>
  </si>
  <si>
    <t xml:space="preserve">Falta baja ZEC 338 junio 2015</t>
  </si>
  <si>
    <t xml:space="preserve">Anticipo 2559 agosto 2015</t>
  </si>
  <si>
    <t xml:space="preserve">Garantia extendida</t>
  </si>
  <si>
    <t xml:space="preserve">Saldo por baja de FEC 630 agosto 2015</t>
  </si>
  <si>
    <t xml:space="preserve">ERROR EN CRM -31308,01 MOVIMIENTO CLIENTE EN -4318 DOCUMENTOS</t>
  </si>
  <si>
    <t xml:space="preserve">CORREC ANU 369 (FEC)</t>
  </si>
  <si>
    <t xml:space="preserve">[ANULACION] CORRECION 639 (FEC)</t>
  </si>
  <si>
    <t xml:space="preserve">Cliente : 01126737 - ANITA, SANCHEZ MORELOS</t>
  </si>
  <si>
    <t xml:space="preserve">Abono 759 - ZEC</t>
  </si>
  <si>
    <t xml:space="preserve">Factura 871 - FEC</t>
  </si>
  <si>
    <t xml:space="preserve">Factura 1920 - FCVN</t>
  </si>
  <si>
    <t xml:space="preserve">Anticipo 4585</t>
  </si>
  <si>
    <t xml:space="preserve">Recibo 4640</t>
  </si>
  <si>
    <t xml:space="preserve">Anticipo 4668</t>
  </si>
  <si>
    <t xml:space="preserve">Pertenece a QM pero tiene otra nota credito</t>
  </si>
  <si>
    <t xml:space="preserve">Se concilia en los meses posteriores</t>
  </si>
  <si>
    <t xml:space="preserve">Pertenece a QM solo que tiene otra nota de credito</t>
  </si>
  <si>
    <t xml:space="preserve">Devolucion en febrero 2016</t>
  </si>
  <si>
    <t xml:space="preserve">Salo a favor por cancelacion factura AB 3268</t>
  </si>
  <si>
    <t xml:space="preserve">Nota de Débito 84/NWDCI</t>
  </si>
  <si>
    <t xml:space="preserve">AFECTA CTA 254012 810003 324006</t>
  </si>
  <si>
    <t xml:space="preserve">Nota de Débito 85/NWDCI</t>
  </si>
  <si>
    <t xml:space="preserve">Nota de Débito 86/NWDCI</t>
  </si>
  <si>
    <t xml:space="preserve">Nota de Débito 87/NWDCI</t>
  </si>
  <si>
    <t xml:space="preserve">Nota de Débito 88/NWDCI</t>
  </si>
  <si>
    <t xml:space="preserve">Nota de Débito 89/NWDCI</t>
  </si>
  <si>
    <t xml:space="preserve">Nota de Débito 90/NWDCI</t>
  </si>
  <si>
    <t xml:space="preserve">Nota de Débito 91/NWDCI</t>
  </si>
  <si>
    <t xml:space="preserve">Nota de Débito 92/NWDCI</t>
  </si>
  <si>
    <t xml:space="preserve">Nota de Débito 93/NWDCI</t>
  </si>
  <si>
    <t xml:space="preserve">Nota de Débito 94/NWDCI</t>
  </si>
  <si>
    <t xml:space="preserve">Nota de Débito 95/NWDCI</t>
  </si>
  <si>
    <t xml:space="preserve">Nota de Débito 96/NWDCI</t>
  </si>
  <si>
    <t xml:space="preserve">Nota de Débito 97/NWDCI</t>
  </si>
  <si>
    <t xml:space="preserve">Nota de Débito 98/NWDCI</t>
  </si>
  <si>
    <t xml:space="preserve">Nota de Débito 99/NWDCI</t>
  </si>
  <si>
    <t xml:space="preserve">POLIZA 681 (PD)</t>
  </si>
  <si>
    <t xml:space="preserve">[ANULACION] POLIZA 681 (PD)</t>
  </si>
  <si>
    <t xml:space="preserve">Recibo 4606</t>
  </si>
  <si>
    <t xml:space="preserve">Recibo 4607</t>
  </si>
  <si>
    <t xml:space="preserve">Recibo 4608</t>
  </si>
  <si>
    <t xml:space="preserve">Recibo 4609</t>
  </si>
  <si>
    <t xml:space="preserve">Recibo 4610</t>
  </si>
  <si>
    <t xml:space="preserve">Nota de Débito 100/NWDCI</t>
  </si>
  <si>
    <t xml:space="preserve">Nota de Débito 101/NWDCI</t>
  </si>
  <si>
    <t xml:space="preserve">Nota de Débito 102/NWDCI</t>
  </si>
  <si>
    <t xml:space="preserve">Nota de Débito 103/NWDCI</t>
  </si>
  <si>
    <t xml:space="preserve">Nota de Débito 106/NWDCI</t>
  </si>
  <si>
    <t xml:space="preserve">Nota de Crédito 266/NCCI [ANULADO]</t>
  </si>
  <si>
    <t xml:space="preserve">[ANULACION] Nota de Crédito 266/NCCI</t>
  </si>
  <si>
    <t xml:space="preserve">POLIZA 609 (PD)</t>
  </si>
  <si>
    <t xml:space="preserve">Descuento no aplicado</t>
  </si>
  <si>
    <t xml:space="preserve">Anticipo 3755 y 3784 2015</t>
  </si>
  <si>
    <t xml:space="preserve">Liquidan unidad hasta mayo 2016</t>
  </si>
  <si>
    <t xml:space="preserve">Anticipo 3963 noviembre 2015</t>
  </si>
  <si>
    <t xml:space="preserve">Cliente : 01127913 - REVAR SA DE CV</t>
  </si>
  <si>
    <t xml:space="preserve">Concilia en Febrero 2016</t>
  </si>
  <si>
    <t xml:space="preserve">POLIZA 87 (ND)</t>
  </si>
  <si>
    <t xml:space="preserve">Cliente : 01128090 - ERNESTO, HUERTA VILLANUEVA</t>
  </si>
  <si>
    <t xml:space="preserve">[ANULACION] Recibo 4184</t>
  </si>
  <si>
    <t xml:space="preserve">[ANULACION] Recibo 4273</t>
  </si>
  <si>
    <t xml:space="preserve">[ANULACION] Compensaciones DC 4241</t>
  </si>
  <si>
    <t xml:space="preserve">Factura 883 - FEC</t>
  </si>
  <si>
    <t xml:space="preserve">Abono 531 - ZCVN</t>
  </si>
  <si>
    <t xml:space="preserve">Liquidan unidad hasta febrero 2016</t>
  </si>
  <si>
    <t xml:space="preserve">Factura 890 - FEC</t>
  </si>
  <si>
    <t xml:space="preserve">Factura 1967 - FCVN</t>
  </si>
  <si>
    <t xml:space="preserve">Cliente : 01128503 - ELSA ZOILA, ACEVES GUTIERREZ</t>
  </si>
  <si>
    <t xml:space="preserve">Apartado unidad</t>
  </si>
  <si>
    <t xml:space="preserve">Anticipo 4447</t>
  </si>
  <si>
    <t xml:space="preserve">Cliente : 01128567 - GRISELDA, RIVERA ZUÑIGA</t>
  </si>
  <si>
    <t xml:space="preserve">Anticipo 4482</t>
  </si>
  <si>
    <t xml:space="preserve">Cliente : 01128638 - CELEDONIO, JUAREZ NAVARRETE</t>
  </si>
  <si>
    <t xml:space="preserve">CORRECCION 1951 (FCVN)</t>
  </si>
  <si>
    <t xml:space="preserve">Abono 768 - ZEC</t>
  </si>
  <si>
    <t xml:space="preserve">Factura 1951 - FCVN</t>
  </si>
  <si>
    <t xml:space="preserve">Recibo 4654</t>
  </si>
  <si>
    <t xml:space="preserve">Recibo 4680</t>
  </si>
  <si>
    <t xml:space="preserve">Compensaciones DC 4702</t>
  </si>
  <si>
    <t xml:space="preserve">Nota de Crédito 264/NCCI</t>
  </si>
  <si>
    <t xml:space="preserve">Recibo 4704</t>
  </si>
  <si>
    <t xml:space="preserve">Cliente : 01128639 - DAVID, JUAREZ VALTIERRA</t>
  </si>
  <si>
    <t xml:space="preserve">Anticipo 4529</t>
  </si>
  <si>
    <t xml:space="preserve">Anticipo 4584</t>
  </si>
  <si>
    <t xml:space="preserve">Factura 1950 - FCVN</t>
  </si>
  <si>
    <t xml:space="preserve">Abono 530 - ZCVN</t>
  </si>
  <si>
    <t xml:space="preserve">Factura 881 - FEC</t>
  </si>
  <si>
    <t xml:space="preserve">Factura 1954 - FCVN</t>
  </si>
  <si>
    <t xml:space="preserve">Compensaciones DC 4658</t>
  </si>
  <si>
    <t xml:space="preserve">Recibo 4659</t>
  </si>
  <si>
    <t xml:space="preserve">Nota de Crédito 262/NCCI</t>
  </si>
  <si>
    <t xml:space="preserve">Cliente : 01128701 - ALEJANDRO, AVILA ESCARZAGA</t>
  </si>
  <si>
    <t xml:space="preserve">Se genera descuento en feb</t>
  </si>
  <si>
    <t xml:space="preserve">Anticipo 4561</t>
  </si>
  <si>
    <t xml:space="preserve">Factura 1937 - FCVN</t>
  </si>
  <si>
    <t xml:space="preserve">Abono 527 - ZCVN</t>
  </si>
  <si>
    <t xml:space="preserve">Factura 1940 - FCVN</t>
  </si>
  <si>
    <t xml:space="preserve">Recibo 4618</t>
  </si>
  <si>
    <t xml:space="preserve">Recibo 4630</t>
  </si>
  <si>
    <t xml:space="preserve">Nota de Crédito 257/NCCI [ANULADO]</t>
  </si>
  <si>
    <t xml:space="preserve">[ANULACION] Nota de Crédito 257/NCCI</t>
  </si>
  <si>
    <t xml:space="preserve">Cliente : 01128702 - SERGIO JOSE DE JESUS, VENEGAS REYES</t>
  </si>
  <si>
    <t xml:space="preserve">Anticipo 4563</t>
  </si>
  <si>
    <t xml:space="preserve">Factura 1929 - FCVN</t>
  </si>
  <si>
    <t xml:space="preserve">Compensaciones DC 4593</t>
  </si>
  <si>
    <t xml:space="preserve">Recibo 4594</t>
  </si>
  <si>
    <t xml:space="preserve">Nota de Crédito 255/NCCI</t>
  </si>
  <si>
    <t xml:space="preserve">Cliente : 01128706 - GRUPO FORRAJERO FEGA SA DE CV</t>
  </si>
  <si>
    <t xml:space="preserve">Pago comision GM en febrero 2016</t>
  </si>
  <si>
    <t xml:space="preserve">CORRECCION 1930 (FCVN)</t>
  </si>
  <si>
    <t xml:space="preserve">Anticipo 4564</t>
  </si>
  <si>
    <t xml:space="preserve">Abono 762 - ZEC</t>
  </si>
  <si>
    <t xml:space="preserve">Abono 763 - ZEC</t>
  </si>
  <si>
    <t xml:space="preserve">Factura 1930 - FCVN</t>
  </si>
  <si>
    <t xml:space="preserve">Cliente : 01128720 - GRUPO IANGREEN S DE RL DE CV</t>
  </si>
  <si>
    <t xml:space="preserve">Factura 1948 - FCVN</t>
  </si>
  <si>
    <t xml:space="preserve">Recibo 4602</t>
  </si>
  <si>
    <t xml:space="preserve">Recibo 4603</t>
  </si>
  <si>
    <t xml:space="preserve">Compensaciones DC 4604</t>
  </si>
  <si>
    <t xml:space="preserve">Nota de Crédito 256/NCCI</t>
  </si>
  <si>
    <t xml:space="preserve">Cliente : 01128739 - RENE FERNANDO, ORTIZ ARMENDARIZ</t>
  </si>
  <si>
    <t xml:space="preserve">Anticipo 4592</t>
  </si>
  <si>
    <t xml:space="preserve">Factura 1978 - FCVN</t>
  </si>
  <si>
    <t xml:space="preserve">Cliente : 01128742 - CARLOS, RAMOS HERNANDEZ</t>
  </si>
  <si>
    <t xml:space="preserve">Factura 880 - FEC</t>
  </si>
  <si>
    <t xml:space="preserve">Factura 1953 - FCVN</t>
  </si>
  <si>
    <t xml:space="preserve">Recibo 4601</t>
  </si>
  <si>
    <t xml:space="preserve">Compensaciones DC 4681</t>
  </si>
  <si>
    <t xml:space="preserve">Recibo 4682</t>
  </si>
  <si>
    <t xml:space="preserve">Nota de Crédito 261/NCCI</t>
  </si>
  <si>
    <t xml:space="preserve">Cliente : 01128759 - MONSERRAT, REYES VARGAS</t>
  </si>
  <si>
    <t xml:space="preserve">Anticipo 4613</t>
  </si>
  <si>
    <t xml:space="preserve">Factura 894 - FEC</t>
  </si>
  <si>
    <t xml:space="preserve">Factura 1976 - FCVN</t>
  </si>
  <si>
    <t xml:space="preserve">Abono 775 - ZEC</t>
  </si>
  <si>
    <t xml:space="preserve">Abono 535 - ZCVN</t>
  </si>
  <si>
    <t xml:space="preserve">Factura 895 - FEC</t>
  </si>
  <si>
    <t xml:space="preserve">Factura 1977 - FCVN</t>
  </si>
  <si>
    <t xml:space="preserve">Anticipo 4670</t>
  </si>
  <si>
    <t xml:space="preserve">Abono 777 - ZEC</t>
  </si>
  <si>
    <t xml:space="preserve">Abono 540 - ZCVN</t>
  </si>
  <si>
    <t xml:space="preserve">Factura 1990 - FCVN</t>
  </si>
  <si>
    <t xml:space="preserve">Factura 899 - FEC</t>
  </si>
  <si>
    <t xml:space="preserve">Cliente : 01128770 - ARACELI, MORALES SILVA</t>
  </si>
  <si>
    <t xml:space="preserve">Anticipo 4619</t>
  </si>
  <si>
    <t xml:space="preserve">Cliente : 01128789 - JORDY, VILAR NICODEMUS</t>
  </si>
  <si>
    <t xml:space="preserve">Anticipo 4628</t>
  </si>
  <si>
    <t xml:space="preserve">Anticipo 4649 [ANULADO]</t>
  </si>
  <si>
    <t xml:space="preserve">Factura 887 - FEC</t>
  </si>
  <si>
    <t xml:space="preserve">Factura 1964 - FCVN</t>
  </si>
  <si>
    <t xml:space="preserve">Compensaciones DC 4685</t>
  </si>
  <si>
    <t xml:space="preserve">[ANULACION] Anticipo 4649</t>
  </si>
  <si>
    <t xml:space="preserve">Recibo 4688</t>
  </si>
  <si>
    <t xml:space="preserve">Anticipo 4689</t>
  </si>
  <si>
    <t xml:space="preserve">Nota de Débito 105/NWDCI</t>
  </si>
  <si>
    <t xml:space="preserve">Cliente : 01128803 - ARIADNA CAROLINA, CENTENO SANCHEZ</t>
  </si>
  <si>
    <t xml:space="preserve">Anticipo 4655</t>
  </si>
  <si>
    <t xml:space="preserve">Cliente : 01128809 - ABIGAIL, CHAVEZ PEREZ</t>
  </si>
  <si>
    <t xml:space="preserve">Se cancela factura en febrero 2016</t>
  </si>
  <si>
    <t xml:space="preserve">Factura 1968 - FCVN</t>
  </si>
  <si>
    <t xml:space="preserve">Cliente : 01128821 - MARIA ELENA, GARCIA JIMENEZ</t>
  </si>
  <si>
    <t xml:space="preserve">Factura 892 - FEC</t>
  </si>
  <si>
    <t xml:space="preserve">Factura 1969 - FCVN</t>
  </si>
  <si>
    <t xml:space="preserve">Recibo 4679</t>
  </si>
  <si>
    <t xml:space="preserve">Compensaciones DC 4730</t>
  </si>
  <si>
    <t xml:space="preserve">Recibo 4731</t>
  </si>
  <si>
    <t xml:space="preserve">Cliente : 01128824 - GUADALUPE, GARZA GOMEZ</t>
  </si>
  <si>
    <t xml:space="preserve">Anticipo 4653 [ANULADO]</t>
  </si>
  <si>
    <t xml:space="preserve">Cliente : 01128825 - MAGALY, MAGAÑA MORENO</t>
  </si>
  <si>
    <t xml:space="preserve">Abono 773 - ZEC</t>
  </si>
  <si>
    <t xml:space="preserve">Factura 889 - FEC</t>
  </si>
  <si>
    <t xml:space="preserve">Factura 1966 - FCVN</t>
  </si>
  <si>
    <t xml:space="preserve">Anticipo 4683</t>
  </si>
  <si>
    <t xml:space="preserve">Recibo 4705</t>
  </si>
  <si>
    <t xml:space="preserve">Recibo 4706</t>
  </si>
  <si>
    <t xml:space="preserve">Cliente : 01128827 - ALEJANDRA, MUÑOZ ACOSTA</t>
  </si>
  <si>
    <t xml:space="preserve">Anticipo 4665</t>
  </si>
  <si>
    <t xml:space="preserve">Factura 1980 - FCVN</t>
  </si>
  <si>
    <t xml:space="preserve">Abono 539 - ZCVN</t>
  </si>
  <si>
    <t xml:space="preserve">Abono 776 - ZEC</t>
  </si>
  <si>
    <t xml:space="preserve">Factura 898 - FEC</t>
  </si>
  <si>
    <t xml:space="preserve">Factura 1989 - FCVN</t>
  </si>
  <si>
    <t xml:space="preserve">Compensaciones DC 4721</t>
  </si>
  <si>
    <t xml:space="preserve">Recibo 4722</t>
  </si>
  <si>
    <t xml:space="preserve">Cliente : 01128834 - CORAL, OLVERA SANCHEZ</t>
  </si>
  <si>
    <t xml:space="preserve">Factura 1973 - FCVN</t>
  </si>
  <si>
    <t xml:space="preserve">Cliente : 01128845 - ARTURO, SANCHEZ ALVAREZ</t>
  </si>
  <si>
    <t xml:space="preserve">Factura 896 - FEC</t>
  </si>
  <si>
    <t xml:space="preserve">Factura 1981 - FCVN</t>
  </si>
  <si>
    <t xml:space="preserve">Recibo 4700</t>
  </si>
  <si>
    <t xml:space="preserve">Cliente : 01128851 - IGNACIO, HERNANDEZ PACHECO</t>
  </si>
  <si>
    <t xml:space="preserve">Anticipo 4684</t>
  </si>
  <si>
    <t xml:space="preserve">Factura 1991 - FCVN</t>
  </si>
  <si>
    <t xml:space="preserve">Recibo 4709</t>
  </si>
  <si>
    <t xml:space="preserve">Recibo 4710</t>
  </si>
  <si>
    <t xml:space="preserve">Compensaciones DC 4720</t>
  </si>
  <si>
    <t xml:space="preserve">Nota de Crédito 265/NCCI</t>
  </si>
  <si>
    <t xml:space="preserve">Cliente : 01128865 - AUTOTRANSPORTES DE CARGA THR SA DE CV</t>
  </si>
  <si>
    <t xml:space="preserve">Factura 1998 - FCVN</t>
  </si>
  <si>
    <t xml:space="preserve">Anticipo 4712</t>
  </si>
  <si>
    <t xml:space="preserve">Cliente : 01128872 - MARIO ALBERTO, JAMAICA ARREGUIN</t>
  </si>
  <si>
    <t xml:space="preserve">Anticipo 4717</t>
  </si>
  <si>
    <t xml:space="preserve">Abono 781 - ZEC</t>
  </si>
  <si>
    <t xml:space="preserve">Factura 2000 - FCVN</t>
  </si>
  <si>
    <t xml:space="preserve">Cliente : 01128873 - ALEJO, GARZA RAMIREZ</t>
  </si>
  <si>
    <t xml:space="preserve">Anticipo 4719</t>
  </si>
  <si>
    <t xml:space="preserve">Cliente : 01128881 - JAVIER ISAAC, PALOMINO OBESO</t>
  </si>
  <si>
    <t xml:space="preserve">Anticipo 4735</t>
  </si>
  <si>
    <t xml:space="preserve">NO CONSIDERADOS</t>
  </si>
  <si>
    <t xml:space="preserve">SIN REGISTRO CONTABLE</t>
  </si>
  <si>
    <t xml:space="preserve">Recibo 1225</t>
  </si>
  <si>
    <t xml:space="preserve">SE EFECTUO PAGO EN MZO X ESO NO SE TIENE EN LA 300</t>
  </si>
  <si>
    <t xml:space="preserve">Conciliación Contable al 29 de Febrero 2016</t>
  </si>
  <si>
    <t xml:space="preserve">Cliente : 00106615 - LEOPOLDO, JUAREZ RODRIGUEZ</t>
  </si>
  <si>
    <t xml:space="preserve">Factura 2098 - FCVN</t>
  </si>
  <si>
    <t xml:space="preserve">Factura 2101 - FCVN</t>
  </si>
  <si>
    <t xml:space="preserve">Recibo 4926</t>
  </si>
  <si>
    <t xml:space="preserve">Recibo 4927</t>
  </si>
  <si>
    <t xml:space="preserve">Recibo 4929</t>
  </si>
  <si>
    <t xml:space="preserve">Recibo 4930</t>
  </si>
  <si>
    <t xml:space="preserve">Compensaciones DC 4957</t>
  </si>
  <si>
    <t xml:space="preserve">Nota de Crédito 289/NCCI</t>
  </si>
  <si>
    <t xml:space="preserve">Compensaciones DC 4960</t>
  </si>
  <si>
    <t xml:space="preserve">Cliente : 00107092 - SOL VALLE DORADO, S.A.P.I. DE C.V.</t>
  </si>
  <si>
    <t xml:space="preserve">Liquidad unidad en marzo 2016</t>
  </si>
  <si>
    <t xml:space="preserve">Factura 2057 - FCVN</t>
  </si>
  <si>
    <t xml:space="preserve">Recibo 4860</t>
  </si>
  <si>
    <t xml:space="preserve">Factura 2108 - FCVN</t>
  </si>
  <si>
    <t xml:space="preserve">Factura 2109 - FCVN</t>
  </si>
  <si>
    <t xml:space="preserve">Factura 2110 - FCVN</t>
  </si>
  <si>
    <t xml:space="preserve">Factura 2111 - FCVN</t>
  </si>
  <si>
    <t xml:space="preserve">Recibo 4931</t>
  </si>
  <si>
    <t xml:space="preserve">Factura 2172 - FCVN</t>
  </si>
  <si>
    <t xml:space="preserve">Devolucion 27 QM poliza en CI 2015</t>
  </si>
  <si>
    <t xml:space="preserve">Devolucion 64 QM poliza en CI 2015</t>
  </si>
  <si>
    <t xml:space="preserve">Cliente : 00211552 - ANTONIO, PEREZ BARRERA</t>
  </si>
  <si>
    <t xml:space="preserve">Liquidad unidad en abril 2016</t>
  </si>
  <si>
    <t xml:space="preserve">Anticipo 4967</t>
  </si>
  <si>
    <t xml:space="preserve">Abono 830 - ZEC</t>
  </si>
  <si>
    <t xml:space="preserve">Factura 967 - FEC</t>
  </si>
  <si>
    <t xml:space="preserve">Abono 831 - ZEC</t>
  </si>
  <si>
    <t xml:space="preserve">Factura 2141 - FCVN</t>
  </si>
  <si>
    <t xml:space="preserve">Abono 584 - ZCVN</t>
  </si>
  <si>
    <t xml:space="preserve">Factura 2142 - FCVN</t>
  </si>
  <si>
    <t xml:space="preserve">Recibo 4766</t>
  </si>
  <si>
    <t xml:space="preserve">Recibo 4811 [ANULADO]</t>
  </si>
  <si>
    <t xml:space="preserve">Recibo 4812 [ANULADO]</t>
  </si>
  <si>
    <t xml:space="preserve">[ANULACION] Recibo 4812</t>
  </si>
  <si>
    <t xml:space="preserve">[ANULACION] Recibo 4811</t>
  </si>
  <si>
    <t xml:space="preserve">Recibo 4814</t>
  </si>
  <si>
    <t xml:space="preserve">Recibo 4815</t>
  </si>
  <si>
    <t xml:space="preserve">Facturas WV 614 Y 615 de mayo 2015 </t>
  </si>
  <si>
    <t xml:space="preserve">Cliente : 01108905 - STAINLESS MACRO TRADE S.A. DE C.V.</t>
  </si>
  <si>
    <t xml:space="preserve">Liquidan unidad en marzo 2016</t>
  </si>
  <si>
    <t xml:space="preserve">Factura 2180 - FCVN</t>
  </si>
  <si>
    <t xml:space="preserve">Factura 2182 - FCVN</t>
  </si>
  <si>
    <t xml:space="preserve">Abono 843 - ZEC</t>
  </si>
  <si>
    <t xml:space="preserve">Abono 844 - ZEC</t>
  </si>
  <si>
    <t xml:space="preserve">Factura 2184 - FCVN</t>
  </si>
  <si>
    <t xml:space="preserve">Abono 845 - ZEC</t>
  </si>
  <si>
    <t xml:space="preserve">Factura 2185 - FCVN</t>
  </si>
  <si>
    <t xml:space="preserve">Factura 980 - FEC</t>
  </si>
  <si>
    <t xml:space="preserve">Abono 592 - ZCVN</t>
  </si>
  <si>
    <t xml:space="preserve">Abono 593 - ZCVN</t>
  </si>
  <si>
    <t xml:space="preserve">Factura 982 - FEC</t>
  </si>
  <si>
    <t xml:space="preserve">Abono 594 - ZCVN</t>
  </si>
  <si>
    <t xml:space="preserve">Factura 983 - FEC</t>
  </si>
  <si>
    <t xml:space="preserve">Abono 595 - ZCVN</t>
  </si>
  <si>
    <t xml:space="preserve">Factura 2189 - FCVN</t>
  </si>
  <si>
    <t xml:space="preserve">Abono 847 - ZEC</t>
  </si>
  <si>
    <t xml:space="preserve">Factura 2190 - FCVN</t>
  </si>
  <si>
    <t xml:space="preserve">Abono 848 - ZEC</t>
  </si>
  <si>
    <t xml:space="preserve">Factura 2191 - FCVN</t>
  </si>
  <si>
    <t xml:space="preserve">Abono 849 - ZEC</t>
  </si>
  <si>
    <t xml:space="preserve">Factura 2192 - FCVN</t>
  </si>
  <si>
    <t xml:space="preserve">Abono 850 - ZEC</t>
  </si>
  <si>
    <t xml:space="preserve">Factura 2193 - FCVN</t>
  </si>
  <si>
    <t xml:space="preserve">Abono 851 - ZEC</t>
  </si>
  <si>
    <t xml:space="preserve">Factura 2194 - FCVN</t>
  </si>
  <si>
    <t xml:space="preserve">Abono 852 - ZEC</t>
  </si>
  <si>
    <t xml:space="preserve">Factura 2195 - FCVN</t>
  </si>
  <si>
    <t xml:space="preserve">Abono 853 - ZEC</t>
  </si>
  <si>
    <t xml:space="preserve">Abono 854 - ZEC</t>
  </si>
  <si>
    <t xml:space="preserve">Factura 2196 - FCVN</t>
  </si>
  <si>
    <t xml:space="preserve">Abono 855 - ZEC</t>
  </si>
  <si>
    <t xml:space="preserve">Factura 2197 - FCVN</t>
  </si>
  <si>
    <t xml:space="preserve">Cliente : 01119819 - JESUS AURELIANO, DE MOYA GONZALEZ</t>
  </si>
  <si>
    <t xml:space="preserve">Abono 832 - ZEC</t>
  </si>
  <si>
    <t xml:space="preserve">Factura 2144 - FCVN</t>
  </si>
  <si>
    <t xml:space="preserve">Nota de Devolución 308/NDIZCI [ANULADO]</t>
  </si>
  <si>
    <t xml:space="preserve">[ANULACION] Nota de Devolución 308/NDIZCI</t>
  </si>
  <si>
    <t xml:space="preserve">Cliente : 01123613 - CHEVY SAN CARLOS SA DE CV</t>
  </si>
  <si>
    <t xml:space="preserve">Factura 2002 - FCVN</t>
  </si>
  <si>
    <t xml:space="preserve">Recibo 4762</t>
  </si>
  <si>
    <t xml:space="preserve">Factura 2088 - FCVN</t>
  </si>
  <si>
    <t xml:space="preserve">Recibo 4922</t>
  </si>
  <si>
    <t xml:space="preserve">Factura 2153 - FCVN</t>
  </si>
  <si>
    <t xml:space="preserve">Recibo 5018</t>
  </si>
  <si>
    <t xml:space="preserve">Factura 2169 - FCVN</t>
  </si>
  <si>
    <t xml:space="preserve">Cliente : 01123790 - FINANCIERA BEPENSA SA DE CV SOFOM ENR</t>
  </si>
  <si>
    <t xml:space="preserve">Factura 2005 - FCVN</t>
  </si>
  <si>
    <t xml:space="preserve">Recibo 4816</t>
  </si>
  <si>
    <t xml:space="preserve">Factura 2052 - FCVN</t>
  </si>
  <si>
    <t xml:space="preserve">Recibo 4865</t>
  </si>
  <si>
    <t xml:space="preserve">Factura 2163 - FCVN</t>
  </si>
  <si>
    <t xml:space="preserve">Error en movimientos en crm esta en 0 documentos pero lo tiene un registro contable q pertenence a qm</t>
  </si>
  <si>
    <t xml:space="preserve">Cliente : 01125611 - GUSTAVO, ALCANTARA OBREGON</t>
  </si>
  <si>
    <t xml:space="preserve">Factura 955 - FEC</t>
  </si>
  <si>
    <t xml:space="preserve">Factura 2122 - FCVN</t>
  </si>
  <si>
    <t xml:space="preserve">Factura 956 - FEC</t>
  </si>
  <si>
    <t xml:space="preserve">Factura 2125 - FCVN</t>
  </si>
  <si>
    <t xml:space="preserve">Recibo 4970</t>
  </si>
  <si>
    <t xml:space="preserve">Recibo 4971</t>
  </si>
  <si>
    <t xml:space="preserve">Compensaciones DC 4989</t>
  </si>
  <si>
    <t xml:space="preserve">Nota de Crédito 294/NCCI</t>
  </si>
  <si>
    <t xml:space="preserve">Compensaciones DC 4990</t>
  </si>
  <si>
    <t xml:space="preserve">Nota de Crédito 295/NCCI</t>
  </si>
  <si>
    <t xml:space="preserve">Saldo a favor por cancelacion factura AB 3268</t>
  </si>
  <si>
    <t xml:space="preserve">Nota de Crédito 271/NCCI</t>
  </si>
  <si>
    <t xml:space="preserve">Nota de Crédito 272/NCCI</t>
  </si>
  <si>
    <t xml:space="preserve">Nota de Crédito 273/NCCI</t>
  </si>
  <si>
    <t xml:space="preserve">Nota de Crédito 274/NCCI</t>
  </si>
  <si>
    <t xml:space="preserve">Nota de Débito 108/NWDCI</t>
  </si>
  <si>
    <t xml:space="preserve">Nota de Débito 109/NWDCI [ANULADO]</t>
  </si>
  <si>
    <t xml:space="preserve">[ANULACION] Nota de Débito 109/NWDCI</t>
  </si>
  <si>
    <t xml:space="preserve">Nota de Débito 110/NWDCI</t>
  </si>
  <si>
    <t xml:space="preserve">Nota de Débito 111/NWDCI</t>
  </si>
  <si>
    <t xml:space="preserve">Nota de Débito 112/NWDCI</t>
  </si>
  <si>
    <t xml:space="preserve">Nota de Débito 113/NWDCI</t>
  </si>
  <si>
    <t xml:space="preserve">Nota de Débito 114/NWDCI</t>
  </si>
  <si>
    <t xml:space="preserve">Nota de Débito 115/NWDCI</t>
  </si>
  <si>
    <t xml:space="preserve">Nota de Débito 116/NWDCI</t>
  </si>
  <si>
    <t xml:space="preserve">Nota de Débito 117/NWDCI</t>
  </si>
  <si>
    <t xml:space="preserve">Nota de Débito 118/NWDCI [ANULADO]</t>
  </si>
  <si>
    <t xml:space="preserve">Nota de Débito 119/NWDCI</t>
  </si>
  <si>
    <t xml:space="preserve">[ANULACION] Nota de Débito 118/NWDCI</t>
  </si>
  <si>
    <t xml:space="preserve">Recibo 4802</t>
  </si>
  <si>
    <t xml:space="preserve">Anticipo 4803</t>
  </si>
  <si>
    <t xml:space="preserve">Nota de Devolución 309/NDIZCI</t>
  </si>
  <si>
    <t xml:space="preserve">Cliente : 01128659 - ALEJANDRO, GOMEZ CALDERON</t>
  </si>
  <si>
    <t xml:space="preserve">Liquidan unidad hasta marzo 2016</t>
  </si>
  <si>
    <t xml:space="preserve">Factura 972 - FEC</t>
  </si>
  <si>
    <t xml:space="preserve">Factura 2159 - FCVN</t>
  </si>
  <si>
    <t xml:space="preserve">Recibo 4997</t>
  </si>
  <si>
    <t xml:space="preserve">Abono 839 - ZEC</t>
  </si>
  <si>
    <t xml:space="preserve">Abono 588 - ZCVN</t>
  </si>
  <si>
    <t xml:space="preserve">Factura 974 - FEC</t>
  </si>
  <si>
    <t xml:space="preserve">Factura 2164 - FCVN</t>
  </si>
  <si>
    <t xml:space="preserve">Abono 840 - ZEC</t>
  </si>
  <si>
    <t xml:space="preserve">Abono 589 - ZCVN</t>
  </si>
  <si>
    <t xml:space="preserve">Factura 975 - FEC</t>
  </si>
  <si>
    <t xml:space="preserve">Factura 2165 - FCVN</t>
  </si>
  <si>
    <t xml:space="preserve">Compensaciones DC 4767</t>
  </si>
  <si>
    <t xml:space="preserve">Nota de Crédito 275/NCCI</t>
  </si>
  <si>
    <t xml:space="preserve">Recibo 4768</t>
  </si>
  <si>
    <t xml:space="preserve">Recibo 4771</t>
  </si>
  <si>
    <t xml:space="preserve">Factura 905 - FEC</t>
  </si>
  <si>
    <t xml:space="preserve">Factura 2009 - FCVN</t>
  </si>
  <si>
    <t xml:space="preserve">Recibo 4785</t>
  </si>
  <si>
    <t xml:space="preserve">Compensaciones DC 4820</t>
  </si>
  <si>
    <t xml:space="preserve">Nota de Crédito 280/NCCI</t>
  </si>
  <si>
    <t xml:space="preserve">Nota de Devolución 315/NDIZCI</t>
  </si>
  <si>
    <t xml:space="preserve">Cliente : 01128892 - MIGUEL, DIAZ PEREZ</t>
  </si>
  <si>
    <t xml:space="preserve">Se cancela factura en marzo 2016</t>
  </si>
  <si>
    <t xml:space="preserve">Factura 2007 - FCVN</t>
  </si>
  <si>
    <t xml:space="preserve">Cliente : 01128897 - TANIA, GUERRERO RAMIREZ</t>
  </si>
  <si>
    <t xml:space="preserve">Abono 783 - ZEC</t>
  </si>
  <si>
    <t xml:space="preserve">Factura 903 - FEC</t>
  </si>
  <si>
    <t xml:space="preserve">Factura 2003 - FCVN</t>
  </si>
  <si>
    <t xml:space="preserve">Recibo 4750</t>
  </si>
  <si>
    <t xml:space="preserve">Recibo 4751</t>
  </si>
  <si>
    <t xml:space="preserve">Cliente : 01128900 - RICARDO, GARCIA MENDIETA</t>
  </si>
  <si>
    <t xml:space="preserve">Anticipo 4742</t>
  </si>
  <si>
    <t xml:space="preserve">Cliente : 01128901 - RICARDO, AZUELA MACIAS</t>
  </si>
  <si>
    <t xml:space="preserve">Cancelan facturacion en abril 2016</t>
  </si>
  <si>
    <t xml:space="preserve">Abono 784 - ZEC</t>
  </si>
  <si>
    <t xml:space="preserve">Factura 2010 - FCVN</t>
  </si>
  <si>
    <t xml:space="preserve">Cliente : 01128917 - ANDREA, CARDOSO MONDRAGON</t>
  </si>
  <si>
    <t xml:space="preserve">Factura 2015 - FCVN</t>
  </si>
  <si>
    <t xml:space="preserve">Recibo 4779 [ANULADO]</t>
  </si>
  <si>
    <t xml:space="preserve">[ANULACION] Recibo 4779</t>
  </si>
  <si>
    <t xml:space="preserve">Recibo 4782</t>
  </si>
  <si>
    <t xml:space="preserve">Cliente : 01128918 - LUIS RICARDO, CADENA BUSTAMANTE</t>
  </si>
  <si>
    <t xml:space="preserve">Factura 2016 - FCVN</t>
  </si>
  <si>
    <t xml:space="preserve">Recibo 4780</t>
  </si>
  <si>
    <t xml:space="preserve">Cliente : 01128924 - GUILLERMO, GARCIA MORALES</t>
  </si>
  <si>
    <t xml:space="preserve">Anticipo 4752</t>
  </si>
  <si>
    <t xml:space="preserve">Cliente : 01128946 - YOLANDA, BARAJAS GUERRERO</t>
  </si>
  <si>
    <t xml:space="preserve">Anticipo 4769</t>
  </si>
  <si>
    <t xml:space="preserve">Anticipo 4855</t>
  </si>
  <si>
    <t xml:space="preserve">Abono 800 - ZEC</t>
  </si>
  <si>
    <t xml:space="preserve">Factura 2069 - FCVN</t>
  </si>
  <si>
    <t xml:space="preserve">Recibo 4943</t>
  </si>
  <si>
    <t xml:space="preserve">Recibo 4952</t>
  </si>
  <si>
    <t xml:space="preserve">Cliente : 01128947 - ALVARO, RAMIREZ MORENO</t>
  </si>
  <si>
    <t xml:space="preserve">Anticipo 4770</t>
  </si>
  <si>
    <t xml:space="preserve">Abono 787 - ZEC</t>
  </si>
  <si>
    <t xml:space="preserve">Factura 911 - FEC</t>
  </si>
  <si>
    <t xml:space="preserve">Factura 2028 - FCVN</t>
  </si>
  <si>
    <t xml:space="preserve">Recibo 4804</t>
  </si>
  <si>
    <t xml:space="preserve">Compensaciones DC 4806</t>
  </si>
  <si>
    <t xml:space="preserve">Nota de Devolución 314/NDIZCI</t>
  </si>
  <si>
    <t xml:space="preserve">Cliente : 01128968 - PAULA, JASSO LOPEZ</t>
  </si>
  <si>
    <t xml:space="preserve">Abono 786 - ZEC</t>
  </si>
  <si>
    <t xml:space="preserve">Factura 2027 - FCVN</t>
  </si>
  <si>
    <t xml:space="preserve">Recibo 4832</t>
  </si>
  <si>
    <t xml:space="preserve">Cliente : 01128975 - CARLOS ARTURO, ORTIZ RAMIREZ</t>
  </si>
  <si>
    <t xml:space="preserve">Devolucion en marzo 2016</t>
  </si>
  <si>
    <t xml:space="preserve">Anticipo 4775</t>
  </si>
  <si>
    <t xml:space="preserve">Factura 2082 - FCVN</t>
  </si>
  <si>
    <t xml:space="preserve">Abono 562 - ZCVN</t>
  </si>
  <si>
    <t xml:space="preserve">Abono 804 - ZEC</t>
  </si>
  <si>
    <t xml:space="preserve">Factura 2083 - FCVN</t>
  </si>
  <si>
    <t xml:space="preserve">Factura 965 - FEC</t>
  </si>
  <si>
    <t xml:space="preserve">Abono 583 - ZCVN</t>
  </si>
  <si>
    <t xml:space="preserve">Cliente : 01129046 - BRENDA, MONTES SANCHEZ</t>
  </si>
  <si>
    <t xml:space="preserve">Factura 922 - FEC</t>
  </si>
  <si>
    <t xml:space="preserve">Factura 2047 - FCVN</t>
  </si>
  <si>
    <t xml:space="preserve">Abono 797 - ZEC</t>
  </si>
  <si>
    <t xml:space="preserve">Abono 552 - ZCVN</t>
  </si>
  <si>
    <t xml:space="preserve">Factura 928 - FEC</t>
  </si>
  <si>
    <t xml:space="preserve">Factura 2062 - FCVN</t>
  </si>
  <si>
    <t xml:space="preserve">Recibo 4916</t>
  </si>
  <si>
    <t xml:space="preserve">Compensaciones DC 4965</t>
  </si>
  <si>
    <t xml:space="preserve">Nota de Crédito 292/NCCI</t>
  </si>
  <si>
    <t xml:space="preserve">Cliente : 01129060 - IRVING, CANSINO TELLEZ</t>
  </si>
  <si>
    <t xml:space="preserve">Anticipo 4834</t>
  </si>
  <si>
    <t xml:space="preserve">Cliente : 01129061 - 5CO EN CONSTRUCCION SA DE CV</t>
  </si>
  <si>
    <t xml:space="preserve">Devolucion en abril 2016</t>
  </si>
  <si>
    <t xml:space="preserve">Anticipo 4830 [ANULADO]</t>
  </si>
  <si>
    <t xml:space="preserve">[ANULACION] Anticipo 4830</t>
  </si>
  <si>
    <t xml:space="preserve">Anticipo 4854</t>
  </si>
  <si>
    <t xml:space="preserve">Factura 2068 - FCVN</t>
  </si>
  <si>
    <t xml:space="preserve">Abono 566 - ZCVN</t>
  </si>
  <si>
    <t xml:space="preserve">Cliente : 01129073 - GC CONSTRUCTORES SA DE CV</t>
  </si>
  <si>
    <t xml:space="preserve">Factura 2059 - FCVN</t>
  </si>
  <si>
    <t xml:space="preserve">Abono 555 - ZCVN</t>
  </si>
  <si>
    <t xml:space="preserve">Factura 2066 - FCVN</t>
  </si>
  <si>
    <t xml:space="preserve">Recibo 4857</t>
  </si>
  <si>
    <t xml:space="preserve">Compensaciones DC 4956</t>
  </si>
  <si>
    <t xml:space="preserve">Cliente : 01129155 - JONATHAN CHARLY, MORA GUZMAN</t>
  </si>
  <si>
    <t xml:space="preserve">Abono 811 - ZEC</t>
  </si>
  <si>
    <t xml:space="preserve">Factura 940 - FEC</t>
  </si>
  <si>
    <t xml:space="preserve">Factura 2092 - FCVN</t>
  </si>
  <si>
    <t xml:space="preserve">Factura 943 - FEC</t>
  </si>
  <si>
    <t xml:space="preserve">Abono 814 - ZEC</t>
  </si>
  <si>
    <t xml:space="preserve">Abono 570 - ZCVN</t>
  </si>
  <si>
    <t xml:space="preserve">Abono 815 - ZEC</t>
  </si>
  <si>
    <t xml:space="preserve">Factura 944 - FEC</t>
  </si>
  <si>
    <t xml:space="preserve">Factura 2099 - FCVN</t>
  </si>
  <si>
    <t xml:space="preserve">Recibo 4913</t>
  </si>
  <si>
    <t xml:space="preserve">Anticipo 4920</t>
  </si>
  <si>
    <t xml:space="preserve">Cliente : 01129165 - IRINEO, CRUZ MERIDA</t>
  </si>
  <si>
    <t xml:space="preserve">Anticipo 4919</t>
  </si>
  <si>
    <t xml:space="preserve">Abono 817 - ZEC</t>
  </si>
  <si>
    <t xml:space="preserve">Factura 946 - FEC</t>
  </si>
  <si>
    <t xml:space="preserve">Factura 2102 - FCVN</t>
  </si>
  <si>
    <t xml:space="preserve">Factura 949 - FEC</t>
  </si>
  <si>
    <t xml:space="preserve">Abono 820 - ZEC</t>
  </si>
  <si>
    <t xml:space="preserve">Abono 574 - ZCVN</t>
  </si>
  <si>
    <t xml:space="preserve">Abono 821 - ZEC</t>
  </si>
  <si>
    <t xml:space="preserve">Factura 950 - FEC</t>
  </si>
  <si>
    <t xml:space="preserve">Factura 2115 - FCVN</t>
  </si>
  <si>
    <t xml:space="preserve">Recibo 4964</t>
  </si>
  <si>
    <t xml:space="preserve">Recibo 4966</t>
  </si>
  <si>
    <t xml:space="preserve">Cliente : 01129183 - VERONICA, PEREZ ORDUÑA</t>
  </si>
  <si>
    <t xml:space="preserve">Anticipo 4917</t>
  </si>
  <si>
    <t xml:space="preserve">Factura 2103 - FCVN</t>
  </si>
  <si>
    <t xml:space="preserve">Cliente : 01129204 - ANDREA, GUERRERO JUAREZ</t>
  </si>
  <si>
    <t xml:space="preserve">Pago garantia extendida</t>
  </si>
  <si>
    <t xml:space="preserve">Factura 2116 - FCVN</t>
  </si>
  <si>
    <t xml:space="preserve">Recibo 4937</t>
  </si>
  <si>
    <t xml:space="preserve">Recibo 4947</t>
  </si>
  <si>
    <t xml:space="preserve">Recibo 4949</t>
  </si>
  <si>
    <t xml:space="preserve">Recibo 4983</t>
  </si>
  <si>
    <t xml:space="preserve">Anticipo 4984</t>
  </si>
  <si>
    <t xml:space="preserve">Cliente : 01129226 - EMILIO, CORTES RODRIGUEZ</t>
  </si>
  <si>
    <t xml:space="preserve">Factura 959 - FEC</t>
  </si>
  <si>
    <t xml:space="preserve">Factura 2129 - FCVN</t>
  </si>
  <si>
    <t xml:space="preserve">Cliente : 01129229 - JOSE VICTOR, NIEVES PADILLA</t>
  </si>
  <si>
    <t xml:space="preserve">Factura 973 - FEC</t>
  </si>
  <si>
    <t xml:space="preserve">Factura 2160 - FCVN</t>
  </si>
  <si>
    <t xml:space="preserve">Recibo 4999</t>
  </si>
  <si>
    <t xml:space="preserve">Cliente : 01129241 - MICAELA, ESQUIVEL GONZALEZ</t>
  </si>
  <si>
    <t xml:space="preserve">Factura 962 - FEC</t>
  </si>
  <si>
    <t xml:space="preserve">Abono 828 - ZEC</t>
  </si>
  <si>
    <t xml:space="preserve">Abono 829 - ZEC</t>
  </si>
  <si>
    <t xml:space="preserve">Factura 963 - FEC</t>
  </si>
  <si>
    <t xml:space="preserve">Factura 2136 - FCVN</t>
  </si>
  <si>
    <t xml:space="preserve">Anticipo 4969</t>
  </si>
  <si>
    <t xml:space="preserve">Compensaciones DC 5002</t>
  </si>
  <si>
    <t xml:space="preserve">Recibo 5026</t>
  </si>
  <si>
    <t xml:space="preserve">Nota de Crédito 302/NCCI</t>
  </si>
  <si>
    <t xml:space="preserve">Cliente : 01129244 - CARLOS, GARCIA RANGEL</t>
  </si>
  <si>
    <t xml:space="preserve">Factura 964 - FEC</t>
  </si>
  <si>
    <t xml:space="preserve">Factura 2137 - FCVN</t>
  </si>
  <si>
    <t xml:space="preserve">Recibo 4972</t>
  </si>
  <si>
    <t xml:space="preserve">Compensaciones DC 5011</t>
  </si>
  <si>
    <t xml:space="preserve">Cliente : 01129250 - ROCIO DEL CARMEN, GARCIA HIDALGO</t>
  </si>
  <si>
    <t xml:space="preserve">Anticipo 4963</t>
  </si>
  <si>
    <t xml:space="preserve">Cliente : 01129253 - CAROLINA ARELI, LUNA CARDENAS</t>
  </si>
  <si>
    <t xml:space="preserve">Cancelan facturacion en marzo 2016</t>
  </si>
  <si>
    <t xml:space="preserve">Factura 966 - FEC</t>
  </si>
  <si>
    <t xml:space="preserve">Factura 2140 - FCVN</t>
  </si>
  <si>
    <t xml:space="preserve">Cliente : 01129263 - EASY CARGO SA DE CV</t>
  </si>
  <si>
    <t xml:space="preserve">Factura 2145 - FCVN</t>
  </si>
  <si>
    <t xml:space="preserve">Cliente : 01129264 - MIGUEL, OJEDA CASTAÑON</t>
  </si>
  <si>
    <t xml:space="preserve">Abono 833 - ZEC</t>
  </si>
  <si>
    <t xml:space="preserve">Factura 2146 - FCVN</t>
  </si>
  <si>
    <t xml:space="preserve">Recibo 4986</t>
  </si>
  <si>
    <t xml:space="preserve">Cliente : 01129265 - HERIBERTO, ORNELAS UGALDE</t>
  </si>
  <si>
    <t xml:space="preserve">Abono 834 - ZEC</t>
  </si>
  <si>
    <t xml:space="preserve">Factura 2147 - FCVN</t>
  </si>
  <si>
    <t xml:space="preserve">Cliente : 01129266 - IMPULSORA ALJONA S.C.</t>
  </si>
  <si>
    <t xml:space="preserve">Factura 2151 - FCVN</t>
  </si>
  <si>
    <t xml:space="preserve">Cliente : 01129269 - GABRIEL, HERREJON MARTINEZ</t>
  </si>
  <si>
    <t xml:space="preserve">Anticipo 4987</t>
  </si>
  <si>
    <t xml:space="preserve">Factura 970 - FEC</t>
  </si>
  <si>
    <t xml:space="preserve">Factura 2156 - FCVN</t>
  </si>
  <si>
    <t xml:space="preserve">Recibo 5015 [ANULADO]</t>
  </si>
  <si>
    <t xml:space="preserve">Cliente : 01129272 - MA GUADALUPE, HERRERA VARGAS</t>
  </si>
  <si>
    <t xml:space="preserve">Anticipo 4988</t>
  </si>
  <si>
    <t xml:space="preserve">Abono 838 - ZEC</t>
  </si>
  <si>
    <t xml:space="preserve">Factura 971 - FEC</t>
  </si>
  <si>
    <t xml:space="preserve">Factura 2158 - FCVN</t>
  </si>
  <si>
    <t xml:space="preserve">Cliente : 01129277 - ELIZABETH, MACIAS LOPEZ</t>
  </si>
  <si>
    <t xml:space="preserve">Factura 2161 - FCVN</t>
  </si>
  <si>
    <t xml:space="preserve">Abono 587 - ZCVN</t>
  </si>
  <si>
    <t xml:space="preserve">Factura 2162 - FCVN</t>
  </si>
  <si>
    <t xml:space="preserve">Recibo 5000</t>
  </si>
  <si>
    <t xml:space="preserve">Cliente : 01129286 - J. GUADALUPE, VILLANUEVA CASTRO</t>
  </si>
  <si>
    <t xml:space="preserve">Anticipo 5005 [ANULADO]</t>
  </si>
  <si>
    <t xml:space="preserve">Factura 2166 - FCVN</t>
  </si>
  <si>
    <t xml:space="preserve">Cliente : 01129290 - MIGUEL ANGEL, RAZO GONZALEZ</t>
  </si>
  <si>
    <t xml:space="preserve">Anticipo 5012 [ANULADO]</t>
  </si>
  <si>
    <t xml:space="preserve">[ANULACION] Anticipo 5012</t>
  </si>
  <si>
    <t xml:space="preserve">Factura 2168 - FCVN</t>
  </si>
  <si>
    <t xml:space="preserve">Recibo 5029</t>
  </si>
  <si>
    <t xml:space="preserve">Abono 590 - ZCVN</t>
  </si>
  <si>
    <t xml:space="preserve">Factura 978 - FEC</t>
  </si>
  <si>
    <t xml:space="preserve">Anticipo 5030</t>
  </si>
  <si>
    <t xml:space="preserve">Factura 2177 - FCVN</t>
  </si>
  <si>
    <t xml:space="preserve">Abono 841 - ZEC</t>
  </si>
  <si>
    <t xml:space="preserve">Abono 591 - ZCVN</t>
  </si>
  <si>
    <t xml:space="preserve">Factura 981 - FEC</t>
  </si>
  <si>
    <t xml:space="preserve">Factura 2187 - FCVN</t>
  </si>
  <si>
    <t xml:space="preserve">Cliente : 01129293 - YOSHAHANDI, LANDAZURI MENDEZ</t>
  </si>
  <si>
    <t xml:space="preserve">Factura 2167 - FCVN</t>
  </si>
  <si>
    <t xml:space="preserve">Cliente : 01129294 - MARYLAND NAMAGERI, BLANCO GARCIA</t>
  </si>
  <si>
    <t xml:space="preserve">Factura 2173 - FCVN</t>
  </si>
  <si>
    <t xml:space="preserve">Cliente : 01129299 - MA CONCEPCION, NIEVES PICHARDO</t>
  </si>
  <si>
    <t xml:space="preserve">Factura 977 - FEC</t>
  </si>
  <si>
    <t xml:space="preserve">Factura 2175 - FCVN</t>
  </si>
  <si>
    <t xml:space="preserve">Cliente : 01129302 - CARLOS, RIVERA MARQUEZ</t>
  </si>
  <si>
    <t xml:space="preserve">Factura 2178 - FCVN</t>
  </si>
  <si>
    <t xml:space="preserve">Cliente : 01129305 - AGUSTINA, ROSAS OSNAYA</t>
  </si>
  <si>
    <t xml:space="preserve">Abono 842 - ZEC</t>
  </si>
  <si>
    <t xml:space="preserve">Factura 2181 - FCVN</t>
  </si>
  <si>
    <t xml:space="preserve">Cliente : 01129306 - ADRIANA, ANDRADE PUJOL</t>
  </si>
  <si>
    <t xml:space="preserve">Abono 846 - ZEC</t>
  </si>
  <si>
    <t xml:space="preserve">Factura 2186 - FCVN</t>
  </si>
  <si>
    <t xml:space="preserve">Cliente : 01129307 - CITLALI, MENESES ITURBIDE</t>
  </si>
  <si>
    <t xml:space="preserve">Factura 2179 - FCVN</t>
  </si>
  <si>
    <t xml:space="preserve">Cliente : 01129308 - SANTIAGO, SANTANA HUERTA</t>
  </si>
  <si>
    <t xml:space="preserve">Factura 979 - FEC</t>
  </si>
  <si>
    <t xml:space="preserve">Factura 2183 - FCVN</t>
  </si>
  <si>
    <t xml:space="preserve">Cliente : 01129311 - XIMENA, MARTINEZ CHAVEZ</t>
  </si>
  <si>
    <t xml:space="preserve">Factura 2188 - FCVN</t>
  </si>
  <si>
    <t xml:space="preserve">Conciliación Contable al 31 de Marzo 2016</t>
  </si>
  <si>
    <t xml:space="preserve">Recibo 5112</t>
  </si>
  <si>
    <t xml:space="preserve">Recibo 5135</t>
  </si>
  <si>
    <t xml:space="preserve">Recibo 5165</t>
  </si>
  <si>
    <t xml:space="preserve">Recibo 5177</t>
  </si>
  <si>
    <t xml:space="preserve">Recibo 5213</t>
  </si>
  <si>
    <t xml:space="preserve">Cliente : 00216238 - LILIA SUSANA, COLLAZO DE LA ROSA</t>
  </si>
  <si>
    <t xml:space="preserve">Factura 2341 - FCVN</t>
  </si>
  <si>
    <t xml:space="preserve">FACTURAS WV 614 Y 615 DE MAYO 2015 </t>
  </si>
  <si>
    <t xml:space="preserve">Cliente : 01102985 - DEMETRIO, POSADA ABBOTT</t>
  </si>
  <si>
    <t xml:space="preserve">Devolucion en mayo 2016</t>
  </si>
  <si>
    <t xml:space="preserve">Anticipo 5102</t>
  </si>
  <si>
    <t xml:space="preserve">Cliente : 01122435 - GILDARDO ENRIQUE, SANTANA ANAYA</t>
  </si>
  <si>
    <t xml:space="preserve">Factura 2317 - FCVN</t>
  </si>
  <si>
    <t xml:space="preserve">Abono 642 - ZCVN</t>
  </si>
  <si>
    <t xml:space="preserve">Factura 2318 - FCVN</t>
  </si>
  <si>
    <t xml:space="preserve">Compensaciones DC 5304</t>
  </si>
  <si>
    <t xml:space="preserve">Recibo 5331 [ANULADO]</t>
  </si>
  <si>
    <t xml:space="preserve">POLIZA 297 (CB)</t>
  </si>
  <si>
    <t xml:space="preserve">Nota de Débito 126/NWDCI</t>
  </si>
  <si>
    <t xml:space="preserve">Cliente : 01123740 - FERNANDO, GARCIA AGUILAR</t>
  </si>
  <si>
    <t xml:space="preserve">Anticipo 5339</t>
  </si>
  <si>
    <t xml:space="preserve">Factura 1044 - FEC</t>
  </si>
  <si>
    <t xml:space="preserve">Factura 2374 - FCVN</t>
  </si>
  <si>
    <t xml:space="preserve">Factura 2261 - FCVN</t>
  </si>
  <si>
    <t xml:space="preserve">Cliente : 01124344 - ALEJANDRO, FLORES PALACIOS</t>
  </si>
  <si>
    <t xml:space="preserve">Abono 908 - ZEC</t>
  </si>
  <si>
    <t xml:space="preserve">Factura 2345 - FCVN</t>
  </si>
  <si>
    <t xml:space="preserve">Cliente : 01124879 - ARRENDADORA AFIRME SA DE CV SOFOM ER AFIRME GRUPO, FINANCIERO</t>
  </si>
  <si>
    <t xml:space="preserve">Factura 2322 - FCVN</t>
  </si>
  <si>
    <t xml:space="preserve">Recibo 5336</t>
  </si>
  <si>
    <t xml:space="preserve">Abono 912 - ZEC</t>
  </si>
  <si>
    <t xml:space="preserve">Factura 2376 - FCVN</t>
  </si>
  <si>
    <t xml:space="preserve">Recibo 5233 [ANULADO]</t>
  </si>
  <si>
    <t xml:space="preserve">[ANULACION] Recibo 5233</t>
  </si>
  <si>
    <t xml:space="preserve">Recibo 5234</t>
  </si>
  <si>
    <t xml:space="preserve">Recibo 5031</t>
  </si>
  <si>
    <t xml:space="preserve">Recibo 5032</t>
  </si>
  <si>
    <t xml:space="preserve">Nota de Débito 120/NWDCI</t>
  </si>
  <si>
    <t xml:space="preserve">Nota de Débito 121/NWDCI</t>
  </si>
  <si>
    <t xml:space="preserve">Nota de Débito 122/NWDCI [ANULADO]</t>
  </si>
  <si>
    <t xml:space="preserve">[ANULACION] Nota de Débito 122/NWDCI</t>
  </si>
  <si>
    <t xml:space="preserve">Nota de Débito 123/NWDCI</t>
  </si>
  <si>
    <t xml:space="preserve">Nota de Débito 124/NWDCI</t>
  </si>
  <si>
    <t xml:space="preserve">Nota de Débito 125/NWDCI</t>
  </si>
  <si>
    <t xml:space="preserve">Nota de Débito 127/NWDCI</t>
  </si>
  <si>
    <t xml:space="preserve">Nota de Débito 129/NWDCI</t>
  </si>
  <si>
    <t xml:space="preserve">Recibo 5311</t>
  </si>
  <si>
    <t xml:space="preserve">Recibo 5312</t>
  </si>
  <si>
    <t xml:space="preserve">Recibo 5313</t>
  </si>
  <si>
    <t xml:space="preserve">Recibo 5342</t>
  </si>
  <si>
    <t xml:space="preserve">Nota de Débito 131/NWDCI</t>
  </si>
  <si>
    <t xml:space="preserve">Cliente : 01127536 - ARTURO HUMBERTO, GUERRA GUTIERREZ</t>
  </si>
  <si>
    <t xml:space="preserve">Liquidan unidad hasta abril 2016</t>
  </si>
  <si>
    <t xml:space="preserve">Factura 2367 - FCVN</t>
  </si>
  <si>
    <t xml:space="preserve">Cliente : 01128033 - MARIA ESTHELA, MUÑOZ DIAZ</t>
  </si>
  <si>
    <t xml:space="preserve">Anticipo 5162</t>
  </si>
  <si>
    <t xml:space="preserve">Factura 1018 - FEC</t>
  </si>
  <si>
    <t xml:space="preserve">Factura 2277 - FCVN</t>
  </si>
  <si>
    <t xml:space="preserve">Abono 885 - ZEC</t>
  </si>
  <si>
    <t xml:space="preserve">Abono 629 - ZCVN</t>
  </si>
  <si>
    <t xml:space="preserve">Abono 886 - ZEC</t>
  </si>
  <si>
    <t xml:space="preserve">Factura 1020 - FEC</t>
  </si>
  <si>
    <t xml:space="preserve">Abono 887 - ZEC</t>
  </si>
  <si>
    <t xml:space="preserve">Factura 1021 - FEC</t>
  </si>
  <si>
    <t xml:space="preserve">Factura 2280 - FCVN</t>
  </si>
  <si>
    <t xml:space="preserve">Compensaciones DC 5269</t>
  </si>
  <si>
    <t xml:space="preserve">Nota de Crédito 320/NCCI</t>
  </si>
  <si>
    <t xml:space="preserve">Recibo 5270</t>
  </si>
  <si>
    <t xml:space="preserve">Recibo 5325</t>
  </si>
  <si>
    <t xml:space="preserve">Anticipo 5327</t>
  </si>
  <si>
    <t xml:space="preserve">Cambio de Cartera Crédito (DD) 26</t>
  </si>
  <si>
    <t xml:space="preserve">Cambio de Cartera Crédito (DC) 26</t>
  </si>
  <si>
    <t xml:space="preserve">Cambio de Cartera Crédito (DD) 32</t>
  </si>
  <si>
    <t xml:space="preserve">Cambio de Cartera Crédito (DC) 32</t>
  </si>
  <si>
    <t xml:space="preserve">Cambio de Cartera Crédito (DD) 37</t>
  </si>
  <si>
    <t xml:space="preserve">Cambio de Cartera Crédito (DC) 37</t>
  </si>
  <si>
    <t xml:space="preserve">Anticipo 5127</t>
  </si>
  <si>
    <t xml:space="preserve">Nota de Devolución 339/NDIZCI</t>
  </si>
  <si>
    <t xml:space="preserve">Cambio de Cartera Crédito (DD) 30</t>
  </si>
  <si>
    <t xml:space="preserve">Cambio de Cartera Crédito (DC) 30</t>
  </si>
  <si>
    <t xml:space="preserve">Cambio de Cartera Crédito (DD) 51</t>
  </si>
  <si>
    <t xml:space="preserve">Cambio de Cartera Crédito (DC) 51</t>
  </si>
  <si>
    <t xml:space="preserve">Cambio de Cartera Crédito (DD) 36</t>
  </si>
  <si>
    <t xml:space="preserve">Cambio de Cartera Crédito (DC) 36</t>
  </si>
  <si>
    <t xml:space="preserve">Cambio de Cartera Crédito (DD) 40</t>
  </si>
  <si>
    <t xml:space="preserve">Cambio de Cartera Crédito (DC) 40</t>
  </si>
  <si>
    <t xml:space="preserve">Cliente : 01129084 - COMUNICACION CELULAR DEL BAJIO SA DE CV</t>
  </si>
  <si>
    <t xml:space="preserve">POLIZA 428 (PD)</t>
  </si>
  <si>
    <t xml:space="preserve">Nota de Devolución 322/NDIZCI</t>
  </si>
  <si>
    <t xml:space="preserve">Cambio de Cartera Crédito (DD) 48</t>
  </si>
  <si>
    <t xml:space="preserve">Cambio de Cartera Crédito (DC) 48</t>
  </si>
  <si>
    <t xml:space="preserve">Cliente : 01129224 - LETICIA, RAMIREZ RIVAS</t>
  </si>
  <si>
    <t xml:space="preserve">Liquidan unidad en abril 2016</t>
  </si>
  <si>
    <t xml:space="preserve">Anticipo 5245</t>
  </si>
  <si>
    <t xml:space="preserve">Factura 2346 - FCVN</t>
  </si>
  <si>
    <t xml:space="preserve">Abono 871 - ZEC</t>
  </si>
  <si>
    <t xml:space="preserve">Abono 616 - ZCVN</t>
  </si>
  <si>
    <t xml:space="preserve">Factura 1002 - FEC</t>
  </si>
  <si>
    <t xml:space="preserve">Factura 2233 - FCVN</t>
  </si>
  <si>
    <t xml:space="preserve">Cancelan facturacion en mayo 2016</t>
  </si>
  <si>
    <t xml:space="preserve">Abono 611 - ZCVN</t>
  </si>
  <si>
    <t xml:space="preserve">Factura 2337 - FCVN</t>
  </si>
  <si>
    <t xml:space="preserve">Cambio de Cartera Crédito (DD) 53</t>
  </si>
  <si>
    <t xml:space="preserve">Cambio de Cartera Crédito (DC) 53</t>
  </si>
  <si>
    <t xml:space="preserve">Abono 861 - ZEC</t>
  </si>
  <si>
    <t xml:space="preserve">Abono 601 - ZCVN</t>
  </si>
  <si>
    <t xml:space="preserve">Factura 993 - FEC</t>
  </si>
  <si>
    <t xml:space="preserve">Factura 2203 - FCVN</t>
  </si>
  <si>
    <t xml:space="preserve">Abono 874 - ZEC</t>
  </si>
  <si>
    <t xml:space="preserve">Abono 620 - ZCVN</t>
  </si>
  <si>
    <t xml:space="preserve">Factura 1006 - FEC</t>
  </si>
  <si>
    <t xml:space="preserve">Factura 2242 - FCVN</t>
  </si>
  <si>
    <t xml:space="preserve">Recibo 5143</t>
  </si>
  <si>
    <t xml:space="preserve">Recibo 5144 [ANULADO]</t>
  </si>
  <si>
    <t xml:space="preserve">Compensaciones DC 5192</t>
  </si>
  <si>
    <t xml:space="preserve">[ANULACION] Recibo 5144</t>
  </si>
  <si>
    <t xml:space="preserve">Recibo 5193</t>
  </si>
  <si>
    <t xml:space="preserve">Recibo 5194</t>
  </si>
  <si>
    <t xml:space="preserve">Anticipo 5195</t>
  </si>
  <si>
    <t xml:space="preserve">Nota de Devolución 337/NDIZCI</t>
  </si>
  <si>
    <t xml:space="preserve">Factura 984 - FEC</t>
  </si>
  <si>
    <t xml:space="preserve">Abono 596 - ZCVN</t>
  </si>
  <si>
    <t xml:space="preserve">Abono 856 - ZEC</t>
  </si>
  <si>
    <t xml:space="preserve">Factura 985 - FEC</t>
  </si>
  <si>
    <t xml:space="preserve">Factura 2199 - FCVN</t>
  </si>
  <si>
    <t xml:space="preserve">Factura 986 - FEC</t>
  </si>
  <si>
    <t xml:space="preserve">Abono 857 - ZEC</t>
  </si>
  <si>
    <t xml:space="preserve">Abono 598 - ZCVN</t>
  </si>
  <si>
    <t xml:space="preserve">Abono 858 - ZEC</t>
  </si>
  <si>
    <t xml:space="preserve">Factura 988 - FEC</t>
  </si>
  <si>
    <t xml:space="preserve">Factura 2200 - FCVN</t>
  </si>
  <si>
    <t xml:space="preserve">Factura 990 - FEC</t>
  </si>
  <si>
    <t xml:space="preserve">Abono 859 - ZEC</t>
  </si>
  <si>
    <t xml:space="preserve">Abono 600 - ZCVN</t>
  </si>
  <si>
    <t xml:space="preserve">Abono 860 - ZEC</t>
  </si>
  <si>
    <t xml:space="preserve">Factura 991 - FEC</t>
  </si>
  <si>
    <t xml:space="preserve">Factura 2201 - FCVN</t>
  </si>
  <si>
    <t xml:space="preserve">Recibo 5083</t>
  </si>
  <si>
    <t xml:space="preserve">Factura 998 - FEC</t>
  </si>
  <si>
    <t xml:space="preserve">Factura 2219 - FCVN</t>
  </si>
  <si>
    <t xml:space="preserve">Abono 868 - ZEC</t>
  </si>
  <si>
    <t xml:space="preserve">Abono 612 - ZCVN</t>
  </si>
  <si>
    <t xml:space="preserve">Abono 869 - ZEC</t>
  </si>
  <si>
    <t xml:space="preserve">Factura 999 - FEC</t>
  </si>
  <si>
    <t xml:space="preserve">Factura 2221 - FCVN</t>
  </si>
  <si>
    <t xml:space="preserve">Recibo 5105</t>
  </si>
  <si>
    <t xml:space="preserve">Nota de Devolución 334/NDIZCI</t>
  </si>
  <si>
    <t xml:space="preserve">Cambio de Cartera Crédito (DD) 60</t>
  </si>
  <si>
    <t xml:space="preserve">Cambio de Cartera Crédito (DC) 60</t>
  </si>
  <si>
    <t xml:space="preserve">Factura 1012 - FEC</t>
  </si>
  <si>
    <t xml:space="preserve">Abono 880 - ZEC</t>
  </si>
  <si>
    <t xml:space="preserve">Abono 625 - ZCVN</t>
  </si>
  <si>
    <t xml:space="preserve">Factura 2260 - FCVN</t>
  </si>
  <si>
    <t xml:space="preserve">Compensaciones DC 5196</t>
  </si>
  <si>
    <t xml:space="preserve">Nota de Crédito 312/NCCI</t>
  </si>
  <si>
    <t xml:space="preserve">Nota de Crédito 324/NCCI</t>
  </si>
  <si>
    <t xml:space="preserve">Recibo 5332</t>
  </si>
  <si>
    <t xml:space="preserve">Cliente : 01129409 - FELIPE VALENTE, VILLASEÑOR SOTO</t>
  </si>
  <si>
    <t xml:space="preserve">Factura 2218 - FCVN</t>
  </si>
  <si>
    <t xml:space="preserve">Recibo 5121</t>
  </si>
  <si>
    <t xml:space="preserve">Recibo 5212</t>
  </si>
  <si>
    <t xml:space="preserve">Nota de Crédito 316/NCCI</t>
  </si>
  <si>
    <t xml:space="preserve">Recibo 5246</t>
  </si>
  <si>
    <t xml:space="preserve">Anticipo 5296</t>
  </si>
  <si>
    <t xml:space="preserve">Cliente : 01129451 - MARIA CARINA, BALDERAS GUEVARA</t>
  </si>
  <si>
    <t xml:space="preserve">Anticipo 5141</t>
  </si>
  <si>
    <t xml:space="preserve">Factura 2255 - FCVN</t>
  </si>
  <si>
    <t xml:space="preserve">Recibo 5155</t>
  </si>
  <si>
    <t xml:space="preserve">Recibo 5182</t>
  </si>
  <si>
    <t xml:space="preserve">Nota de Crédito 311/NCCI</t>
  </si>
  <si>
    <t xml:space="preserve">Cliente : 01129464 - LUIS, CASTELLANOS MENDOZA</t>
  </si>
  <si>
    <t xml:space="preserve">Factura 2239 - FCVN</t>
  </si>
  <si>
    <t xml:space="preserve">Recibo 5123</t>
  </si>
  <si>
    <t xml:space="preserve">Recibo 5150</t>
  </si>
  <si>
    <t xml:space="preserve">Recibo 5187</t>
  </si>
  <si>
    <t xml:space="preserve">Compensaciones DC 5204</t>
  </si>
  <si>
    <t xml:space="preserve">Cliente : 01129484 - JORGE ARMANDO, MARTINEZ TAPIA</t>
  </si>
  <si>
    <t xml:space="preserve">Anticipo 5132</t>
  </si>
  <si>
    <t xml:space="preserve">Factura 2248 - FCVN</t>
  </si>
  <si>
    <t xml:space="preserve">Cliente : 01129511 - ARACELI, SANCHEZ MERCADO</t>
  </si>
  <si>
    <t xml:space="preserve">Factura 2308 - FCVN</t>
  </si>
  <si>
    <t xml:space="preserve">Cliente : 01129535 - MARYCRUZ, GUTIERREZ DE SANTIAGO</t>
  </si>
  <si>
    <t xml:space="preserve">Cancelacion facturacion abril 2016</t>
  </si>
  <si>
    <t xml:space="preserve">Abono 881 - ZEC</t>
  </si>
  <si>
    <t xml:space="preserve">Factura 1013 - FEC</t>
  </si>
  <si>
    <t xml:space="preserve">Factura 2262 - FCVN</t>
  </si>
  <si>
    <t xml:space="preserve">Cliente : 01129544 - VERONICA, PATRICIO DE LA CRUZ</t>
  </si>
  <si>
    <t xml:space="preserve">Abono 882 - ZEC</t>
  </si>
  <si>
    <t xml:space="preserve">Factura 1014 - FEC</t>
  </si>
  <si>
    <t xml:space="preserve">Factura 2267 - FCVN</t>
  </si>
  <si>
    <t xml:space="preserve">Recibo 5171</t>
  </si>
  <si>
    <t xml:space="preserve">Compensaciones DC 5239</t>
  </si>
  <si>
    <t xml:space="preserve">Recibo 5240</t>
  </si>
  <si>
    <t xml:space="preserve">Cambio de Cartera Crédito (DD) 66</t>
  </si>
  <si>
    <t xml:space="preserve">Cambio de Cartera Crédito (DC) 66</t>
  </si>
  <si>
    <t xml:space="preserve">Cliente : 01129582 - MARIA GUADALUPE, BRIDAT RUIZ</t>
  </si>
  <si>
    <t xml:space="preserve">Factura 2281 - FCVN</t>
  </si>
  <si>
    <t xml:space="preserve">Abono 635 - ZCVN</t>
  </si>
  <si>
    <t xml:space="preserve">Abono 897 - ZEC</t>
  </si>
  <si>
    <t xml:space="preserve">Factura 2296 - FCVN</t>
  </si>
  <si>
    <t xml:space="preserve">Recibo 5235</t>
  </si>
  <si>
    <t xml:space="preserve">Compensaciones DC 5268</t>
  </si>
  <si>
    <t xml:space="preserve">Nota de Devolución 341/NDIZCI</t>
  </si>
  <si>
    <t xml:space="preserve">Cambio de Cartera Crédito (DD) 68</t>
  </si>
  <si>
    <t xml:space="preserve">Cambio de Cartera Crédito (DC) 68</t>
  </si>
  <si>
    <t xml:space="preserve">Cliente : 01129589 - CARLA NORA, FULDA DEL AVELLANO</t>
  </si>
  <si>
    <t xml:space="preserve">Anticipo 5185</t>
  </si>
  <si>
    <t xml:space="preserve">Abono 890 - ZEC</t>
  </si>
  <si>
    <t xml:space="preserve">Factura 2283 - FCVN</t>
  </si>
  <si>
    <t xml:space="preserve">Factura 1026 - FEC</t>
  </si>
  <si>
    <t xml:space="preserve">Abono 893 - ZEC</t>
  </si>
  <si>
    <t xml:space="preserve">Cambio de Cartera Crédito (DD) 65</t>
  </si>
  <si>
    <t xml:space="preserve">Cambio de Cartera Crédito (DC) 65</t>
  </si>
  <si>
    <t xml:space="preserve">Cliente : 01129599 - OCTAVIO, RAMIREZ RAMIREZ</t>
  </si>
  <si>
    <t xml:space="preserve">Anticipo 5203</t>
  </si>
  <si>
    <t xml:space="preserve">Factura 1036 - FEC</t>
  </si>
  <si>
    <t xml:space="preserve">Factura 2303 - FCVN</t>
  </si>
  <si>
    <t xml:space="preserve">Abono 911 - ZEC</t>
  </si>
  <si>
    <t xml:space="preserve">Abono 657 - ZCVN</t>
  </si>
  <si>
    <t xml:space="preserve">Factura 2375 - FCVN</t>
  </si>
  <si>
    <t xml:space="preserve">Cliente : 01129605 - MARGARITA, LEON GALVAN</t>
  </si>
  <si>
    <t xml:space="preserve">Abono 895 - ZEC</t>
  </si>
  <si>
    <t xml:space="preserve">Factura 2293 - FCVN</t>
  </si>
  <si>
    <t xml:space="preserve">Factura 1029 - FEC</t>
  </si>
  <si>
    <t xml:space="preserve">Abono 634 - ZCVN</t>
  </si>
  <si>
    <t xml:space="preserve">Abono 896 - ZEC</t>
  </si>
  <si>
    <t xml:space="preserve">Factura 1030 - FEC</t>
  </si>
  <si>
    <t xml:space="preserve">Factura 2295 - FCVN</t>
  </si>
  <si>
    <t xml:space="preserve">Cliente : 01129626 - ARACELI, PIÑA MEDINA</t>
  </si>
  <si>
    <t xml:space="preserve">Anticipo 5205 [ANULADO]</t>
  </si>
  <si>
    <t xml:space="preserve">Factura 2297 - FCVN</t>
  </si>
  <si>
    <t xml:space="preserve">[ANULACION] Anticipo 5205</t>
  </si>
  <si>
    <t xml:space="preserve">Compensaciones DC 5275</t>
  </si>
  <si>
    <t xml:space="preserve">Recibo 5276</t>
  </si>
  <si>
    <t xml:space="preserve">Anticipo 5280</t>
  </si>
  <si>
    <t xml:space="preserve">Nota de Crédito 323/NCCI [ANULADO]</t>
  </si>
  <si>
    <t xml:space="preserve">[ANULACION] Nota de Crédito 323/NCCI</t>
  </si>
  <si>
    <t xml:space="preserve">Nota de Débito 130/NWDCI [ANULADO]</t>
  </si>
  <si>
    <t xml:space="preserve">Nota de Devolución 345/NDIZCI</t>
  </si>
  <si>
    <t xml:space="preserve">[ANULACION] Nota de Débito 130/NWDCI</t>
  </si>
  <si>
    <t xml:space="preserve">Cliente : 01129672 - MARIO, LEAL LEAL</t>
  </si>
  <si>
    <t xml:space="preserve">Anticipo 5258</t>
  </si>
  <si>
    <t xml:space="preserve">Factura 2347 - FCVN</t>
  </si>
  <si>
    <t xml:space="preserve">Cliente : 01129673 - LUISA MARIA, CADENA RUIZ</t>
  </si>
  <si>
    <t xml:space="preserve">Anticipo 5260</t>
  </si>
  <si>
    <t xml:space="preserve">Factura 2325 - FCVN</t>
  </si>
  <si>
    <t xml:space="preserve">Abono 646 - ZCVN</t>
  </si>
  <si>
    <t xml:space="preserve">Factura 2332 - FCVN</t>
  </si>
  <si>
    <t xml:space="preserve">Abono 647 - ZCVN</t>
  </si>
  <si>
    <t xml:space="preserve">Factura 2334 - FCVN</t>
  </si>
  <si>
    <t xml:space="preserve">Cliente : 01129675 - DIANA LUCIA, CASTRO ORTEGA</t>
  </si>
  <si>
    <t xml:space="preserve">Abono 905 - ZEC</t>
  </si>
  <si>
    <t xml:space="preserve">Factura 1038 - FEC</t>
  </si>
  <si>
    <t xml:space="preserve">Factura 2319 - FCVN</t>
  </si>
  <si>
    <t xml:space="preserve">Cliente : 01129680 - RODOLFO, GALVAN BERTADILLO</t>
  </si>
  <si>
    <t xml:space="preserve">Factura 2326 - FCVN</t>
  </si>
  <si>
    <t xml:space="preserve">Cliente : 01129686 - MARIA TERESITA, MARTINEZ BASALDUA</t>
  </si>
  <si>
    <t xml:space="preserve">Factura 2333 - FCVN</t>
  </si>
  <si>
    <t xml:space="preserve">Abono 654 - ZCVN</t>
  </si>
  <si>
    <t xml:space="preserve">Abono 910 - ZEC</t>
  </si>
  <si>
    <t xml:space="preserve">Factura 1041 - FEC</t>
  </si>
  <si>
    <t xml:space="preserve">Factura 2358 - FCVN</t>
  </si>
  <si>
    <t xml:space="preserve">Cliente : 01129692 - GASPAR RAMON, TRUEBA MONCADA</t>
  </si>
  <si>
    <t xml:space="preserve">Anticipo 5272</t>
  </si>
  <si>
    <t xml:space="preserve">Abono 907 - ZEC</t>
  </si>
  <si>
    <t xml:space="preserve">Factura 2338 - FCVN</t>
  </si>
  <si>
    <t xml:space="preserve">Recibo 5294 [ANULADO]</t>
  </si>
  <si>
    <t xml:space="preserve">Cliente : 01129693 - MOBILE COMPUTING &amp; DATA COLLECTION SA DE CV</t>
  </si>
  <si>
    <t xml:space="preserve">Anticipo 5283</t>
  </si>
  <si>
    <t xml:space="preserve">Factura 2340 - FCVN</t>
  </si>
  <si>
    <t xml:space="preserve">Abono 653 - ZCVN</t>
  </si>
  <si>
    <t xml:space="preserve">Factura 2351 - FCVN</t>
  </si>
  <si>
    <t xml:space="preserve">Recibo 5307</t>
  </si>
  <si>
    <t xml:space="preserve">Cliente : 01129704 - GRANJA AGROALIMENTARIA Y PISCICOLA SA DE CV</t>
  </si>
  <si>
    <t xml:space="preserve">Factura 2342 - FCVN</t>
  </si>
  <si>
    <t xml:space="preserve">Abono 649 - ZCVN</t>
  </si>
  <si>
    <t xml:space="preserve">Factura 2343 - FCVN</t>
  </si>
  <si>
    <t xml:space="preserve">Abono 650 - ZCVN</t>
  </si>
  <si>
    <t xml:space="preserve">Factura 2368 - FCVN</t>
  </si>
  <si>
    <t xml:space="preserve">Abono 655 - ZCVN</t>
  </si>
  <si>
    <t xml:space="preserve">Factura 2369 - FCVN</t>
  </si>
  <si>
    <t xml:space="preserve">Abono 656 - ZCVN</t>
  </si>
  <si>
    <t xml:space="preserve">Factura 2370 - FCVN</t>
  </si>
  <si>
    <t xml:space="preserve">Factura 2371 - FCVN</t>
  </si>
  <si>
    <t xml:space="preserve">Factura 2372 - FCVN</t>
  </si>
  <si>
    <t xml:space="preserve">Factura 2373 - FCVN</t>
  </si>
  <si>
    <t xml:space="preserve">Abono 658 - ZCVN</t>
  </si>
  <si>
    <t xml:space="preserve">Abono 659 - ZCVN</t>
  </si>
  <si>
    <t xml:space="preserve">Factura 2378 - FCVN</t>
  </si>
  <si>
    <t xml:space="preserve">Abono 660 - ZCVN</t>
  </si>
  <si>
    <t xml:space="preserve">Factura 2379 - FCVN</t>
  </si>
  <si>
    <t xml:space="preserve">Abono 661 - ZCVN</t>
  </si>
  <si>
    <t xml:space="preserve">Factura 2380 - FCVN</t>
  </si>
  <si>
    <t xml:space="preserve">Abono 662 - ZCVN</t>
  </si>
  <si>
    <t xml:space="preserve">Factura 2381 - FCVN</t>
  </si>
  <si>
    <t xml:space="preserve">Cliente : 01129713 - JUAN CARLOS, LANDA BARBOSA</t>
  </si>
  <si>
    <t xml:space="preserve">Anticipo 5297</t>
  </si>
  <si>
    <t xml:space="preserve">Cliente : 01129716 - JOSE LUIS, SOLARES CASTAÑEDA</t>
  </si>
  <si>
    <t xml:space="preserve">Factura 2348 - FCVN</t>
  </si>
  <si>
    <t xml:space="preserve">Abono 651 - ZCVN</t>
  </si>
  <si>
    <t xml:space="preserve">Factura 2357 - FCVN</t>
  </si>
  <si>
    <t xml:space="preserve">Cliente : 01129717 - LUIS ENRIQUE, BAHENA CRUZ</t>
  </si>
  <si>
    <t xml:space="preserve">Anticipo 5298</t>
  </si>
  <si>
    <t xml:space="preserve">Factura 2344 - FCVN</t>
  </si>
  <si>
    <t xml:space="preserve">Cliente : 01129735 - FILIBERTO, TORRES LOPEZ</t>
  </si>
  <si>
    <t xml:space="preserve">Anticipo 5308</t>
  </si>
  <si>
    <t xml:space="preserve">Factura 1042 - FEC</t>
  </si>
  <si>
    <t xml:space="preserve">Factura 2359 - FCVN</t>
  </si>
  <si>
    <t xml:space="preserve">Cliente : 01129742 - JOSE ROBERTO, GARCIA LICEA</t>
  </si>
  <si>
    <t xml:space="preserve">Anticipo 5315</t>
  </si>
  <si>
    <t xml:space="preserve">Factura 2360 - FCVN</t>
  </si>
  <si>
    <t xml:space="preserve">Cliente : 01129753 - MIGUEL MARTIN, CORONA FLORES</t>
  </si>
  <si>
    <t xml:space="preserve">CORRE ORIGEN 0</t>
  </si>
  <si>
    <t xml:space="preserve">Factura 1043 - FEC</t>
  </si>
  <si>
    <t xml:space="preserve">Factura 2366 - FCVN</t>
  </si>
  <si>
    <t xml:space="preserve">Anticipo 5337</t>
  </si>
  <si>
    <t xml:space="preserve">Cliente : 01129758 - BLANCA NELLY, SIFUENTES ESPINOZA</t>
  </si>
  <si>
    <t xml:space="preserve">Abono 913 - ZEC</t>
  </si>
  <si>
    <t xml:space="preserve">Factura 2377 - FCVN</t>
  </si>
  <si>
    <t xml:space="preserve">Conciliación Contable al 30 de Abril 2016</t>
  </si>
  <si>
    <t xml:space="preserve">Cliente : 00207534 - FACILEASING SA DE CV</t>
  </si>
  <si>
    <t xml:space="preserve">Abono 939 - ZEC</t>
  </si>
  <si>
    <t xml:space="preserve">Factura 2438 - FCVN</t>
  </si>
  <si>
    <t xml:space="preserve">Recibo 5512</t>
  </si>
  <si>
    <t xml:space="preserve">Cliente : 00210727 - RAUL, JUAREZ LOPEZ</t>
  </si>
  <si>
    <t xml:space="preserve">Anticipo 5622</t>
  </si>
  <si>
    <t xml:space="preserve">Recibo 5346</t>
  </si>
  <si>
    <t xml:space="preserve">Recibo 5405</t>
  </si>
  <si>
    <t xml:space="preserve">Anticipo 5406</t>
  </si>
  <si>
    <t xml:space="preserve">Cambio de Cartera Crédito (DD) 79</t>
  </si>
  <si>
    <t xml:space="preserve">Cambio de Cartera Crédito (DC) 79</t>
  </si>
  <si>
    <t xml:space="preserve">Nota de Débito 134/NWDCI</t>
  </si>
  <si>
    <t xml:space="preserve">Nota de Devolución 365/NDIZCI</t>
  </si>
  <si>
    <t xml:space="preserve">Cliente : 00307758 - QUERETARO MOTORS, S.A.</t>
  </si>
  <si>
    <t xml:space="preserve">Factura 2412 - FCVN</t>
  </si>
  <si>
    <t xml:space="preserve">Recibo 5560 [ANULADO]</t>
  </si>
  <si>
    <t xml:space="preserve">Recibo 5567 [ANULADO]</t>
  </si>
  <si>
    <t xml:space="preserve">Recibo 5587</t>
  </si>
  <si>
    <t xml:space="preserve">Recibo 5608</t>
  </si>
  <si>
    <t xml:space="preserve">[ANULACION] Recibo 5331</t>
  </si>
  <si>
    <t xml:space="preserve">Recibo 5351</t>
  </si>
  <si>
    <t xml:space="preserve">Recibo 5356</t>
  </si>
  <si>
    <t xml:space="preserve">Nota de Crédito 329/NCCI</t>
  </si>
  <si>
    <t xml:space="preserve">Cliente : 01123481 - AUTOMOTRIZ DE HUIXQUILUCAN SA DE CV</t>
  </si>
  <si>
    <t xml:space="preserve">Factura 2382 - FCVN</t>
  </si>
  <si>
    <t xml:space="preserve">Cliente : 01123598 - SAN JUAN DEL RIO MOTORS S.A. DE C.V.</t>
  </si>
  <si>
    <t xml:space="preserve">FCVN 2354 marzo 2016</t>
  </si>
  <si>
    <t xml:space="preserve">Abono 665 - ZCVN</t>
  </si>
  <si>
    <t xml:space="preserve">Factura 2451 - FCVN</t>
  </si>
  <si>
    <t xml:space="preserve">Factura 2456 - FCVN</t>
  </si>
  <si>
    <t xml:space="preserve">Recibo 5483</t>
  </si>
  <si>
    <t xml:space="preserve">Abono 701 - ZCVN</t>
  </si>
  <si>
    <t xml:space="preserve">Factura 2468 - FCVN</t>
  </si>
  <si>
    <t xml:space="preserve">Factura 2469 - FCVN</t>
  </si>
  <si>
    <t xml:space="preserve">Factura 2471 - FCVN</t>
  </si>
  <si>
    <t xml:space="preserve">[ANULACION] Recibo 5329</t>
  </si>
  <si>
    <t xml:space="preserve">Recibo 5495 [ANULADO]</t>
  </si>
  <si>
    <t xml:space="preserve">Factura 2504 - FCVN</t>
  </si>
  <si>
    <t xml:space="preserve">Factura 2511 - FCVN</t>
  </si>
  <si>
    <t xml:space="preserve">Recibo 5570</t>
  </si>
  <si>
    <t xml:space="preserve">Recibo 5571</t>
  </si>
  <si>
    <t xml:space="preserve">Recibo 5572</t>
  </si>
  <si>
    <t xml:space="preserve">Recibo 5573</t>
  </si>
  <si>
    <t xml:space="preserve">Recibo 5574</t>
  </si>
  <si>
    <t xml:space="preserve">[ANULACION] Recibo 5495</t>
  </si>
  <si>
    <t xml:space="preserve">Recibo 5596</t>
  </si>
  <si>
    <t xml:space="preserve">Factura 2544 - FCVN</t>
  </si>
  <si>
    <t xml:space="preserve">Recibo 5645</t>
  </si>
  <si>
    <t xml:space="preserve">Cliente : 01123611 - MARIO EDUARDO, CAMPO GONZALEZ</t>
  </si>
  <si>
    <t xml:space="preserve">Abono 956 - ZEC</t>
  </si>
  <si>
    <t xml:space="preserve">Factura 2525 - FCVN</t>
  </si>
  <si>
    <t xml:space="preserve">Recibo 5565</t>
  </si>
  <si>
    <t xml:space="preserve">Recibo 5597</t>
  </si>
  <si>
    <t xml:space="preserve">Nota de Débito 133/NWDCI</t>
  </si>
  <si>
    <t xml:space="preserve">Nota de Débito 136/NWDCI</t>
  </si>
  <si>
    <t xml:space="preserve">Nota de Débito 137/NWDCI</t>
  </si>
  <si>
    <t xml:space="preserve">Nota de Débito 138/NWDCI</t>
  </si>
  <si>
    <t xml:space="preserve">Nota de Débito 139/NWDCI</t>
  </si>
  <si>
    <t xml:space="preserve">Nota de Débito 140/NWDCI</t>
  </si>
  <si>
    <t xml:space="preserve">Nota de Crédito 341/NCCI</t>
  </si>
  <si>
    <t xml:space="preserve">Nota de Débito 141/NWDCI</t>
  </si>
  <si>
    <t xml:space="preserve">Recibo 5582</t>
  </si>
  <si>
    <t xml:space="preserve">Recibo 5629</t>
  </si>
  <si>
    <t xml:space="preserve">Recibo 5630</t>
  </si>
  <si>
    <t xml:space="preserve">Recibo 5631</t>
  </si>
  <si>
    <t xml:space="preserve">Nota de Débito 142/NWDCI</t>
  </si>
  <si>
    <t xml:space="preserve">Factura 2411 - FCVN</t>
  </si>
  <si>
    <t xml:space="preserve">Recibo 5434</t>
  </si>
  <si>
    <t xml:space="preserve">Anticipo 5435</t>
  </si>
  <si>
    <t xml:space="preserve">Abono 682 - ZCVN</t>
  </si>
  <si>
    <t xml:space="preserve">Cliente : 01129651 - JOSE LUIS, FRAYLE GUERRERO</t>
  </si>
  <si>
    <t xml:space="preserve">Enganche unidad</t>
  </si>
  <si>
    <t xml:space="preserve">Anticipo 5347</t>
  </si>
  <si>
    <t xml:space="preserve">Cliente : 01129674 - VICTOR MANUEL, CARRERA PULIDO</t>
  </si>
  <si>
    <t xml:space="preserve">Abono 921 - ZEC</t>
  </si>
  <si>
    <t xml:space="preserve">Factura 2398 - FCVN</t>
  </si>
  <si>
    <t xml:space="preserve">Recibo 5433</t>
  </si>
  <si>
    <t xml:space="preserve">Recibo 5450</t>
  </si>
  <si>
    <t xml:space="preserve">Recibo 5456</t>
  </si>
  <si>
    <t xml:space="preserve">Recibo 5343</t>
  </si>
  <si>
    <t xml:space="preserve">Recibo 5379 [ANULADO]</t>
  </si>
  <si>
    <t xml:space="preserve">[ANULACION] Recibo 5379</t>
  </si>
  <si>
    <t xml:space="preserve">Compensaciones DC 5452</t>
  </si>
  <si>
    <t xml:space="preserve">Recibo 5453</t>
  </si>
  <si>
    <t xml:space="preserve">Anticipo 5454</t>
  </si>
  <si>
    <t xml:space="preserve">Recibo 5348</t>
  </si>
  <si>
    <t xml:space="preserve">Recibo 5349</t>
  </si>
  <si>
    <t xml:space="preserve">Cambio de Cartera Crédito (DD) 70</t>
  </si>
  <si>
    <t xml:space="preserve">Cambio de Cartera Crédito (DC) 70</t>
  </si>
  <si>
    <t xml:space="preserve">Pago de pelicula </t>
  </si>
  <si>
    <t xml:space="preserve">Recibo 5345</t>
  </si>
  <si>
    <t xml:space="preserve">Anticipo 5458</t>
  </si>
  <si>
    <t xml:space="preserve">Compensaciones DC 5372</t>
  </si>
  <si>
    <t xml:space="preserve">Recibo 5373</t>
  </si>
  <si>
    <t xml:space="preserve">Nota de Devolución 352/NDIZCI</t>
  </si>
  <si>
    <t xml:space="preserve">Cliente : 01129765 - PABLO DAVID, CABALLERO DE ANTUÑANO</t>
  </si>
  <si>
    <t xml:space="preserve">Factura 1089 - FEC</t>
  </si>
  <si>
    <t xml:space="preserve">Factura 2535 - FCVN</t>
  </si>
  <si>
    <t xml:space="preserve">Cliente : 01129811 - MA DEL SOCORRO, DIAZ OLIVARES</t>
  </si>
  <si>
    <t xml:space="preserve">Factura 1049 - FEC</t>
  </si>
  <si>
    <t xml:space="preserve">Factura 2388 - FCVN</t>
  </si>
  <si>
    <t xml:space="preserve">Recibo 5414</t>
  </si>
  <si>
    <t xml:space="preserve">Cliente : 01129860 - MEGAELECTRIC SA DE CV</t>
  </si>
  <si>
    <t xml:space="preserve">Factura 2400 - FCVN</t>
  </si>
  <si>
    <t xml:space="preserve">Cliente : 01129902 - YAHIR, LEMUS MELCHOR</t>
  </si>
  <si>
    <t xml:space="preserve">Factura 2417 - FCVN</t>
  </si>
  <si>
    <t xml:space="preserve">Cliente : 01129909 - JOSE LUIS, SARMIENTO VELAZQUEZ</t>
  </si>
  <si>
    <t xml:space="preserve">Anticipo 5429</t>
  </si>
  <si>
    <t xml:space="preserve">Anticipo 5430</t>
  </si>
  <si>
    <t xml:space="preserve">Anticipo 5431</t>
  </si>
  <si>
    <t xml:space="preserve">Anticipo 5432</t>
  </si>
  <si>
    <t xml:space="preserve">Abono 929 - ZEC</t>
  </si>
  <si>
    <t xml:space="preserve">Factura 1058 - FEC</t>
  </si>
  <si>
    <t xml:space="preserve">Factura 2420 - FCVN</t>
  </si>
  <si>
    <t xml:space="preserve">Abono 930 - ZEC</t>
  </si>
  <si>
    <t xml:space="preserve">Factura 1059 - FEC</t>
  </si>
  <si>
    <t xml:space="preserve">Factura 2421 - FCVN</t>
  </si>
  <si>
    <t xml:space="preserve">Anticipo 5439</t>
  </si>
  <si>
    <t xml:space="preserve">Anticipo 5440</t>
  </si>
  <si>
    <t xml:space="preserve">Anticipo 5441</t>
  </si>
  <si>
    <t xml:space="preserve">Anticipo 5442</t>
  </si>
  <si>
    <t xml:space="preserve">Abono 932 - ZEC</t>
  </si>
  <si>
    <t xml:space="preserve">Factura 1062 - FEC</t>
  </si>
  <si>
    <t xml:space="preserve">Factura 2430 - FCVN</t>
  </si>
  <si>
    <t xml:space="preserve">Abono 934 - ZEC</t>
  </si>
  <si>
    <t xml:space="preserve">Factura 1063 - FEC</t>
  </si>
  <si>
    <t xml:space="preserve">Factura 2432 - FCVN</t>
  </si>
  <si>
    <t xml:space="preserve">Compensaciones DC 5473</t>
  </si>
  <si>
    <t xml:space="preserve">Compensaciones DC 5484</t>
  </si>
  <si>
    <t xml:space="preserve">Compensaciones DC 5504</t>
  </si>
  <si>
    <t xml:space="preserve">Compensaciones DC 5505</t>
  </si>
  <si>
    <t xml:space="preserve">Nota de Devolución 366/NDIZCI</t>
  </si>
  <si>
    <t xml:space="preserve">Anticipo 5543</t>
  </si>
  <si>
    <t xml:space="preserve">Anticipo 5544</t>
  </si>
  <si>
    <t xml:space="preserve">Factura 1081 - FEC</t>
  </si>
  <si>
    <t xml:space="preserve">Factura 2500 - FCVN</t>
  </si>
  <si>
    <t xml:space="preserve">Factura 1083 - FEC</t>
  </si>
  <si>
    <t xml:space="preserve">Factura 2515 - FCVN</t>
  </si>
  <si>
    <t xml:space="preserve">Abono 710 - ZCVN</t>
  </si>
  <si>
    <t xml:space="preserve">Abono 954 - ZEC</t>
  </si>
  <si>
    <t xml:space="preserve">Factura 1084 - FEC</t>
  </si>
  <si>
    <t xml:space="preserve">Factura 2518 - FCVN</t>
  </si>
  <si>
    <t xml:space="preserve">Compensaciones DC 5611</t>
  </si>
  <si>
    <t xml:space="preserve">Compensaciones DC 5612</t>
  </si>
  <si>
    <t xml:space="preserve">Cliente : 01129910 - JOSE LUIS, FIGUEROA GUILLEN</t>
  </si>
  <si>
    <t xml:space="preserve">Cancelan facturacion en junio 2016</t>
  </si>
  <si>
    <t xml:space="preserve">Anticipo 5427</t>
  </si>
  <si>
    <t xml:space="preserve">Cliente : 01129936 - GUTHER LANBEL DEL BAJIO SA DE CV</t>
  </si>
  <si>
    <t xml:space="preserve">Factura 2446 - FCVN</t>
  </si>
  <si>
    <t xml:space="preserve">Cliente : 01129946 - JUAN CARLOS, GALVAN BERTADILLO</t>
  </si>
  <si>
    <t xml:space="preserve">Anticipo 5455</t>
  </si>
  <si>
    <t xml:space="preserve">Abono 949 - ZEC</t>
  </si>
  <si>
    <t xml:space="preserve">Factura 2476 - FCVN</t>
  </si>
  <si>
    <t xml:space="preserve">Compensaciones DC 5539</t>
  </si>
  <si>
    <t xml:space="preserve">Cambio de Cartera Crédito (DD) 95</t>
  </si>
  <si>
    <t xml:space="preserve">Cambio de Cartera Crédito (DC) 95</t>
  </si>
  <si>
    <t xml:space="preserve">Cliente : 01129997 - MARIA HERMINIA, FERRUZCA SUAREZ</t>
  </si>
  <si>
    <t xml:space="preserve">Abono 948 - ZEC</t>
  </si>
  <si>
    <t xml:space="preserve">Factura 2467 - FCVN</t>
  </si>
  <si>
    <t xml:space="preserve">Recibo 5515</t>
  </si>
  <si>
    <t xml:space="preserve">Recibo 5521</t>
  </si>
  <si>
    <t xml:space="preserve">Recibo 5522</t>
  </si>
  <si>
    <t xml:space="preserve">Cliente : 01130075 - SANDRA, GUERRA CABALLERO</t>
  </si>
  <si>
    <t xml:space="preserve">Factura 2507 - FCVN</t>
  </si>
  <si>
    <t xml:space="preserve">Abono 709 - ZCVN</t>
  </si>
  <si>
    <t xml:space="preserve">Factura 2509 - FCVN</t>
  </si>
  <si>
    <t xml:space="preserve">Anticipo 5598</t>
  </si>
  <si>
    <t xml:space="preserve">Cliente : 01130076 - OSCAR ONOFRE, ALDAPE GUERRERO</t>
  </si>
  <si>
    <t xml:space="preserve">Factura 1085 - FEC</t>
  </si>
  <si>
    <t xml:space="preserve">Factura 2521 - FCVN</t>
  </si>
  <si>
    <t xml:space="preserve">Recibo 5566</t>
  </si>
  <si>
    <t xml:space="preserve">Compensaciones DC 5648</t>
  </si>
  <si>
    <t xml:space="preserve">Cliente : 01130085 - MANUEL, PEREZ GARCIA</t>
  </si>
  <si>
    <t xml:space="preserve">Factura 2502 - FCVN</t>
  </si>
  <si>
    <t xml:space="preserve">Recibo 5613</t>
  </si>
  <si>
    <t xml:space="preserve">Cliente : 01130090 - LUIS, ALVAREZ PORRAGAS</t>
  </si>
  <si>
    <t xml:space="preserve">Abono 957 - ZEC</t>
  </si>
  <si>
    <t xml:space="preserve">Factura 2538 - FCVN</t>
  </si>
  <si>
    <t xml:space="preserve">Cliente : 01130096 - BERTHA, MEIXUEIRO ARANA</t>
  </si>
  <si>
    <t xml:space="preserve">Factura 1086 - FEC</t>
  </si>
  <si>
    <t xml:space="preserve">Factura 2523 - FCVN</t>
  </si>
  <si>
    <t xml:space="preserve">Cliente : 01130097 - RUBEN, SAENZ GUZMAN</t>
  </si>
  <si>
    <t xml:space="preserve">Anticipo 5556</t>
  </si>
  <si>
    <t xml:space="preserve">Abono 955 - ZEC</t>
  </si>
  <si>
    <t xml:space="preserve">Factura 2516 - FCVN</t>
  </si>
  <si>
    <t xml:space="preserve">Recibo 5647</t>
  </si>
  <si>
    <t xml:space="preserve">Cliente : 01130102 - MARIA DEL ROCIO, RICO MORA</t>
  </si>
  <si>
    <t xml:space="preserve">Anticipo 5558</t>
  </si>
  <si>
    <t xml:space="preserve">Factura 2519 - FCVN</t>
  </si>
  <si>
    <t xml:space="preserve">Cliente : 01130112 - ERICK ADRIAN, VARELA ORTIZ</t>
  </si>
  <si>
    <t xml:space="preserve">Anticipo 5563</t>
  </si>
  <si>
    <t xml:space="preserve">Anticipo 5564</t>
  </si>
  <si>
    <t xml:space="preserve">Factura 2528 - FCVN</t>
  </si>
  <si>
    <t xml:space="preserve">Factura 2529 - FCVN</t>
  </si>
  <si>
    <t xml:space="preserve">Recibo 5620</t>
  </si>
  <si>
    <t xml:space="preserve">Recibo 5621</t>
  </si>
  <si>
    <t xml:space="preserve">Compensaciones DC 5649</t>
  </si>
  <si>
    <t xml:space="preserve">Cliente : 01130126 - JOSE LUIS, MORALES OROZCO</t>
  </si>
  <si>
    <t xml:space="preserve">Anticipo 5594</t>
  </si>
  <si>
    <t xml:space="preserve">Anticipo 5599</t>
  </si>
  <si>
    <t xml:space="preserve">Factura 1090 - FEC</t>
  </si>
  <si>
    <t xml:space="preserve">Factura 2537 - FCVN</t>
  </si>
  <si>
    <t xml:space="preserve">Cliente : 01130132 - SALVADOR, MORENO AVILA</t>
  </si>
  <si>
    <t xml:space="preserve">Factura 1088 - FEC</t>
  </si>
  <si>
    <t xml:space="preserve">Factura 2534 - FCVN</t>
  </si>
  <si>
    <t xml:space="preserve">Recibo 5605</t>
  </si>
  <si>
    <t xml:space="preserve">Cliente : 01130137 - ABSTEL SA DE CV</t>
  </si>
  <si>
    <t xml:space="preserve">Factura 2536 - FCVN</t>
  </si>
  <si>
    <t xml:space="preserve">Recibo 5610</t>
  </si>
  <si>
    <t xml:space="preserve">Cliente : 01130142 - ANNETTE CHRISTIANE, KNOER DETERT</t>
  </si>
  <si>
    <t xml:space="preserve">Factura 2539 - FCVN</t>
  </si>
  <si>
    <t xml:space="preserve">Recibo 5616</t>
  </si>
  <si>
    <t xml:space="preserve">Cliente : 01130144 - ALEJANDRO, GALVAN PEÑA</t>
  </si>
  <si>
    <t xml:space="preserve">Anticipo 5617</t>
  </si>
  <si>
    <t xml:space="preserve">Anticipo 5641</t>
  </si>
  <si>
    <t xml:space="preserve">Cliente : 01130147 - JOSE, GONZALEZ OROZCO</t>
  </si>
  <si>
    <t xml:space="preserve">Abono 958 - ZEC</t>
  </si>
  <si>
    <t xml:space="preserve">Factura 2540 - FCVN</t>
  </si>
  <si>
    <t xml:space="preserve">Recibo 5619</t>
  </si>
  <si>
    <t xml:space="preserve">Factura 1092 - FEC</t>
  </si>
  <si>
    <t xml:space="preserve">Abono 717 - ZCVN</t>
  </si>
  <si>
    <t xml:space="preserve">Abono 959 - ZEC</t>
  </si>
  <si>
    <t xml:space="preserve">Factura 2542 - FCVN</t>
  </si>
  <si>
    <t xml:space="preserve">Cliente : 01130152 - EVA, GARCIA PEREZ</t>
  </si>
  <si>
    <t xml:space="preserve">Factura 1091 - FEC</t>
  </si>
  <si>
    <t xml:space="preserve">Factura 2541 - FCVN</t>
  </si>
  <si>
    <t xml:space="preserve">Recibo 5628</t>
  </si>
  <si>
    <t xml:space="preserve">Cliente : 01130160 - JORGE ARTURO, PEREZ GUTIERREZ</t>
  </si>
  <si>
    <t xml:space="preserve">Cancelacion facturacion en mayo 2016</t>
  </si>
  <si>
    <t xml:space="preserve">Factura 2547 - FCVN</t>
  </si>
  <si>
    <t xml:space="preserve">Factura 2548 - FCVN</t>
  </si>
  <si>
    <t xml:space="preserve">Cliente : 01130170 - MIRIAM, RESENDIZ MARTINEZ</t>
  </si>
  <si>
    <t xml:space="preserve">Anticipo 5642</t>
  </si>
  <si>
    <t xml:space="preserve">Factura 1093 - FEC</t>
  </si>
  <si>
    <t xml:space="preserve">Factura 2552 - FCVN</t>
  </si>
  <si>
    <t xml:space="preserve">Cliente : 01130172 - JAZMIN AIDE, FLORES ZAPATA</t>
  </si>
  <si>
    <t xml:space="preserve">Factura 1094 - FEC</t>
  </si>
  <si>
    <t xml:space="preserve">Factura 2553 - FCVN</t>
  </si>
  <si>
    <t xml:space="preserve">Conciliación Contable al 31 de Mayo 2016</t>
  </si>
  <si>
    <t xml:space="preserve">Pago tenencia</t>
  </si>
  <si>
    <t xml:space="preserve">Anticipo 5676</t>
  </si>
  <si>
    <t xml:space="preserve">Nota de Devolución 381/NDIZCI</t>
  </si>
  <si>
    <t xml:space="preserve">Cliente : 00307758 - QUERETARO MOTORS SA</t>
  </si>
  <si>
    <t xml:space="preserve">FCVN 2354 marzo y 2857  mayo 2016</t>
  </si>
  <si>
    <t xml:space="preserve">Factura 2569 - FCVN</t>
  </si>
  <si>
    <t xml:space="preserve">Recibo 5681</t>
  </si>
  <si>
    <t xml:space="preserve">Factura 2857 - FCVN</t>
  </si>
  <si>
    <t xml:space="preserve">Nota de Devolución 370/NDIZCI [ANULADO]</t>
  </si>
  <si>
    <t xml:space="preserve">[ANULACION] Nota de Devolución 370/NDIZCI</t>
  </si>
  <si>
    <t xml:space="preserve">Cliente : 01123622 - MOTORES DE MORELIA  SA DE CV</t>
  </si>
  <si>
    <t xml:space="preserve">FCVN 2570 mayo 2016</t>
  </si>
  <si>
    <t xml:space="preserve">Factura 2570 - FCVN</t>
  </si>
  <si>
    <t xml:space="preserve">Cliente : 01123723 - AUTOMOTRIZ DEL CENTRO SA DE CV</t>
  </si>
  <si>
    <t xml:space="preserve">FCVN 2571 mayo 2016</t>
  </si>
  <si>
    <t xml:space="preserve">Factura 2571 - FCVN</t>
  </si>
  <si>
    <t xml:space="preserve">Cliente : 01124119 - QUERETARO MOTORS SA</t>
  </si>
  <si>
    <t xml:space="preserve">Factura 2558 - FCVN</t>
  </si>
  <si>
    <t xml:space="preserve">Factura 2559 - FCVN</t>
  </si>
  <si>
    <t xml:space="preserve">Abono 741 - ZCVN</t>
  </si>
  <si>
    <t xml:space="preserve">Abono 742 - ZCVN</t>
  </si>
  <si>
    <t xml:space="preserve">Nota de Devolución 383/NDIZCI</t>
  </si>
  <si>
    <t xml:space="preserve">POLIZA 567 (PD)</t>
  </si>
  <si>
    <t xml:space="preserve">Nota de Débito 143/NWDCI</t>
  </si>
  <si>
    <t xml:space="preserve">Nota de Débito 144/NWDCI</t>
  </si>
  <si>
    <t xml:space="preserve">Nota de Débito 145/NWDCI</t>
  </si>
  <si>
    <t xml:space="preserve">POLIZA 568 (PD)</t>
  </si>
  <si>
    <t xml:space="preserve">Nota de Débito 146/NWDCI</t>
  </si>
  <si>
    <t xml:space="preserve">Nota de Débito 147/NWDCI</t>
  </si>
  <si>
    <t xml:space="preserve">POLIZA 569 (PD)</t>
  </si>
  <si>
    <t xml:space="preserve">Cliente : 01129106 - PILAR, RAMIREZ LOPEZ</t>
  </si>
  <si>
    <t xml:space="preserve">Nota de Crédito 358/NCCI</t>
  </si>
  <si>
    <t xml:space="preserve">Cliente : 01129905 - EFRAIN, CANO NIETO</t>
  </si>
  <si>
    <t xml:space="preserve">Compensacion de movimientos anulados </t>
  </si>
  <si>
    <t xml:space="preserve">[ANULACION] Anticipo 5426</t>
  </si>
  <si>
    <t xml:space="preserve">Abono 750 - ZCVN</t>
  </si>
  <si>
    <t xml:space="preserve">Recibo 5982</t>
  </si>
  <si>
    <t xml:space="preserve">Descuento otorgado a cliente</t>
  </si>
  <si>
    <t xml:space="preserve">Cambio de Cartera Crédito (DD) 97</t>
  </si>
  <si>
    <t xml:space="preserve">Cambio de Cartera Crédito (DC) 97</t>
  </si>
  <si>
    <t xml:space="preserve">Factura 1097 - FEC</t>
  </si>
  <si>
    <t xml:space="preserve">Factura 1098 - FEC</t>
  </si>
  <si>
    <t xml:space="preserve">Abono 724 - ZCVN</t>
  </si>
  <si>
    <t xml:space="preserve">Abono 964 - ZEC</t>
  </si>
  <si>
    <t xml:space="preserve">Factura 2574 - FCVN</t>
  </si>
  <si>
    <t xml:space="preserve">Cliente : 01130181 - GUILLERMO VICENTE, LARIOS FUENTES</t>
  </si>
  <si>
    <t xml:space="preserve">Anulan en junio</t>
  </si>
  <si>
    <t xml:space="preserve">Anticipo 5654 [ANULADO]</t>
  </si>
  <si>
    <t xml:space="preserve">Cliente : 01130225 - WELLDEN DE MEXICO CERTIFIED INSPECTORS &amp; NDT SA DE</t>
  </si>
  <si>
    <t xml:space="preserve">Anticipo 5669</t>
  </si>
  <si>
    <t xml:space="preserve">Conciliación Contable al 30 de Junio 2016</t>
  </si>
  <si>
    <t xml:space="preserve">Saldo por anulacion factura y pagos q se pasaron a autos zona</t>
  </si>
  <si>
    <t xml:space="preserve">[ANULACION] Recibo 5560</t>
  </si>
  <si>
    <t xml:space="preserve">[ANULACION] Recibo 5567</t>
  </si>
  <si>
    <t xml:space="preserve">Abono 756 - ZCVN</t>
  </si>
  <si>
    <t xml:space="preserve">Cliente : 01130558 - JOSE JUAN, PEREZ MORALES</t>
  </si>
  <si>
    <t xml:space="preserve">Factura 2858 - FCVN</t>
  </si>
  <si>
    <t xml:space="preserve">Abono 752 - ZCVN</t>
  </si>
  <si>
    <t xml:space="preserve">Abono 968 - ZEC</t>
  </si>
  <si>
    <t xml:space="preserve">Factura 2859 - FCVN</t>
  </si>
  <si>
    <t xml:space="preserve">Recibo 5983</t>
  </si>
  <si>
    <t xml:space="preserve">Recibo 5984</t>
  </si>
  <si>
    <t xml:space="preserve">Cliente : 01130691 - ANA PAULA, ZUÑIGA FRANCO</t>
  </si>
  <si>
    <t xml:space="preserve">Falta por liquidar </t>
  </si>
  <si>
    <t xml:space="preserve">Factura 2860 - FCVN</t>
  </si>
  <si>
    <t xml:space="preserve">Abono 754 - ZCVN</t>
  </si>
  <si>
    <t xml:space="preserve">Factura 2861 - FCVN</t>
  </si>
  <si>
    <t xml:space="preserve">Factura 1101 - FEC</t>
  </si>
  <si>
    <t xml:space="preserve">Recibo 5985</t>
  </si>
  <si>
    <t xml:space="preserve">Cliente : 01130763 - JAIRO JAIR, SANCHEZ GARCIA</t>
  </si>
  <si>
    <t xml:space="preserve">Liquidan unidad en julio </t>
  </si>
  <si>
    <t xml:space="preserve">Factura 2862 - FCVN</t>
  </si>
  <si>
    <t xml:space="preserve">Recibo 5986</t>
  </si>
  <si>
    <t xml:space="preserve">Recibo 5987</t>
  </si>
  <si>
    <t xml:space="preserve">Anticipo 5988</t>
  </si>
  <si>
    <t xml:space="preserve">Cliente : 01130916 - RAYMUNDO, CARRANZA AVILA</t>
  </si>
  <si>
    <t xml:space="preserve">FCVN 2863 junio 2016</t>
  </si>
  <si>
    <t xml:space="preserve">Factura 2863 - FC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66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Tahoma"/>
      <family val="2"/>
    </font>
    <font>
      <sz val="8"/>
      <color rgb="FF993366"/>
      <name val="MS Sans Serif"/>
      <family val="2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2</xdr:col>
      <xdr:colOff>928080</xdr:colOff>
      <xdr:row>2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240" y="0"/>
          <a:ext cx="1833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2</xdr:col>
      <xdr:colOff>900000</xdr:colOff>
      <xdr:row>2</xdr:row>
      <xdr:rowOff>171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61440" y="0"/>
          <a:ext cx="1836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0</xdr:row>
      <xdr:rowOff>0</xdr:rowOff>
    </xdr:from>
    <xdr:to>
      <xdr:col>2</xdr:col>
      <xdr:colOff>787320</xdr:colOff>
      <xdr:row>2</xdr:row>
      <xdr:rowOff>17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960" y="0"/>
          <a:ext cx="1552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0</xdr:rowOff>
    </xdr:from>
    <xdr:to>
      <xdr:col>2</xdr:col>
      <xdr:colOff>866880</xdr:colOff>
      <xdr:row>2</xdr:row>
      <xdr:rowOff>162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43240" y="0"/>
          <a:ext cx="162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64960</xdr:colOff>
      <xdr:row>2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90440" y="0"/>
          <a:ext cx="155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520</xdr:colOff>
      <xdr:row>2</xdr:row>
      <xdr:rowOff>1620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19880" y="0"/>
          <a:ext cx="1682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0</xdr:rowOff>
    </xdr:from>
    <xdr:to>
      <xdr:col>2</xdr:col>
      <xdr:colOff>897840</xdr:colOff>
      <xdr:row>2</xdr:row>
      <xdr:rowOff>16200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552960" y="0"/>
          <a:ext cx="1683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4" activePane="bottomLeft" state="frozen"/>
      <selection pane="topLeft" activeCell="A1" activeCellId="0" sqref="A1"/>
      <selection pane="bottomLeft" activeCell="C477" activeCellId="0" sqref="C4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7"/>
    <col collapsed="false" customWidth="true" hidden="false" outlineLevel="0" max="3" min="3" style="1" width="45.7"/>
    <col collapsed="false" customWidth="true" hidden="false" outlineLevel="0" max="5" min="4" style="2" width="12.42"/>
    <col collapsed="false" customWidth="true" hidden="false" outlineLevel="0" max="6" min="6" style="2" width="13.14"/>
    <col collapsed="false" customWidth="true" hidden="false" outlineLevel="0" max="7" min="7" style="1" width="30.7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21" customFormat="true" ht="12.75" hidden="false" customHeight="true" outlineLevel="0" collapsed="false">
      <c r="A6" s="18" t="s">
        <v>9</v>
      </c>
      <c r="B6" s="19" t="s">
        <v>10</v>
      </c>
      <c r="C6" s="19"/>
      <c r="D6" s="20"/>
      <c r="E6" s="20"/>
      <c r="F6" s="20" t="n">
        <f aca="false">+F7</f>
        <v>3000</v>
      </c>
      <c r="G6" s="21" t="s">
        <v>11</v>
      </c>
      <c r="H6" s="21" t="n">
        <v>1</v>
      </c>
      <c r="I6" s="22" t="s">
        <v>12</v>
      </c>
    </row>
    <row r="7" s="26" customFormat="true" ht="12" hidden="true" customHeight="false" outlineLevel="0" collapsed="false">
      <c r="A7" s="23"/>
      <c r="B7" s="24" t="n">
        <v>42338.9999999884</v>
      </c>
      <c r="C7" s="23" t="s">
        <v>13</v>
      </c>
      <c r="D7" s="25"/>
      <c r="E7" s="25"/>
      <c r="F7" s="25" t="n">
        <v>3000</v>
      </c>
    </row>
    <row r="8" s="21" customFormat="true" ht="12.75" hidden="false" customHeight="true" outlineLevel="0" collapsed="false">
      <c r="A8" s="27" t="s">
        <v>9</v>
      </c>
      <c r="B8" s="28" t="s">
        <v>14</v>
      </c>
      <c r="C8" s="28"/>
      <c r="D8" s="29"/>
      <c r="E8" s="29"/>
      <c r="F8" s="29" t="n">
        <f aca="false">+F9</f>
        <v>3000</v>
      </c>
      <c r="G8" s="21" t="s">
        <v>11</v>
      </c>
      <c r="H8" s="21" t="n">
        <v>3</v>
      </c>
      <c r="I8" s="22" t="s">
        <v>15</v>
      </c>
    </row>
    <row r="9" s="26" customFormat="true" ht="12" hidden="true" customHeight="false" outlineLevel="0" collapsed="false">
      <c r="A9" s="23"/>
      <c r="B9" s="24" t="n">
        <v>42338.9999999884</v>
      </c>
      <c r="C9" s="23" t="s">
        <v>13</v>
      </c>
      <c r="D9" s="25"/>
      <c r="E9" s="25"/>
      <c r="F9" s="25" t="n">
        <v>3000</v>
      </c>
      <c r="I9" s="26" t="s">
        <v>16</v>
      </c>
    </row>
    <row r="10" s="21" customFormat="true" ht="12.75" hidden="false" customHeight="true" outlineLevel="0" collapsed="false">
      <c r="A10" s="27" t="s">
        <v>9</v>
      </c>
      <c r="B10" s="28" t="s">
        <v>17</v>
      </c>
      <c r="C10" s="28"/>
      <c r="D10" s="29"/>
      <c r="E10" s="29"/>
      <c r="F10" s="29" t="n">
        <f aca="false">+F11</f>
        <v>-25000</v>
      </c>
      <c r="G10" s="21" t="s">
        <v>18</v>
      </c>
      <c r="H10" s="21" t="n">
        <v>4</v>
      </c>
    </row>
    <row r="11" s="26" customFormat="true" ht="12" hidden="true" customHeight="false" outlineLevel="0" collapsed="false">
      <c r="A11" s="23"/>
      <c r="B11" s="24" t="n">
        <v>42338.9999999884</v>
      </c>
      <c r="C11" s="23" t="s">
        <v>13</v>
      </c>
      <c r="D11" s="25"/>
      <c r="E11" s="25"/>
      <c r="F11" s="25" t="n">
        <v>-25000</v>
      </c>
    </row>
    <row r="12" s="21" customFormat="true" ht="12.75" hidden="false" customHeight="true" outlineLevel="0" collapsed="false">
      <c r="A12" s="27" t="s">
        <v>9</v>
      </c>
      <c r="B12" s="28" t="s">
        <v>19</v>
      </c>
      <c r="C12" s="28"/>
      <c r="D12" s="29"/>
      <c r="E12" s="29"/>
      <c r="F12" s="29" t="n">
        <f aca="false">+F13</f>
        <v>-120000</v>
      </c>
      <c r="G12" s="30" t="s">
        <v>20</v>
      </c>
      <c r="H12" s="30" t="n">
        <v>6</v>
      </c>
    </row>
    <row r="13" s="26" customFormat="true" ht="12" hidden="true" customHeight="false" outlineLevel="0" collapsed="false">
      <c r="A13" s="23"/>
      <c r="B13" s="24" t="n">
        <v>42338.9999999884</v>
      </c>
      <c r="C13" s="23" t="s">
        <v>13</v>
      </c>
      <c r="D13" s="25"/>
      <c r="E13" s="25"/>
      <c r="F13" s="25" t="n">
        <v>-120000</v>
      </c>
      <c r="I13" s="26" t="s">
        <v>21</v>
      </c>
    </row>
    <row r="14" s="26" customFormat="true" ht="12" hidden="false" customHeight="false" outlineLevel="0" collapsed="false">
      <c r="A14" s="27" t="s">
        <v>9</v>
      </c>
      <c r="B14" s="28" t="s">
        <v>22</v>
      </c>
      <c r="C14" s="28"/>
      <c r="D14" s="31"/>
      <c r="E14" s="31"/>
      <c r="F14" s="31" t="n">
        <f aca="false">+F15</f>
        <v>1000.01</v>
      </c>
      <c r="G14" s="30" t="s">
        <v>23</v>
      </c>
      <c r="H14" s="30"/>
      <c r="I14" s="26" t="s">
        <v>24</v>
      </c>
    </row>
    <row r="15" s="26" customFormat="true" ht="12" hidden="true" customHeight="false" outlineLevel="0" collapsed="false">
      <c r="A15" s="23"/>
      <c r="B15" s="24" t="n">
        <v>42338.9999999884</v>
      </c>
      <c r="C15" s="23" t="s">
        <v>13</v>
      </c>
      <c r="D15" s="32"/>
      <c r="E15" s="32"/>
      <c r="F15" s="32" t="n">
        <v>1000.01</v>
      </c>
    </row>
    <row r="16" s="21" customFormat="true" ht="12" hidden="false" customHeight="false" outlineLevel="0" collapsed="false">
      <c r="A16" s="27" t="s">
        <v>9</v>
      </c>
      <c r="B16" s="28" t="s">
        <v>25</v>
      </c>
      <c r="C16" s="28"/>
      <c r="D16" s="29"/>
      <c r="E16" s="29"/>
      <c r="F16" s="29" t="n">
        <f aca="false">+F17</f>
        <v>410000</v>
      </c>
      <c r="G16" s="21" t="s">
        <v>26</v>
      </c>
      <c r="H16" s="21" t="n">
        <v>9</v>
      </c>
      <c r="I16" s="21" t="s">
        <v>27</v>
      </c>
    </row>
    <row r="17" s="26" customFormat="true" ht="12" hidden="true" customHeight="false" outlineLevel="0" collapsed="false">
      <c r="A17" s="23"/>
      <c r="B17" s="24" t="n">
        <v>42338.9999999884</v>
      </c>
      <c r="C17" s="23" t="s">
        <v>13</v>
      </c>
      <c r="D17" s="25"/>
      <c r="E17" s="25"/>
      <c r="F17" s="25" t="n">
        <v>410000</v>
      </c>
    </row>
    <row r="18" s="21" customFormat="true" ht="12.75" hidden="false" customHeight="true" outlineLevel="0" collapsed="false">
      <c r="A18" s="27" t="s">
        <v>9</v>
      </c>
      <c r="B18" s="28" t="s">
        <v>28</v>
      </c>
      <c r="C18" s="28"/>
      <c r="D18" s="29"/>
      <c r="E18" s="29"/>
      <c r="F18" s="29" t="n">
        <f aca="false">+F19</f>
        <v>-29076.41</v>
      </c>
      <c r="G18" s="30" t="s">
        <v>29</v>
      </c>
      <c r="H18" s="30" t="n">
        <v>10</v>
      </c>
      <c r="I18" s="21" t="s">
        <v>30</v>
      </c>
    </row>
    <row r="19" s="26" customFormat="true" ht="12" hidden="true" customHeight="false" outlineLevel="0" collapsed="false">
      <c r="A19" s="23"/>
      <c r="B19" s="24" t="n">
        <v>42338.9999999884</v>
      </c>
      <c r="C19" s="23" t="s">
        <v>13</v>
      </c>
      <c r="D19" s="25"/>
      <c r="E19" s="25"/>
      <c r="F19" s="25" t="n">
        <v>-29076.41</v>
      </c>
      <c r="G19" s="22"/>
      <c r="H19" s="22"/>
    </row>
    <row r="20" s="21" customFormat="true" ht="12.75" hidden="false" customHeight="true" outlineLevel="0" collapsed="false">
      <c r="A20" s="27" t="s">
        <v>9</v>
      </c>
      <c r="B20" s="28" t="s">
        <v>31</v>
      </c>
      <c r="C20" s="28"/>
      <c r="D20" s="29"/>
      <c r="E20" s="29"/>
      <c r="F20" s="29" t="n">
        <f aca="false">+F24</f>
        <v>0.01</v>
      </c>
      <c r="H20" s="21" t="n">
        <v>11</v>
      </c>
    </row>
    <row r="21" s="26" customFormat="true" ht="12" hidden="true" customHeight="false" outlineLevel="0" collapsed="false">
      <c r="A21" s="23"/>
      <c r="B21" s="24" t="n">
        <v>42361.6951388889</v>
      </c>
      <c r="C21" s="23" t="s">
        <v>32</v>
      </c>
      <c r="D21" s="25"/>
      <c r="E21" s="25" t="n">
        <v>5000</v>
      </c>
      <c r="F21" s="25" t="n">
        <v>-5000</v>
      </c>
    </row>
    <row r="22" s="26" customFormat="true" ht="12" hidden="true" customHeight="false" outlineLevel="0" collapsed="false">
      <c r="A22" s="23"/>
      <c r="B22" s="24" t="n">
        <v>42361.7254398148</v>
      </c>
      <c r="C22" s="23" t="s">
        <v>33</v>
      </c>
      <c r="D22" s="25" t="n">
        <v>185300</v>
      </c>
      <c r="E22" s="25"/>
      <c r="F22" s="25" t="n">
        <v>180300</v>
      </c>
    </row>
    <row r="23" s="26" customFormat="true" ht="12" hidden="true" customHeight="false" outlineLevel="0" collapsed="false">
      <c r="A23" s="23"/>
      <c r="B23" s="24" t="n">
        <v>42366.5576388889</v>
      </c>
      <c r="C23" s="23" t="s">
        <v>34</v>
      </c>
      <c r="D23" s="25"/>
      <c r="E23" s="25" t="n">
        <v>13530</v>
      </c>
      <c r="F23" s="25" t="n">
        <v>166770</v>
      </c>
    </row>
    <row r="24" s="26" customFormat="true" ht="12" hidden="true" customHeight="false" outlineLevel="0" collapsed="false">
      <c r="A24" s="23"/>
      <c r="B24" s="24" t="n">
        <v>42367.4965277778</v>
      </c>
      <c r="C24" s="23" t="s">
        <v>35</v>
      </c>
      <c r="D24" s="25"/>
      <c r="E24" s="25" t="n">
        <v>166769.99</v>
      </c>
      <c r="F24" s="25" t="n">
        <v>0.01</v>
      </c>
    </row>
    <row r="25" s="21" customFormat="true" ht="12.75" hidden="false" customHeight="true" outlineLevel="0" collapsed="false">
      <c r="A25" s="27" t="s">
        <v>9</v>
      </c>
      <c r="B25" s="28" t="s">
        <v>36</v>
      </c>
      <c r="C25" s="28"/>
      <c r="D25" s="29"/>
      <c r="E25" s="29"/>
      <c r="F25" s="29" t="n">
        <f aca="false">+F26</f>
        <v>1159</v>
      </c>
      <c r="G25" s="21" t="s">
        <v>37</v>
      </c>
      <c r="H25" s="21" t="n">
        <v>12</v>
      </c>
      <c r="I25" s="21" t="s">
        <v>38</v>
      </c>
      <c r="J25" s="21" t="s">
        <v>39</v>
      </c>
    </row>
    <row r="26" s="26" customFormat="true" ht="12" hidden="true" customHeight="false" outlineLevel="0" collapsed="false">
      <c r="A26" s="23"/>
      <c r="B26" s="24" t="n">
        <v>42338.9999999884</v>
      </c>
      <c r="C26" s="23" t="s">
        <v>13</v>
      </c>
      <c r="D26" s="25"/>
      <c r="E26" s="25"/>
      <c r="F26" s="25" t="n">
        <v>1159</v>
      </c>
    </row>
    <row r="27" s="21" customFormat="true" ht="12.75" hidden="false" customHeight="true" outlineLevel="0" collapsed="false">
      <c r="A27" s="27" t="s">
        <v>9</v>
      </c>
      <c r="B27" s="28" t="s">
        <v>40</v>
      </c>
      <c r="C27" s="28"/>
      <c r="D27" s="29"/>
      <c r="E27" s="29"/>
      <c r="F27" s="29" t="n">
        <f aca="false">+F28</f>
        <v>1000</v>
      </c>
      <c r="G27" s="21" t="s">
        <v>41</v>
      </c>
      <c r="H27" s="21" t="n">
        <v>13</v>
      </c>
    </row>
    <row r="28" s="26" customFormat="true" ht="12" hidden="true" customHeight="false" outlineLevel="0" collapsed="false">
      <c r="A28" s="23"/>
      <c r="B28" s="24" t="n">
        <v>42338.9999999884</v>
      </c>
      <c r="C28" s="23" t="s">
        <v>13</v>
      </c>
      <c r="D28" s="25"/>
      <c r="E28" s="25"/>
      <c r="F28" s="25" t="n">
        <v>1000</v>
      </c>
    </row>
    <row r="29" s="21" customFormat="true" ht="12.75" hidden="false" customHeight="true" outlineLevel="0" collapsed="false">
      <c r="A29" s="27" t="s">
        <v>9</v>
      </c>
      <c r="B29" s="28" t="s">
        <v>42</v>
      </c>
      <c r="C29" s="28"/>
      <c r="D29" s="29"/>
      <c r="E29" s="29"/>
      <c r="F29" s="29" t="n">
        <f aca="false">+F30</f>
        <v>-5000</v>
      </c>
      <c r="G29" s="21" t="s">
        <v>18</v>
      </c>
      <c r="H29" s="21" t="n">
        <v>14</v>
      </c>
    </row>
    <row r="30" s="26" customFormat="true" ht="12" hidden="true" customHeight="false" outlineLevel="0" collapsed="false">
      <c r="A30" s="23"/>
      <c r="B30" s="24" t="n">
        <v>42338.9999999884</v>
      </c>
      <c r="C30" s="23" t="s">
        <v>13</v>
      </c>
      <c r="D30" s="25"/>
      <c r="E30" s="25"/>
      <c r="F30" s="25" t="n">
        <v>-5000</v>
      </c>
    </row>
    <row r="31" s="21" customFormat="true" ht="12.75" hidden="false" customHeight="true" outlineLevel="0" collapsed="false">
      <c r="A31" s="27" t="s">
        <v>9</v>
      </c>
      <c r="B31" s="28" t="s">
        <v>43</v>
      </c>
      <c r="C31" s="28"/>
      <c r="D31" s="29"/>
      <c r="E31" s="29"/>
      <c r="F31" s="29" t="n">
        <f aca="false">+F32</f>
        <v>-126013.47</v>
      </c>
      <c r="G31" s="30" t="s">
        <v>44</v>
      </c>
      <c r="H31" s="30" t="n">
        <v>15</v>
      </c>
    </row>
    <row r="32" s="26" customFormat="true" ht="12" hidden="true" customHeight="false" outlineLevel="0" collapsed="false">
      <c r="A32" s="23"/>
      <c r="B32" s="24" t="n">
        <v>42338.9999999884</v>
      </c>
      <c r="C32" s="23" t="s">
        <v>13</v>
      </c>
      <c r="D32" s="25"/>
      <c r="E32" s="25"/>
      <c r="F32" s="25" t="n">
        <v>-126013.47</v>
      </c>
    </row>
    <row r="33" s="21" customFormat="true" ht="12.75" hidden="false" customHeight="true" outlineLevel="0" collapsed="false">
      <c r="A33" s="27" t="s">
        <v>9</v>
      </c>
      <c r="B33" s="28" t="s">
        <v>45</v>
      </c>
      <c r="C33" s="28"/>
      <c r="D33" s="29"/>
      <c r="E33" s="29"/>
      <c r="F33" s="29" t="n">
        <f aca="false">+F34</f>
        <v>-156400</v>
      </c>
      <c r="G33" s="30" t="s">
        <v>46</v>
      </c>
      <c r="H33" s="30" t="n">
        <v>16</v>
      </c>
    </row>
    <row r="34" s="26" customFormat="true" ht="12" hidden="true" customHeight="false" outlineLevel="0" collapsed="false">
      <c r="A34" s="23"/>
      <c r="B34" s="24" t="n">
        <v>42338.9999999884</v>
      </c>
      <c r="C34" s="23" t="s">
        <v>13</v>
      </c>
      <c r="D34" s="25"/>
      <c r="E34" s="25"/>
      <c r="F34" s="25" t="n">
        <v>-156400</v>
      </c>
    </row>
    <row r="35" s="21" customFormat="true" ht="12.75" hidden="false" customHeight="true" outlineLevel="0" collapsed="false">
      <c r="A35" s="27" t="s">
        <v>9</v>
      </c>
      <c r="B35" s="28" t="s">
        <v>47</v>
      </c>
      <c r="C35" s="28"/>
      <c r="D35" s="29"/>
      <c r="E35" s="29"/>
      <c r="F35" s="29" t="n">
        <f aca="false">+F36</f>
        <v>-1000</v>
      </c>
      <c r="G35" s="30" t="s">
        <v>20</v>
      </c>
      <c r="H35" s="30" t="n">
        <v>17</v>
      </c>
    </row>
    <row r="36" s="26" customFormat="true" ht="12" hidden="true" customHeight="false" outlineLevel="0" collapsed="false">
      <c r="A36" s="23"/>
      <c r="B36" s="24" t="n">
        <v>42338.9999999884</v>
      </c>
      <c r="C36" s="23" t="s">
        <v>13</v>
      </c>
      <c r="D36" s="25"/>
      <c r="E36" s="25"/>
      <c r="F36" s="25" t="n">
        <v>-1000</v>
      </c>
    </row>
    <row r="37" s="21" customFormat="true" ht="12.75" hidden="false" customHeight="true" outlineLevel="0" collapsed="false">
      <c r="A37" s="27" t="s">
        <v>9</v>
      </c>
      <c r="B37" s="28" t="s">
        <v>48</v>
      </c>
      <c r="C37" s="28"/>
      <c r="D37" s="29"/>
      <c r="E37" s="29"/>
      <c r="F37" s="29" t="n">
        <f aca="false">+F38</f>
        <v>151100</v>
      </c>
      <c r="G37" s="21" t="s">
        <v>49</v>
      </c>
      <c r="H37" s="21" t="n">
        <v>18</v>
      </c>
      <c r="I37" s="21" t="s">
        <v>50</v>
      </c>
    </row>
    <row r="38" s="26" customFormat="true" ht="12" hidden="true" customHeight="false" outlineLevel="0" collapsed="false">
      <c r="A38" s="23"/>
      <c r="B38" s="24" t="n">
        <v>42338.9999999884</v>
      </c>
      <c r="C38" s="23" t="s">
        <v>13</v>
      </c>
      <c r="D38" s="25"/>
      <c r="E38" s="25"/>
      <c r="F38" s="25" t="n">
        <v>151100</v>
      </c>
    </row>
    <row r="39" s="21" customFormat="true" ht="12.75" hidden="false" customHeight="true" outlineLevel="0" collapsed="false">
      <c r="A39" s="27" t="s">
        <v>9</v>
      </c>
      <c r="B39" s="28" t="s">
        <v>51</v>
      </c>
      <c r="C39" s="28"/>
      <c r="D39" s="29"/>
      <c r="E39" s="29"/>
      <c r="F39" s="29" t="n">
        <f aca="false">+F40</f>
        <v>6300.01</v>
      </c>
      <c r="G39" s="21" t="s">
        <v>52</v>
      </c>
      <c r="H39" s="21" t="n">
        <v>19</v>
      </c>
    </row>
    <row r="40" s="26" customFormat="true" ht="12" hidden="true" customHeight="false" outlineLevel="0" collapsed="false">
      <c r="A40" s="23"/>
      <c r="B40" s="24" t="n">
        <v>42338.9999999884</v>
      </c>
      <c r="C40" s="23" t="s">
        <v>13</v>
      </c>
      <c r="D40" s="25"/>
      <c r="E40" s="25"/>
      <c r="F40" s="25" t="n">
        <v>6300.01</v>
      </c>
    </row>
    <row r="41" s="21" customFormat="true" ht="12.75" hidden="false" customHeight="true" outlineLevel="0" collapsed="false">
      <c r="A41" s="27" t="s">
        <v>9</v>
      </c>
      <c r="B41" s="28" t="s">
        <v>53</v>
      </c>
      <c r="C41" s="28"/>
      <c r="D41" s="29"/>
      <c r="E41" s="29"/>
      <c r="F41" s="29" t="n">
        <f aca="false">+F42</f>
        <v>-102700</v>
      </c>
      <c r="G41" s="21" t="s">
        <v>54</v>
      </c>
      <c r="H41" s="21" t="n">
        <v>20</v>
      </c>
    </row>
    <row r="42" s="26" customFormat="true" ht="12" hidden="true" customHeight="false" outlineLevel="0" collapsed="false">
      <c r="A42" s="23"/>
      <c r="B42" s="24" t="n">
        <v>42338.9999999884</v>
      </c>
      <c r="C42" s="23" t="s">
        <v>13</v>
      </c>
      <c r="D42" s="25"/>
      <c r="E42" s="25"/>
      <c r="F42" s="25" t="n">
        <v>-102700</v>
      </c>
    </row>
    <row r="43" s="21" customFormat="true" ht="12.75" hidden="false" customHeight="true" outlineLevel="0" collapsed="false">
      <c r="A43" s="27" t="s">
        <v>9</v>
      </c>
      <c r="B43" s="28" t="s">
        <v>55</v>
      </c>
      <c r="C43" s="28"/>
      <c r="D43" s="29"/>
      <c r="E43" s="29"/>
      <c r="F43" s="29" t="n">
        <f aca="false">+F44</f>
        <v>1000</v>
      </c>
      <c r="G43" s="21" t="s">
        <v>56</v>
      </c>
      <c r="H43" s="21" t="n">
        <v>21</v>
      </c>
    </row>
    <row r="44" s="26" customFormat="true" ht="12" hidden="true" customHeight="false" outlineLevel="0" collapsed="false">
      <c r="A44" s="23"/>
      <c r="B44" s="24" t="n">
        <v>42338.9999999884</v>
      </c>
      <c r="C44" s="23" t="s">
        <v>13</v>
      </c>
      <c r="D44" s="25"/>
      <c r="E44" s="25"/>
      <c r="F44" s="25" t="n">
        <v>1000</v>
      </c>
    </row>
    <row r="45" s="21" customFormat="true" ht="12.75" hidden="false" customHeight="true" outlineLevel="0" collapsed="false">
      <c r="A45" s="27" t="s">
        <v>9</v>
      </c>
      <c r="B45" s="28" t="s">
        <v>57</v>
      </c>
      <c r="C45" s="28"/>
      <c r="D45" s="29"/>
      <c r="E45" s="29"/>
      <c r="F45" s="29" t="n">
        <f aca="false">+F46</f>
        <v>-144000</v>
      </c>
      <c r="G45" s="30" t="s">
        <v>58</v>
      </c>
      <c r="H45" s="30" t="n">
        <v>22</v>
      </c>
    </row>
    <row r="46" s="26" customFormat="true" ht="12" hidden="true" customHeight="false" outlineLevel="0" collapsed="false">
      <c r="A46" s="23"/>
      <c r="B46" s="24" t="n">
        <v>42338.9999999884</v>
      </c>
      <c r="C46" s="23" t="s">
        <v>13</v>
      </c>
      <c r="D46" s="25"/>
      <c r="E46" s="25"/>
      <c r="F46" s="25" t="n">
        <v>-144000</v>
      </c>
    </row>
    <row r="47" s="21" customFormat="true" ht="12.75" hidden="false" customHeight="true" outlineLevel="0" collapsed="false">
      <c r="A47" s="27" t="s">
        <v>9</v>
      </c>
      <c r="B47" s="28" t="s">
        <v>59</v>
      </c>
      <c r="C47" s="28"/>
      <c r="D47" s="29"/>
      <c r="E47" s="29"/>
      <c r="F47" s="29" t="n">
        <f aca="false">+F48</f>
        <v>14999.99</v>
      </c>
      <c r="G47" s="21" t="s">
        <v>60</v>
      </c>
      <c r="H47" s="21" t="n">
        <v>23</v>
      </c>
    </row>
    <row r="48" s="26" customFormat="true" ht="12" hidden="true" customHeight="false" outlineLevel="0" collapsed="false">
      <c r="A48" s="23"/>
      <c r="B48" s="24" t="n">
        <v>42338.9999999884</v>
      </c>
      <c r="C48" s="23" t="s">
        <v>13</v>
      </c>
      <c r="D48" s="25"/>
      <c r="E48" s="25"/>
      <c r="F48" s="25" t="n">
        <v>14999.99</v>
      </c>
    </row>
    <row r="49" s="21" customFormat="true" ht="12.75" hidden="false" customHeight="true" outlineLevel="0" collapsed="false">
      <c r="A49" s="27" t="s">
        <v>9</v>
      </c>
      <c r="B49" s="28" t="s">
        <v>61</v>
      </c>
      <c r="C49" s="28"/>
      <c r="D49" s="29"/>
      <c r="E49" s="29"/>
      <c r="F49" s="29" t="n">
        <f aca="false">+F50</f>
        <v>-7000</v>
      </c>
      <c r="G49" s="21" t="s">
        <v>18</v>
      </c>
      <c r="H49" s="21" t="n">
        <v>24</v>
      </c>
    </row>
    <row r="50" s="26" customFormat="true" ht="12" hidden="true" customHeight="false" outlineLevel="0" collapsed="false">
      <c r="A50" s="23"/>
      <c r="B50" s="24" t="n">
        <v>42338.9999999884</v>
      </c>
      <c r="C50" s="23" t="s">
        <v>13</v>
      </c>
      <c r="D50" s="25"/>
      <c r="E50" s="25"/>
      <c r="F50" s="25" t="n">
        <v>-7000</v>
      </c>
    </row>
    <row r="51" s="21" customFormat="true" ht="12.75" hidden="false" customHeight="true" outlineLevel="0" collapsed="false">
      <c r="A51" s="27" t="s">
        <v>9</v>
      </c>
      <c r="B51" s="28" t="s">
        <v>62</v>
      </c>
      <c r="C51" s="28"/>
      <c r="D51" s="29"/>
      <c r="E51" s="29"/>
      <c r="F51" s="29" t="n">
        <f aca="false">+F52</f>
        <v>-18237.52</v>
      </c>
      <c r="G51" s="30" t="s">
        <v>63</v>
      </c>
      <c r="H51" s="30" t="n">
        <v>25</v>
      </c>
    </row>
    <row r="52" s="26" customFormat="true" ht="12" hidden="true" customHeight="false" outlineLevel="0" collapsed="false">
      <c r="A52" s="23"/>
      <c r="B52" s="24" t="n">
        <v>42338.9999999884</v>
      </c>
      <c r="C52" s="23" t="s">
        <v>13</v>
      </c>
      <c r="D52" s="25"/>
      <c r="E52" s="25"/>
      <c r="F52" s="25" t="n">
        <v>-18237.52</v>
      </c>
    </row>
    <row r="53" s="21" customFormat="true" ht="12.75" hidden="false" customHeight="true" outlineLevel="0" collapsed="false">
      <c r="A53" s="27" t="s">
        <v>9</v>
      </c>
      <c r="B53" s="28" t="s">
        <v>64</v>
      </c>
      <c r="C53" s="28"/>
      <c r="D53" s="29"/>
      <c r="E53" s="29"/>
      <c r="F53" s="29" t="n">
        <f aca="false">+F54</f>
        <v>-13549.79</v>
      </c>
      <c r="G53" s="30" t="s">
        <v>65</v>
      </c>
      <c r="H53" s="30" t="n">
        <v>26</v>
      </c>
    </row>
    <row r="54" s="26" customFormat="true" ht="12" hidden="true" customHeight="false" outlineLevel="0" collapsed="false">
      <c r="A54" s="23"/>
      <c r="B54" s="24" t="n">
        <v>42338.9999999884</v>
      </c>
      <c r="C54" s="23" t="s">
        <v>13</v>
      </c>
      <c r="D54" s="25"/>
      <c r="E54" s="25"/>
      <c r="F54" s="25" t="n">
        <v>-13549.79</v>
      </c>
    </row>
    <row r="55" s="21" customFormat="true" ht="12.75" hidden="false" customHeight="true" outlineLevel="0" collapsed="false">
      <c r="A55" s="27" t="s">
        <v>9</v>
      </c>
      <c r="B55" s="28" t="s">
        <v>66</v>
      </c>
      <c r="C55" s="28"/>
      <c r="D55" s="29"/>
      <c r="E55" s="29"/>
      <c r="F55" s="29" t="n">
        <f aca="false">+F57</f>
        <v>-0.02</v>
      </c>
      <c r="H55" s="21" t="n">
        <v>27</v>
      </c>
    </row>
    <row r="56" s="26" customFormat="true" ht="12" hidden="true" customHeight="false" outlineLevel="0" collapsed="false">
      <c r="A56" s="23"/>
      <c r="B56" s="24" t="n">
        <v>42338.9999999884</v>
      </c>
      <c r="C56" s="23" t="s">
        <v>13</v>
      </c>
      <c r="D56" s="25"/>
      <c r="E56" s="25"/>
      <c r="F56" s="25" t="n">
        <v>-0.01</v>
      </c>
    </row>
    <row r="57" s="26" customFormat="true" ht="12" hidden="true" customHeight="false" outlineLevel="0" collapsed="false">
      <c r="A57" s="23"/>
      <c r="B57" s="33" t="n">
        <v>42369</v>
      </c>
      <c r="C57" s="23" t="s">
        <v>67</v>
      </c>
      <c r="D57" s="25"/>
      <c r="E57" s="25" t="n">
        <v>0.01</v>
      </c>
      <c r="F57" s="25" t="n">
        <v>-0.02</v>
      </c>
    </row>
    <row r="58" s="21" customFormat="true" ht="12.75" hidden="false" customHeight="true" outlineLevel="0" collapsed="false">
      <c r="A58" s="27" t="s">
        <v>9</v>
      </c>
      <c r="B58" s="28" t="s">
        <v>68</v>
      </c>
      <c r="C58" s="28"/>
      <c r="D58" s="29"/>
      <c r="E58" s="29"/>
      <c r="F58" s="29" t="n">
        <f aca="false">+F59</f>
        <v>-1500</v>
      </c>
      <c r="G58" s="30" t="s">
        <v>69</v>
      </c>
      <c r="H58" s="30" t="n">
        <v>28</v>
      </c>
    </row>
    <row r="59" s="26" customFormat="true" ht="12" hidden="true" customHeight="false" outlineLevel="0" collapsed="false">
      <c r="A59" s="23"/>
      <c r="B59" s="24" t="n">
        <v>42338.9999999884</v>
      </c>
      <c r="C59" s="23" t="s">
        <v>13</v>
      </c>
      <c r="D59" s="25"/>
      <c r="E59" s="25"/>
      <c r="F59" s="25" t="n">
        <v>-1500</v>
      </c>
      <c r="G59" s="34"/>
      <c r="H59" s="34"/>
    </row>
    <row r="60" s="21" customFormat="true" ht="12.75" hidden="false" customHeight="true" outlineLevel="0" collapsed="false">
      <c r="A60" s="27" t="s">
        <v>9</v>
      </c>
      <c r="B60" s="28" t="s">
        <v>70</v>
      </c>
      <c r="C60" s="28"/>
      <c r="D60" s="29"/>
      <c r="E60" s="29"/>
      <c r="F60" s="29" t="n">
        <f aca="false">+F61</f>
        <v>-40000</v>
      </c>
      <c r="G60" s="21" t="s">
        <v>18</v>
      </c>
      <c r="H60" s="21" t="n">
        <v>29</v>
      </c>
    </row>
    <row r="61" s="26" customFormat="true" ht="12" hidden="true" customHeight="false" outlineLevel="0" collapsed="false">
      <c r="A61" s="23"/>
      <c r="B61" s="24" t="n">
        <v>42338.9999999884</v>
      </c>
      <c r="C61" s="23" t="s">
        <v>13</v>
      </c>
      <c r="D61" s="25"/>
      <c r="E61" s="25"/>
      <c r="F61" s="25" t="n">
        <v>-40000</v>
      </c>
    </row>
    <row r="62" s="21" customFormat="true" ht="12.75" hidden="false" customHeight="true" outlineLevel="0" collapsed="false">
      <c r="A62" s="27" t="s">
        <v>9</v>
      </c>
      <c r="B62" s="28" t="s">
        <v>71</v>
      </c>
      <c r="C62" s="28"/>
      <c r="D62" s="29"/>
      <c r="E62" s="29"/>
      <c r="F62" s="29" t="n">
        <f aca="false">+F63</f>
        <v>-1360.92</v>
      </c>
      <c r="G62" s="21" t="s">
        <v>18</v>
      </c>
      <c r="H62" s="21" t="n">
        <v>30</v>
      </c>
    </row>
    <row r="63" s="26" customFormat="true" ht="12" hidden="true" customHeight="false" outlineLevel="0" collapsed="false">
      <c r="A63" s="23"/>
      <c r="B63" s="24" t="n">
        <v>42338.9999999884</v>
      </c>
      <c r="C63" s="23" t="s">
        <v>13</v>
      </c>
      <c r="D63" s="25"/>
      <c r="E63" s="25"/>
      <c r="F63" s="25" t="n">
        <v>-1360.92</v>
      </c>
    </row>
    <row r="64" s="21" customFormat="true" ht="12.75" hidden="false" customHeight="true" outlineLevel="0" collapsed="false">
      <c r="A64" s="27" t="s">
        <v>9</v>
      </c>
      <c r="B64" s="28" t="s">
        <v>72</v>
      </c>
      <c r="C64" s="28"/>
      <c r="D64" s="29"/>
      <c r="E64" s="29"/>
      <c r="F64" s="29" t="n">
        <f aca="false">+F65</f>
        <v>167700.01</v>
      </c>
      <c r="G64" s="21" t="s">
        <v>73</v>
      </c>
      <c r="H64" s="21" t="n">
        <v>31</v>
      </c>
    </row>
    <row r="65" s="26" customFormat="true" ht="12" hidden="true" customHeight="false" outlineLevel="0" collapsed="false">
      <c r="A65" s="23"/>
      <c r="B65" s="24" t="n">
        <v>42338.9999999884</v>
      </c>
      <c r="C65" s="23" t="s">
        <v>13</v>
      </c>
      <c r="D65" s="25"/>
      <c r="E65" s="25"/>
      <c r="F65" s="25" t="n">
        <v>167700.01</v>
      </c>
    </row>
    <row r="66" s="21" customFormat="true" ht="12.75" hidden="false" customHeight="true" outlineLevel="0" collapsed="false">
      <c r="A66" s="27" t="s">
        <v>9</v>
      </c>
      <c r="B66" s="28" t="s">
        <v>74</v>
      </c>
      <c r="C66" s="28"/>
      <c r="D66" s="29"/>
      <c r="E66" s="29"/>
      <c r="F66" s="29" t="n">
        <f aca="false">+F67</f>
        <v>-6839.99</v>
      </c>
      <c r="G66" s="21" t="s">
        <v>18</v>
      </c>
      <c r="H66" s="21" t="n">
        <v>32</v>
      </c>
    </row>
    <row r="67" s="26" customFormat="true" ht="12" hidden="true" customHeight="false" outlineLevel="0" collapsed="false">
      <c r="A67" s="23"/>
      <c r="B67" s="24" t="n">
        <v>42338.9999999884</v>
      </c>
      <c r="C67" s="23" t="s">
        <v>13</v>
      </c>
      <c r="D67" s="25"/>
      <c r="E67" s="25"/>
      <c r="F67" s="25" t="n">
        <v>-6839.99</v>
      </c>
    </row>
    <row r="68" s="21" customFormat="true" ht="12.75" hidden="false" customHeight="true" outlineLevel="0" collapsed="false">
      <c r="A68" s="27" t="s">
        <v>9</v>
      </c>
      <c r="B68" s="28" t="s">
        <v>75</v>
      </c>
      <c r="C68" s="28"/>
      <c r="D68" s="29"/>
      <c r="E68" s="29"/>
      <c r="F68" s="29" t="n">
        <f aca="false">+F70</f>
        <v>-9000</v>
      </c>
      <c r="G68" s="21" t="s">
        <v>76</v>
      </c>
      <c r="H68" s="21" t="n">
        <v>34</v>
      </c>
    </row>
    <row r="69" s="26" customFormat="true" ht="12" hidden="true" customHeight="false" outlineLevel="0" collapsed="false">
      <c r="A69" s="23"/>
      <c r="B69" s="24" t="n">
        <v>42338.9999999884</v>
      </c>
      <c r="C69" s="23" t="s">
        <v>13</v>
      </c>
      <c r="D69" s="25"/>
      <c r="E69" s="25"/>
      <c r="F69" s="25" t="n">
        <v>261000</v>
      </c>
    </row>
    <row r="70" s="26" customFormat="true" ht="12" hidden="true" customHeight="false" outlineLevel="0" collapsed="false">
      <c r="A70" s="23"/>
      <c r="B70" s="24" t="n">
        <v>42353.5791666667</v>
      </c>
      <c r="C70" s="23" t="s">
        <v>77</v>
      </c>
      <c r="D70" s="25"/>
      <c r="E70" s="25" t="n">
        <v>270000</v>
      </c>
      <c r="F70" s="25" t="n">
        <v>-9000</v>
      </c>
    </row>
    <row r="71" s="21" customFormat="true" ht="12.75" hidden="false" customHeight="true" outlineLevel="0" collapsed="false">
      <c r="A71" s="27" t="s">
        <v>9</v>
      </c>
      <c r="B71" s="28" t="s">
        <v>78</v>
      </c>
      <c r="C71" s="28"/>
      <c r="D71" s="29"/>
      <c r="E71" s="29"/>
      <c r="F71" s="29" t="n">
        <f aca="false">+F72</f>
        <v>-705</v>
      </c>
      <c r="G71" s="21" t="s">
        <v>18</v>
      </c>
      <c r="H71" s="21" t="n">
        <v>35</v>
      </c>
    </row>
    <row r="72" s="26" customFormat="true" ht="12" hidden="true" customHeight="false" outlineLevel="0" collapsed="false">
      <c r="A72" s="23"/>
      <c r="B72" s="24" t="n">
        <v>42338.9999999884</v>
      </c>
      <c r="C72" s="23" t="s">
        <v>13</v>
      </c>
      <c r="D72" s="25"/>
      <c r="E72" s="25"/>
      <c r="F72" s="25" t="n">
        <v>-705</v>
      </c>
    </row>
    <row r="73" s="21" customFormat="true" ht="12.75" hidden="false" customHeight="true" outlineLevel="0" collapsed="false">
      <c r="A73" s="27" t="s">
        <v>9</v>
      </c>
      <c r="B73" s="28" t="s">
        <v>79</v>
      </c>
      <c r="C73" s="28"/>
      <c r="D73" s="29"/>
      <c r="E73" s="29"/>
      <c r="F73" s="29" t="n">
        <f aca="false">+F74</f>
        <v>-0.01</v>
      </c>
      <c r="H73" s="21" t="n">
        <v>36</v>
      </c>
    </row>
    <row r="74" s="26" customFormat="true" ht="12" hidden="true" customHeight="false" outlineLevel="0" collapsed="false">
      <c r="A74" s="23"/>
      <c r="B74" s="24" t="n">
        <v>42338.9999999884</v>
      </c>
      <c r="C74" s="23" t="s">
        <v>13</v>
      </c>
      <c r="D74" s="25"/>
      <c r="E74" s="25"/>
      <c r="F74" s="25" t="n">
        <v>-0.01</v>
      </c>
    </row>
    <row r="75" s="21" customFormat="true" ht="12.75" hidden="false" customHeight="true" outlineLevel="0" collapsed="false">
      <c r="A75" s="27" t="s">
        <v>9</v>
      </c>
      <c r="B75" s="28" t="s">
        <v>80</v>
      </c>
      <c r="C75" s="28"/>
      <c r="D75" s="29"/>
      <c r="E75" s="29"/>
      <c r="F75" s="29" t="n">
        <f aca="false">+F76</f>
        <v>18500</v>
      </c>
      <c r="G75" s="21" t="s">
        <v>81</v>
      </c>
      <c r="H75" s="21" t="n">
        <v>37</v>
      </c>
      <c r="I75" s="21" t="s">
        <v>82</v>
      </c>
    </row>
    <row r="76" s="26" customFormat="true" ht="12" hidden="true" customHeight="false" outlineLevel="0" collapsed="false">
      <c r="A76" s="23"/>
      <c r="B76" s="24" t="n">
        <v>42338.9999999884</v>
      </c>
      <c r="C76" s="23" t="s">
        <v>13</v>
      </c>
      <c r="D76" s="25"/>
      <c r="E76" s="25"/>
      <c r="F76" s="25" t="n">
        <v>18500</v>
      </c>
    </row>
    <row r="77" s="21" customFormat="true" ht="12.75" hidden="false" customHeight="true" outlineLevel="0" collapsed="false">
      <c r="A77" s="27" t="s">
        <v>9</v>
      </c>
      <c r="B77" s="28" t="s">
        <v>83</v>
      </c>
      <c r="C77" s="28"/>
      <c r="D77" s="29"/>
      <c r="E77" s="29"/>
      <c r="F77" s="29" t="n">
        <f aca="false">+F78</f>
        <v>-0.01</v>
      </c>
      <c r="H77" s="21" t="n">
        <v>38</v>
      </c>
    </row>
    <row r="78" s="26" customFormat="true" ht="12" hidden="true" customHeight="false" outlineLevel="0" collapsed="false">
      <c r="A78" s="23"/>
      <c r="B78" s="24" t="n">
        <v>42338.9999999884</v>
      </c>
      <c r="C78" s="23" t="s">
        <v>13</v>
      </c>
      <c r="D78" s="25"/>
      <c r="E78" s="25"/>
      <c r="F78" s="25" t="n">
        <v>-0.01</v>
      </c>
    </row>
    <row r="79" s="21" customFormat="true" ht="12.75" hidden="false" customHeight="true" outlineLevel="0" collapsed="false">
      <c r="A79" s="27" t="s">
        <v>9</v>
      </c>
      <c r="B79" s="28" t="s">
        <v>84</v>
      </c>
      <c r="C79" s="28"/>
      <c r="D79" s="29"/>
      <c r="E79" s="29"/>
      <c r="F79" s="29" t="n">
        <f aca="false">+F80</f>
        <v>-9197.06</v>
      </c>
      <c r="G79" s="30" t="s">
        <v>20</v>
      </c>
      <c r="H79" s="30" t="n">
        <v>39</v>
      </c>
      <c r="I79" s="21" t="s">
        <v>85</v>
      </c>
    </row>
    <row r="80" s="26" customFormat="true" ht="12" hidden="true" customHeight="false" outlineLevel="0" collapsed="false">
      <c r="A80" s="23"/>
      <c r="B80" s="24" t="n">
        <v>42338.9999999884</v>
      </c>
      <c r="C80" s="23" t="s">
        <v>13</v>
      </c>
      <c r="D80" s="25"/>
      <c r="E80" s="25"/>
      <c r="F80" s="25" t="n">
        <v>-9197.06</v>
      </c>
    </row>
    <row r="81" s="30" customFormat="true" ht="12" hidden="false" customHeight="false" outlineLevel="0" collapsed="false">
      <c r="A81" s="35" t="s">
        <v>9</v>
      </c>
      <c r="B81" s="36" t="s">
        <v>86</v>
      </c>
      <c r="C81" s="36"/>
      <c r="D81" s="31" t="n">
        <f aca="false">+D82</f>
        <v>0</v>
      </c>
      <c r="E81" s="31" t="n">
        <f aca="false">+E82</f>
        <v>840.88</v>
      </c>
      <c r="F81" s="31" t="n">
        <f aca="false">+D81-E81</f>
        <v>-840.88</v>
      </c>
      <c r="G81" s="37" t="s">
        <v>18</v>
      </c>
      <c r="H81" s="37"/>
    </row>
    <row r="82" s="40" customFormat="true" ht="12" hidden="true" customHeight="false" outlineLevel="0" collapsed="false">
      <c r="A82" s="38"/>
      <c r="B82" s="24" t="n">
        <v>42338.9999999884</v>
      </c>
      <c r="C82" s="38" t="s">
        <v>13</v>
      </c>
      <c r="D82" s="32"/>
      <c r="E82" s="32" t="n">
        <v>840.88</v>
      </c>
      <c r="F82" s="32" t="n">
        <v>-840.88</v>
      </c>
      <c r="G82" s="39"/>
      <c r="H82" s="39"/>
    </row>
    <row r="83" s="21" customFormat="true" ht="12.75" hidden="false" customHeight="true" outlineLevel="0" collapsed="false">
      <c r="A83" s="27" t="s">
        <v>9</v>
      </c>
      <c r="B83" s="28" t="s">
        <v>87</v>
      </c>
      <c r="C83" s="28"/>
      <c r="D83" s="29"/>
      <c r="E83" s="29"/>
      <c r="F83" s="29" t="n">
        <f aca="false">+F84</f>
        <v>4549.98</v>
      </c>
      <c r="G83" s="21" t="s">
        <v>88</v>
      </c>
      <c r="H83" s="21" t="n">
        <v>41</v>
      </c>
      <c r="I83" s="21" t="s">
        <v>89</v>
      </c>
    </row>
    <row r="84" s="26" customFormat="true" ht="12" hidden="true" customHeight="false" outlineLevel="0" collapsed="false">
      <c r="A84" s="23"/>
      <c r="B84" s="24" t="n">
        <v>42338.9999999884</v>
      </c>
      <c r="C84" s="23" t="s">
        <v>13</v>
      </c>
      <c r="D84" s="25"/>
      <c r="E84" s="25"/>
      <c r="F84" s="25" t="n">
        <v>4549.98</v>
      </c>
    </row>
    <row r="85" s="21" customFormat="true" ht="12.75" hidden="false" customHeight="true" outlineLevel="0" collapsed="false">
      <c r="A85" s="27" t="s">
        <v>9</v>
      </c>
      <c r="B85" s="28" t="s">
        <v>90</v>
      </c>
      <c r="C85" s="28"/>
      <c r="D85" s="29"/>
      <c r="E85" s="29"/>
      <c r="F85" s="29" t="n">
        <f aca="false">+F86</f>
        <v>-43500</v>
      </c>
      <c r="G85" s="21" t="s">
        <v>18</v>
      </c>
      <c r="H85" s="21" t="n">
        <v>42</v>
      </c>
    </row>
    <row r="86" s="26" customFormat="true" ht="12" hidden="true" customHeight="false" outlineLevel="0" collapsed="false">
      <c r="A86" s="23"/>
      <c r="B86" s="24" t="n">
        <v>42338.9999999884</v>
      </c>
      <c r="C86" s="23" t="s">
        <v>13</v>
      </c>
      <c r="D86" s="25"/>
      <c r="E86" s="25"/>
      <c r="F86" s="25" t="n">
        <v>-43500</v>
      </c>
      <c r="G86" s="26" t="n">
        <v>-43500</v>
      </c>
    </row>
    <row r="87" s="21" customFormat="true" ht="12.75" hidden="false" customHeight="true" outlineLevel="0" collapsed="false">
      <c r="A87" s="27" t="s">
        <v>9</v>
      </c>
      <c r="B87" s="28" t="s">
        <v>91</v>
      </c>
      <c r="C87" s="28"/>
      <c r="D87" s="29"/>
      <c r="E87" s="29"/>
      <c r="F87" s="29" t="n">
        <f aca="false">+F88</f>
        <v>2056.69</v>
      </c>
      <c r="H87" s="21" t="n">
        <v>44</v>
      </c>
      <c r="I87" s="21" t="s">
        <v>92</v>
      </c>
    </row>
    <row r="88" s="26" customFormat="true" ht="12" hidden="true" customHeight="false" outlineLevel="0" collapsed="false">
      <c r="A88" s="23"/>
      <c r="B88" s="24" t="n">
        <v>42338.9999999884</v>
      </c>
      <c r="C88" s="23" t="s">
        <v>13</v>
      </c>
      <c r="D88" s="25"/>
      <c r="E88" s="25"/>
      <c r="F88" s="32" t="n">
        <v>2056.69</v>
      </c>
    </row>
    <row r="89" s="21" customFormat="true" ht="12.75" hidden="false" customHeight="true" outlineLevel="0" collapsed="false">
      <c r="A89" s="27" t="s">
        <v>9</v>
      </c>
      <c r="B89" s="28" t="s">
        <v>93</v>
      </c>
      <c r="C89" s="28"/>
      <c r="D89" s="29"/>
      <c r="E89" s="29"/>
      <c r="F89" s="29" t="n">
        <f aca="false">+F90</f>
        <v>162320</v>
      </c>
      <c r="G89" s="21" t="s">
        <v>94</v>
      </c>
      <c r="H89" s="21" t="n">
        <v>45</v>
      </c>
    </row>
    <row r="90" s="26" customFormat="true" ht="12" hidden="true" customHeight="false" outlineLevel="0" collapsed="false">
      <c r="A90" s="23"/>
      <c r="B90" s="24" t="n">
        <v>42338.9999999884</v>
      </c>
      <c r="C90" s="23" t="s">
        <v>13</v>
      </c>
      <c r="D90" s="25"/>
      <c r="E90" s="25"/>
      <c r="F90" s="25" t="n">
        <v>162320</v>
      </c>
    </row>
    <row r="91" s="21" customFormat="true" ht="12.75" hidden="false" customHeight="true" outlineLevel="0" collapsed="false">
      <c r="A91" s="27" t="s">
        <v>9</v>
      </c>
      <c r="B91" s="28" t="s">
        <v>95</v>
      </c>
      <c r="C91" s="28"/>
      <c r="D91" s="29"/>
      <c r="E91" s="29"/>
      <c r="F91" s="29" t="n">
        <f aca="false">+F92</f>
        <v>10560.22</v>
      </c>
      <c r="G91" s="21" t="s">
        <v>96</v>
      </c>
      <c r="H91" s="21" t="n">
        <v>46</v>
      </c>
    </row>
    <row r="92" s="26" customFormat="true" ht="12" hidden="true" customHeight="false" outlineLevel="0" collapsed="false">
      <c r="A92" s="23"/>
      <c r="B92" s="24" t="n">
        <v>42338.9999999884</v>
      </c>
      <c r="C92" s="23" t="s">
        <v>13</v>
      </c>
      <c r="D92" s="25"/>
      <c r="E92" s="25"/>
      <c r="F92" s="25" t="n">
        <v>10560.22</v>
      </c>
      <c r="G92" s="26" t="n">
        <v>10560.22</v>
      </c>
    </row>
    <row r="93" s="21" customFormat="true" ht="12.75" hidden="false" customHeight="true" outlineLevel="0" collapsed="false">
      <c r="A93" s="27" t="s">
        <v>9</v>
      </c>
      <c r="B93" s="28" t="s">
        <v>97</v>
      </c>
      <c r="C93" s="28"/>
      <c r="D93" s="29"/>
      <c r="E93" s="29"/>
      <c r="F93" s="29" t="n">
        <f aca="false">+F94</f>
        <v>-358.17</v>
      </c>
      <c r="G93" s="21" t="s">
        <v>18</v>
      </c>
      <c r="H93" s="21" t="n">
        <v>50</v>
      </c>
    </row>
    <row r="94" s="26" customFormat="true" ht="12" hidden="true" customHeight="false" outlineLevel="0" collapsed="false">
      <c r="A94" s="23"/>
      <c r="B94" s="24" t="n">
        <v>42338.9999999884</v>
      </c>
      <c r="C94" s="23" t="s">
        <v>13</v>
      </c>
      <c r="D94" s="25"/>
      <c r="E94" s="25"/>
      <c r="F94" s="25" t="n">
        <v>-358.17</v>
      </c>
    </row>
    <row r="95" s="21" customFormat="true" ht="12.75" hidden="false" customHeight="true" outlineLevel="0" collapsed="false">
      <c r="A95" s="27" t="s">
        <v>9</v>
      </c>
      <c r="B95" s="28" t="s">
        <v>98</v>
      </c>
      <c r="C95" s="28"/>
      <c r="D95" s="29"/>
      <c r="E95" s="29"/>
      <c r="F95" s="29" t="n">
        <f aca="false">+F96</f>
        <v>-15000.01</v>
      </c>
      <c r="G95" s="30" t="s">
        <v>99</v>
      </c>
      <c r="H95" s="30" t="n">
        <v>51</v>
      </c>
      <c r="K95" s="21" t="s">
        <v>100</v>
      </c>
    </row>
    <row r="96" s="26" customFormat="true" ht="12" hidden="true" customHeight="false" outlineLevel="0" collapsed="false">
      <c r="A96" s="23"/>
      <c r="B96" s="24" t="n">
        <v>42338.9999999884</v>
      </c>
      <c r="C96" s="23" t="s">
        <v>13</v>
      </c>
      <c r="D96" s="25"/>
      <c r="E96" s="25"/>
      <c r="F96" s="25" t="n">
        <v>-15000.01</v>
      </c>
    </row>
    <row r="97" s="21" customFormat="true" ht="12.75" hidden="false" customHeight="true" outlineLevel="0" collapsed="false">
      <c r="A97" s="27" t="s">
        <v>9</v>
      </c>
      <c r="B97" s="28" t="s">
        <v>101</v>
      </c>
      <c r="C97" s="28"/>
      <c r="D97" s="29"/>
      <c r="E97" s="29"/>
      <c r="F97" s="29" t="n">
        <f aca="false">+F98</f>
        <v>-10000</v>
      </c>
      <c r="G97" s="30" t="s">
        <v>102</v>
      </c>
      <c r="H97" s="30" t="n">
        <v>52</v>
      </c>
    </row>
    <row r="98" s="26" customFormat="true" ht="12" hidden="true" customHeight="false" outlineLevel="0" collapsed="false">
      <c r="A98" s="23"/>
      <c r="B98" s="24" t="n">
        <v>42338.9999999884</v>
      </c>
      <c r="C98" s="23" t="s">
        <v>13</v>
      </c>
      <c r="D98" s="25"/>
      <c r="E98" s="25"/>
      <c r="F98" s="25" t="n">
        <v>-10000</v>
      </c>
    </row>
    <row r="99" s="21" customFormat="true" ht="12.75" hidden="false" customHeight="true" outlineLevel="0" collapsed="false">
      <c r="A99" s="27" t="s">
        <v>9</v>
      </c>
      <c r="B99" s="28" t="s">
        <v>103</v>
      </c>
      <c r="C99" s="28"/>
      <c r="D99" s="29"/>
      <c r="E99" s="29"/>
      <c r="F99" s="29" t="n">
        <f aca="false">+F100</f>
        <v>-467936.06</v>
      </c>
      <c r="H99" s="21" t="n">
        <v>53</v>
      </c>
    </row>
    <row r="100" s="26" customFormat="true" ht="12" hidden="true" customHeight="false" outlineLevel="0" collapsed="false">
      <c r="A100" s="23"/>
      <c r="B100" s="24" t="n">
        <v>42338.9999999884</v>
      </c>
      <c r="C100" s="23" t="s">
        <v>13</v>
      </c>
      <c r="D100" s="25"/>
      <c r="E100" s="25"/>
      <c r="F100" s="25" t="n">
        <v>-467936.06</v>
      </c>
    </row>
    <row r="101" s="21" customFormat="true" ht="12.75" hidden="false" customHeight="true" outlineLevel="0" collapsed="false">
      <c r="A101" s="27" t="s">
        <v>9</v>
      </c>
      <c r="B101" s="28" t="s">
        <v>104</v>
      </c>
      <c r="C101" s="28"/>
      <c r="D101" s="29"/>
      <c r="E101" s="29"/>
      <c r="F101" s="29" t="n">
        <v>145000</v>
      </c>
      <c r="G101" s="41" t="s">
        <v>105</v>
      </c>
      <c r="H101" s="41"/>
    </row>
    <row r="102" s="26" customFormat="true" ht="12" hidden="true" customHeight="false" outlineLevel="0" collapsed="false">
      <c r="A102" s="23"/>
      <c r="B102" s="24" t="n">
        <v>42216.9999999884</v>
      </c>
      <c r="C102" s="23" t="s">
        <v>13</v>
      </c>
      <c r="D102" s="25"/>
      <c r="E102" s="25"/>
      <c r="F102" s="25" t="n">
        <v>145000</v>
      </c>
    </row>
    <row r="103" s="21" customFormat="true" ht="12.75" hidden="false" customHeight="true" outlineLevel="0" collapsed="false">
      <c r="A103" s="27" t="s">
        <v>9</v>
      </c>
      <c r="B103" s="28" t="s">
        <v>106</v>
      </c>
      <c r="C103" s="28"/>
      <c r="D103" s="29"/>
      <c r="E103" s="29"/>
      <c r="F103" s="29" t="n">
        <f aca="false">+F104</f>
        <v>145000</v>
      </c>
      <c r="G103" s="21" t="s">
        <v>107</v>
      </c>
      <c r="H103" s="21" t="n">
        <v>54</v>
      </c>
    </row>
    <row r="104" s="26" customFormat="true" ht="12" hidden="true" customHeight="false" outlineLevel="0" collapsed="false">
      <c r="A104" s="23"/>
      <c r="B104" s="24" t="n">
        <v>42338.9999999884</v>
      </c>
      <c r="C104" s="23" t="s">
        <v>13</v>
      </c>
      <c r="D104" s="25"/>
      <c r="E104" s="25"/>
      <c r="F104" s="25" t="n">
        <v>145000</v>
      </c>
    </row>
    <row r="105" s="21" customFormat="true" ht="12.75" hidden="false" customHeight="true" outlineLevel="0" collapsed="false">
      <c r="A105" s="27" t="s">
        <v>9</v>
      </c>
      <c r="B105" s="28" t="s">
        <v>108</v>
      </c>
      <c r="C105" s="28"/>
      <c r="D105" s="29"/>
      <c r="E105" s="29"/>
      <c r="F105" s="29" t="n">
        <f aca="false">+F106</f>
        <v>13500</v>
      </c>
      <c r="G105" s="21" t="s">
        <v>81</v>
      </c>
      <c r="H105" s="21" t="n">
        <v>55</v>
      </c>
    </row>
    <row r="106" s="26" customFormat="true" ht="12" hidden="true" customHeight="false" outlineLevel="0" collapsed="false">
      <c r="A106" s="23"/>
      <c r="B106" s="24" t="n">
        <v>42338.9999999884</v>
      </c>
      <c r="C106" s="23" t="s">
        <v>13</v>
      </c>
      <c r="D106" s="25"/>
      <c r="E106" s="25"/>
      <c r="F106" s="25" t="n">
        <v>13500</v>
      </c>
    </row>
    <row r="107" s="21" customFormat="true" ht="12.75" hidden="false" customHeight="true" outlineLevel="0" collapsed="false">
      <c r="A107" s="27" t="s">
        <v>9</v>
      </c>
      <c r="B107" s="28" t="s">
        <v>109</v>
      </c>
      <c r="C107" s="28"/>
      <c r="D107" s="29"/>
      <c r="E107" s="29"/>
      <c r="F107" s="29" t="n">
        <f aca="false">+F108</f>
        <v>-1239.04</v>
      </c>
      <c r="G107" s="22" t="s">
        <v>110</v>
      </c>
      <c r="H107" s="22" t="n">
        <v>56</v>
      </c>
    </row>
    <row r="108" s="26" customFormat="true" ht="12" hidden="true" customHeight="false" outlineLevel="0" collapsed="false">
      <c r="A108" s="23"/>
      <c r="B108" s="24" t="n">
        <v>42338.9999999884</v>
      </c>
      <c r="C108" s="23" t="s">
        <v>13</v>
      </c>
      <c r="D108" s="25"/>
      <c r="E108" s="25"/>
      <c r="F108" s="25" t="n">
        <v>-1239.04</v>
      </c>
    </row>
    <row r="109" s="21" customFormat="true" ht="12.75" hidden="false" customHeight="true" outlineLevel="0" collapsed="false">
      <c r="A109" s="27" t="s">
        <v>9</v>
      </c>
      <c r="B109" s="28" t="s">
        <v>111</v>
      </c>
      <c r="C109" s="28"/>
      <c r="D109" s="29"/>
      <c r="E109" s="29"/>
      <c r="F109" s="29" t="n">
        <f aca="false">+F110</f>
        <v>29900</v>
      </c>
      <c r="G109" s="21" t="s">
        <v>81</v>
      </c>
      <c r="H109" s="21" t="n">
        <v>58</v>
      </c>
    </row>
    <row r="110" s="26" customFormat="true" ht="12" hidden="true" customHeight="false" outlineLevel="0" collapsed="false">
      <c r="A110" s="23"/>
      <c r="B110" s="24" t="n">
        <v>42338.9999999884</v>
      </c>
      <c r="C110" s="23" t="s">
        <v>13</v>
      </c>
      <c r="D110" s="25"/>
      <c r="E110" s="25"/>
      <c r="F110" s="25" t="n">
        <v>29900</v>
      </c>
    </row>
    <row r="111" s="21" customFormat="true" ht="12.75" hidden="false" customHeight="true" outlineLevel="0" collapsed="false">
      <c r="A111" s="27" t="s">
        <v>9</v>
      </c>
      <c r="B111" s="28" t="s">
        <v>112</v>
      </c>
      <c r="C111" s="28"/>
      <c r="D111" s="29"/>
      <c r="E111" s="29"/>
      <c r="F111" s="29" t="n">
        <f aca="false">+F112</f>
        <v>-251000.15</v>
      </c>
      <c r="G111" s="22" t="s">
        <v>113</v>
      </c>
      <c r="H111" s="22" t="n">
        <v>59</v>
      </c>
    </row>
    <row r="112" s="26" customFormat="true" ht="12" hidden="true" customHeight="false" outlineLevel="0" collapsed="false">
      <c r="A112" s="23"/>
      <c r="B112" s="24" t="n">
        <v>42338.9999999884</v>
      </c>
      <c r="C112" s="23" t="s">
        <v>13</v>
      </c>
      <c r="D112" s="25"/>
      <c r="E112" s="25"/>
      <c r="F112" s="25" t="n">
        <v>-251000.15</v>
      </c>
    </row>
    <row r="113" s="21" customFormat="true" ht="12.75" hidden="false" customHeight="true" outlineLevel="0" collapsed="false">
      <c r="A113" s="27" t="s">
        <v>9</v>
      </c>
      <c r="B113" s="28" t="s">
        <v>114</v>
      </c>
      <c r="C113" s="28"/>
      <c r="D113" s="29"/>
      <c r="E113" s="29"/>
      <c r="F113" s="29" t="n">
        <f aca="false">+F114</f>
        <v>5000</v>
      </c>
      <c r="G113" s="21" t="s">
        <v>115</v>
      </c>
      <c r="H113" s="21" t="n">
        <v>62</v>
      </c>
    </row>
    <row r="114" s="26" customFormat="true" ht="12" hidden="true" customHeight="false" outlineLevel="0" collapsed="false">
      <c r="A114" s="23"/>
      <c r="B114" s="24" t="n">
        <v>42338.9999999884</v>
      </c>
      <c r="C114" s="23" t="s">
        <v>13</v>
      </c>
      <c r="D114" s="25"/>
      <c r="E114" s="25"/>
      <c r="F114" s="25" t="n">
        <v>5000</v>
      </c>
    </row>
    <row r="115" s="21" customFormat="true" ht="12.75" hidden="false" customHeight="true" outlineLevel="0" collapsed="false">
      <c r="A115" s="27" t="s">
        <v>9</v>
      </c>
      <c r="B115" s="28" t="s">
        <v>116</v>
      </c>
      <c r="C115" s="28"/>
      <c r="D115" s="29"/>
      <c r="E115" s="29"/>
      <c r="F115" s="29" t="n">
        <f aca="false">+F116</f>
        <v>-20099</v>
      </c>
      <c r="G115" s="30" t="s">
        <v>18</v>
      </c>
      <c r="H115" s="30" t="n">
        <v>65</v>
      </c>
    </row>
    <row r="116" s="26" customFormat="true" ht="12" hidden="true" customHeight="false" outlineLevel="0" collapsed="false">
      <c r="A116" s="23"/>
      <c r="B116" s="24" t="n">
        <v>42338.9999999884</v>
      </c>
      <c r="C116" s="23" t="s">
        <v>13</v>
      </c>
      <c r="D116" s="25"/>
      <c r="E116" s="25"/>
      <c r="F116" s="25" t="n">
        <v>-20099</v>
      </c>
    </row>
    <row r="117" s="21" customFormat="true" ht="12.75" hidden="false" customHeight="true" outlineLevel="0" collapsed="false">
      <c r="A117" s="27" t="s">
        <v>9</v>
      </c>
      <c r="B117" s="28" t="s">
        <v>117</v>
      </c>
      <c r="C117" s="28"/>
      <c r="D117" s="29"/>
      <c r="E117" s="29"/>
      <c r="F117" s="29" t="n">
        <f aca="false">+F118</f>
        <v>-4506.67</v>
      </c>
      <c r="G117" s="21" t="s">
        <v>118</v>
      </c>
    </row>
    <row r="118" s="26" customFormat="true" ht="12" hidden="true" customHeight="false" outlineLevel="0" collapsed="false">
      <c r="A118" s="23"/>
      <c r="B118" s="24" t="n">
        <v>42338.9999999884</v>
      </c>
      <c r="C118" s="23" t="s">
        <v>13</v>
      </c>
      <c r="D118" s="25"/>
      <c r="E118" s="25"/>
      <c r="F118" s="25" t="n">
        <v>-4506.67</v>
      </c>
    </row>
    <row r="119" s="21" customFormat="true" ht="12.75" hidden="false" customHeight="true" outlineLevel="0" collapsed="false">
      <c r="A119" s="27" t="s">
        <v>9</v>
      </c>
      <c r="B119" s="28" t="s">
        <v>119</v>
      </c>
      <c r="C119" s="28"/>
      <c r="D119" s="29"/>
      <c r="E119" s="29"/>
      <c r="F119" s="29" t="n">
        <f aca="false">+F120</f>
        <v>-4999.99</v>
      </c>
      <c r="G119" s="21" t="s">
        <v>63</v>
      </c>
    </row>
    <row r="120" s="26" customFormat="true" ht="12" hidden="true" customHeight="false" outlineLevel="0" collapsed="false">
      <c r="A120" s="23"/>
      <c r="B120" s="24" t="n">
        <v>42338.9999999884</v>
      </c>
      <c r="C120" s="23" t="s">
        <v>13</v>
      </c>
      <c r="D120" s="25"/>
      <c r="E120" s="25"/>
      <c r="F120" s="25" t="n">
        <v>-4999.99</v>
      </c>
    </row>
    <row r="121" s="21" customFormat="true" ht="12.75" hidden="false" customHeight="true" outlineLevel="0" collapsed="false">
      <c r="A121" s="27" t="s">
        <v>9</v>
      </c>
      <c r="B121" s="28" t="s">
        <v>120</v>
      </c>
      <c r="C121" s="28"/>
      <c r="D121" s="29"/>
      <c r="E121" s="29"/>
      <c r="F121" s="29" t="n">
        <f aca="false">+F122</f>
        <v>-1200</v>
      </c>
      <c r="G121" s="37" t="s">
        <v>121</v>
      </c>
      <c r="H121" s="37"/>
    </row>
    <row r="122" s="26" customFormat="true" ht="12" hidden="true" customHeight="false" outlineLevel="0" collapsed="false">
      <c r="A122" s="23"/>
      <c r="B122" s="24" t="n">
        <v>42338.9999999884</v>
      </c>
      <c r="C122" s="23" t="s">
        <v>13</v>
      </c>
      <c r="D122" s="25"/>
      <c r="E122" s="25"/>
      <c r="F122" s="25" t="n">
        <v>-1200</v>
      </c>
    </row>
    <row r="123" s="21" customFormat="true" ht="12.75" hidden="false" customHeight="true" outlineLevel="0" collapsed="false">
      <c r="A123" s="27" t="s">
        <v>9</v>
      </c>
      <c r="B123" s="28" t="s">
        <v>122</v>
      </c>
      <c r="C123" s="28"/>
      <c r="D123" s="29"/>
      <c r="E123" s="29"/>
      <c r="F123" s="29" t="n">
        <f aca="false">+F124</f>
        <v>407509</v>
      </c>
      <c r="G123" s="21" t="s">
        <v>123</v>
      </c>
    </row>
    <row r="124" s="26" customFormat="true" ht="12" hidden="true" customHeight="false" outlineLevel="0" collapsed="false">
      <c r="A124" s="23"/>
      <c r="B124" s="24" t="n">
        <v>42338.9999999884</v>
      </c>
      <c r="C124" s="23" t="s">
        <v>13</v>
      </c>
      <c r="D124" s="25"/>
      <c r="E124" s="25"/>
      <c r="F124" s="25" t="n">
        <v>407509</v>
      </c>
    </row>
    <row r="125" s="21" customFormat="true" ht="12.75" hidden="false" customHeight="true" outlineLevel="0" collapsed="false">
      <c r="A125" s="27" t="s">
        <v>9</v>
      </c>
      <c r="B125" s="28" t="s">
        <v>124</v>
      </c>
      <c r="C125" s="28"/>
      <c r="D125" s="29"/>
      <c r="E125" s="29"/>
      <c r="F125" s="29" t="n">
        <f aca="false">+F126</f>
        <v>1000</v>
      </c>
      <c r="G125" s="21" t="s">
        <v>11</v>
      </c>
      <c r="I125" s="21" t="s">
        <v>125</v>
      </c>
    </row>
    <row r="126" s="26" customFormat="true" ht="12" hidden="true" customHeight="false" outlineLevel="0" collapsed="false">
      <c r="A126" s="23"/>
      <c r="B126" s="24" t="n">
        <v>42338.9999999884</v>
      </c>
      <c r="C126" s="23" t="s">
        <v>13</v>
      </c>
      <c r="D126" s="25"/>
      <c r="E126" s="25"/>
      <c r="F126" s="25" t="n">
        <v>1000</v>
      </c>
    </row>
    <row r="127" s="21" customFormat="true" ht="12.75" hidden="false" customHeight="true" outlineLevel="0" collapsed="false">
      <c r="A127" s="27" t="s">
        <v>9</v>
      </c>
      <c r="B127" s="28" t="s">
        <v>126</v>
      </c>
      <c r="C127" s="28"/>
      <c r="D127" s="29"/>
      <c r="E127" s="29"/>
      <c r="F127" s="29" t="n">
        <f aca="false">+F128</f>
        <v>-770</v>
      </c>
      <c r="G127" s="30" t="s">
        <v>127</v>
      </c>
      <c r="H127" s="30"/>
    </row>
    <row r="128" s="26" customFormat="true" ht="12" hidden="true" customHeight="false" outlineLevel="0" collapsed="false">
      <c r="A128" s="23"/>
      <c r="B128" s="24" t="n">
        <v>42338.9999999884</v>
      </c>
      <c r="C128" s="23" t="s">
        <v>13</v>
      </c>
      <c r="D128" s="25"/>
      <c r="E128" s="25"/>
      <c r="F128" s="25" t="n">
        <v>-770</v>
      </c>
    </row>
    <row r="129" s="21" customFormat="true" ht="12.75" hidden="false" customHeight="true" outlineLevel="0" collapsed="false">
      <c r="A129" s="27" t="s">
        <v>9</v>
      </c>
      <c r="B129" s="28" t="s">
        <v>128</v>
      </c>
      <c r="C129" s="28"/>
      <c r="D129" s="29"/>
      <c r="E129" s="29"/>
      <c r="F129" s="29" t="n">
        <f aca="false">+F130</f>
        <v>30000</v>
      </c>
      <c r="G129" s="21" t="s">
        <v>11</v>
      </c>
      <c r="I129" s="21" t="s">
        <v>129</v>
      </c>
    </row>
    <row r="130" s="26" customFormat="true" ht="12" hidden="true" customHeight="false" outlineLevel="0" collapsed="false">
      <c r="A130" s="23"/>
      <c r="B130" s="24" t="n">
        <v>42338.9999999884</v>
      </c>
      <c r="C130" s="23" t="s">
        <v>13</v>
      </c>
      <c r="D130" s="25"/>
      <c r="E130" s="25"/>
      <c r="F130" s="25" t="n">
        <v>30000</v>
      </c>
    </row>
    <row r="131" s="21" customFormat="true" ht="12.75" hidden="false" customHeight="true" outlineLevel="0" collapsed="false">
      <c r="A131" s="27" t="s">
        <v>9</v>
      </c>
      <c r="B131" s="28" t="s">
        <v>130</v>
      </c>
      <c r="C131" s="28"/>
      <c r="D131" s="29"/>
      <c r="E131" s="29"/>
      <c r="F131" s="29" t="n">
        <f aca="false">+F132</f>
        <v>-3</v>
      </c>
      <c r="G131" s="21" t="s">
        <v>18</v>
      </c>
    </row>
    <row r="132" s="26" customFormat="true" ht="12" hidden="true" customHeight="false" outlineLevel="0" collapsed="false">
      <c r="A132" s="23"/>
      <c r="B132" s="24" t="n">
        <v>42338.9999999884</v>
      </c>
      <c r="C132" s="23" t="s">
        <v>13</v>
      </c>
      <c r="D132" s="25"/>
      <c r="E132" s="25"/>
      <c r="F132" s="25" t="n">
        <v>-3</v>
      </c>
    </row>
    <row r="133" s="21" customFormat="true" ht="12.75" hidden="false" customHeight="true" outlineLevel="0" collapsed="false">
      <c r="A133" s="27" t="s">
        <v>9</v>
      </c>
      <c r="B133" s="28" t="s">
        <v>131</v>
      </c>
      <c r="C133" s="28"/>
      <c r="D133" s="29"/>
      <c r="E133" s="29"/>
      <c r="F133" s="29" t="n">
        <f aca="false">+F134</f>
        <v>-80</v>
      </c>
      <c r="G133" s="21" t="s">
        <v>18</v>
      </c>
    </row>
    <row r="134" s="26" customFormat="true" ht="12" hidden="true" customHeight="false" outlineLevel="0" collapsed="false">
      <c r="A134" s="23"/>
      <c r="B134" s="24" t="n">
        <v>42338.9999999884</v>
      </c>
      <c r="C134" s="23" t="s">
        <v>13</v>
      </c>
      <c r="D134" s="25"/>
      <c r="E134" s="25"/>
      <c r="F134" s="25" t="n">
        <v>-80</v>
      </c>
    </row>
    <row r="135" s="21" customFormat="true" ht="12.75" hidden="false" customHeight="true" outlineLevel="0" collapsed="false">
      <c r="A135" s="27" t="s">
        <v>9</v>
      </c>
      <c r="B135" s="28" t="s">
        <v>132</v>
      </c>
      <c r="C135" s="28"/>
      <c r="D135" s="29"/>
      <c r="E135" s="29"/>
      <c r="F135" s="29" t="n">
        <f aca="false">+F142</f>
        <v>-6.25</v>
      </c>
      <c r="G135" s="21" t="s">
        <v>18</v>
      </c>
    </row>
    <row r="136" s="26" customFormat="true" ht="12" hidden="true" customHeight="false" outlineLevel="0" collapsed="false">
      <c r="A136" s="23"/>
      <c r="B136" s="24" t="n">
        <v>42338.9999999884</v>
      </c>
      <c r="C136" s="23" t="s">
        <v>13</v>
      </c>
      <c r="D136" s="25"/>
      <c r="E136" s="25"/>
      <c r="F136" s="25" t="n">
        <v>-6.25</v>
      </c>
    </row>
    <row r="137" s="26" customFormat="true" ht="12" hidden="true" customHeight="false" outlineLevel="0" collapsed="false">
      <c r="A137" s="23"/>
      <c r="B137" s="33" t="n">
        <v>42369</v>
      </c>
      <c r="C137" s="23" t="s">
        <v>133</v>
      </c>
      <c r="D137" s="25" t="n">
        <v>5000</v>
      </c>
      <c r="E137" s="25"/>
      <c r="F137" s="25" t="n">
        <v>4993.75</v>
      </c>
    </row>
    <row r="138" s="26" customFormat="true" ht="12" hidden="true" customHeight="false" outlineLevel="0" collapsed="false">
      <c r="A138" s="23"/>
      <c r="B138" s="33" t="n">
        <v>42369</v>
      </c>
      <c r="C138" s="23" t="s">
        <v>133</v>
      </c>
      <c r="D138" s="25" t="n">
        <v>70000</v>
      </c>
      <c r="E138" s="25"/>
      <c r="F138" s="25" t="n">
        <v>74993.75</v>
      </c>
    </row>
    <row r="139" s="26" customFormat="true" ht="12" hidden="true" customHeight="false" outlineLevel="0" collapsed="false">
      <c r="A139" s="23"/>
      <c r="B139" s="33" t="n">
        <v>42369</v>
      </c>
      <c r="C139" s="23" t="s">
        <v>133</v>
      </c>
      <c r="D139" s="25" t="n">
        <v>70000</v>
      </c>
      <c r="E139" s="25"/>
      <c r="F139" s="25" t="n">
        <v>144993.75</v>
      </c>
    </row>
    <row r="140" s="26" customFormat="true" ht="12" hidden="true" customHeight="false" outlineLevel="0" collapsed="false">
      <c r="A140" s="23"/>
      <c r="B140" s="33" t="n">
        <v>42369</v>
      </c>
      <c r="C140" s="23" t="s">
        <v>134</v>
      </c>
      <c r="D140" s="25"/>
      <c r="E140" s="25" t="n">
        <v>5000</v>
      </c>
      <c r="F140" s="25" t="n">
        <v>139993.75</v>
      </c>
    </row>
    <row r="141" s="26" customFormat="true" ht="12" hidden="true" customHeight="false" outlineLevel="0" collapsed="false">
      <c r="A141" s="23"/>
      <c r="B141" s="33" t="n">
        <v>42369</v>
      </c>
      <c r="C141" s="23" t="s">
        <v>135</v>
      </c>
      <c r="D141" s="25"/>
      <c r="E141" s="25" t="n">
        <v>70000</v>
      </c>
      <c r="F141" s="25" t="n">
        <v>69993.75</v>
      </c>
    </row>
    <row r="142" s="26" customFormat="true" ht="12" hidden="true" customHeight="false" outlineLevel="0" collapsed="false">
      <c r="A142" s="23"/>
      <c r="B142" s="33" t="n">
        <v>42369</v>
      </c>
      <c r="C142" s="23" t="s">
        <v>133</v>
      </c>
      <c r="D142" s="25"/>
      <c r="E142" s="25" t="n">
        <v>70000</v>
      </c>
      <c r="F142" s="25" t="n">
        <v>-6.25</v>
      </c>
    </row>
    <row r="143" s="21" customFormat="true" ht="12.75" hidden="false" customHeight="true" outlineLevel="0" collapsed="false">
      <c r="A143" s="27" t="s">
        <v>9</v>
      </c>
      <c r="B143" s="28" t="s">
        <v>136</v>
      </c>
      <c r="C143" s="28"/>
      <c r="D143" s="29"/>
      <c r="E143" s="29"/>
      <c r="F143" s="29" t="n">
        <f aca="false">+F144</f>
        <v>52500</v>
      </c>
      <c r="G143" s="21" t="s">
        <v>11</v>
      </c>
    </row>
    <row r="144" s="26" customFormat="true" ht="12" hidden="true" customHeight="false" outlineLevel="0" collapsed="false">
      <c r="A144" s="23"/>
      <c r="B144" s="24" t="n">
        <v>42338.9999999884</v>
      </c>
      <c r="C144" s="23" t="s">
        <v>13</v>
      </c>
      <c r="D144" s="25"/>
      <c r="E144" s="25"/>
      <c r="F144" s="25" t="n">
        <v>52500</v>
      </c>
    </row>
    <row r="145" s="21" customFormat="true" ht="12.75" hidden="false" customHeight="true" outlineLevel="0" collapsed="false">
      <c r="A145" s="27" t="s">
        <v>9</v>
      </c>
      <c r="B145" s="28" t="s">
        <v>137</v>
      </c>
      <c r="C145" s="28"/>
      <c r="D145" s="29"/>
      <c r="E145" s="29"/>
      <c r="F145" s="29" t="n">
        <f aca="false">+F146</f>
        <v>2000</v>
      </c>
      <c r="G145" s="21" t="s">
        <v>11</v>
      </c>
    </row>
    <row r="146" s="26" customFormat="true" ht="12" hidden="true" customHeight="false" outlineLevel="0" collapsed="false">
      <c r="A146" s="23"/>
      <c r="B146" s="24" t="n">
        <v>42338.9999999884</v>
      </c>
      <c r="C146" s="23" t="s">
        <v>13</v>
      </c>
      <c r="D146" s="25"/>
      <c r="E146" s="25"/>
      <c r="F146" s="25" t="n">
        <v>2000</v>
      </c>
    </row>
    <row r="147" s="21" customFormat="true" ht="12.75" hidden="false" customHeight="true" outlineLevel="0" collapsed="false">
      <c r="A147" s="27" t="s">
        <v>9</v>
      </c>
      <c r="B147" s="28" t="s">
        <v>138</v>
      </c>
      <c r="C147" s="28"/>
      <c r="D147" s="29"/>
      <c r="E147" s="29"/>
      <c r="F147" s="29" t="n">
        <f aca="false">+F148</f>
        <v>20000</v>
      </c>
      <c r="G147" s="21" t="s">
        <v>11</v>
      </c>
    </row>
    <row r="148" s="26" customFormat="true" ht="12" hidden="true" customHeight="false" outlineLevel="0" collapsed="false">
      <c r="A148" s="23"/>
      <c r="B148" s="24" t="n">
        <v>42338.9999999884</v>
      </c>
      <c r="C148" s="23" t="s">
        <v>13</v>
      </c>
      <c r="D148" s="25"/>
      <c r="E148" s="25"/>
      <c r="F148" s="25" t="n">
        <v>20000</v>
      </c>
    </row>
    <row r="149" s="21" customFormat="true" ht="12.75" hidden="false" customHeight="true" outlineLevel="0" collapsed="false">
      <c r="A149" s="27" t="s">
        <v>9</v>
      </c>
      <c r="B149" s="28" t="s">
        <v>139</v>
      </c>
      <c r="C149" s="28"/>
      <c r="D149" s="29"/>
      <c r="E149" s="29"/>
      <c r="F149" s="29" t="n">
        <f aca="false">+F150</f>
        <v>-22.9</v>
      </c>
      <c r="G149" s="21" t="s">
        <v>18</v>
      </c>
    </row>
    <row r="150" s="26" customFormat="true" ht="12" hidden="true" customHeight="false" outlineLevel="0" collapsed="false">
      <c r="A150" s="23"/>
      <c r="B150" s="24" t="n">
        <v>42338.9999999884</v>
      </c>
      <c r="C150" s="23" t="s">
        <v>13</v>
      </c>
      <c r="D150" s="25"/>
      <c r="E150" s="25"/>
      <c r="F150" s="25" t="n">
        <v>-22.9</v>
      </c>
    </row>
    <row r="151" s="21" customFormat="true" ht="12.75" hidden="false" customHeight="true" outlineLevel="0" collapsed="false">
      <c r="A151" s="27" t="s">
        <v>9</v>
      </c>
      <c r="B151" s="28" t="s">
        <v>140</v>
      </c>
      <c r="C151" s="28"/>
      <c r="D151" s="29"/>
      <c r="E151" s="29"/>
      <c r="F151" s="29" t="n">
        <f aca="false">+F152</f>
        <v>81000</v>
      </c>
      <c r="G151" s="21" t="s">
        <v>11</v>
      </c>
    </row>
    <row r="152" s="26" customFormat="true" ht="12" hidden="true" customHeight="false" outlineLevel="0" collapsed="false">
      <c r="A152" s="23"/>
      <c r="B152" s="24" t="n">
        <v>42338.9999999884</v>
      </c>
      <c r="C152" s="23" t="s">
        <v>13</v>
      </c>
      <c r="D152" s="25"/>
      <c r="E152" s="25"/>
      <c r="F152" s="25" t="n">
        <v>81000</v>
      </c>
    </row>
    <row r="153" s="21" customFormat="true" ht="12.75" hidden="false" customHeight="true" outlineLevel="0" collapsed="false">
      <c r="A153" s="27" t="s">
        <v>9</v>
      </c>
      <c r="B153" s="28" t="s">
        <v>141</v>
      </c>
      <c r="C153" s="28"/>
      <c r="D153" s="29"/>
      <c r="E153" s="29"/>
      <c r="F153" s="29" t="n">
        <f aca="false">+F154</f>
        <v>-1.5</v>
      </c>
      <c r="G153" s="21" t="s">
        <v>18</v>
      </c>
    </row>
    <row r="154" s="26" customFormat="true" ht="12" hidden="true" customHeight="false" outlineLevel="0" collapsed="false">
      <c r="A154" s="23"/>
      <c r="B154" s="24" t="n">
        <v>42338.9999999884</v>
      </c>
      <c r="C154" s="23" t="s">
        <v>13</v>
      </c>
      <c r="D154" s="25"/>
      <c r="E154" s="25"/>
      <c r="F154" s="25" t="n">
        <v>-1.5</v>
      </c>
    </row>
    <row r="155" s="21" customFormat="true" ht="12.75" hidden="false" customHeight="true" outlineLevel="0" collapsed="false">
      <c r="A155" s="27" t="s">
        <v>9</v>
      </c>
      <c r="B155" s="28" t="s">
        <v>142</v>
      </c>
      <c r="C155" s="28"/>
      <c r="D155" s="29"/>
      <c r="E155" s="29"/>
      <c r="F155" s="29" t="n">
        <f aca="false">+F156</f>
        <v>-56.99</v>
      </c>
      <c r="G155" s="21" t="s">
        <v>18</v>
      </c>
    </row>
    <row r="156" s="26" customFormat="true" ht="12" hidden="true" customHeight="false" outlineLevel="0" collapsed="false">
      <c r="A156" s="23"/>
      <c r="B156" s="24" t="n">
        <v>42338.9999999884</v>
      </c>
      <c r="C156" s="23" t="s">
        <v>13</v>
      </c>
      <c r="D156" s="25"/>
      <c r="E156" s="25"/>
      <c r="F156" s="25" t="n">
        <v>-56.99</v>
      </c>
    </row>
    <row r="157" s="21" customFormat="true" ht="12.75" hidden="false" customHeight="true" outlineLevel="0" collapsed="false">
      <c r="A157" s="27" t="s">
        <v>9</v>
      </c>
      <c r="B157" s="28" t="s">
        <v>143</v>
      </c>
      <c r="C157" s="28"/>
      <c r="D157" s="29"/>
      <c r="E157" s="29"/>
      <c r="F157" s="29" t="n">
        <f aca="false">+F158</f>
        <v>-4091</v>
      </c>
      <c r="G157" s="42" t="s">
        <v>63</v>
      </c>
      <c r="H157" s="42"/>
    </row>
    <row r="158" s="26" customFormat="true" ht="12" hidden="true" customHeight="false" outlineLevel="0" collapsed="false">
      <c r="A158" s="23"/>
      <c r="B158" s="24" t="n">
        <v>42338.9999999884</v>
      </c>
      <c r="C158" s="23" t="s">
        <v>13</v>
      </c>
      <c r="D158" s="25"/>
      <c r="E158" s="25"/>
      <c r="F158" s="25" t="n">
        <v>-4091</v>
      </c>
    </row>
    <row r="159" s="21" customFormat="true" ht="12.75" hidden="false" customHeight="true" outlineLevel="0" collapsed="false">
      <c r="A159" s="27" t="s">
        <v>9</v>
      </c>
      <c r="B159" s="28" t="s">
        <v>144</v>
      </c>
      <c r="C159" s="28"/>
      <c r="D159" s="29"/>
      <c r="E159" s="29"/>
      <c r="F159" s="29" t="n">
        <f aca="false">+F160</f>
        <v>10000</v>
      </c>
      <c r="G159" s="21" t="s">
        <v>145</v>
      </c>
    </row>
    <row r="160" s="26" customFormat="true" ht="12" hidden="true" customHeight="false" outlineLevel="0" collapsed="false">
      <c r="A160" s="23"/>
      <c r="B160" s="24" t="n">
        <v>42338.9999999884</v>
      </c>
      <c r="C160" s="23" t="s">
        <v>13</v>
      </c>
      <c r="D160" s="25"/>
      <c r="E160" s="25"/>
      <c r="F160" s="25" t="n">
        <v>10000</v>
      </c>
      <c r="G160" s="26" t="n">
        <v>5000</v>
      </c>
    </row>
    <row r="161" s="21" customFormat="true" ht="12.75" hidden="false" customHeight="true" outlineLevel="0" collapsed="false">
      <c r="A161" s="27" t="s">
        <v>9</v>
      </c>
      <c r="B161" s="28" t="s">
        <v>146</v>
      </c>
      <c r="C161" s="28"/>
      <c r="D161" s="29"/>
      <c r="E161" s="29"/>
      <c r="F161" s="29" t="n">
        <f aca="false">+F162</f>
        <v>1000</v>
      </c>
      <c r="G161" s="21" t="s">
        <v>147</v>
      </c>
    </row>
    <row r="162" s="26" customFormat="true" ht="12" hidden="true" customHeight="false" outlineLevel="0" collapsed="false">
      <c r="A162" s="23"/>
      <c r="B162" s="24" t="n">
        <v>42338.9999999884</v>
      </c>
      <c r="C162" s="23" t="s">
        <v>13</v>
      </c>
      <c r="D162" s="25"/>
      <c r="E162" s="25"/>
      <c r="F162" s="25" t="n">
        <v>1000</v>
      </c>
    </row>
    <row r="163" s="21" customFormat="true" ht="12.75" hidden="false" customHeight="true" outlineLevel="0" collapsed="false">
      <c r="A163" s="27" t="s">
        <v>9</v>
      </c>
      <c r="B163" s="28" t="s">
        <v>148</v>
      </c>
      <c r="C163" s="28"/>
      <c r="D163" s="29"/>
      <c r="E163" s="29"/>
      <c r="F163" s="29" t="n">
        <f aca="false">+F164</f>
        <v>-4000</v>
      </c>
      <c r="G163" s="21" t="s">
        <v>149</v>
      </c>
    </row>
    <row r="164" s="26" customFormat="true" ht="12" hidden="true" customHeight="false" outlineLevel="0" collapsed="false">
      <c r="A164" s="23"/>
      <c r="B164" s="24" t="n">
        <v>42338.9999999884</v>
      </c>
      <c r="C164" s="23" t="s">
        <v>13</v>
      </c>
      <c r="D164" s="25"/>
      <c r="E164" s="25"/>
      <c r="F164" s="25" t="n">
        <v>-4000</v>
      </c>
    </row>
    <row r="165" s="21" customFormat="true" ht="12.75" hidden="false" customHeight="true" outlineLevel="0" collapsed="false">
      <c r="A165" s="27" t="s">
        <v>9</v>
      </c>
      <c r="B165" s="28" t="s">
        <v>150</v>
      </c>
      <c r="C165" s="28"/>
      <c r="D165" s="29"/>
      <c r="E165" s="29"/>
      <c r="F165" s="29" t="n">
        <f aca="false">+F166</f>
        <v>1000</v>
      </c>
      <c r="G165" s="21" t="s">
        <v>11</v>
      </c>
    </row>
    <row r="166" s="26" customFormat="true" ht="12" hidden="true" customHeight="false" outlineLevel="0" collapsed="false">
      <c r="A166" s="23"/>
      <c r="B166" s="24" t="n">
        <v>42338.9999999884</v>
      </c>
      <c r="C166" s="23" t="s">
        <v>13</v>
      </c>
      <c r="D166" s="25"/>
      <c r="E166" s="25"/>
      <c r="F166" s="25" t="n">
        <v>1000</v>
      </c>
    </row>
    <row r="167" s="21" customFormat="true" ht="12.75" hidden="false" customHeight="true" outlineLevel="0" collapsed="false">
      <c r="A167" s="27" t="s">
        <v>9</v>
      </c>
      <c r="B167" s="28" t="s">
        <v>151</v>
      </c>
      <c r="C167" s="28"/>
      <c r="D167" s="29"/>
      <c r="E167" s="29"/>
      <c r="F167" s="29" t="n">
        <f aca="false">+F168</f>
        <v>220000</v>
      </c>
      <c r="G167" s="21" t="s">
        <v>152</v>
      </c>
    </row>
    <row r="168" s="26" customFormat="true" ht="12" hidden="true" customHeight="false" outlineLevel="0" collapsed="false">
      <c r="A168" s="23"/>
      <c r="B168" s="24" t="n">
        <v>42338.9999999884</v>
      </c>
      <c r="C168" s="23" t="s">
        <v>13</v>
      </c>
      <c r="D168" s="25"/>
      <c r="E168" s="25"/>
      <c r="F168" s="25" t="n">
        <v>220000</v>
      </c>
    </row>
    <row r="169" s="21" customFormat="true" ht="12.75" hidden="false" customHeight="true" outlineLevel="0" collapsed="false">
      <c r="A169" s="27" t="s">
        <v>9</v>
      </c>
      <c r="B169" s="28" t="s">
        <v>153</v>
      </c>
      <c r="C169" s="28"/>
      <c r="D169" s="29"/>
      <c r="E169" s="29"/>
      <c r="F169" s="29" t="n">
        <f aca="false">+F170</f>
        <v>-1032.8</v>
      </c>
      <c r="G169" s="21" t="s">
        <v>18</v>
      </c>
    </row>
    <row r="170" s="26" customFormat="true" ht="12" hidden="true" customHeight="false" outlineLevel="0" collapsed="false">
      <c r="A170" s="23"/>
      <c r="B170" s="24" t="n">
        <v>42338.9999999884</v>
      </c>
      <c r="C170" s="23" t="s">
        <v>13</v>
      </c>
      <c r="D170" s="25"/>
      <c r="E170" s="25"/>
      <c r="F170" s="25" t="n">
        <v>-1032.8</v>
      </c>
    </row>
    <row r="171" s="21" customFormat="true" ht="12.75" hidden="false" customHeight="true" outlineLevel="0" collapsed="false">
      <c r="A171" s="27" t="s">
        <v>9</v>
      </c>
      <c r="B171" s="28" t="s">
        <v>154</v>
      </c>
      <c r="C171" s="28"/>
      <c r="D171" s="31"/>
      <c r="E171" s="31"/>
      <c r="F171" s="31" t="n">
        <f aca="false">+F172</f>
        <v>14290</v>
      </c>
      <c r="G171" s="21" t="s">
        <v>18</v>
      </c>
      <c r="I171" s="41"/>
    </row>
    <row r="172" s="26" customFormat="true" ht="12" hidden="true" customHeight="false" outlineLevel="0" collapsed="false">
      <c r="A172" s="23"/>
      <c r="B172" s="24" t="n">
        <v>42338.9999999884</v>
      </c>
      <c r="C172" s="23" t="s">
        <v>13</v>
      </c>
      <c r="D172" s="32"/>
      <c r="E172" s="32"/>
      <c r="F172" s="32" t="n">
        <v>14290</v>
      </c>
      <c r="G172" s="43"/>
      <c r="H172" s="43"/>
      <c r="I172" s="43"/>
    </row>
    <row r="173" s="21" customFormat="true" ht="12.75" hidden="false" customHeight="true" outlineLevel="0" collapsed="false">
      <c r="A173" s="27" t="s">
        <v>9</v>
      </c>
      <c r="B173" s="28" t="s">
        <v>155</v>
      </c>
      <c r="C173" s="28"/>
      <c r="D173" s="29"/>
      <c r="E173" s="29"/>
      <c r="F173" s="29" t="n">
        <f aca="false">+F174</f>
        <v>-45.06</v>
      </c>
      <c r="G173" s="21" t="s">
        <v>18</v>
      </c>
    </row>
    <row r="174" s="26" customFormat="true" ht="12" hidden="true" customHeight="false" outlineLevel="0" collapsed="false">
      <c r="A174" s="23"/>
      <c r="B174" s="24" t="n">
        <v>42338.9999999884</v>
      </c>
      <c r="C174" s="23" t="s">
        <v>13</v>
      </c>
      <c r="D174" s="25"/>
      <c r="E174" s="25"/>
      <c r="F174" s="25" t="n">
        <v>-45.06</v>
      </c>
    </row>
    <row r="175" s="21" customFormat="true" ht="12.75" hidden="false" customHeight="true" outlineLevel="0" collapsed="false">
      <c r="A175" s="27" t="s">
        <v>9</v>
      </c>
      <c r="B175" s="28" t="s">
        <v>156</v>
      </c>
      <c r="C175" s="28"/>
      <c r="D175" s="29"/>
      <c r="E175" s="29"/>
      <c r="F175" s="29" t="n">
        <f aca="false">+F177</f>
        <v>-19200</v>
      </c>
      <c r="G175" s="21" t="s">
        <v>157</v>
      </c>
    </row>
    <row r="176" s="26" customFormat="true" ht="12" hidden="true" customHeight="false" outlineLevel="0" collapsed="false">
      <c r="A176" s="23"/>
      <c r="B176" s="24" t="n">
        <v>42338.9999999884</v>
      </c>
      <c r="C176" s="23" t="s">
        <v>13</v>
      </c>
      <c r="D176" s="25"/>
      <c r="E176" s="25"/>
      <c r="F176" s="25" t="n">
        <v>0</v>
      </c>
    </row>
    <row r="177" s="26" customFormat="true" ht="12" hidden="true" customHeight="false" outlineLevel="0" collapsed="false">
      <c r="A177" s="23"/>
      <c r="B177" s="24" t="n">
        <v>42346.5388888889</v>
      </c>
      <c r="C177" s="23" t="s">
        <v>158</v>
      </c>
      <c r="D177" s="25"/>
      <c r="E177" s="25" t="n">
        <v>19200</v>
      </c>
      <c r="F177" s="25" t="n">
        <v>-19200</v>
      </c>
    </row>
    <row r="178" s="21" customFormat="true" ht="12.75" hidden="false" customHeight="true" outlineLevel="0" collapsed="false">
      <c r="A178" s="27" t="s">
        <v>9</v>
      </c>
      <c r="B178" s="28" t="s">
        <v>159</v>
      </c>
      <c r="C178" s="28"/>
      <c r="D178" s="29"/>
      <c r="E178" s="29"/>
      <c r="F178" s="29" t="n">
        <f aca="false">+F179</f>
        <v>-267.04</v>
      </c>
      <c r="G178" s="21" t="s">
        <v>18</v>
      </c>
    </row>
    <row r="179" s="26" customFormat="true" ht="12" hidden="true" customHeight="false" outlineLevel="0" collapsed="false">
      <c r="A179" s="23"/>
      <c r="B179" s="24" t="n">
        <v>42338.9999999884</v>
      </c>
      <c r="C179" s="23" t="s">
        <v>13</v>
      </c>
      <c r="D179" s="25"/>
      <c r="E179" s="25"/>
      <c r="F179" s="25" t="n">
        <v>-267.04</v>
      </c>
    </row>
    <row r="180" s="21" customFormat="true" ht="12.75" hidden="false" customHeight="true" outlineLevel="0" collapsed="false">
      <c r="A180" s="27" t="s">
        <v>9</v>
      </c>
      <c r="B180" s="28" t="s">
        <v>160</v>
      </c>
      <c r="C180" s="28"/>
      <c r="D180" s="29"/>
      <c r="E180" s="29"/>
      <c r="F180" s="29" t="n">
        <f aca="false">+F181</f>
        <v>1000</v>
      </c>
      <c r="G180" s="21" t="s">
        <v>11</v>
      </c>
    </row>
    <row r="181" s="26" customFormat="true" ht="12" hidden="true" customHeight="false" outlineLevel="0" collapsed="false">
      <c r="A181" s="23"/>
      <c r="B181" s="24" t="n">
        <v>42338.9999999884</v>
      </c>
      <c r="C181" s="23" t="s">
        <v>13</v>
      </c>
      <c r="D181" s="25"/>
      <c r="E181" s="25"/>
      <c r="F181" s="25" t="n">
        <v>1000</v>
      </c>
    </row>
    <row r="182" s="21" customFormat="true" ht="12.75" hidden="false" customHeight="true" outlineLevel="0" collapsed="false">
      <c r="A182" s="27" t="s">
        <v>9</v>
      </c>
      <c r="B182" s="28" t="s">
        <v>161</v>
      </c>
      <c r="C182" s="28"/>
      <c r="D182" s="29"/>
      <c r="E182" s="29"/>
      <c r="F182" s="29" t="n">
        <f aca="false">+F183</f>
        <v>83000</v>
      </c>
      <c r="G182" s="21" t="s">
        <v>11</v>
      </c>
    </row>
    <row r="183" s="26" customFormat="true" ht="12" hidden="true" customHeight="false" outlineLevel="0" collapsed="false">
      <c r="A183" s="23"/>
      <c r="B183" s="24" t="n">
        <v>42338.9999999884</v>
      </c>
      <c r="C183" s="23" t="s">
        <v>13</v>
      </c>
      <c r="D183" s="25"/>
      <c r="E183" s="25"/>
      <c r="F183" s="25" t="n">
        <v>83000</v>
      </c>
    </row>
    <row r="184" s="21" customFormat="true" ht="12.75" hidden="false" customHeight="true" outlineLevel="0" collapsed="false">
      <c r="A184" s="27" t="s">
        <v>9</v>
      </c>
      <c r="B184" s="28" t="s">
        <v>162</v>
      </c>
      <c r="C184" s="28"/>
      <c r="D184" s="29"/>
      <c r="E184" s="29"/>
      <c r="F184" s="29" t="n">
        <f aca="false">+F185</f>
        <v>100000</v>
      </c>
      <c r="G184" s="21" t="s">
        <v>163</v>
      </c>
    </row>
    <row r="185" s="26" customFormat="true" ht="12" hidden="true" customHeight="false" outlineLevel="0" collapsed="false">
      <c r="A185" s="23"/>
      <c r="B185" s="24" t="n">
        <v>42338.9999999884</v>
      </c>
      <c r="C185" s="23" t="s">
        <v>13</v>
      </c>
      <c r="D185" s="25"/>
      <c r="E185" s="25"/>
      <c r="F185" s="25" t="n">
        <v>100000</v>
      </c>
    </row>
    <row r="186" s="21" customFormat="true" ht="12.75" hidden="false" customHeight="true" outlineLevel="0" collapsed="false">
      <c r="A186" s="27" t="s">
        <v>9</v>
      </c>
      <c r="B186" s="28" t="s">
        <v>164</v>
      </c>
      <c r="C186" s="28"/>
      <c r="D186" s="29"/>
      <c r="E186" s="29"/>
      <c r="F186" s="29" t="n">
        <f aca="false">+F187</f>
        <v>26000</v>
      </c>
      <c r="G186" s="21" t="s">
        <v>11</v>
      </c>
    </row>
    <row r="187" s="26" customFormat="true" ht="12" hidden="true" customHeight="false" outlineLevel="0" collapsed="false">
      <c r="A187" s="23"/>
      <c r="B187" s="24" t="n">
        <v>42338.9999999884</v>
      </c>
      <c r="C187" s="23" t="s">
        <v>13</v>
      </c>
      <c r="D187" s="25"/>
      <c r="E187" s="25"/>
      <c r="F187" s="25" t="n">
        <v>26000</v>
      </c>
    </row>
    <row r="188" s="21" customFormat="true" ht="12.75" hidden="false" customHeight="true" outlineLevel="0" collapsed="false">
      <c r="A188" s="27" t="s">
        <v>9</v>
      </c>
      <c r="B188" s="28" t="s">
        <v>165</v>
      </c>
      <c r="C188" s="28"/>
      <c r="D188" s="29"/>
      <c r="E188" s="29"/>
      <c r="F188" s="29" t="n">
        <f aca="false">+F189</f>
        <v>-37.24</v>
      </c>
      <c r="G188" s="21" t="s">
        <v>18</v>
      </c>
    </row>
    <row r="189" s="26" customFormat="true" ht="12" hidden="true" customHeight="false" outlineLevel="0" collapsed="false">
      <c r="A189" s="23"/>
      <c r="B189" s="24" t="n">
        <v>42338.9999999884</v>
      </c>
      <c r="C189" s="23" t="s">
        <v>13</v>
      </c>
      <c r="D189" s="25"/>
      <c r="E189" s="25"/>
      <c r="F189" s="25" t="n">
        <v>-37.24</v>
      </c>
    </row>
    <row r="190" s="21" customFormat="true" ht="12.75" hidden="false" customHeight="true" outlineLevel="0" collapsed="false">
      <c r="A190" s="27" t="s">
        <v>9</v>
      </c>
      <c r="B190" s="28" t="s">
        <v>166</v>
      </c>
      <c r="C190" s="28"/>
      <c r="D190" s="29"/>
      <c r="E190" s="29"/>
      <c r="F190" s="29" t="n">
        <f aca="false">+F191</f>
        <v>1000</v>
      </c>
      <c r="G190" s="21" t="s">
        <v>11</v>
      </c>
    </row>
    <row r="191" s="26" customFormat="true" ht="12" hidden="true" customHeight="false" outlineLevel="0" collapsed="false">
      <c r="A191" s="23"/>
      <c r="B191" s="24" t="n">
        <v>42338.9999999884</v>
      </c>
      <c r="C191" s="23" t="s">
        <v>13</v>
      </c>
      <c r="D191" s="25"/>
      <c r="E191" s="25"/>
      <c r="F191" s="25" t="n">
        <v>1000</v>
      </c>
    </row>
    <row r="192" s="21" customFormat="true" ht="12.75" hidden="false" customHeight="true" outlineLevel="0" collapsed="false">
      <c r="A192" s="27" t="s">
        <v>9</v>
      </c>
      <c r="B192" s="28" t="s">
        <v>167</v>
      </c>
      <c r="C192" s="28"/>
      <c r="D192" s="29"/>
      <c r="E192" s="29"/>
      <c r="F192" s="29" t="n">
        <f aca="false">+F193</f>
        <v>160100</v>
      </c>
      <c r="G192" s="21" t="s">
        <v>152</v>
      </c>
    </row>
    <row r="193" s="26" customFormat="true" ht="12" hidden="true" customHeight="false" outlineLevel="0" collapsed="false">
      <c r="A193" s="23"/>
      <c r="B193" s="24" t="n">
        <v>42338.9999999884</v>
      </c>
      <c r="C193" s="23" t="s">
        <v>13</v>
      </c>
      <c r="D193" s="25"/>
      <c r="E193" s="25"/>
      <c r="F193" s="25" t="n">
        <v>160100</v>
      </c>
    </row>
    <row r="194" s="21" customFormat="true" ht="12.75" hidden="false" customHeight="true" outlineLevel="0" collapsed="false">
      <c r="A194" s="27" t="s">
        <v>9</v>
      </c>
      <c r="B194" s="28" t="s">
        <v>168</v>
      </c>
      <c r="C194" s="28"/>
      <c r="D194" s="29"/>
      <c r="E194" s="29"/>
      <c r="F194" s="29" t="n">
        <f aca="false">+F195</f>
        <v>220</v>
      </c>
      <c r="G194" s="21" t="s">
        <v>11</v>
      </c>
    </row>
    <row r="195" s="26" customFormat="true" ht="12" hidden="true" customHeight="false" outlineLevel="0" collapsed="false">
      <c r="A195" s="23"/>
      <c r="B195" s="24" t="n">
        <v>42338.9999999884</v>
      </c>
      <c r="C195" s="23" t="s">
        <v>13</v>
      </c>
      <c r="D195" s="25"/>
      <c r="E195" s="25"/>
      <c r="F195" s="25" t="n">
        <v>220</v>
      </c>
    </row>
    <row r="196" s="21" customFormat="true" ht="12.75" hidden="false" customHeight="true" outlineLevel="0" collapsed="false">
      <c r="A196" s="27" t="s">
        <v>9</v>
      </c>
      <c r="B196" s="28" t="s">
        <v>169</v>
      </c>
      <c r="C196" s="28"/>
      <c r="D196" s="29"/>
      <c r="E196" s="29"/>
      <c r="F196" s="29" t="n">
        <f aca="false">+F197</f>
        <v>1000</v>
      </c>
      <c r="G196" s="21" t="s">
        <v>11</v>
      </c>
    </row>
    <row r="197" s="26" customFormat="true" ht="12" hidden="true" customHeight="false" outlineLevel="0" collapsed="false">
      <c r="A197" s="23"/>
      <c r="B197" s="24" t="n">
        <v>42338.9999999884</v>
      </c>
      <c r="C197" s="23" t="s">
        <v>13</v>
      </c>
      <c r="D197" s="25"/>
      <c r="E197" s="25"/>
      <c r="F197" s="25" t="n">
        <v>1000</v>
      </c>
    </row>
    <row r="198" s="21" customFormat="true" ht="12.75" hidden="false" customHeight="true" outlineLevel="0" collapsed="false">
      <c r="A198" s="27" t="s">
        <v>9</v>
      </c>
      <c r="B198" s="28" t="s">
        <v>170</v>
      </c>
      <c r="C198" s="28"/>
      <c r="D198" s="29"/>
      <c r="E198" s="29"/>
      <c r="F198" s="29" t="n">
        <f aca="false">+F199</f>
        <v>5000</v>
      </c>
      <c r="G198" s="21" t="s">
        <v>11</v>
      </c>
    </row>
    <row r="199" s="26" customFormat="true" ht="12" hidden="true" customHeight="false" outlineLevel="0" collapsed="false">
      <c r="A199" s="23"/>
      <c r="B199" s="24" t="n">
        <v>42338.9999999884</v>
      </c>
      <c r="C199" s="23" t="s">
        <v>13</v>
      </c>
      <c r="D199" s="25"/>
      <c r="E199" s="25"/>
      <c r="F199" s="25" t="n">
        <v>5000</v>
      </c>
    </row>
    <row r="200" s="21" customFormat="true" ht="12.75" hidden="false" customHeight="true" outlineLevel="0" collapsed="false">
      <c r="A200" s="27" t="s">
        <v>9</v>
      </c>
      <c r="B200" s="28" t="s">
        <v>171</v>
      </c>
      <c r="C200" s="28"/>
      <c r="D200" s="29"/>
      <c r="E200" s="29"/>
      <c r="F200" s="29" t="n">
        <f aca="false">+F201</f>
        <v>-764.53</v>
      </c>
      <c r="G200" s="21" t="s">
        <v>18</v>
      </c>
    </row>
    <row r="201" s="26" customFormat="true" ht="12" hidden="true" customHeight="false" outlineLevel="0" collapsed="false">
      <c r="A201" s="23"/>
      <c r="B201" s="24" t="n">
        <v>42338.9999999884</v>
      </c>
      <c r="C201" s="23" t="s">
        <v>13</v>
      </c>
      <c r="D201" s="25"/>
      <c r="E201" s="25"/>
      <c r="F201" s="25" t="n">
        <v>-764.53</v>
      </c>
    </row>
    <row r="202" s="21" customFormat="true" ht="12.75" hidden="false" customHeight="true" outlineLevel="0" collapsed="false">
      <c r="A202" s="27" t="s">
        <v>9</v>
      </c>
      <c r="B202" s="28" t="s">
        <v>172</v>
      </c>
      <c r="C202" s="28"/>
      <c r="D202" s="29"/>
      <c r="E202" s="29"/>
      <c r="F202" s="29" t="n">
        <f aca="false">+F203</f>
        <v>-584.07</v>
      </c>
      <c r="G202" s="21" t="s">
        <v>18</v>
      </c>
    </row>
    <row r="203" s="26" customFormat="true" ht="12" hidden="true" customHeight="false" outlineLevel="0" collapsed="false">
      <c r="A203" s="23"/>
      <c r="B203" s="24" t="n">
        <v>42338.9999999884</v>
      </c>
      <c r="C203" s="23" t="s">
        <v>13</v>
      </c>
      <c r="D203" s="25"/>
      <c r="E203" s="25"/>
      <c r="F203" s="25" t="n">
        <v>-584.07</v>
      </c>
    </row>
    <row r="204" s="21" customFormat="true" ht="12.75" hidden="false" customHeight="true" outlineLevel="0" collapsed="false">
      <c r="A204" s="27" t="s">
        <v>9</v>
      </c>
      <c r="B204" s="28" t="s">
        <v>173</v>
      </c>
      <c r="C204" s="28"/>
      <c r="D204" s="29"/>
      <c r="E204" s="29"/>
      <c r="F204" s="29" t="n">
        <f aca="false">+F205</f>
        <v>3000</v>
      </c>
      <c r="G204" s="21" t="s">
        <v>11</v>
      </c>
    </row>
    <row r="205" s="26" customFormat="true" ht="12" hidden="true" customHeight="false" outlineLevel="0" collapsed="false">
      <c r="A205" s="23"/>
      <c r="B205" s="24" t="n">
        <v>42338.9999999884</v>
      </c>
      <c r="C205" s="23" t="s">
        <v>13</v>
      </c>
      <c r="D205" s="25"/>
      <c r="E205" s="25"/>
      <c r="F205" s="25" t="n">
        <v>3000</v>
      </c>
    </row>
    <row r="206" s="21" customFormat="true" ht="12.75" hidden="false" customHeight="true" outlineLevel="0" collapsed="false">
      <c r="A206" s="27" t="s">
        <v>9</v>
      </c>
      <c r="B206" s="28" t="s">
        <v>174</v>
      </c>
      <c r="C206" s="28"/>
      <c r="D206" s="29"/>
      <c r="E206" s="29"/>
      <c r="F206" s="29" t="n">
        <f aca="false">+F207</f>
        <v>-1599.99</v>
      </c>
      <c r="G206" s="21" t="s">
        <v>175</v>
      </c>
      <c r="I206" s="21" t="s">
        <v>176</v>
      </c>
    </row>
    <row r="207" s="26" customFormat="true" ht="12" hidden="true" customHeight="false" outlineLevel="0" collapsed="false">
      <c r="A207" s="23"/>
      <c r="B207" s="24" t="n">
        <v>42338.9999999884</v>
      </c>
      <c r="C207" s="23" t="s">
        <v>13</v>
      </c>
      <c r="D207" s="25"/>
      <c r="E207" s="25"/>
      <c r="F207" s="25" t="n">
        <v>-1599.99</v>
      </c>
    </row>
    <row r="208" s="21" customFormat="true" ht="12.75" hidden="false" customHeight="true" outlineLevel="0" collapsed="false">
      <c r="A208" s="27" t="s">
        <v>9</v>
      </c>
      <c r="B208" s="28" t="s">
        <v>177</v>
      </c>
      <c r="C208" s="28"/>
      <c r="D208" s="29"/>
      <c r="E208" s="29"/>
      <c r="F208" s="29" t="n">
        <f aca="false">+F209</f>
        <v>-66.24</v>
      </c>
      <c r="G208" s="21" t="s">
        <v>18</v>
      </c>
    </row>
    <row r="209" s="26" customFormat="true" ht="12" hidden="true" customHeight="false" outlineLevel="0" collapsed="false">
      <c r="A209" s="23"/>
      <c r="B209" s="24" t="n">
        <v>42338.9999999884</v>
      </c>
      <c r="C209" s="23" t="s">
        <v>13</v>
      </c>
      <c r="D209" s="25"/>
      <c r="E209" s="25"/>
      <c r="F209" s="25" t="n">
        <v>-66.24</v>
      </c>
    </row>
    <row r="210" s="21" customFormat="true" ht="12.75" hidden="false" customHeight="true" outlineLevel="0" collapsed="false">
      <c r="A210" s="27" t="s">
        <v>9</v>
      </c>
      <c r="B210" s="28" t="s">
        <v>178</v>
      </c>
      <c r="C210" s="28"/>
      <c r="D210" s="29"/>
      <c r="E210" s="29"/>
      <c r="F210" s="29" t="n">
        <f aca="false">+F211</f>
        <v>-12.08</v>
      </c>
      <c r="G210" s="21" t="s">
        <v>18</v>
      </c>
    </row>
    <row r="211" s="26" customFormat="true" ht="12" hidden="true" customHeight="false" outlineLevel="0" collapsed="false">
      <c r="A211" s="23"/>
      <c r="B211" s="24" t="n">
        <v>42338.9999999884</v>
      </c>
      <c r="C211" s="23" t="s">
        <v>13</v>
      </c>
      <c r="D211" s="25"/>
      <c r="E211" s="25"/>
      <c r="F211" s="25" t="n">
        <v>-12.08</v>
      </c>
    </row>
    <row r="212" s="21" customFormat="true" ht="12.75" hidden="false" customHeight="true" outlineLevel="0" collapsed="false">
      <c r="A212" s="27" t="s">
        <v>9</v>
      </c>
      <c r="B212" s="28" t="s">
        <v>179</v>
      </c>
      <c r="C212" s="28"/>
      <c r="D212" s="29"/>
      <c r="E212" s="29"/>
      <c r="F212" s="29" t="n">
        <f aca="false">+F213</f>
        <v>-3000</v>
      </c>
      <c r="G212" s="30" t="s">
        <v>180</v>
      </c>
      <c r="H212" s="30"/>
    </row>
    <row r="213" s="26" customFormat="true" ht="12" hidden="true" customHeight="false" outlineLevel="0" collapsed="false">
      <c r="A213" s="23"/>
      <c r="B213" s="24" t="n">
        <v>42338.9999999884</v>
      </c>
      <c r="C213" s="23" t="s">
        <v>13</v>
      </c>
      <c r="D213" s="25"/>
      <c r="E213" s="25"/>
      <c r="F213" s="25" t="n">
        <v>-3000</v>
      </c>
    </row>
    <row r="214" s="21" customFormat="true" ht="12.75" hidden="false" customHeight="true" outlineLevel="0" collapsed="false">
      <c r="A214" s="27" t="s">
        <v>9</v>
      </c>
      <c r="B214" s="28" t="s">
        <v>181</v>
      </c>
      <c r="C214" s="28"/>
      <c r="D214" s="29"/>
      <c r="E214" s="29"/>
      <c r="F214" s="29" t="n">
        <f aca="false">+F215</f>
        <v>-1211.38</v>
      </c>
      <c r="G214" s="22" t="s">
        <v>182</v>
      </c>
      <c r="H214" s="22"/>
    </row>
    <row r="215" s="26" customFormat="true" ht="12" hidden="true" customHeight="false" outlineLevel="0" collapsed="false">
      <c r="A215" s="23"/>
      <c r="B215" s="24" t="n">
        <v>42338.9999999884</v>
      </c>
      <c r="C215" s="23" t="s">
        <v>13</v>
      </c>
      <c r="D215" s="25"/>
      <c r="E215" s="25"/>
      <c r="F215" s="25" t="n">
        <v>-1211.38</v>
      </c>
    </row>
    <row r="216" s="21" customFormat="true" ht="12.75" hidden="false" customHeight="true" outlineLevel="0" collapsed="false">
      <c r="A216" s="27" t="s">
        <v>9</v>
      </c>
      <c r="B216" s="28" t="s">
        <v>183</v>
      </c>
      <c r="C216" s="28"/>
      <c r="D216" s="29"/>
      <c r="E216" s="29"/>
      <c r="F216" s="29" t="n">
        <f aca="false">+F217</f>
        <v>-3200</v>
      </c>
      <c r="G216" s="21" t="s">
        <v>18</v>
      </c>
    </row>
    <row r="217" s="26" customFormat="true" ht="12" hidden="true" customHeight="false" outlineLevel="0" collapsed="false">
      <c r="A217" s="23"/>
      <c r="B217" s="24" t="n">
        <v>42338.9999999884</v>
      </c>
      <c r="C217" s="23" t="s">
        <v>13</v>
      </c>
      <c r="D217" s="25"/>
      <c r="E217" s="25"/>
      <c r="F217" s="25" t="n">
        <v>-3200</v>
      </c>
    </row>
    <row r="218" s="21" customFormat="true" ht="12.75" hidden="false" customHeight="true" outlineLevel="0" collapsed="false">
      <c r="A218" s="27" t="s">
        <v>9</v>
      </c>
      <c r="B218" s="28" t="s">
        <v>184</v>
      </c>
      <c r="C218" s="28"/>
      <c r="D218" s="29"/>
      <c r="E218" s="29"/>
      <c r="F218" s="29" t="n">
        <f aca="false">+F219</f>
        <v>-700</v>
      </c>
      <c r="G218" s="30" t="s">
        <v>185</v>
      </c>
      <c r="H218" s="30"/>
    </row>
    <row r="219" s="26" customFormat="true" ht="12" hidden="true" customHeight="false" outlineLevel="0" collapsed="false">
      <c r="A219" s="23"/>
      <c r="B219" s="24" t="n">
        <v>42338.9999999884</v>
      </c>
      <c r="C219" s="23" t="s">
        <v>13</v>
      </c>
      <c r="D219" s="25"/>
      <c r="E219" s="25"/>
      <c r="F219" s="25" t="n">
        <v>-700</v>
      </c>
    </row>
    <row r="220" s="21" customFormat="true" ht="12.75" hidden="false" customHeight="true" outlineLevel="0" collapsed="false">
      <c r="A220" s="27" t="s">
        <v>9</v>
      </c>
      <c r="B220" s="28" t="s">
        <v>186</v>
      </c>
      <c r="C220" s="28"/>
      <c r="D220" s="29"/>
      <c r="E220" s="29"/>
      <c r="F220" s="29" t="n">
        <f aca="false">+F221</f>
        <v>-10000</v>
      </c>
      <c r="G220" s="21" t="s">
        <v>187</v>
      </c>
    </row>
    <row r="221" s="26" customFormat="true" ht="12" hidden="true" customHeight="false" outlineLevel="0" collapsed="false">
      <c r="A221" s="23"/>
      <c r="B221" s="24" t="n">
        <v>42338.9999999884</v>
      </c>
      <c r="C221" s="23" t="s">
        <v>13</v>
      </c>
      <c r="D221" s="25"/>
      <c r="E221" s="25"/>
      <c r="F221" s="25" t="n">
        <v>-10000</v>
      </c>
    </row>
    <row r="222" s="21" customFormat="true" ht="12.75" hidden="false" customHeight="true" outlineLevel="0" collapsed="false">
      <c r="A222" s="27" t="s">
        <v>9</v>
      </c>
      <c r="B222" s="28" t="s">
        <v>188</v>
      </c>
      <c r="C222" s="28"/>
      <c r="D222" s="29"/>
      <c r="E222" s="29"/>
      <c r="F222" s="29" t="n">
        <f aca="false">+F223</f>
        <v>-5</v>
      </c>
      <c r="G222" s="21" t="s">
        <v>18</v>
      </c>
    </row>
    <row r="223" s="26" customFormat="true" ht="12" hidden="true" customHeight="false" outlineLevel="0" collapsed="false">
      <c r="A223" s="23"/>
      <c r="B223" s="24" t="n">
        <v>42338.9999999884</v>
      </c>
      <c r="C223" s="23" t="s">
        <v>13</v>
      </c>
      <c r="D223" s="25"/>
      <c r="E223" s="25"/>
      <c r="F223" s="25" t="n">
        <v>-5</v>
      </c>
    </row>
    <row r="224" s="21" customFormat="true" ht="12.75" hidden="false" customHeight="true" outlineLevel="0" collapsed="false">
      <c r="A224" s="27" t="s">
        <v>9</v>
      </c>
      <c r="B224" s="28" t="s">
        <v>189</v>
      </c>
      <c r="C224" s="28"/>
      <c r="D224" s="29"/>
      <c r="E224" s="29"/>
      <c r="F224" s="29" t="n">
        <f aca="false">+F225</f>
        <v>2000</v>
      </c>
      <c r="G224" s="21" t="s">
        <v>11</v>
      </c>
    </row>
    <row r="225" s="26" customFormat="true" ht="12" hidden="true" customHeight="false" outlineLevel="0" collapsed="false">
      <c r="A225" s="23"/>
      <c r="B225" s="24" t="n">
        <v>42338.9999999884</v>
      </c>
      <c r="C225" s="23" t="s">
        <v>13</v>
      </c>
      <c r="D225" s="25"/>
      <c r="E225" s="25"/>
      <c r="F225" s="25" t="n">
        <v>2000</v>
      </c>
      <c r="G225" s="26" t="n">
        <v>2000</v>
      </c>
    </row>
    <row r="226" s="21" customFormat="true" ht="12.75" hidden="false" customHeight="true" outlineLevel="0" collapsed="false">
      <c r="A226" s="27" t="s">
        <v>9</v>
      </c>
      <c r="B226" s="28" t="s">
        <v>190</v>
      </c>
      <c r="C226" s="28"/>
      <c r="D226" s="29"/>
      <c r="E226" s="29"/>
      <c r="F226" s="29" t="n">
        <f aca="false">+F227</f>
        <v>-1594.69</v>
      </c>
      <c r="G226" s="21" t="s">
        <v>18</v>
      </c>
    </row>
    <row r="227" s="26" customFormat="true" ht="12" hidden="true" customHeight="false" outlineLevel="0" collapsed="false">
      <c r="A227" s="23"/>
      <c r="B227" s="24" t="n">
        <v>42338.9999999884</v>
      </c>
      <c r="C227" s="23" t="s">
        <v>13</v>
      </c>
      <c r="D227" s="25"/>
      <c r="E227" s="25"/>
      <c r="F227" s="25" t="n">
        <v>-1594.69</v>
      </c>
    </row>
    <row r="228" s="21" customFormat="true" ht="12.75" hidden="false" customHeight="true" outlineLevel="0" collapsed="false">
      <c r="A228" s="27" t="s">
        <v>9</v>
      </c>
      <c r="B228" s="28" t="s">
        <v>191</v>
      </c>
      <c r="C228" s="28"/>
      <c r="D228" s="29"/>
      <c r="E228" s="29"/>
      <c r="F228" s="29" t="n">
        <f aca="false">+F229</f>
        <v>-800</v>
      </c>
      <c r="G228" s="21" t="s">
        <v>192</v>
      </c>
    </row>
    <row r="229" s="26" customFormat="true" ht="12" hidden="true" customHeight="false" outlineLevel="0" collapsed="false">
      <c r="A229" s="23"/>
      <c r="B229" s="24" t="n">
        <v>42338.9999999884</v>
      </c>
      <c r="C229" s="23" t="s">
        <v>13</v>
      </c>
      <c r="D229" s="25"/>
      <c r="E229" s="25"/>
      <c r="F229" s="25" t="n">
        <v>-800</v>
      </c>
    </row>
    <row r="230" s="21" customFormat="true" ht="12.75" hidden="false" customHeight="true" outlineLevel="0" collapsed="false">
      <c r="A230" s="27" t="s">
        <v>9</v>
      </c>
      <c r="B230" s="28" t="s">
        <v>193</v>
      </c>
      <c r="C230" s="28"/>
      <c r="D230" s="29"/>
      <c r="E230" s="29"/>
      <c r="F230" s="29" t="n">
        <f aca="false">+F231</f>
        <v>-1000</v>
      </c>
      <c r="G230" s="21" t="s">
        <v>127</v>
      </c>
    </row>
    <row r="231" s="26" customFormat="true" ht="12" hidden="true" customHeight="false" outlineLevel="0" collapsed="false">
      <c r="A231" s="23"/>
      <c r="B231" s="24" t="n">
        <v>42338.9999999884</v>
      </c>
      <c r="C231" s="23" t="s">
        <v>13</v>
      </c>
      <c r="D231" s="25"/>
      <c r="E231" s="25"/>
      <c r="F231" s="25" t="n">
        <v>-1000</v>
      </c>
    </row>
    <row r="232" s="21" customFormat="true" ht="12.75" hidden="false" customHeight="true" outlineLevel="0" collapsed="false">
      <c r="A232" s="27" t="s">
        <v>9</v>
      </c>
      <c r="B232" s="28" t="s">
        <v>194</v>
      </c>
      <c r="C232" s="28"/>
      <c r="D232" s="29"/>
      <c r="E232" s="29"/>
      <c r="F232" s="29" t="n">
        <f aca="false">+F233</f>
        <v>-1600</v>
      </c>
      <c r="G232" s="21" t="s">
        <v>18</v>
      </c>
    </row>
    <row r="233" s="26" customFormat="true" ht="12" hidden="true" customHeight="false" outlineLevel="0" collapsed="false">
      <c r="A233" s="23"/>
      <c r="B233" s="24" t="n">
        <v>42338.9999999884</v>
      </c>
      <c r="C233" s="23" t="s">
        <v>13</v>
      </c>
      <c r="D233" s="25"/>
      <c r="E233" s="25"/>
      <c r="F233" s="25" t="n">
        <v>-1600</v>
      </c>
    </row>
    <row r="234" s="21" customFormat="true" ht="12.75" hidden="false" customHeight="true" outlineLevel="0" collapsed="false">
      <c r="A234" s="27" t="s">
        <v>9</v>
      </c>
      <c r="B234" s="28" t="s">
        <v>195</v>
      </c>
      <c r="C234" s="28"/>
      <c r="D234" s="29"/>
      <c r="E234" s="29"/>
      <c r="F234" s="29" t="n">
        <f aca="false">+F235</f>
        <v>-10000</v>
      </c>
      <c r="G234" s="44" t="s">
        <v>20</v>
      </c>
      <c r="H234" s="44"/>
    </row>
    <row r="235" s="26" customFormat="true" ht="12" hidden="true" customHeight="false" outlineLevel="0" collapsed="false">
      <c r="A235" s="23"/>
      <c r="B235" s="24" t="n">
        <v>42338.9999999884</v>
      </c>
      <c r="C235" s="23" t="s">
        <v>13</v>
      </c>
      <c r="D235" s="25"/>
      <c r="E235" s="25"/>
      <c r="F235" s="25" t="n">
        <v>-10000</v>
      </c>
    </row>
    <row r="236" s="21" customFormat="true" ht="12.75" hidden="false" customHeight="true" outlineLevel="0" collapsed="false">
      <c r="A236" s="27" t="s">
        <v>9</v>
      </c>
      <c r="B236" s="28" t="s">
        <v>196</v>
      </c>
      <c r="C236" s="28"/>
      <c r="D236" s="29"/>
      <c r="E236" s="29"/>
      <c r="F236" s="29" t="n">
        <f aca="false">+F237</f>
        <v>-0.01</v>
      </c>
    </row>
    <row r="237" s="26" customFormat="true" ht="12" hidden="true" customHeight="false" outlineLevel="0" collapsed="false">
      <c r="A237" s="23"/>
      <c r="B237" s="24" t="n">
        <v>42338.9999999884</v>
      </c>
      <c r="C237" s="23" t="s">
        <v>13</v>
      </c>
      <c r="D237" s="25"/>
      <c r="E237" s="25"/>
      <c r="F237" s="25" t="n">
        <v>-0.01</v>
      </c>
    </row>
    <row r="238" s="21" customFormat="true" ht="12.75" hidden="false" customHeight="true" outlineLevel="0" collapsed="false">
      <c r="A238" s="27" t="s">
        <v>9</v>
      </c>
      <c r="B238" s="28" t="s">
        <v>197</v>
      </c>
      <c r="C238" s="28"/>
      <c r="D238" s="29"/>
      <c r="E238" s="29"/>
      <c r="F238" s="29" t="n">
        <f aca="false">+F239</f>
        <v>-16352</v>
      </c>
      <c r="G238" s="44" t="s">
        <v>198</v>
      </c>
      <c r="H238" s="44"/>
    </row>
    <row r="239" s="26" customFormat="true" ht="12" hidden="true" customHeight="false" outlineLevel="0" collapsed="false">
      <c r="A239" s="23"/>
      <c r="B239" s="24" t="n">
        <v>42338.9999999884</v>
      </c>
      <c r="C239" s="23" t="s">
        <v>13</v>
      </c>
      <c r="D239" s="25"/>
      <c r="E239" s="25"/>
      <c r="F239" s="25" t="n">
        <v>-16352</v>
      </c>
    </row>
    <row r="240" s="21" customFormat="true" ht="12.75" hidden="false" customHeight="true" outlineLevel="0" collapsed="false">
      <c r="A240" s="27" t="s">
        <v>9</v>
      </c>
      <c r="B240" s="28" t="s">
        <v>199</v>
      </c>
      <c r="C240" s="28"/>
      <c r="D240" s="29"/>
      <c r="E240" s="29"/>
      <c r="F240" s="29" t="n">
        <f aca="false">+F241</f>
        <v>27000</v>
      </c>
      <c r="G240" s="21" t="s">
        <v>200</v>
      </c>
    </row>
    <row r="241" s="26" customFormat="true" ht="12" hidden="true" customHeight="false" outlineLevel="0" collapsed="false">
      <c r="A241" s="23"/>
      <c r="B241" s="24" t="n">
        <v>42338.9999999884</v>
      </c>
      <c r="C241" s="23" t="s">
        <v>13</v>
      </c>
      <c r="D241" s="25"/>
      <c r="E241" s="25"/>
      <c r="F241" s="25" t="n">
        <v>27000</v>
      </c>
    </row>
    <row r="242" s="21" customFormat="true" ht="12.75" hidden="false" customHeight="true" outlineLevel="0" collapsed="false">
      <c r="A242" s="27" t="s">
        <v>9</v>
      </c>
      <c r="B242" s="28" t="s">
        <v>201</v>
      </c>
      <c r="C242" s="28"/>
      <c r="D242" s="29"/>
      <c r="E242" s="29"/>
      <c r="F242" s="29" t="n">
        <f aca="false">+F243</f>
        <v>-150</v>
      </c>
      <c r="G242" s="44" t="s">
        <v>20</v>
      </c>
      <c r="H242" s="44"/>
    </row>
    <row r="243" s="26" customFormat="true" ht="12" hidden="true" customHeight="false" outlineLevel="0" collapsed="false">
      <c r="A243" s="23"/>
      <c r="B243" s="24" t="n">
        <v>42338.9999999884</v>
      </c>
      <c r="C243" s="23" t="s">
        <v>13</v>
      </c>
      <c r="D243" s="25"/>
      <c r="E243" s="25"/>
      <c r="F243" s="25" t="n">
        <v>-150</v>
      </c>
    </row>
    <row r="244" s="21" customFormat="true" ht="12.75" hidden="false" customHeight="true" outlineLevel="0" collapsed="false">
      <c r="A244" s="27" t="s">
        <v>9</v>
      </c>
      <c r="B244" s="28" t="s">
        <v>202</v>
      </c>
      <c r="C244" s="28"/>
      <c r="D244" s="29"/>
      <c r="E244" s="29"/>
      <c r="F244" s="29" t="n">
        <f aca="false">+F245</f>
        <v>0.01</v>
      </c>
      <c r="G244" s="21" t="s">
        <v>203</v>
      </c>
    </row>
    <row r="245" s="26" customFormat="true" ht="12" hidden="true" customHeight="false" outlineLevel="0" collapsed="false">
      <c r="A245" s="23"/>
      <c r="B245" s="24" t="n">
        <v>42338.9999999884</v>
      </c>
      <c r="C245" s="23" t="s">
        <v>13</v>
      </c>
      <c r="D245" s="25"/>
      <c r="E245" s="25"/>
      <c r="F245" s="25" t="n">
        <v>0.01</v>
      </c>
    </row>
    <row r="246" s="30" customFormat="true" ht="12.75" hidden="false" customHeight="true" outlineLevel="0" collapsed="false">
      <c r="A246" s="27" t="s">
        <v>9</v>
      </c>
      <c r="B246" s="28" t="s">
        <v>204</v>
      </c>
      <c r="C246" s="28"/>
      <c r="D246" s="31"/>
      <c r="E246" s="31"/>
      <c r="F246" s="31" t="n">
        <f aca="false">+F247</f>
        <v>-7000</v>
      </c>
      <c r="G246" s="30" t="s">
        <v>205</v>
      </c>
    </row>
    <row r="247" s="40" customFormat="true" ht="12" hidden="true" customHeight="false" outlineLevel="0" collapsed="false">
      <c r="A247" s="23"/>
      <c r="B247" s="24" t="n">
        <v>42247.9999999884</v>
      </c>
      <c r="C247" s="23" t="s">
        <v>13</v>
      </c>
      <c r="D247" s="32"/>
      <c r="E247" s="32"/>
      <c r="F247" s="32" t="n">
        <v>-7000</v>
      </c>
      <c r="I247" s="40" t="s">
        <v>206</v>
      </c>
    </row>
    <row r="248" s="21" customFormat="true" ht="12.75" hidden="false" customHeight="true" outlineLevel="0" collapsed="false">
      <c r="A248" s="27" t="s">
        <v>9</v>
      </c>
      <c r="B248" s="28" t="s">
        <v>207</v>
      </c>
      <c r="C248" s="28"/>
      <c r="D248" s="29"/>
      <c r="E248" s="29"/>
      <c r="F248" s="29" t="n">
        <f aca="false">+F249</f>
        <v>30000</v>
      </c>
      <c r="G248" s="21" t="s">
        <v>200</v>
      </c>
    </row>
    <row r="249" s="26" customFormat="true" ht="12" hidden="true" customHeight="false" outlineLevel="0" collapsed="false">
      <c r="A249" s="23"/>
      <c r="B249" s="24" t="n">
        <v>42338.9999999884</v>
      </c>
      <c r="C249" s="23" t="s">
        <v>13</v>
      </c>
      <c r="D249" s="25"/>
      <c r="E249" s="25"/>
      <c r="F249" s="25" t="n">
        <v>30000</v>
      </c>
    </row>
    <row r="250" s="21" customFormat="true" ht="12.75" hidden="false" customHeight="true" outlineLevel="0" collapsed="false">
      <c r="A250" s="27" t="s">
        <v>9</v>
      </c>
      <c r="B250" s="28" t="s">
        <v>208</v>
      </c>
      <c r="C250" s="28"/>
      <c r="D250" s="29"/>
      <c r="E250" s="29"/>
      <c r="F250" s="29" t="n">
        <f aca="false">+F251</f>
        <v>9422.91</v>
      </c>
      <c r="G250" s="21" t="s">
        <v>200</v>
      </c>
    </row>
    <row r="251" s="26" customFormat="true" ht="12" hidden="true" customHeight="false" outlineLevel="0" collapsed="false">
      <c r="A251" s="23"/>
      <c r="B251" s="24" t="n">
        <v>42338.9999999884</v>
      </c>
      <c r="C251" s="23" t="s">
        <v>13</v>
      </c>
      <c r="D251" s="25"/>
      <c r="E251" s="25"/>
      <c r="F251" s="25" t="n">
        <v>9422.91</v>
      </c>
    </row>
    <row r="252" s="21" customFormat="true" ht="12.75" hidden="false" customHeight="true" outlineLevel="0" collapsed="false">
      <c r="A252" s="27" t="s">
        <v>9</v>
      </c>
      <c r="B252" s="28" t="s">
        <v>209</v>
      </c>
      <c r="C252" s="28"/>
      <c r="D252" s="29"/>
      <c r="E252" s="29"/>
      <c r="F252" s="29" t="n">
        <f aca="false">+F253</f>
        <v>-7.18</v>
      </c>
      <c r="G252" s="21" t="s">
        <v>18</v>
      </c>
      <c r="I252" s="21" t="s">
        <v>210</v>
      </c>
    </row>
    <row r="253" s="26" customFormat="true" ht="12" hidden="true" customHeight="false" outlineLevel="0" collapsed="false">
      <c r="A253" s="23"/>
      <c r="B253" s="24" t="n">
        <v>42338.9999999884</v>
      </c>
      <c r="C253" s="23" t="s">
        <v>13</v>
      </c>
      <c r="D253" s="25"/>
      <c r="E253" s="25"/>
      <c r="F253" s="25" t="n">
        <v>-7.18</v>
      </c>
    </row>
    <row r="254" s="21" customFormat="true" ht="12.75" hidden="false" customHeight="true" outlineLevel="0" collapsed="false">
      <c r="A254" s="27" t="s">
        <v>9</v>
      </c>
      <c r="B254" s="28" t="s">
        <v>211</v>
      </c>
      <c r="C254" s="28"/>
      <c r="D254" s="29"/>
      <c r="E254" s="29"/>
      <c r="F254" s="29" t="n">
        <f aca="false">+F255</f>
        <v>-2110</v>
      </c>
      <c r="G254" s="21" t="s">
        <v>18</v>
      </c>
      <c r="I254" s="21" t="s">
        <v>210</v>
      </c>
    </row>
    <row r="255" s="26" customFormat="true" ht="12" hidden="true" customHeight="false" outlineLevel="0" collapsed="false">
      <c r="A255" s="23"/>
      <c r="B255" s="24" t="n">
        <v>42338.9999999884</v>
      </c>
      <c r="C255" s="23" t="s">
        <v>13</v>
      </c>
      <c r="D255" s="25"/>
      <c r="E255" s="25"/>
      <c r="F255" s="25" t="n">
        <v>-2110</v>
      </c>
    </row>
    <row r="256" s="21" customFormat="true" ht="12.75" hidden="false" customHeight="true" outlineLevel="0" collapsed="false">
      <c r="A256" s="27" t="s">
        <v>9</v>
      </c>
      <c r="B256" s="28" t="s">
        <v>212</v>
      </c>
      <c r="C256" s="28"/>
      <c r="D256" s="29"/>
      <c r="E256" s="29"/>
      <c r="F256" s="29" t="n">
        <f aca="false">+F257</f>
        <v>-45.34</v>
      </c>
      <c r="G256" s="21" t="s">
        <v>18</v>
      </c>
      <c r="I256" s="21" t="s">
        <v>210</v>
      </c>
    </row>
    <row r="257" s="26" customFormat="true" ht="12" hidden="true" customHeight="false" outlineLevel="0" collapsed="false">
      <c r="A257" s="23"/>
      <c r="B257" s="24" t="n">
        <v>42338.9999999884</v>
      </c>
      <c r="C257" s="23" t="s">
        <v>13</v>
      </c>
      <c r="D257" s="25"/>
      <c r="E257" s="25"/>
      <c r="F257" s="25" t="n">
        <v>-45.34</v>
      </c>
    </row>
    <row r="258" s="21" customFormat="true" ht="12.75" hidden="false" customHeight="true" outlineLevel="0" collapsed="false">
      <c r="A258" s="27" t="s">
        <v>9</v>
      </c>
      <c r="B258" s="28" t="s">
        <v>213</v>
      </c>
      <c r="C258" s="28"/>
      <c r="D258" s="29"/>
      <c r="E258" s="29"/>
      <c r="F258" s="29" t="n">
        <f aca="false">+F259</f>
        <v>-2269.99</v>
      </c>
      <c r="G258" s="21" t="s">
        <v>18</v>
      </c>
      <c r="I258" s="21" t="s">
        <v>210</v>
      </c>
    </row>
    <row r="259" s="26" customFormat="true" ht="12" hidden="true" customHeight="false" outlineLevel="0" collapsed="false">
      <c r="A259" s="23"/>
      <c r="B259" s="24" t="n">
        <v>42338.9999999884</v>
      </c>
      <c r="C259" s="23" t="s">
        <v>13</v>
      </c>
      <c r="D259" s="25"/>
      <c r="E259" s="25"/>
      <c r="F259" s="25" t="n">
        <v>-2269.99</v>
      </c>
    </row>
    <row r="260" s="21" customFormat="true" ht="12.75" hidden="false" customHeight="true" outlineLevel="0" collapsed="false">
      <c r="A260" s="27" t="s">
        <v>9</v>
      </c>
      <c r="B260" s="28" t="s">
        <v>214</v>
      </c>
      <c r="C260" s="28"/>
      <c r="D260" s="29"/>
      <c r="E260" s="29"/>
      <c r="F260" s="45" t="n">
        <f aca="false">+F261</f>
        <v>-4318</v>
      </c>
    </row>
    <row r="261" s="26" customFormat="true" ht="12" hidden="true" customHeight="false" outlineLevel="0" collapsed="false">
      <c r="A261" s="23"/>
      <c r="B261" s="24" t="n">
        <v>42338.9999999884</v>
      </c>
      <c r="C261" s="23" t="s">
        <v>13</v>
      </c>
      <c r="D261" s="25"/>
      <c r="E261" s="25"/>
      <c r="F261" s="25" t="n">
        <v>-4318</v>
      </c>
    </row>
    <row r="262" s="21" customFormat="true" ht="12.75" hidden="false" customHeight="true" outlineLevel="0" collapsed="false">
      <c r="A262" s="27" t="s">
        <v>9</v>
      </c>
      <c r="B262" s="28" t="s">
        <v>215</v>
      </c>
      <c r="C262" s="28"/>
      <c r="D262" s="29"/>
      <c r="E262" s="29"/>
      <c r="F262" s="29" t="n">
        <f aca="false">+F263</f>
        <v>-600</v>
      </c>
      <c r="G262" s="21" t="s">
        <v>18</v>
      </c>
      <c r="I262" s="21" t="s">
        <v>210</v>
      </c>
    </row>
    <row r="263" s="26" customFormat="true" ht="12" hidden="true" customHeight="false" outlineLevel="0" collapsed="false">
      <c r="A263" s="23"/>
      <c r="B263" s="24" t="n">
        <v>42338.9999999884</v>
      </c>
      <c r="C263" s="23" t="s">
        <v>13</v>
      </c>
      <c r="D263" s="25"/>
      <c r="E263" s="25"/>
      <c r="F263" s="25" t="n">
        <v>-600</v>
      </c>
    </row>
    <row r="264" s="21" customFormat="true" ht="12.75" hidden="false" customHeight="true" outlineLevel="0" collapsed="false">
      <c r="A264" s="27" t="s">
        <v>9</v>
      </c>
      <c r="B264" s="28" t="s">
        <v>216</v>
      </c>
      <c r="C264" s="28"/>
      <c r="D264" s="29"/>
      <c r="E264" s="29"/>
      <c r="F264" s="29" t="n">
        <f aca="false">+F265</f>
        <v>-1500.01</v>
      </c>
      <c r="G264" s="21" t="s">
        <v>217</v>
      </c>
    </row>
    <row r="265" s="26" customFormat="true" ht="12" hidden="true" customHeight="false" outlineLevel="0" collapsed="false">
      <c r="A265" s="23"/>
      <c r="B265" s="24" t="n">
        <v>42338.9999999884</v>
      </c>
      <c r="C265" s="23" t="s">
        <v>13</v>
      </c>
      <c r="D265" s="25"/>
      <c r="E265" s="25"/>
      <c r="F265" s="25" t="n">
        <v>-1500.01</v>
      </c>
    </row>
    <row r="266" s="21" customFormat="true" ht="12.75" hidden="false" customHeight="true" outlineLevel="0" collapsed="false">
      <c r="A266" s="27" t="s">
        <v>9</v>
      </c>
      <c r="B266" s="28" t="s">
        <v>218</v>
      </c>
      <c r="C266" s="28"/>
      <c r="D266" s="29"/>
      <c r="E266" s="29"/>
      <c r="F266" s="29" t="n">
        <f aca="false">+F267</f>
        <v>0.01</v>
      </c>
      <c r="G266" s="21" t="s">
        <v>203</v>
      </c>
    </row>
    <row r="267" s="26" customFormat="true" ht="12" hidden="true" customHeight="false" outlineLevel="0" collapsed="false">
      <c r="A267" s="23"/>
      <c r="B267" s="24" t="n">
        <v>42338.9999999884</v>
      </c>
      <c r="C267" s="23" t="s">
        <v>13</v>
      </c>
      <c r="D267" s="25"/>
      <c r="E267" s="25"/>
      <c r="F267" s="25" t="n">
        <v>0.01</v>
      </c>
    </row>
    <row r="268" s="21" customFormat="true" ht="12.75" hidden="false" customHeight="true" outlineLevel="0" collapsed="false">
      <c r="A268" s="27" t="s">
        <v>9</v>
      </c>
      <c r="B268" s="28" t="s">
        <v>219</v>
      </c>
      <c r="C268" s="28"/>
      <c r="D268" s="29"/>
      <c r="E268" s="29"/>
      <c r="F268" s="29" t="n">
        <f aca="false">+F269</f>
        <v>-2500.06</v>
      </c>
      <c r="G268" s="21" t="s">
        <v>18</v>
      </c>
      <c r="I268" s="21" t="s">
        <v>210</v>
      </c>
    </row>
    <row r="269" s="26" customFormat="true" ht="12" hidden="true" customHeight="false" outlineLevel="0" collapsed="false">
      <c r="A269" s="23"/>
      <c r="B269" s="24" t="n">
        <v>42338.9999999884</v>
      </c>
      <c r="C269" s="23" t="s">
        <v>13</v>
      </c>
      <c r="D269" s="25"/>
      <c r="E269" s="25"/>
      <c r="F269" s="25" t="n">
        <v>-2500.06</v>
      </c>
    </row>
    <row r="270" s="21" customFormat="true" ht="12.75" hidden="false" customHeight="true" outlineLevel="0" collapsed="false">
      <c r="A270" s="27" t="s">
        <v>9</v>
      </c>
      <c r="B270" s="28" t="s">
        <v>220</v>
      </c>
      <c r="C270" s="28"/>
      <c r="D270" s="29"/>
      <c r="E270" s="29"/>
      <c r="F270" s="29" t="n">
        <f aca="false">+F271</f>
        <v>1000</v>
      </c>
      <c r="G270" s="21" t="s">
        <v>221</v>
      </c>
    </row>
    <row r="271" s="26" customFormat="true" ht="12" hidden="true" customHeight="false" outlineLevel="0" collapsed="false">
      <c r="A271" s="23"/>
      <c r="B271" s="24" t="n">
        <v>42338.9999999884</v>
      </c>
      <c r="C271" s="23" t="s">
        <v>13</v>
      </c>
      <c r="D271" s="25"/>
      <c r="E271" s="25"/>
      <c r="F271" s="25" t="n">
        <v>1000</v>
      </c>
    </row>
    <row r="272" s="21" customFormat="true" ht="12.75" hidden="false" customHeight="true" outlineLevel="0" collapsed="false">
      <c r="A272" s="27" t="s">
        <v>9</v>
      </c>
      <c r="B272" s="28" t="s">
        <v>222</v>
      </c>
      <c r="C272" s="28"/>
      <c r="D272" s="29"/>
      <c r="E272" s="29"/>
      <c r="F272" s="29" t="n">
        <f aca="false">+F273</f>
        <v>0.13</v>
      </c>
      <c r="G272" s="21" t="s">
        <v>203</v>
      </c>
    </row>
    <row r="273" s="26" customFormat="true" ht="12" hidden="true" customHeight="false" outlineLevel="0" collapsed="false">
      <c r="A273" s="23"/>
      <c r="B273" s="24" t="n">
        <v>42338.9999999884</v>
      </c>
      <c r="C273" s="23" t="s">
        <v>13</v>
      </c>
      <c r="D273" s="25"/>
      <c r="E273" s="25"/>
      <c r="F273" s="25" t="n">
        <v>0.13</v>
      </c>
    </row>
    <row r="274" s="21" customFormat="true" ht="12.75" hidden="false" customHeight="true" outlineLevel="0" collapsed="false">
      <c r="A274" s="27" t="s">
        <v>9</v>
      </c>
      <c r="B274" s="28" t="s">
        <v>223</v>
      </c>
      <c r="C274" s="28"/>
      <c r="D274" s="29"/>
      <c r="E274" s="29"/>
      <c r="F274" s="29" t="n">
        <f aca="false">+F276</f>
        <v>83000</v>
      </c>
      <c r="G274" s="21" t="s">
        <v>203</v>
      </c>
    </row>
    <row r="275" s="26" customFormat="true" ht="12" hidden="true" customHeight="false" outlineLevel="0" collapsed="false">
      <c r="A275" s="23"/>
      <c r="B275" s="24" t="n">
        <v>42338.9999999884</v>
      </c>
      <c r="C275" s="23" t="s">
        <v>13</v>
      </c>
      <c r="D275" s="25"/>
      <c r="E275" s="25"/>
      <c r="F275" s="25" t="n">
        <v>123000</v>
      </c>
    </row>
    <row r="276" s="26" customFormat="true" ht="12" hidden="true" customHeight="false" outlineLevel="0" collapsed="false">
      <c r="A276" s="23"/>
      <c r="B276" s="24" t="n">
        <v>42357.5305555556</v>
      </c>
      <c r="C276" s="23" t="s">
        <v>224</v>
      </c>
      <c r="D276" s="25"/>
      <c r="E276" s="25" t="n">
        <v>40000</v>
      </c>
      <c r="F276" s="25" t="n">
        <v>83000</v>
      </c>
    </row>
    <row r="277" s="21" customFormat="true" ht="12.75" hidden="false" customHeight="true" outlineLevel="0" collapsed="false">
      <c r="A277" s="27" t="s">
        <v>9</v>
      </c>
      <c r="B277" s="28" t="s">
        <v>225</v>
      </c>
      <c r="C277" s="28"/>
      <c r="D277" s="29"/>
      <c r="E277" s="29"/>
      <c r="F277" s="29" t="n">
        <f aca="false">+F278</f>
        <v>0.01</v>
      </c>
      <c r="G277" s="21" t="s">
        <v>203</v>
      </c>
    </row>
    <row r="278" s="26" customFormat="true" ht="12" hidden="true" customHeight="false" outlineLevel="0" collapsed="false">
      <c r="A278" s="23"/>
      <c r="B278" s="24" t="n">
        <v>42338.9999999884</v>
      </c>
      <c r="C278" s="23" t="s">
        <v>13</v>
      </c>
      <c r="D278" s="25"/>
      <c r="E278" s="25"/>
      <c r="F278" s="25" t="n">
        <v>0.01</v>
      </c>
    </row>
    <row r="279" s="21" customFormat="true" ht="12.75" hidden="false" customHeight="true" outlineLevel="0" collapsed="false">
      <c r="A279" s="27" t="s">
        <v>9</v>
      </c>
      <c r="B279" s="28" t="s">
        <v>226</v>
      </c>
      <c r="C279" s="28"/>
      <c r="D279" s="29"/>
      <c r="E279" s="29"/>
      <c r="F279" s="29" t="n">
        <f aca="false">+F280</f>
        <v>40780</v>
      </c>
      <c r="G279" s="21" t="s">
        <v>221</v>
      </c>
    </row>
    <row r="280" s="26" customFormat="true" ht="12" hidden="true" customHeight="false" outlineLevel="0" collapsed="false">
      <c r="A280" s="23"/>
      <c r="B280" s="24" t="n">
        <v>42338.9999999884</v>
      </c>
      <c r="C280" s="23" t="s">
        <v>13</v>
      </c>
      <c r="D280" s="25"/>
      <c r="E280" s="25"/>
      <c r="F280" s="25" t="n">
        <v>40780</v>
      </c>
    </row>
    <row r="281" s="21" customFormat="true" ht="12.75" hidden="false" customHeight="true" outlineLevel="0" collapsed="false">
      <c r="A281" s="27" t="s">
        <v>9</v>
      </c>
      <c r="B281" s="28" t="s">
        <v>227</v>
      </c>
      <c r="C281" s="28"/>
      <c r="D281" s="29"/>
      <c r="E281" s="29"/>
      <c r="F281" s="29" t="n">
        <f aca="false">+F282</f>
        <v>3000</v>
      </c>
      <c r="G281" s="21" t="s">
        <v>221</v>
      </c>
    </row>
    <row r="282" s="26" customFormat="true" ht="12" hidden="true" customHeight="false" outlineLevel="0" collapsed="false">
      <c r="A282" s="23"/>
      <c r="B282" s="24" t="n">
        <v>42338.9999999884</v>
      </c>
      <c r="C282" s="23" t="s">
        <v>13</v>
      </c>
      <c r="D282" s="25"/>
      <c r="E282" s="25"/>
      <c r="F282" s="25" t="n">
        <v>3000</v>
      </c>
      <c r="G282" s="26" t="n">
        <v>3000</v>
      </c>
    </row>
    <row r="283" s="21" customFormat="true" ht="12.75" hidden="false" customHeight="true" outlineLevel="0" collapsed="false">
      <c r="A283" s="27" t="s">
        <v>9</v>
      </c>
      <c r="B283" s="28" t="s">
        <v>228</v>
      </c>
      <c r="C283" s="28"/>
      <c r="D283" s="29"/>
      <c r="E283" s="29"/>
      <c r="F283" s="29" t="n">
        <f aca="false">+F284</f>
        <v>-14709.99</v>
      </c>
      <c r="G283" s="21" t="s">
        <v>18</v>
      </c>
      <c r="I283" s="21" t="s">
        <v>210</v>
      </c>
    </row>
    <row r="284" s="26" customFormat="true" ht="12" hidden="true" customHeight="false" outlineLevel="0" collapsed="false">
      <c r="A284" s="23"/>
      <c r="B284" s="24" t="n">
        <v>42338.9999999884</v>
      </c>
      <c r="C284" s="23" t="s">
        <v>13</v>
      </c>
      <c r="D284" s="25"/>
      <c r="E284" s="25"/>
      <c r="F284" s="25" t="n">
        <v>-14709.99</v>
      </c>
    </row>
    <row r="285" s="21" customFormat="true" ht="12.75" hidden="false" customHeight="true" outlineLevel="0" collapsed="false">
      <c r="A285" s="27" t="s">
        <v>9</v>
      </c>
      <c r="B285" s="28" t="s">
        <v>229</v>
      </c>
      <c r="C285" s="28"/>
      <c r="D285" s="29"/>
      <c r="E285" s="29"/>
      <c r="F285" s="29" t="n">
        <f aca="false">+F286</f>
        <v>0.29</v>
      </c>
      <c r="G285" s="21" t="s">
        <v>203</v>
      </c>
    </row>
    <row r="286" s="26" customFormat="true" ht="12" hidden="true" customHeight="false" outlineLevel="0" collapsed="false">
      <c r="A286" s="23"/>
      <c r="B286" s="24" t="n">
        <v>42338.9999999884</v>
      </c>
      <c r="C286" s="23" t="s">
        <v>13</v>
      </c>
      <c r="D286" s="25"/>
      <c r="E286" s="25"/>
      <c r="F286" s="25" t="n">
        <v>0.29</v>
      </c>
    </row>
    <row r="287" s="21" customFormat="true" ht="12.75" hidden="false" customHeight="true" outlineLevel="0" collapsed="false">
      <c r="A287" s="27" t="s">
        <v>9</v>
      </c>
      <c r="B287" s="28" t="s">
        <v>230</v>
      </c>
      <c r="C287" s="28"/>
      <c r="D287" s="29"/>
      <c r="E287" s="29"/>
      <c r="F287" s="29" t="n">
        <f aca="false">+F288</f>
        <v>-1800</v>
      </c>
      <c r="G287" s="21" t="s">
        <v>18</v>
      </c>
      <c r="I287" s="21" t="s">
        <v>210</v>
      </c>
    </row>
    <row r="288" s="26" customFormat="true" ht="12" hidden="true" customHeight="false" outlineLevel="0" collapsed="false">
      <c r="A288" s="23"/>
      <c r="B288" s="24" t="n">
        <v>42338.9999999884</v>
      </c>
      <c r="C288" s="23" t="s">
        <v>13</v>
      </c>
      <c r="D288" s="25"/>
      <c r="E288" s="25"/>
      <c r="F288" s="25" t="n">
        <v>-1800</v>
      </c>
    </row>
    <row r="289" s="21" customFormat="true" ht="12.75" hidden="false" customHeight="true" outlineLevel="0" collapsed="false">
      <c r="A289" s="27" t="s">
        <v>9</v>
      </c>
      <c r="B289" s="28" t="s">
        <v>231</v>
      </c>
      <c r="C289" s="28"/>
      <c r="D289" s="29"/>
      <c r="E289" s="29"/>
      <c r="F289" s="29" t="n">
        <f aca="false">+F290</f>
        <v>-2010</v>
      </c>
      <c r="G289" s="21" t="s">
        <v>18</v>
      </c>
      <c r="I289" s="21" t="s">
        <v>210</v>
      </c>
    </row>
    <row r="290" s="26" customFormat="true" ht="12" hidden="true" customHeight="false" outlineLevel="0" collapsed="false">
      <c r="A290" s="23"/>
      <c r="B290" s="24" t="n">
        <v>42338.9999999884</v>
      </c>
      <c r="C290" s="23" t="s">
        <v>13</v>
      </c>
      <c r="D290" s="25"/>
      <c r="E290" s="25"/>
      <c r="F290" s="25" t="n">
        <v>-2010</v>
      </c>
    </row>
    <row r="291" s="21" customFormat="true" ht="12.75" hidden="false" customHeight="true" outlineLevel="0" collapsed="false">
      <c r="A291" s="27" t="s">
        <v>9</v>
      </c>
      <c r="B291" s="28" t="s">
        <v>232</v>
      </c>
      <c r="C291" s="28"/>
      <c r="D291" s="29"/>
      <c r="E291" s="29"/>
      <c r="F291" s="29" t="n">
        <f aca="false">+F292</f>
        <v>-1074.1</v>
      </c>
      <c r="G291" s="21" t="s">
        <v>18</v>
      </c>
      <c r="I291" s="21" t="s">
        <v>210</v>
      </c>
    </row>
    <row r="292" s="26" customFormat="true" ht="12" hidden="true" customHeight="false" outlineLevel="0" collapsed="false">
      <c r="A292" s="23"/>
      <c r="B292" s="24" t="n">
        <v>42338.9999999884</v>
      </c>
      <c r="C292" s="23" t="s">
        <v>13</v>
      </c>
      <c r="D292" s="25"/>
      <c r="E292" s="25"/>
      <c r="F292" s="25" t="n">
        <v>-1074.1</v>
      </c>
    </row>
    <row r="293" s="21" customFormat="true" ht="12.75" hidden="false" customHeight="true" outlineLevel="0" collapsed="false">
      <c r="A293" s="27" t="s">
        <v>9</v>
      </c>
      <c r="B293" s="28" t="s">
        <v>233</v>
      </c>
      <c r="C293" s="28"/>
      <c r="D293" s="29"/>
      <c r="E293" s="29"/>
      <c r="F293" s="29" t="n">
        <f aca="false">+F294</f>
        <v>-6500</v>
      </c>
      <c r="G293" s="21" t="s">
        <v>18</v>
      </c>
      <c r="I293" s="21" t="s">
        <v>210</v>
      </c>
    </row>
    <row r="294" s="26" customFormat="true" ht="12" hidden="true" customHeight="false" outlineLevel="0" collapsed="false">
      <c r="A294" s="23"/>
      <c r="B294" s="24" t="n">
        <v>42338.9999999884</v>
      </c>
      <c r="C294" s="23" t="s">
        <v>13</v>
      </c>
      <c r="D294" s="25"/>
      <c r="E294" s="25"/>
      <c r="F294" s="25" t="n">
        <v>-6500</v>
      </c>
    </row>
    <row r="295" s="21" customFormat="true" ht="12.75" hidden="false" customHeight="true" outlineLevel="0" collapsed="false">
      <c r="A295" s="27" t="s">
        <v>9</v>
      </c>
      <c r="B295" s="28" t="s">
        <v>234</v>
      </c>
      <c r="C295" s="28"/>
      <c r="D295" s="29"/>
      <c r="E295" s="29"/>
      <c r="F295" s="29" t="n">
        <f aca="false">+F296</f>
        <v>-925.96</v>
      </c>
      <c r="G295" s="21" t="s">
        <v>127</v>
      </c>
    </row>
    <row r="296" s="26" customFormat="true" ht="12" hidden="true" customHeight="false" outlineLevel="0" collapsed="false">
      <c r="A296" s="23"/>
      <c r="B296" s="24" t="n">
        <v>42338.9999999884</v>
      </c>
      <c r="C296" s="23" t="s">
        <v>13</v>
      </c>
      <c r="D296" s="25"/>
      <c r="E296" s="25"/>
      <c r="F296" s="25" t="n">
        <v>-925.96</v>
      </c>
    </row>
    <row r="297" s="21" customFormat="true" ht="12.75" hidden="false" customHeight="true" outlineLevel="0" collapsed="false">
      <c r="A297" s="27" t="s">
        <v>9</v>
      </c>
      <c r="B297" s="28" t="s">
        <v>235</v>
      </c>
      <c r="C297" s="28"/>
      <c r="D297" s="29"/>
      <c r="E297" s="29"/>
      <c r="F297" s="29" t="n">
        <f aca="false">+F298</f>
        <v>-7568</v>
      </c>
      <c r="G297" s="21" t="s">
        <v>236</v>
      </c>
      <c r="I297" s="21" t="s">
        <v>210</v>
      </c>
    </row>
    <row r="298" s="26" customFormat="true" ht="12" hidden="true" customHeight="false" outlineLevel="0" collapsed="false">
      <c r="A298" s="23"/>
      <c r="B298" s="24" t="n">
        <v>42338.9999999884</v>
      </c>
      <c r="C298" s="23" t="s">
        <v>13</v>
      </c>
      <c r="D298" s="25"/>
      <c r="E298" s="25"/>
      <c r="F298" s="25" t="n">
        <v>-7568</v>
      </c>
    </row>
    <row r="299" s="21" customFormat="true" ht="12.75" hidden="false" customHeight="true" outlineLevel="0" collapsed="false">
      <c r="A299" s="27" t="s">
        <v>9</v>
      </c>
      <c r="B299" s="28" t="s">
        <v>237</v>
      </c>
      <c r="C299" s="28"/>
      <c r="D299" s="29"/>
      <c r="E299" s="29"/>
      <c r="F299" s="29" t="n">
        <f aca="false">+F300</f>
        <v>-6775.01</v>
      </c>
      <c r="G299" s="21" t="s">
        <v>18</v>
      </c>
      <c r="I299" s="21" t="s">
        <v>210</v>
      </c>
    </row>
    <row r="300" s="26" customFormat="true" ht="12" hidden="true" customHeight="false" outlineLevel="0" collapsed="false">
      <c r="A300" s="23"/>
      <c r="B300" s="24" t="n">
        <v>42338.9999999884</v>
      </c>
      <c r="C300" s="23" t="s">
        <v>13</v>
      </c>
      <c r="D300" s="25"/>
      <c r="E300" s="25"/>
      <c r="F300" s="25" t="n">
        <v>-6775.01</v>
      </c>
    </row>
    <row r="301" s="21" customFormat="true" ht="12.75" hidden="false" customHeight="true" outlineLevel="0" collapsed="false">
      <c r="A301" s="27" t="s">
        <v>9</v>
      </c>
      <c r="B301" s="28" t="s">
        <v>238</v>
      </c>
      <c r="C301" s="28"/>
      <c r="D301" s="29"/>
      <c r="E301" s="29"/>
      <c r="F301" s="29" t="n">
        <f aca="false">+F302</f>
        <v>-15689.14</v>
      </c>
      <c r="G301" s="21" t="s">
        <v>63</v>
      </c>
    </row>
    <row r="302" s="26" customFormat="true" ht="12" hidden="true" customHeight="false" outlineLevel="0" collapsed="false">
      <c r="A302" s="23"/>
      <c r="B302" s="24" t="n">
        <v>42338.9999999884</v>
      </c>
      <c r="C302" s="23" t="s">
        <v>13</v>
      </c>
      <c r="D302" s="25"/>
      <c r="E302" s="25"/>
      <c r="F302" s="25" t="n">
        <v>-15689.14</v>
      </c>
    </row>
    <row r="303" s="21" customFormat="true" ht="12.75" hidden="false" customHeight="true" outlineLevel="0" collapsed="false">
      <c r="A303" s="27" t="s">
        <v>9</v>
      </c>
      <c r="B303" s="28" t="s">
        <v>239</v>
      </c>
      <c r="C303" s="28"/>
      <c r="D303" s="29"/>
      <c r="E303" s="29"/>
      <c r="F303" s="29" t="n">
        <f aca="false">+F304</f>
        <v>-10000</v>
      </c>
      <c r="G303" s="22" t="s">
        <v>240</v>
      </c>
      <c r="H303" s="22"/>
    </row>
    <row r="304" s="26" customFormat="true" ht="12" hidden="true" customHeight="false" outlineLevel="0" collapsed="false">
      <c r="A304" s="23"/>
      <c r="B304" s="24" t="n">
        <v>42338.9999999884</v>
      </c>
      <c r="C304" s="23" t="s">
        <v>13</v>
      </c>
      <c r="D304" s="25"/>
      <c r="E304" s="25"/>
      <c r="F304" s="25" t="n">
        <v>-10000</v>
      </c>
    </row>
    <row r="305" s="21" customFormat="true" ht="12.75" hidden="false" customHeight="true" outlineLevel="0" collapsed="false">
      <c r="A305" s="27" t="s">
        <v>9</v>
      </c>
      <c r="B305" s="28" t="s">
        <v>241</v>
      </c>
      <c r="C305" s="28"/>
      <c r="D305" s="29"/>
      <c r="E305" s="29"/>
      <c r="F305" s="29" t="n">
        <f aca="false">+F306</f>
        <v>-5000</v>
      </c>
      <c r="G305" s="22" t="s">
        <v>20</v>
      </c>
      <c r="H305" s="22"/>
    </row>
    <row r="306" s="26" customFormat="true" ht="12" hidden="true" customHeight="false" outlineLevel="0" collapsed="false">
      <c r="A306" s="23"/>
      <c r="B306" s="24" t="n">
        <v>42338.9999999884</v>
      </c>
      <c r="C306" s="23" t="s">
        <v>13</v>
      </c>
      <c r="D306" s="25"/>
      <c r="E306" s="25"/>
      <c r="F306" s="25" t="n">
        <v>-5000</v>
      </c>
    </row>
    <row r="307" s="21" customFormat="true" ht="12.75" hidden="false" customHeight="true" outlineLevel="0" collapsed="false">
      <c r="A307" s="27" t="s">
        <v>9</v>
      </c>
      <c r="B307" s="28" t="s">
        <v>242</v>
      </c>
      <c r="C307" s="28"/>
      <c r="D307" s="29"/>
      <c r="E307" s="29"/>
      <c r="F307" s="29" t="n">
        <f aca="false">+F308</f>
        <v>-139900</v>
      </c>
      <c r="G307" s="22" t="s">
        <v>243</v>
      </c>
      <c r="H307" s="22"/>
      <c r="I307" s="21" t="s">
        <v>244</v>
      </c>
    </row>
    <row r="308" s="26" customFormat="true" ht="12" hidden="true" customHeight="false" outlineLevel="0" collapsed="false">
      <c r="A308" s="23"/>
      <c r="B308" s="24" t="n">
        <v>42338.9999999884</v>
      </c>
      <c r="C308" s="23" t="s">
        <v>13</v>
      </c>
      <c r="D308" s="25"/>
      <c r="E308" s="25"/>
      <c r="F308" s="25" t="n">
        <v>-139900</v>
      </c>
    </row>
    <row r="309" s="21" customFormat="true" ht="12.75" hidden="false" customHeight="true" outlineLevel="0" collapsed="false">
      <c r="A309" s="27" t="s">
        <v>9</v>
      </c>
      <c r="B309" s="28" t="s">
        <v>245</v>
      </c>
      <c r="C309" s="28"/>
      <c r="D309" s="29"/>
      <c r="E309" s="29"/>
      <c r="F309" s="29" t="n">
        <f aca="false">+F310</f>
        <v>0.01</v>
      </c>
      <c r="G309" s="21" t="s">
        <v>203</v>
      </c>
    </row>
    <row r="310" s="26" customFormat="true" ht="12" hidden="true" customHeight="false" outlineLevel="0" collapsed="false">
      <c r="A310" s="23"/>
      <c r="B310" s="24" t="n">
        <v>42338.9999999884</v>
      </c>
      <c r="C310" s="23" t="s">
        <v>13</v>
      </c>
      <c r="D310" s="25"/>
      <c r="E310" s="25"/>
      <c r="F310" s="25" t="n">
        <v>0.01</v>
      </c>
    </row>
    <row r="311" s="21" customFormat="true" ht="12.75" hidden="false" customHeight="true" outlineLevel="0" collapsed="false">
      <c r="A311" s="27" t="s">
        <v>9</v>
      </c>
      <c r="B311" s="28" t="s">
        <v>246</v>
      </c>
      <c r="C311" s="28"/>
      <c r="D311" s="29"/>
      <c r="E311" s="29"/>
      <c r="F311" s="29" t="n">
        <f aca="false">+F312</f>
        <v>-123865</v>
      </c>
      <c r="G311" s="21" t="s">
        <v>247</v>
      </c>
    </row>
    <row r="312" s="26" customFormat="true" ht="12" hidden="true" customHeight="false" outlineLevel="0" collapsed="false">
      <c r="A312" s="23"/>
      <c r="B312" s="24" t="n">
        <v>42338.9999999884</v>
      </c>
      <c r="C312" s="23" t="s">
        <v>13</v>
      </c>
      <c r="D312" s="25"/>
      <c r="E312" s="25"/>
      <c r="F312" s="25" t="n">
        <v>-123865</v>
      </c>
    </row>
    <row r="313" s="21" customFormat="true" ht="12.75" hidden="false" customHeight="true" outlineLevel="0" collapsed="false">
      <c r="A313" s="27" t="s">
        <v>9</v>
      </c>
      <c r="B313" s="28" t="s">
        <v>248</v>
      </c>
      <c r="C313" s="28"/>
      <c r="D313" s="29"/>
      <c r="E313" s="29"/>
      <c r="F313" s="29" t="n">
        <f aca="false">+F318</f>
        <v>135890.78</v>
      </c>
    </row>
    <row r="314" s="26" customFormat="true" ht="12" hidden="true" customHeight="false" outlineLevel="0" collapsed="false">
      <c r="A314" s="23"/>
      <c r="B314" s="24" t="n">
        <v>42338.9999999884</v>
      </c>
      <c r="C314" s="23" t="s">
        <v>13</v>
      </c>
      <c r="D314" s="25"/>
      <c r="E314" s="25"/>
      <c r="F314" s="25" t="n">
        <v>214691.89</v>
      </c>
    </row>
    <row r="315" s="26" customFormat="true" ht="12" hidden="true" customHeight="false" outlineLevel="0" collapsed="false">
      <c r="A315" s="23"/>
      <c r="B315" s="24" t="n">
        <v>42349.5284722222</v>
      </c>
      <c r="C315" s="23" t="s">
        <v>249</v>
      </c>
      <c r="D315" s="25" t="n">
        <v>6915.92</v>
      </c>
      <c r="E315" s="25"/>
      <c r="F315" s="25" t="n">
        <v>221607.81</v>
      </c>
    </row>
    <row r="316" s="26" customFormat="true" ht="12" hidden="true" customHeight="false" outlineLevel="0" collapsed="false">
      <c r="A316" s="23"/>
      <c r="B316" s="24" t="n">
        <v>42353.6715277778</v>
      </c>
      <c r="C316" s="23" t="s">
        <v>250</v>
      </c>
      <c r="D316" s="25" t="n">
        <v>11978.57</v>
      </c>
      <c r="E316" s="25"/>
      <c r="F316" s="25" t="n">
        <v>233586.38</v>
      </c>
    </row>
    <row r="317" s="26" customFormat="true" ht="12" hidden="true" customHeight="false" outlineLevel="0" collapsed="false">
      <c r="A317" s="23"/>
      <c r="B317" s="24" t="n">
        <v>42361.5722222222</v>
      </c>
      <c r="C317" s="23" t="s">
        <v>251</v>
      </c>
      <c r="D317" s="25" t="n">
        <v>5732.72</v>
      </c>
      <c r="E317" s="25"/>
      <c r="F317" s="25" t="n">
        <v>239319.1</v>
      </c>
    </row>
    <row r="318" s="26" customFormat="true" ht="12" hidden="true" customHeight="false" outlineLevel="0" collapsed="false">
      <c r="A318" s="23"/>
      <c r="B318" s="33" t="n">
        <v>42369</v>
      </c>
      <c r="C318" s="23" t="s">
        <v>252</v>
      </c>
      <c r="D318" s="25"/>
      <c r="E318" s="25" t="n">
        <v>103428.32</v>
      </c>
      <c r="F318" s="25" t="n">
        <v>135890.78</v>
      </c>
    </row>
    <row r="319" s="21" customFormat="true" ht="12.75" hidden="false" customHeight="true" outlineLevel="0" collapsed="false">
      <c r="A319" s="27" t="s">
        <v>9</v>
      </c>
      <c r="B319" s="28" t="s">
        <v>253</v>
      </c>
      <c r="C319" s="28"/>
      <c r="D319" s="29"/>
      <c r="E319" s="29"/>
      <c r="F319" s="29" t="n">
        <f aca="false">+F320</f>
        <v>7463.33</v>
      </c>
      <c r="G319" s="21" t="s">
        <v>254</v>
      </c>
    </row>
    <row r="320" s="26" customFormat="true" ht="12" hidden="true" customHeight="false" outlineLevel="0" collapsed="false">
      <c r="A320" s="23"/>
      <c r="B320" s="24" t="n">
        <v>42338.9999999884</v>
      </c>
      <c r="C320" s="23" t="s">
        <v>13</v>
      </c>
      <c r="D320" s="25"/>
      <c r="E320" s="25"/>
      <c r="F320" s="25" t="n">
        <v>7463.33</v>
      </c>
    </row>
    <row r="321" s="21" customFormat="true" ht="12.75" hidden="false" customHeight="true" outlineLevel="0" collapsed="false">
      <c r="A321" s="27" t="s">
        <v>9</v>
      </c>
      <c r="B321" s="28" t="s">
        <v>255</v>
      </c>
      <c r="C321" s="28"/>
      <c r="D321" s="29"/>
      <c r="E321" s="29"/>
      <c r="F321" s="29" t="n">
        <f aca="false">+F323</f>
        <v>-30000</v>
      </c>
      <c r="G321" s="21" t="s">
        <v>247</v>
      </c>
    </row>
    <row r="322" s="26" customFormat="true" ht="12" hidden="true" customHeight="false" outlineLevel="0" collapsed="false">
      <c r="A322" s="23"/>
      <c r="B322" s="24" t="n">
        <v>42338.9999999884</v>
      </c>
      <c r="C322" s="23" t="s">
        <v>13</v>
      </c>
      <c r="D322" s="25"/>
      <c r="E322" s="25"/>
      <c r="F322" s="25" t="n">
        <v>357500</v>
      </c>
    </row>
    <row r="323" s="26" customFormat="true" ht="12" hidden="true" customHeight="false" outlineLevel="0" collapsed="false">
      <c r="A323" s="23"/>
      <c r="B323" s="24" t="n">
        <v>42345.7437152778</v>
      </c>
      <c r="C323" s="23" t="s">
        <v>256</v>
      </c>
      <c r="D323" s="25"/>
      <c r="E323" s="25" t="n">
        <v>387500</v>
      </c>
      <c r="F323" s="25" t="n">
        <v>-30000</v>
      </c>
    </row>
    <row r="324" s="21" customFormat="true" ht="12.75" hidden="false" customHeight="true" outlineLevel="0" collapsed="false">
      <c r="A324" s="27" t="s">
        <v>9</v>
      </c>
      <c r="B324" s="28" t="s">
        <v>257</v>
      </c>
      <c r="C324" s="28"/>
      <c r="D324" s="29"/>
      <c r="E324" s="29"/>
      <c r="F324" s="29" t="n">
        <f aca="false">+F325</f>
        <v>-457.44</v>
      </c>
      <c r="G324" s="21" t="s">
        <v>18</v>
      </c>
      <c r="I324" s="21" t="s">
        <v>210</v>
      </c>
    </row>
    <row r="325" s="26" customFormat="true" ht="12" hidden="true" customHeight="false" outlineLevel="0" collapsed="false">
      <c r="A325" s="23"/>
      <c r="B325" s="24" t="n">
        <v>42338.9999999884</v>
      </c>
      <c r="C325" s="23" t="s">
        <v>13</v>
      </c>
      <c r="D325" s="25"/>
      <c r="E325" s="25"/>
      <c r="F325" s="25" t="n">
        <v>-457.44</v>
      </c>
    </row>
    <row r="326" s="21" customFormat="true" ht="12.75" hidden="false" customHeight="true" outlineLevel="0" collapsed="false">
      <c r="A326" s="27" t="s">
        <v>9</v>
      </c>
      <c r="B326" s="28" t="s">
        <v>258</v>
      </c>
      <c r="C326" s="28"/>
      <c r="D326" s="29"/>
      <c r="E326" s="29"/>
      <c r="F326" s="29" t="n">
        <f aca="false">+F327</f>
        <v>-5000</v>
      </c>
      <c r="G326" s="30" t="s">
        <v>20</v>
      </c>
      <c r="H326" s="30"/>
    </row>
    <row r="327" s="26" customFormat="true" ht="12" hidden="true" customHeight="false" outlineLevel="0" collapsed="false">
      <c r="A327" s="23"/>
      <c r="B327" s="24" t="n">
        <v>42338.9999999884</v>
      </c>
      <c r="C327" s="23" t="s">
        <v>13</v>
      </c>
      <c r="D327" s="25"/>
      <c r="E327" s="25"/>
      <c r="F327" s="25" t="n">
        <v>-5000</v>
      </c>
    </row>
    <row r="328" s="21" customFormat="true" ht="12.75" hidden="false" customHeight="true" outlineLevel="0" collapsed="false">
      <c r="A328" s="27" t="s">
        <v>9</v>
      </c>
      <c r="B328" s="28" t="s">
        <v>259</v>
      </c>
      <c r="C328" s="28"/>
      <c r="D328" s="29"/>
      <c r="E328" s="29"/>
      <c r="F328" s="29" t="n">
        <f aca="false">+F329</f>
        <v>0.01</v>
      </c>
      <c r="G328" s="21" t="s">
        <v>203</v>
      </c>
    </row>
    <row r="329" s="26" customFormat="true" ht="12" hidden="true" customHeight="false" outlineLevel="0" collapsed="false">
      <c r="A329" s="23"/>
      <c r="B329" s="24" t="n">
        <v>42338.9999999884</v>
      </c>
      <c r="C329" s="23" t="s">
        <v>13</v>
      </c>
      <c r="D329" s="25"/>
      <c r="E329" s="25"/>
      <c r="F329" s="25" t="n">
        <v>0.01</v>
      </c>
    </row>
    <row r="330" s="21" customFormat="true" ht="12.75" hidden="false" customHeight="true" outlineLevel="0" collapsed="false">
      <c r="A330" s="27" t="s">
        <v>9</v>
      </c>
      <c r="B330" s="28" t="s">
        <v>260</v>
      </c>
      <c r="C330" s="28"/>
      <c r="D330" s="29"/>
      <c r="E330" s="29"/>
      <c r="F330" s="29" t="n">
        <f aca="false">+F336</f>
        <v>-50475</v>
      </c>
      <c r="G330" s="21" t="s">
        <v>247</v>
      </c>
    </row>
    <row r="331" s="26" customFormat="true" ht="12" hidden="true" customHeight="false" outlineLevel="0" collapsed="false">
      <c r="A331" s="23"/>
      <c r="B331" s="24" t="n">
        <v>42338.9999999884</v>
      </c>
      <c r="C331" s="23" t="s">
        <v>13</v>
      </c>
      <c r="D331" s="25"/>
      <c r="E331" s="25"/>
      <c r="F331" s="25" t="n">
        <v>154800.01</v>
      </c>
    </row>
    <row r="332" s="26" customFormat="true" ht="12" hidden="true" customHeight="false" outlineLevel="0" collapsed="false">
      <c r="A332" s="23"/>
      <c r="B332" s="24" t="n">
        <v>42342.562650463</v>
      </c>
      <c r="C332" s="23" t="s">
        <v>261</v>
      </c>
      <c r="D332" s="25" t="n">
        <v>8624.98</v>
      </c>
      <c r="E332" s="25"/>
      <c r="F332" s="25" t="n">
        <v>163424.99</v>
      </c>
    </row>
    <row r="333" s="26" customFormat="true" ht="12" hidden="true" customHeight="false" outlineLevel="0" collapsed="false">
      <c r="A333" s="23"/>
      <c r="B333" s="24" t="n">
        <v>42342.5645138889</v>
      </c>
      <c r="C333" s="23" t="s">
        <v>262</v>
      </c>
      <c r="D333" s="25"/>
      <c r="E333" s="25" t="n">
        <v>11999.99</v>
      </c>
      <c r="F333" s="25" t="n">
        <v>151425</v>
      </c>
    </row>
    <row r="334" s="26" customFormat="true" ht="12" hidden="true" customHeight="false" outlineLevel="0" collapsed="false">
      <c r="A334" s="23"/>
      <c r="B334" s="24" t="n">
        <v>42342.5653125</v>
      </c>
      <c r="C334" s="23" t="s">
        <v>263</v>
      </c>
      <c r="D334" s="25"/>
      <c r="E334" s="25" t="n">
        <v>201900</v>
      </c>
      <c r="F334" s="25" t="n">
        <v>-50475</v>
      </c>
    </row>
    <row r="335" s="26" customFormat="true" ht="12" hidden="true" customHeight="false" outlineLevel="0" collapsed="false">
      <c r="A335" s="23"/>
      <c r="B335" s="24" t="n">
        <v>42360.4703240741</v>
      </c>
      <c r="C335" s="23" t="s">
        <v>264</v>
      </c>
      <c r="D335" s="25" t="n">
        <v>204600</v>
      </c>
      <c r="E335" s="25"/>
      <c r="F335" s="25" t="n">
        <v>154125</v>
      </c>
    </row>
    <row r="336" s="26" customFormat="true" ht="12" hidden="true" customHeight="false" outlineLevel="0" collapsed="false">
      <c r="A336" s="23"/>
      <c r="B336" s="24" t="n">
        <v>42369.6273611111</v>
      </c>
      <c r="C336" s="23" t="s">
        <v>265</v>
      </c>
      <c r="D336" s="25"/>
      <c r="E336" s="25" t="n">
        <v>204600</v>
      </c>
      <c r="F336" s="25" t="n">
        <v>-50475</v>
      </c>
    </row>
    <row r="337" s="21" customFormat="true" ht="12.75" hidden="false" customHeight="true" outlineLevel="0" collapsed="false">
      <c r="A337" s="27" t="s">
        <v>9</v>
      </c>
      <c r="B337" s="28" t="s">
        <v>266</v>
      </c>
      <c r="C337" s="28"/>
      <c r="D337" s="29"/>
      <c r="E337" s="29"/>
      <c r="F337" s="29" t="n">
        <f aca="false">+F338</f>
        <v>-3000</v>
      </c>
      <c r="G337" s="30" t="s">
        <v>20</v>
      </c>
      <c r="H337" s="30"/>
    </row>
    <row r="338" s="26" customFormat="true" ht="12" hidden="true" customHeight="false" outlineLevel="0" collapsed="false">
      <c r="A338" s="23"/>
      <c r="B338" s="24" t="n">
        <v>42338.9999999884</v>
      </c>
      <c r="C338" s="23" t="s">
        <v>13</v>
      </c>
      <c r="D338" s="25"/>
      <c r="E338" s="25"/>
      <c r="F338" s="25" t="n">
        <v>-3000</v>
      </c>
    </row>
    <row r="339" s="21" customFormat="true" ht="12.75" hidden="false" customHeight="true" outlineLevel="0" collapsed="false">
      <c r="A339" s="27" t="s">
        <v>9</v>
      </c>
      <c r="B339" s="28" t="s">
        <v>267</v>
      </c>
      <c r="C339" s="28"/>
      <c r="D339" s="29"/>
      <c r="E339" s="29"/>
      <c r="F339" s="29" t="n">
        <f aca="false">+F340</f>
        <v>45500</v>
      </c>
      <c r="G339" s="21" t="s">
        <v>81</v>
      </c>
      <c r="I339" s="21" t="s">
        <v>268</v>
      </c>
    </row>
    <row r="340" s="26" customFormat="true" ht="12" hidden="true" customHeight="false" outlineLevel="0" collapsed="false">
      <c r="A340" s="23"/>
      <c r="B340" s="24" t="n">
        <v>42338.9999999884</v>
      </c>
      <c r="C340" s="23" t="s">
        <v>13</v>
      </c>
      <c r="D340" s="25"/>
      <c r="E340" s="25"/>
      <c r="F340" s="25" t="n">
        <v>45500</v>
      </c>
    </row>
    <row r="341" s="21" customFormat="true" ht="12.75" hidden="false" customHeight="true" outlineLevel="0" collapsed="false">
      <c r="A341" s="27" t="s">
        <v>9</v>
      </c>
      <c r="B341" s="28" t="s">
        <v>269</v>
      </c>
      <c r="C341" s="28"/>
      <c r="D341" s="29"/>
      <c r="E341" s="29"/>
      <c r="F341" s="29" t="n">
        <f aca="false">+F346</f>
        <v>-5271.51</v>
      </c>
      <c r="G341" s="21" t="s">
        <v>63</v>
      </c>
    </row>
    <row r="342" s="26" customFormat="true" ht="12" hidden="true" customHeight="false" outlineLevel="0" collapsed="false">
      <c r="A342" s="23"/>
      <c r="B342" s="24" t="n">
        <v>42338.9999999884</v>
      </c>
      <c r="C342" s="23" t="s">
        <v>13</v>
      </c>
      <c r="D342" s="25"/>
      <c r="E342" s="25"/>
      <c r="F342" s="25" t="n">
        <v>129653.99</v>
      </c>
    </row>
    <row r="343" s="26" customFormat="true" ht="12" hidden="true" customHeight="false" outlineLevel="0" collapsed="false">
      <c r="A343" s="23"/>
      <c r="B343" s="24" t="n">
        <v>42356.4277777778</v>
      </c>
      <c r="C343" s="23" t="s">
        <v>270</v>
      </c>
      <c r="D343" s="25"/>
      <c r="E343" s="25" t="n">
        <v>42925.5</v>
      </c>
      <c r="F343" s="25" t="n">
        <v>86728.49</v>
      </c>
    </row>
    <row r="344" s="26" customFormat="true" ht="12" hidden="true" customHeight="false" outlineLevel="0" collapsed="false">
      <c r="A344" s="23"/>
      <c r="B344" s="24" t="n">
        <v>42356.5284722222</v>
      </c>
      <c r="C344" s="23" t="s">
        <v>271</v>
      </c>
      <c r="D344" s="25"/>
      <c r="E344" s="25" t="n">
        <v>92000</v>
      </c>
      <c r="F344" s="25" t="n">
        <v>-5271.51</v>
      </c>
    </row>
    <row r="345" s="26" customFormat="true" ht="12" hidden="true" customHeight="false" outlineLevel="0" collapsed="false">
      <c r="A345" s="23"/>
      <c r="B345" s="24" t="n">
        <v>42359.5264467593</v>
      </c>
      <c r="C345" s="23" t="s">
        <v>272</v>
      </c>
      <c r="D345" s="25"/>
      <c r="E345" s="25" t="n">
        <v>232300</v>
      </c>
      <c r="F345" s="25" t="n">
        <v>-237571.51</v>
      </c>
    </row>
    <row r="346" s="26" customFormat="true" ht="12" hidden="true" customHeight="false" outlineLevel="0" collapsed="false">
      <c r="A346" s="23"/>
      <c r="B346" s="24" t="n">
        <v>42359.5347337963</v>
      </c>
      <c r="C346" s="23" t="s">
        <v>273</v>
      </c>
      <c r="D346" s="25" t="n">
        <v>232300</v>
      </c>
      <c r="E346" s="25"/>
      <c r="F346" s="25" t="n">
        <v>-5271.51</v>
      </c>
    </row>
    <row r="347" s="21" customFormat="true" ht="12.75" hidden="false" customHeight="true" outlineLevel="0" collapsed="false">
      <c r="A347" s="27" t="s">
        <v>9</v>
      </c>
      <c r="B347" s="28" t="s">
        <v>274</v>
      </c>
      <c r="C347" s="28"/>
      <c r="D347" s="29"/>
      <c r="E347" s="29"/>
      <c r="F347" s="29" t="n">
        <f aca="false">+F348</f>
        <v>-235</v>
      </c>
      <c r="G347" s="21" t="s">
        <v>18</v>
      </c>
    </row>
    <row r="348" s="26" customFormat="true" ht="12" hidden="true" customHeight="false" outlineLevel="0" collapsed="false">
      <c r="A348" s="23"/>
      <c r="B348" s="24" t="n">
        <v>42338.9999999884</v>
      </c>
      <c r="C348" s="23" t="s">
        <v>13</v>
      </c>
      <c r="D348" s="25"/>
      <c r="E348" s="25"/>
      <c r="F348" s="25" t="n">
        <v>-235</v>
      </c>
    </row>
    <row r="349" s="21" customFormat="true" ht="12.75" hidden="false" customHeight="true" outlineLevel="0" collapsed="false">
      <c r="A349" s="27" t="s">
        <v>9</v>
      </c>
      <c r="B349" s="28" t="s">
        <v>275</v>
      </c>
      <c r="C349" s="28"/>
      <c r="D349" s="29"/>
      <c r="E349" s="29"/>
      <c r="F349" s="29" t="n">
        <f aca="false">+F351</f>
        <v>-25000</v>
      </c>
      <c r="G349" s="21" t="s">
        <v>276</v>
      </c>
    </row>
    <row r="350" s="26" customFormat="true" ht="12" hidden="true" customHeight="false" outlineLevel="0" collapsed="false">
      <c r="A350" s="23"/>
      <c r="B350" s="24" t="n">
        <v>42338.9999999884</v>
      </c>
      <c r="C350" s="23" t="s">
        <v>13</v>
      </c>
      <c r="D350" s="25"/>
      <c r="E350" s="25"/>
      <c r="F350" s="25" t="n">
        <v>-50000</v>
      </c>
    </row>
    <row r="351" s="26" customFormat="true" ht="12" hidden="true" customHeight="false" outlineLevel="0" collapsed="false">
      <c r="A351" s="23"/>
      <c r="B351" s="24" t="n">
        <v>42348.7590277778</v>
      </c>
      <c r="C351" s="23" t="s">
        <v>277</v>
      </c>
      <c r="D351" s="25" t="n">
        <v>25000</v>
      </c>
      <c r="E351" s="25"/>
      <c r="F351" s="25" t="n">
        <v>-25000</v>
      </c>
      <c r="G351" s="26" t="n">
        <v>-25000</v>
      </c>
    </row>
    <row r="352" s="21" customFormat="true" ht="12.75" hidden="false" customHeight="true" outlineLevel="0" collapsed="false">
      <c r="A352" s="27" t="s">
        <v>9</v>
      </c>
      <c r="B352" s="28" t="s">
        <v>278</v>
      </c>
      <c r="C352" s="28"/>
      <c r="D352" s="29"/>
      <c r="E352" s="29"/>
      <c r="F352" s="29" t="n">
        <f aca="false">+F353</f>
        <v>-1000</v>
      </c>
      <c r="G352" s="21" t="s">
        <v>247</v>
      </c>
    </row>
    <row r="353" s="26" customFormat="true" ht="12" hidden="true" customHeight="false" outlineLevel="0" collapsed="false">
      <c r="A353" s="23"/>
      <c r="B353" s="24" t="n">
        <v>42338.9999999884</v>
      </c>
      <c r="C353" s="23" t="s">
        <v>13</v>
      </c>
      <c r="D353" s="25"/>
      <c r="E353" s="25"/>
      <c r="F353" s="25" t="n">
        <v>-1000</v>
      </c>
    </row>
    <row r="354" s="21" customFormat="true" ht="12.75" hidden="false" customHeight="true" outlineLevel="0" collapsed="false">
      <c r="A354" s="27" t="s">
        <v>9</v>
      </c>
      <c r="B354" s="28" t="s">
        <v>279</v>
      </c>
      <c r="C354" s="28"/>
      <c r="D354" s="29"/>
      <c r="E354" s="29"/>
      <c r="F354" s="29" t="n">
        <f aca="false">+F355</f>
        <v>-19025.73</v>
      </c>
      <c r="G354" s="21" t="s">
        <v>247</v>
      </c>
    </row>
    <row r="355" s="26" customFormat="true" ht="12" hidden="true" customHeight="false" outlineLevel="0" collapsed="false">
      <c r="A355" s="23"/>
      <c r="B355" s="24" t="n">
        <v>42338.9999999884</v>
      </c>
      <c r="C355" s="23" t="s">
        <v>13</v>
      </c>
      <c r="D355" s="25"/>
      <c r="E355" s="25"/>
      <c r="F355" s="25" t="n">
        <v>-19025.73</v>
      </c>
    </row>
    <row r="356" s="21" customFormat="true" ht="12.75" hidden="false" customHeight="true" outlineLevel="0" collapsed="false">
      <c r="A356" s="27" t="s">
        <v>9</v>
      </c>
      <c r="B356" s="28" t="s">
        <v>280</v>
      </c>
      <c r="C356" s="28"/>
      <c r="D356" s="29"/>
      <c r="E356" s="29"/>
      <c r="F356" s="29" t="n">
        <f aca="false">+F357</f>
        <v>-32000</v>
      </c>
      <c r="G356" s="21" t="s">
        <v>247</v>
      </c>
    </row>
    <row r="357" s="26" customFormat="true" ht="12" hidden="true" customHeight="false" outlineLevel="0" collapsed="false">
      <c r="A357" s="23"/>
      <c r="B357" s="24" t="n">
        <v>42338.9999999884</v>
      </c>
      <c r="C357" s="23" t="s">
        <v>13</v>
      </c>
      <c r="D357" s="25"/>
      <c r="E357" s="25"/>
      <c r="F357" s="25" t="n">
        <v>-32000</v>
      </c>
    </row>
    <row r="358" s="21" customFormat="true" ht="12.75" hidden="false" customHeight="true" outlineLevel="0" collapsed="false">
      <c r="A358" s="27" t="s">
        <v>9</v>
      </c>
      <c r="B358" s="28" t="s">
        <v>281</v>
      </c>
      <c r="C358" s="28"/>
      <c r="D358" s="29"/>
      <c r="E358" s="29"/>
      <c r="F358" s="29" t="n">
        <f aca="false">+F359</f>
        <v>-649.52</v>
      </c>
      <c r="G358" s="21" t="s">
        <v>18</v>
      </c>
    </row>
    <row r="359" s="26" customFormat="true" ht="12" hidden="true" customHeight="false" outlineLevel="0" collapsed="false">
      <c r="A359" s="23"/>
      <c r="B359" s="24" t="n">
        <v>42338.9999999884</v>
      </c>
      <c r="C359" s="23" t="s">
        <v>13</v>
      </c>
      <c r="D359" s="25"/>
      <c r="E359" s="25"/>
      <c r="F359" s="25" t="n">
        <v>-649.52</v>
      </c>
    </row>
    <row r="360" s="21" customFormat="true" ht="12.75" hidden="false" customHeight="true" outlineLevel="0" collapsed="false">
      <c r="A360" s="27" t="s">
        <v>9</v>
      </c>
      <c r="B360" s="28" t="s">
        <v>282</v>
      </c>
      <c r="C360" s="28"/>
      <c r="D360" s="29"/>
      <c r="E360" s="29"/>
      <c r="F360" s="29" t="n">
        <f aca="false">+F361</f>
        <v>0.01</v>
      </c>
      <c r="G360" s="21" t="s">
        <v>203</v>
      </c>
    </row>
    <row r="361" s="26" customFormat="true" ht="12" hidden="true" customHeight="false" outlineLevel="0" collapsed="false">
      <c r="A361" s="23"/>
      <c r="B361" s="24" t="n">
        <v>42338.9999999884</v>
      </c>
      <c r="C361" s="23" t="s">
        <v>13</v>
      </c>
      <c r="D361" s="25"/>
      <c r="E361" s="25"/>
      <c r="F361" s="25" t="n">
        <v>0.01</v>
      </c>
    </row>
    <row r="362" s="21" customFormat="true" ht="12.75" hidden="false" customHeight="true" outlineLevel="0" collapsed="false">
      <c r="A362" s="27" t="s">
        <v>9</v>
      </c>
      <c r="B362" s="28" t="s">
        <v>283</v>
      </c>
      <c r="C362" s="28"/>
      <c r="D362" s="29"/>
      <c r="E362" s="29"/>
      <c r="F362" s="29" t="n">
        <f aca="false">+F363</f>
        <v>-1000</v>
      </c>
      <c r="G362" s="21" t="s">
        <v>20</v>
      </c>
    </row>
    <row r="363" s="26" customFormat="true" ht="12" hidden="true" customHeight="false" outlineLevel="0" collapsed="false">
      <c r="A363" s="23"/>
      <c r="B363" s="24" t="n">
        <v>42338.9999999884</v>
      </c>
      <c r="C363" s="23" t="s">
        <v>13</v>
      </c>
      <c r="D363" s="25"/>
      <c r="E363" s="25"/>
      <c r="F363" s="25" t="n">
        <v>-1000</v>
      </c>
    </row>
    <row r="364" s="21" customFormat="true" ht="12.75" hidden="false" customHeight="true" outlineLevel="0" collapsed="false">
      <c r="A364" s="27" t="s">
        <v>9</v>
      </c>
      <c r="B364" s="28" t="s">
        <v>284</v>
      </c>
      <c r="C364" s="28"/>
      <c r="D364" s="29"/>
      <c r="E364" s="29"/>
      <c r="F364" s="29" t="n">
        <f aca="false">+F365</f>
        <v>-14359</v>
      </c>
      <c r="G364" s="21" t="s">
        <v>63</v>
      </c>
    </row>
    <row r="365" s="26" customFormat="true" ht="12" hidden="true" customHeight="false" outlineLevel="0" collapsed="false">
      <c r="A365" s="23"/>
      <c r="B365" s="24" t="n">
        <v>42338.9999999884</v>
      </c>
      <c r="C365" s="23" t="s">
        <v>13</v>
      </c>
      <c r="D365" s="25"/>
      <c r="E365" s="25"/>
      <c r="F365" s="25" t="n">
        <v>-14359</v>
      </c>
    </row>
    <row r="366" s="21" customFormat="true" ht="12.75" hidden="false" customHeight="true" outlineLevel="0" collapsed="false">
      <c r="A366" s="27" t="s">
        <v>9</v>
      </c>
      <c r="B366" s="28" t="s">
        <v>285</v>
      </c>
      <c r="C366" s="28"/>
      <c r="D366" s="29"/>
      <c r="E366" s="29"/>
      <c r="F366" s="29" t="n">
        <f aca="false">+F367</f>
        <v>0.01</v>
      </c>
      <c r="G366" s="21" t="s">
        <v>203</v>
      </c>
    </row>
    <row r="367" s="26" customFormat="true" ht="12" hidden="true" customHeight="false" outlineLevel="0" collapsed="false">
      <c r="A367" s="23"/>
      <c r="B367" s="24" t="n">
        <v>42338.9999999884</v>
      </c>
      <c r="C367" s="23" t="s">
        <v>13</v>
      </c>
      <c r="D367" s="25"/>
      <c r="E367" s="25"/>
      <c r="F367" s="25" t="n">
        <v>0.01</v>
      </c>
    </row>
    <row r="368" s="21" customFormat="true" ht="12.75" hidden="false" customHeight="true" outlineLevel="0" collapsed="false">
      <c r="A368" s="27" t="s">
        <v>9</v>
      </c>
      <c r="B368" s="28" t="s">
        <v>286</v>
      </c>
      <c r="C368" s="28"/>
      <c r="D368" s="29"/>
      <c r="E368" s="29"/>
      <c r="F368" s="29" t="n">
        <f aca="false">+F370</f>
        <v>-100</v>
      </c>
      <c r="G368" s="21" t="s">
        <v>18</v>
      </c>
    </row>
    <row r="369" s="26" customFormat="true" ht="12" hidden="true" customHeight="false" outlineLevel="0" collapsed="false">
      <c r="A369" s="23"/>
      <c r="B369" s="24" t="n">
        <v>42338.9999999884</v>
      </c>
      <c r="C369" s="23" t="s">
        <v>13</v>
      </c>
      <c r="D369" s="25"/>
      <c r="E369" s="25"/>
      <c r="F369" s="25" t="n">
        <v>112900</v>
      </c>
    </row>
    <row r="370" s="26" customFormat="true" ht="12" hidden="true" customHeight="false" outlineLevel="0" collapsed="false">
      <c r="A370" s="23"/>
      <c r="B370" s="24" t="n">
        <v>42339.725</v>
      </c>
      <c r="C370" s="23" t="s">
        <v>287</v>
      </c>
      <c r="D370" s="25"/>
      <c r="E370" s="25" t="n">
        <v>113000</v>
      </c>
      <c r="F370" s="25" t="n">
        <v>-100</v>
      </c>
    </row>
    <row r="371" s="21" customFormat="true" ht="12.75" hidden="false" customHeight="true" outlineLevel="0" collapsed="false">
      <c r="A371" s="27" t="s">
        <v>9</v>
      </c>
      <c r="B371" s="28" t="s">
        <v>288</v>
      </c>
      <c r="C371" s="28"/>
      <c r="D371" s="29"/>
      <c r="E371" s="29"/>
      <c r="F371" s="29" t="n">
        <f aca="false">+F373</f>
        <v>-5000</v>
      </c>
      <c r="G371" s="21" t="s">
        <v>289</v>
      </c>
    </row>
    <row r="372" s="26" customFormat="true" ht="12" hidden="true" customHeight="false" outlineLevel="0" collapsed="false">
      <c r="A372" s="23"/>
      <c r="B372" s="24" t="n">
        <v>42338.9999999884</v>
      </c>
      <c r="C372" s="23" t="s">
        <v>13</v>
      </c>
      <c r="D372" s="25"/>
      <c r="E372" s="25"/>
      <c r="F372" s="25" t="n">
        <v>347400</v>
      </c>
    </row>
    <row r="373" s="26" customFormat="true" ht="12" hidden="true" customHeight="false" outlineLevel="0" collapsed="false">
      <c r="A373" s="23"/>
      <c r="B373" s="24" t="n">
        <v>42349.745775463</v>
      </c>
      <c r="C373" s="23" t="s">
        <v>290</v>
      </c>
      <c r="D373" s="25"/>
      <c r="E373" s="25" t="n">
        <v>352400</v>
      </c>
      <c r="F373" s="25" t="n">
        <v>-5000</v>
      </c>
    </row>
    <row r="374" s="21" customFormat="true" ht="12.75" hidden="false" customHeight="true" outlineLevel="0" collapsed="false">
      <c r="A374" s="27" t="s">
        <v>9</v>
      </c>
      <c r="B374" s="28" t="s">
        <v>291</v>
      </c>
      <c r="C374" s="28"/>
      <c r="D374" s="29"/>
      <c r="E374" s="29"/>
      <c r="F374" s="29" t="n">
        <f aca="false">+F375</f>
        <v>190000</v>
      </c>
      <c r="G374" s="21" t="s">
        <v>203</v>
      </c>
    </row>
    <row r="375" s="26" customFormat="true" ht="12" hidden="true" customHeight="false" outlineLevel="0" collapsed="false">
      <c r="A375" s="23"/>
      <c r="B375" s="24" t="n">
        <v>42338.9999999884</v>
      </c>
      <c r="C375" s="23" t="s">
        <v>13</v>
      </c>
      <c r="D375" s="25"/>
      <c r="E375" s="25"/>
      <c r="F375" s="25" t="n">
        <v>190000</v>
      </c>
    </row>
    <row r="376" s="21" customFormat="true" ht="12.75" hidden="false" customHeight="true" outlineLevel="0" collapsed="false">
      <c r="A376" s="27" t="s">
        <v>9</v>
      </c>
      <c r="B376" s="28" t="s">
        <v>292</v>
      </c>
      <c r="C376" s="28"/>
      <c r="D376" s="29"/>
      <c r="E376" s="29"/>
      <c r="F376" s="29" t="n">
        <f aca="false">+F386</f>
        <v>265003</v>
      </c>
      <c r="G376" s="21" t="s">
        <v>203</v>
      </c>
    </row>
    <row r="377" s="26" customFormat="true" ht="12" hidden="true" customHeight="false" outlineLevel="0" collapsed="false">
      <c r="A377" s="23"/>
      <c r="B377" s="24" t="n">
        <v>42338.9999999884</v>
      </c>
      <c r="C377" s="23" t="s">
        <v>13</v>
      </c>
      <c r="D377" s="25"/>
      <c r="E377" s="25"/>
      <c r="F377" s="25" t="n">
        <v>-83000</v>
      </c>
    </row>
    <row r="378" s="26" customFormat="true" ht="12" hidden="true" customHeight="false" outlineLevel="0" collapsed="false">
      <c r="A378" s="23"/>
      <c r="B378" s="24" t="n">
        <v>42359.5618055556</v>
      </c>
      <c r="C378" s="23" t="s">
        <v>293</v>
      </c>
      <c r="D378" s="25"/>
      <c r="E378" s="25" t="n">
        <v>45000</v>
      </c>
      <c r="F378" s="25" t="n">
        <v>-128000</v>
      </c>
    </row>
    <row r="379" s="26" customFormat="true" ht="12" hidden="true" customHeight="false" outlineLevel="0" collapsed="false">
      <c r="A379" s="23"/>
      <c r="B379" s="24" t="n">
        <v>42362.5931944444</v>
      </c>
      <c r="C379" s="23" t="s">
        <v>294</v>
      </c>
      <c r="D379" s="25" t="n">
        <v>424300</v>
      </c>
      <c r="E379" s="25"/>
      <c r="F379" s="25" t="n">
        <v>296300</v>
      </c>
    </row>
    <row r="380" s="26" customFormat="true" ht="12" hidden="true" customHeight="false" outlineLevel="0" collapsed="false">
      <c r="A380" s="23"/>
      <c r="B380" s="24" t="n">
        <v>42367.62625</v>
      </c>
      <c r="C380" s="23" t="s">
        <v>295</v>
      </c>
      <c r="D380" s="25"/>
      <c r="E380" s="25" t="n">
        <v>424300</v>
      </c>
      <c r="F380" s="25" t="n">
        <v>-128000</v>
      </c>
    </row>
    <row r="381" s="26" customFormat="true" ht="12" hidden="true" customHeight="false" outlineLevel="0" collapsed="false">
      <c r="A381" s="23"/>
      <c r="B381" s="24" t="n">
        <v>42367.661400463</v>
      </c>
      <c r="C381" s="23" t="s">
        <v>296</v>
      </c>
      <c r="D381" s="25" t="n">
        <v>424300</v>
      </c>
      <c r="E381" s="25"/>
      <c r="F381" s="25" t="n">
        <v>296300</v>
      </c>
    </row>
    <row r="382" s="26" customFormat="true" ht="12" hidden="true" customHeight="false" outlineLevel="0" collapsed="false">
      <c r="A382" s="23"/>
      <c r="B382" s="24" t="n">
        <v>42368.4387847222</v>
      </c>
      <c r="C382" s="23" t="s">
        <v>297</v>
      </c>
      <c r="D382" s="25"/>
      <c r="E382" s="25" t="n">
        <v>424300</v>
      </c>
      <c r="F382" s="25" t="n">
        <v>-128000</v>
      </c>
    </row>
    <row r="383" s="26" customFormat="true" ht="12" hidden="true" customHeight="false" outlineLevel="0" collapsed="false">
      <c r="A383" s="23"/>
      <c r="B383" s="24" t="n">
        <v>42368.4546296296</v>
      </c>
      <c r="C383" s="23" t="s">
        <v>298</v>
      </c>
      <c r="D383" s="25" t="n">
        <v>424300</v>
      </c>
      <c r="E383" s="25"/>
      <c r="F383" s="25" t="n">
        <v>296300</v>
      </c>
    </row>
    <row r="384" s="26" customFormat="true" ht="12" hidden="true" customHeight="false" outlineLevel="0" collapsed="false">
      <c r="A384" s="23"/>
      <c r="B384" s="24" t="n">
        <v>42368.4576851852</v>
      </c>
      <c r="C384" s="23" t="s">
        <v>299</v>
      </c>
      <c r="D384" s="25"/>
      <c r="E384" s="25" t="n">
        <v>424300</v>
      </c>
      <c r="F384" s="25" t="n">
        <v>-128000</v>
      </c>
    </row>
    <row r="385" s="26" customFormat="true" ht="12" hidden="true" customHeight="false" outlineLevel="0" collapsed="false">
      <c r="A385" s="23"/>
      <c r="B385" s="24" t="n">
        <v>42368.4583680556</v>
      </c>
      <c r="C385" s="23" t="s">
        <v>300</v>
      </c>
      <c r="D385" s="25" t="n">
        <v>424300</v>
      </c>
      <c r="E385" s="25"/>
      <c r="F385" s="25" t="n">
        <v>296300</v>
      </c>
    </row>
    <row r="386" s="26" customFormat="true" ht="12" hidden="true" customHeight="false" outlineLevel="0" collapsed="false">
      <c r="A386" s="23"/>
      <c r="B386" s="24" t="n">
        <v>42369.6625</v>
      </c>
      <c r="C386" s="23" t="s">
        <v>301</v>
      </c>
      <c r="D386" s="25"/>
      <c r="E386" s="25" t="n">
        <v>31297</v>
      </c>
      <c r="F386" s="25" t="n">
        <v>265003</v>
      </c>
    </row>
    <row r="387" s="21" customFormat="true" ht="12.75" hidden="false" customHeight="true" outlineLevel="0" collapsed="false">
      <c r="A387" s="27" t="s">
        <v>9</v>
      </c>
      <c r="B387" s="28" t="s">
        <v>302</v>
      </c>
      <c r="C387" s="28"/>
      <c r="D387" s="29"/>
      <c r="E387" s="29"/>
      <c r="F387" s="29" t="n">
        <f aca="false">+F398</f>
        <v>0.02</v>
      </c>
      <c r="G387" s="21" t="s">
        <v>203</v>
      </c>
    </row>
    <row r="388" s="26" customFormat="true" ht="12" hidden="true" customHeight="false" outlineLevel="0" collapsed="false">
      <c r="A388" s="23"/>
      <c r="B388" s="24" t="n">
        <v>42338.9999999884</v>
      </c>
      <c r="C388" s="23" t="s">
        <v>13</v>
      </c>
      <c r="D388" s="25"/>
      <c r="E388" s="25"/>
      <c r="F388" s="25" t="n">
        <v>308900.01</v>
      </c>
    </row>
    <row r="389" s="26" customFormat="true" ht="12" hidden="true" customHeight="false" outlineLevel="0" collapsed="false">
      <c r="A389" s="23"/>
      <c r="B389" s="24" t="n">
        <v>42361.4986111111</v>
      </c>
      <c r="C389" s="23" t="s">
        <v>303</v>
      </c>
      <c r="D389" s="25"/>
      <c r="E389" s="25" t="n">
        <v>5000.01</v>
      </c>
      <c r="F389" s="25" t="n">
        <v>303900</v>
      </c>
    </row>
    <row r="390" s="26" customFormat="true" ht="12" hidden="true" customHeight="false" outlineLevel="0" collapsed="false">
      <c r="A390" s="23"/>
      <c r="B390" s="24" t="n">
        <v>42361.4996412037</v>
      </c>
      <c r="C390" s="23" t="s">
        <v>304</v>
      </c>
      <c r="D390" s="25"/>
      <c r="E390" s="25" t="n">
        <v>303900</v>
      </c>
      <c r="F390" s="25" t="n">
        <v>0</v>
      </c>
    </row>
    <row r="391" s="26" customFormat="true" ht="12" hidden="true" customHeight="false" outlineLevel="0" collapsed="false">
      <c r="A391" s="23"/>
      <c r="B391" s="24" t="n">
        <v>42361.5440162037</v>
      </c>
      <c r="C391" s="23" t="s">
        <v>305</v>
      </c>
      <c r="D391" s="25" t="n">
        <v>5000.01</v>
      </c>
      <c r="E391" s="25"/>
      <c r="F391" s="25" t="n">
        <v>5000.01</v>
      </c>
    </row>
    <row r="392" s="26" customFormat="true" ht="12" hidden="true" customHeight="false" outlineLevel="0" collapsed="false">
      <c r="A392" s="23"/>
      <c r="B392" s="24" t="n">
        <v>42361.5451388889</v>
      </c>
      <c r="C392" s="23" t="s">
        <v>306</v>
      </c>
      <c r="D392" s="25" t="n">
        <v>303900</v>
      </c>
      <c r="E392" s="25"/>
      <c r="F392" s="25" t="n">
        <v>308900.01</v>
      </c>
    </row>
    <row r="393" s="26" customFormat="true" ht="12" hidden="true" customHeight="false" outlineLevel="0" collapsed="false">
      <c r="A393" s="23"/>
      <c r="B393" s="24" t="n">
        <v>42361.7313773148</v>
      </c>
      <c r="C393" s="23" t="s">
        <v>307</v>
      </c>
      <c r="D393" s="25"/>
      <c r="E393" s="25" t="n">
        <v>5000.01</v>
      </c>
      <c r="F393" s="25" t="n">
        <v>303900</v>
      </c>
    </row>
    <row r="394" s="26" customFormat="true" ht="12" hidden="true" customHeight="false" outlineLevel="0" collapsed="false">
      <c r="A394" s="23"/>
      <c r="B394" s="24" t="n">
        <v>42361.7321412037</v>
      </c>
      <c r="C394" s="23" t="s">
        <v>308</v>
      </c>
      <c r="D394" s="25"/>
      <c r="E394" s="25" t="n">
        <v>303900</v>
      </c>
      <c r="F394" s="25" t="n">
        <v>0</v>
      </c>
    </row>
    <row r="395" s="26" customFormat="true" ht="12" hidden="true" customHeight="false" outlineLevel="0" collapsed="false">
      <c r="A395" s="23"/>
      <c r="B395" s="24" t="n">
        <v>42361.7367476852</v>
      </c>
      <c r="C395" s="23" t="s">
        <v>309</v>
      </c>
      <c r="D395" s="25" t="n">
        <v>5000.01</v>
      </c>
      <c r="E395" s="25"/>
      <c r="F395" s="25" t="n">
        <v>5000.01</v>
      </c>
    </row>
    <row r="396" s="26" customFormat="true" ht="12" hidden="true" customHeight="false" outlineLevel="0" collapsed="false">
      <c r="A396" s="23"/>
      <c r="B396" s="24" t="n">
        <v>42361.7375</v>
      </c>
      <c r="C396" s="23" t="s">
        <v>310</v>
      </c>
      <c r="D396" s="25" t="n">
        <v>303900</v>
      </c>
      <c r="E396" s="25"/>
      <c r="F396" s="25" t="n">
        <v>308900.01</v>
      </c>
    </row>
    <row r="397" s="26" customFormat="true" ht="12" hidden="true" customHeight="false" outlineLevel="0" collapsed="false">
      <c r="A397" s="23"/>
      <c r="B397" s="24" t="n">
        <v>42362.4840277778</v>
      </c>
      <c r="C397" s="23" t="s">
        <v>311</v>
      </c>
      <c r="D397" s="25"/>
      <c r="E397" s="25" t="n">
        <v>110993.56</v>
      </c>
      <c r="F397" s="25" t="n">
        <v>197906.45</v>
      </c>
    </row>
    <row r="398" s="26" customFormat="true" ht="12" hidden="true" customHeight="false" outlineLevel="0" collapsed="false">
      <c r="A398" s="23"/>
      <c r="B398" s="24" t="n">
        <v>42367.4944444444</v>
      </c>
      <c r="C398" s="23" t="s">
        <v>312</v>
      </c>
      <c r="D398" s="25"/>
      <c r="E398" s="25" t="n">
        <v>197906.43</v>
      </c>
      <c r="F398" s="25" t="n">
        <v>0.02</v>
      </c>
    </row>
    <row r="399" s="21" customFormat="true" ht="12.75" hidden="false" customHeight="true" outlineLevel="0" collapsed="false">
      <c r="A399" s="27" t="s">
        <v>9</v>
      </c>
      <c r="B399" s="28" t="s">
        <v>313</v>
      </c>
      <c r="C399" s="28"/>
      <c r="D399" s="29"/>
      <c r="E399" s="29"/>
      <c r="F399" s="29" t="n">
        <f aca="false">+F413</f>
        <v>-21.89</v>
      </c>
      <c r="G399" s="21" t="s">
        <v>18</v>
      </c>
    </row>
    <row r="400" s="26" customFormat="true" ht="12" hidden="true" customHeight="false" outlineLevel="0" collapsed="false">
      <c r="A400" s="23"/>
      <c r="B400" s="24" t="n">
        <v>42338.9999999884</v>
      </c>
      <c r="C400" s="23" t="s">
        <v>13</v>
      </c>
      <c r="D400" s="25"/>
      <c r="E400" s="25"/>
      <c r="F400" s="25" t="n">
        <v>-10000</v>
      </c>
    </row>
    <row r="401" s="26" customFormat="true" ht="12" hidden="true" customHeight="false" outlineLevel="0" collapsed="false">
      <c r="A401" s="23"/>
      <c r="B401" s="24" t="n">
        <v>42341.6269791667</v>
      </c>
      <c r="C401" s="23" t="s">
        <v>314</v>
      </c>
      <c r="D401" s="25"/>
      <c r="E401" s="25" t="n">
        <v>8000</v>
      </c>
      <c r="F401" s="25" t="n">
        <v>-18000</v>
      </c>
    </row>
    <row r="402" s="26" customFormat="true" ht="12" hidden="true" customHeight="false" outlineLevel="0" collapsed="false">
      <c r="A402" s="23"/>
      <c r="B402" s="24" t="n">
        <v>42341.6277777778</v>
      </c>
      <c r="C402" s="23" t="s">
        <v>315</v>
      </c>
      <c r="D402" s="25" t="n">
        <v>6000</v>
      </c>
      <c r="E402" s="25"/>
      <c r="F402" s="25" t="n">
        <v>-12000</v>
      </c>
    </row>
    <row r="403" s="26" customFormat="true" ht="12" hidden="true" customHeight="false" outlineLevel="0" collapsed="false">
      <c r="A403" s="23"/>
      <c r="B403" s="24" t="n">
        <v>42341.6285069444</v>
      </c>
      <c r="C403" s="23" t="s">
        <v>316</v>
      </c>
      <c r="D403" s="25" t="n">
        <v>170200</v>
      </c>
      <c r="E403" s="25"/>
      <c r="F403" s="25" t="n">
        <v>158200</v>
      </c>
    </row>
    <row r="404" s="26" customFormat="true" ht="12" hidden="true" customHeight="false" outlineLevel="0" collapsed="false">
      <c r="A404" s="23"/>
      <c r="B404" s="24" t="n">
        <v>42342.5263888889</v>
      </c>
      <c r="C404" s="23" t="s">
        <v>317</v>
      </c>
      <c r="D404" s="25"/>
      <c r="E404" s="25" t="n">
        <v>7000</v>
      </c>
      <c r="F404" s="25" t="n">
        <v>151200</v>
      </c>
    </row>
    <row r="405" s="26" customFormat="true" ht="12" hidden="true" customHeight="false" outlineLevel="0" collapsed="false">
      <c r="A405" s="23"/>
      <c r="B405" s="24" t="n">
        <v>42345.7396643519</v>
      </c>
      <c r="C405" s="23" t="s">
        <v>318</v>
      </c>
      <c r="D405" s="25" t="n">
        <v>8000</v>
      </c>
      <c r="E405" s="25"/>
      <c r="F405" s="25" t="n">
        <v>159200</v>
      </c>
    </row>
    <row r="406" s="26" customFormat="true" ht="12" hidden="true" customHeight="false" outlineLevel="0" collapsed="false">
      <c r="A406" s="23"/>
      <c r="B406" s="24" t="n">
        <v>42345.7404861111</v>
      </c>
      <c r="C406" s="23" t="s">
        <v>319</v>
      </c>
      <c r="D406" s="25"/>
      <c r="E406" s="25" t="n">
        <v>6000</v>
      </c>
      <c r="F406" s="25" t="n">
        <v>153200</v>
      </c>
    </row>
    <row r="407" s="26" customFormat="true" ht="12" hidden="true" customHeight="false" outlineLevel="0" collapsed="false">
      <c r="A407" s="23"/>
      <c r="B407" s="24" t="n">
        <v>42345.7412037037</v>
      </c>
      <c r="C407" s="23" t="s">
        <v>320</v>
      </c>
      <c r="D407" s="25"/>
      <c r="E407" s="25" t="n">
        <v>170200</v>
      </c>
      <c r="F407" s="25" t="n">
        <v>-17000</v>
      </c>
    </row>
    <row r="408" s="26" customFormat="true" ht="12" hidden="true" customHeight="false" outlineLevel="0" collapsed="false">
      <c r="A408" s="23"/>
      <c r="B408" s="24" t="n">
        <v>42345.7538078704</v>
      </c>
      <c r="C408" s="23" t="s">
        <v>321</v>
      </c>
      <c r="D408" s="25"/>
      <c r="E408" s="25" t="n">
        <v>8000</v>
      </c>
      <c r="F408" s="25" t="n">
        <v>-25000</v>
      </c>
    </row>
    <row r="409" s="26" customFormat="true" ht="12" hidden="true" customHeight="false" outlineLevel="0" collapsed="false">
      <c r="A409" s="23"/>
      <c r="B409" s="24" t="n">
        <v>42345.7545601852</v>
      </c>
      <c r="C409" s="23" t="s">
        <v>322</v>
      </c>
      <c r="D409" s="25" t="n">
        <v>6000</v>
      </c>
      <c r="E409" s="25"/>
      <c r="F409" s="25" t="n">
        <v>-19000</v>
      </c>
    </row>
    <row r="410" s="26" customFormat="true" ht="12" hidden="true" customHeight="false" outlineLevel="0" collapsed="false">
      <c r="A410" s="23"/>
      <c r="B410" s="24" t="n">
        <v>42345.7554166667</v>
      </c>
      <c r="C410" s="23" t="s">
        <v>323</v>
      </c>
      <c r="D410" s="25" t="n">
        <v>170200</v>
      </c>
      <c r="E410" s="25"/>
      <c r="F410" s="25" t="n">
        <v>151200</v>
      </c>
    </row>
    <row r="411" s="26" customFormat="true" ht="12" hidden="true" customHeight="false" outlineLevel="0" collapsed="false">
      <c r="A411" s="23"/>
      <c r="B411" s="24" t="n">
        <v>42347.5819444444</v>
      </c>
      <c r="C411" s="23" t="s">
        <v>324</v>
      </c>
      <c r="D411" s="25"/>
      <c r="E411" s="25" t="n">
        <v>151221.89</v>
      </c>
      <c r="F411" s="25" t="n">
        <v>-21.89</v>
      </c>
    </row>
    <row r="412" s="26" customFormat="true" ht="12" hidden="true" customHeight="false" outlineLevel="0" collapsed="false">
      <c r="A412" s="23"/>
      <c r="B412" s="33" t="n">
        <v>42369</v>
      </c>
      <c r="C412" s="23" t="s">
        <v>325</v>
      </c>
      <c r="D412" s="25" t="n">
        <v>1978.11</v>
      </c>
      <c r="E412" s="25"/>
      <c r="F412" s="25" t="n">
        <v>1956.22</v>
      </c>
    </row>
    <row r="413" s="26" customFormat="true" ht="12" hidden="true" customHeight="false" outlineLevel="0" collapsed="false">
      <c r="A413" s="23"/>
      <c r="B413" s="33" t="n">
        <v>42369</v>
      </c>
      <c r="C413" s="23" t="s">
        <v>325</v>
      </c>
      <c r="D413" s="25"/>
      <c r="E413" s="25" t="n">
        <v>1978.11</v>
      </c>
      <c r="F413" s="25" t="n">
        <v>-21.89</v>
      </c>
    </row>
    <row r="414" s="21" customFormat="true" ht="12.75" hidden="false" customHeight="true" outlineLevel="0" collapsed="false">
      <c r="A414" s="27" t="s">
        <v>9</v>
      </c>
      <c r="B414" s="28" t="s">
        <v>326</v>
      </c>
      <c r="C414" s="28"/>
      <c r="D414" s="29"/>
      <c r="E414" s="29"/>
      <c r="F414" s="29" t="n">
        <f aca="false">+F417</f>
        <v>173600</v>
      </c>
      <c r="G414" s="21" t="s">
        <v>203</v>
      </c>
    </row>
    <row r="415" s="26" customFormat="true" ht="12" hidden="true" customHeight="false" outlineLevel="0" collapsed="false">
      <c r="A415" s="23"/>
      <c r="B415" s="24" t="n">
        <v>42348.7222222222</v>
      </c>
      <c r="C415" s="23" t="s">
        <v>327</v>
      </c>
      <c r="D415" s="25"/>
      <c r="E415" s="25" t="n">
        <v>80000</v>
      </c>
      <c r="F415" s="25" t="n">
        <v>-80000</v>
      </c>
    </row>
    <row r="416" s="26" customFormat="true" ht="12" hidden="true" customHeight="false" outlineLevel="0" collapsed="false">
      <c r="A416" s="23"/>
      <c r="B416" s="24" t="n">
        <v>42367.5478935185</v>
      </c>
      <c r="C416" s="23" t="s">
        <v>328</v>
      </c>
      <c r="D416" s="25"/>
      <c r="E416" s="25" t="n">
        <v>4000</v>
      </c>
      <c r="F416" s="25" t="n">
        <v>-84000</v>
      </c>
    </row>
    <row r="417" s="26" customFormat="true" ht="12" hidden="true" customHeight="false" outlineLevel="0" collapsed="false">
      <c r="A417" s="23"/>
      <c r="B417" s="24" t="n">
        <v>42367.548900463</v>
      </c>
      <c r="C417" s="23" t="s">
        <v>329</v>
      </c>
      <c r="D417" s="25" t="n">
        <v>257600</v>
      </c>
      <c r="E417" s="25"/>
      <c r="F417" s="25" t="n">
        <v>173600</v>
      </c>
    </row>
    <row r="418" s="21" customFormat="true" ht="12.75" hidden="false" customHeight="true" outlineLevel="0" collapsed="false">
      <c r="A418" s="27" t="s">
        <v>9</v>
      </c>
      <c r="B418" s="28" t="s">
        <v>330</v>
      </c>
      <c r="C418" s="28"/>
      <c r="D418" s="29"/>
      <c r="E418" s="29"/>
      <c r="F418" s="29" t="n">
        <f aca="false">+F419</f>
        <v>-102000</v>
      </c>
      <c r="G418" s="21" t="s">
        <v>331</v>
      </c>
    </row>
    <row r="419" s="26" customFormat="true" ht="12" hidden="true" customHeight="false" outlineLevel="0" collapsed="false">
      <c r="A419" s="23"/>
      <c r="B419" s="24" t="n">
        <v>42352.7340277778</v>
      </c>
      <c r="C419" s="23" t="s">
        <v>332</v>
      </c>
      <c r="D419" s="25"/>
      <c r="E419" s="25" t="n">
        <v>102000</v>
      </c>
      <c r="F419" s="25" t="n">
        <v>-102000</v>
      </c>
    </row>
    <row r="420" s="21" customFormat="true" ht="12.75" hidden="false" customHeight="true" outlineLevel="0" collapsed="false">
      <c r="A420" s="27" t="s">
        <v>9</v>
      </c>
      <c r="B420" s="28" t="s">
        <v>333</v>
      </c>
      <c r="C420" s="28"/>
      <c r="D420" s="29"/>
      <c r="E420" s="29"/>
      <c r="F420" s="29" t="n">
        <f aca="false">+F422</f>
        <v>185400</v>
      </c>
      <c r="G420" s="21" t="s">
        <v>203</v>
      </c>
    </row>
    <row r="421" s="26" customFormat="true" ht="12" hidden="true" customHeight="false" outlineLevel="0" collapsed="false">
      <c r="A421" s="23"/>
      <c r="B421" s="24" t="n">
        <v>42355.7895833333</v>
      </c>
      <c r="C421" s="23" t="s">
        <v>334</v>
      </c>
      <c r="D421" s="25"/>
      <c r="E421" s="25" t="n">
        <v>3000</v>
      </c>
      <c r="F421" s="25" t="n">
        <v>-3000</v>
      </c>
    </row>
    <row r="422" s="26" customFormat="true" ht="12" hidden="true" customHeight="false" outlineLevel="0" collapsed="false">
      <c r="A422" s="23"/>
      <c r="B422" s="24" t="n">
        <v>42368.5858333333</v>
      </c>
      <c r="C422" s="23" t="s">
        <v>335</v>
      </c>
      <c r="D422" s="25" t="n">
        <v>188400</v>
      </c>
      <c r="E422" s="25"/>
      <c r="F422" s="25" t="n">
        <v>185400</v>
      </c>
    </row>
    <row r="423" s="21" customFormat="true" ht="12.75" hidden="false" customHeight="true" outlineLevel="0" collapsed="false">
      <c r="A423" s="27" t="s">
        <v>9</v>
      </c>
      <c r="B423" s="28" t="s">
        <v>336</v>
      </c>
      <c r="C423" s="28"/>
      <c r="D423" s="29"/>
      <c r="E423" s="29"/>
      <c r="F423" s="29" t="n">
        <f aca="false">+F436</f>
        <v>-711.24</v>
      </c>
      <c r="G423" s="21" t="s">
        <v>18</v>
      </c>
    </row>
    <row r="424" s="26" customFormat="true" ht="12" hidden="true" customHeight="false" outlineLevel="0" collapsed="false">
      <c r="A424" s="23"/>
      <c r="B424" s="24" t="n">
        <v>42356.5417476852</v>
      </c>
      <c r="C424" s="23" t="s">
        <v>337</v>
      </c>
      <c r="D424" s="25"/>
      <c r="E424" s="25" t="n">
        <v>9373.6</v>
      </c>
      <c r="F424" s="25" t="n">
        <v>-9373.6</v>
      </c>
    </row>
    <row r="425" s="26" customFormat="true" ht="12" hidden="true" customHeight="false" outlineLevel="0" collapsed="false">
      <c r="A425" s="23"/>
      <c r="B425" s="24" t="n">
        <v>42356.5424768519</v>
      </c>
      <c r="C425" s="23" t="s">
        <v>338</v>
      </c>
      <c r="D425" s="25" t="n">
        <v>154373.6</v>
      </c>
      <c r="E425" s="25"/>
      <c r="F425" s="25" t="n">
        <v>145000</v>
      </c>
    </row>
    <row r="426" s="26" customFormat="true" ht="12" hidden="true" customHeight="false" outlineLevel="0" collapsed="false">
      <c r="A426" s="23"/>
      <c r="B426" s="24" t="n">
        <v>42356.561412037</v>
      </c>
      <c r="C426" s="23" t="s">
        <v>339</v>
      </c>
      <c r="D426" s="25" t="n">
        <v>9373.6</v>
      </c>
      <c r="E426" s="25"/>
      <c r="F426" s="25" t="n">
        <v>154373.6</v>
      </c>
    </row>
    <row r="427" s="26" customFormat="true" ht="12" hidden="true" customHeight="false" outlineLevel="0" collapsed="false">
      <c r="A427" s="23"/>
      <c r="B427" s="24" t="n">
        <v>42356.5623263889</v>
      </c>
      <c r="C427" s="23" t="s">
        <v>340</v>
      </c>
      <c r="D427" s="25"/>
      <c r="E427" s="25" t="n">
        <v>154373.6</v>
      </c>
      <c r="F427" s="25" t="n">
        <v>0</v>
      </c>
    </row>
    <row r="428" s="26" customFormat="true" ht="12" hidden="true" customHeight="false" outlineLevel="0" collapsed="false">
      <c r="A428" s="23"/>
      <c r="B428" s="24" t="n">
        <v>42356.5688541667</v>
      </c>
      <c r="C428" s="23" t="s">
        <v>341</v>
      </c>
      <c r="D428" s="25" t="n">
        <v>145000</v>
      </c>
      <c r="E428" s="25"/>
      <c r="F428" s="25" t="n">
        <v>145000</v>
      </c>
    </row>
    <row r="429" s="26" customFormat="true" ht="12" hidden="true" customHeight="false" outlineLevel="0" collapsed="false">
      <c r="A429" s="23"/>
      <c r="B429" s="24" t="n">
        <v>42356.5924189815</v>
      </c>
      <c r="C429" s="23" t="s">
        <v>342</v>
      </c>
      <c r="D429" s="25"/>
      <c r="E429" s="25" t="n">
        <v>145000</v>
      </c>
      <c r="F429" s="25" t="n">
        <v>0</v>
      </c>
    </row>
    <row r="430" s="26" customFormat="true" ht="12" hidden="true" customHeight="false" outlineLevel="0" collapsed="false">
      <c r="A430" s="23"/>
      <c r="B430" s="24" t="n">
        <v>42356.5966203704</v>
      </c>
      <c r="C430" s="23" t="s">
        <v>343</v>
      </c>
      <c r="D430" s="25"/>
      <c r="E430" s="25" t="n">
        <v>10000</v>
      </c>
      <c r="F430" s="25" t="n">
        <v>-10000</v>
      </c>
    </row>
    <row r="431" s="26" customFormat="true" ht="12" hidden="true" customHeight="false" outlineLevel="0" collapsed="false">
      <c r="A431" s="23"/>
      <c r="B431" s="24" t="n">
        <v>42356.5973263889</v>
      </c>
      <c r="C431" s="23" t="s">
        <v>344</v>
      </c>
      <c r="D431" s="25" t="n">
        <v>10000</v>
      </c>
      <c r="E431" s="25"/>
      <c r="F431" s="25" t="n">
        <v>0</v>
      </c>
    </row>
    <row r="432" s="26" customFormat="true" ht="12" hidden="true" customHeight="false" outlineLevel="0" collapsed="false">
      <c r="A432" s="23"/>
      <c r="B432" s="24" t="n">
        <v>42356.5984259259</v>
      </c>
      <c r="C432" s="23" t="s">
        <v>345</v>
      </c>
      <c r="D432" s="25" t="n">
        <v>145000</v>
      </c>
      <c r="E432" s="25"/>
      <c r="F432" s="25" t="n">
        <v>145000</v>
      </c>
    </row>
    <row r="433" s="26" customFormat="true" ht="12" hidden="true" customHeight="false" outlineLevel="0" collapsed="false">
      <c r="A433" s="23"/>
      <c r="B433" s="24" t="n">
        <v>42357.4152777778</v>
      </c>
      <c r="C433" s="23" t="s">
        <v>346</v>
      </c>
      <c r="D433" s="25"/>
      <c r="E433" s="25" t="n">
        <v>116711.24</v>
      </c>
      <c r="F433" s="25" t="n">
        <v>28288.76</v>
      </c>
    </row>
    <row r="434" s="26" customFormat="true" ht="12" hidden="true" customHeight="false" outlineLevel="0" collapsed="false">
      <c r="A434" s="23"/>
      <c r="B434" s="24" t="n">
        <v>42359.4041666667</v>
      </c>
      <c r="C434" s="23" t="s">
        <v>347</v>
      </c>
      <c r="D434" s="25"/>
      <c r="E434" s="25" t="n">
        <v>24000</v>
      </c>
      <c r="F434" s="25" t="n">
        <v>4288.76</v>
      </c>
    </row>
    <row r="435" s="26" customFormat="true" ht="12" hidden="true" customHeight="false" outlineLevel="0" collapsed="false">
      <c r="A435" s="23"/>
      <c r="B435" s="24" t="n">
        <v>42359.4069444445</v>
      </c>
      <c r="C435" s="23" t="s">
        <v>348</v>
      </c>
      <c r="D435" s="25"/>
      <c r="E435" s="25" t="n">
        <v>4288.76</v>
      </c>
      <c r="F435" s="25" t="n">
        <v>0</v>
      </c>
    </row>
    <row r="436" s="26" customFormat="true" ht="12" hidden="true" customHeight="false" outlineLevel="0" collapsed="false">
      <c r="A436" s="23"/>
      <c r="B436" s="24" t="n">
        <v>42359.4104166667</v>
      </c>
      <c r="C436" s="23" t="s">
        <v>349</v>
      </c>
      <c r="D436" s="25"/>
      <c r="E436" s="25" t="n">
        <v>711.24</v>
      </c>
      <c r="F436" s="25" t="n">
        <v>-711.24</v>
      </c>
    </row>
    <row r="437" s="21" customFormat="true" ht="12.75" hidden="false" customHeight="true" outlineLevel="0" collapsed="false">
      <c r="A437" s="27" t="s">
        <v>9</v>
      </c>
      <c r="B437" s="28" t="s">
        <v>350</v>
      </c>
      <c r="C437" s="28"/>
      <c r="D437" s="29"/>
      <c r="E437" s="29"/>
      <c r="F437" s="29" t="n">
        <f aca="false">+F440</f>
        <v>110200</v>
      </c>
      <c r="G437" s="21" t="s">
        <v>203</v>
      </c>
    </row>
    <row r="438" s="26" customFormat="true" ht="12" hidden="true" customHeight="false" outlineLevel="0" collapsed="false">
      <c r="A438" s="23"/>
      <c r="B438" s="24" t="n">
        <v>42360.4701388889</v>
      </c>
      <c r="C438" s="23" t="s">
        <v>351</v>
      </c>
      <c r="D438" s="25"/>
      <c r="E438" s="25" t="n">
        <v>50000</v>
      </c>
      <c r="F438" s="25" t="n">
        <v>-50000</v>
      </c>
    </row>
    <row r="439" s="26" customFormat="true" ht="12" hidden="true" customHeight="false" outlineLevel="0" collapsed="false">
      <c r="A439" s="23"/>
      <c r="B439" s="24" t="n">
        <v>42360.6319444444</v>
      </c>
      <c r="C439" s="23" t="s">
        <v>352</v>
      </c>
      <c r="D439" s="25"/>
      <c r="E439" s="25" t="n">
        <v>10000</v>
      </c>
      <c r="F439" s="25" t="n">
        <v>-60000</v>
      </c>
    </row>
    <row r="440" s="26" customFormat="true" ht="12" hidden="true" customHeight="false" outlineLevel="0" collapsed="false">
      <c r="A440" s="23"/>
      <c r="B440" s="24" t="n">
        <v>42367.5678819444</v>
      </c>
      <c r="C440" s="23" t="s">
        <v>353</v>
      </c>
      <c r="D440" s="25" t="n">
        <v>170200</v>
      </c>
      <c r="E440" s="25"/>
      <c r="F440" s="25" t="n">
        <v>110200</v>
      </c>
    </row>
    <row r="441" s="21" customFormat="true" ht="12" hidden="false" customHeight="false" outlineLevel="0" collapsed="false">
      <c r="A441" s="27" t="s">
        <v>9</v>
      </c>
      <c r="B441" s="28" t="s">
        <v>354</v>
      </c>
      <c r="C441" s="28"/>
      <c r="D441" s="29"/>
      <c r="E441" s="29"/>
      <c r="F441" s="29" t="n">
        <f aca="false">+F442</f>
        <v>-40000</v>
      </c>
      <c r="G441" s="21" t="s">
        <v>247</v>
      </c>
    </row>
    <row r="442" s="26" customFormat="true" ht="12" hidden="true" customHeight="false" outlineLevel="0" collapsed="false">
      <c r="A442" s="23"/>
      <c r="B442" s="24" t="n">
        <v>42359.4743055556</v>
      </c>
      <c r="C442" s="23" t="s">
        <v>355</v>
      </c>
      <c r="D442" s="25"/>
      <c r="E442" s="25" t="n">
        <v>40000</v>
      </c>
      <c r="F442" s="25" t="n">
        <v>-40000</v>
      </c>
    </row>
    <row r="443" s="21" customFormat="true" ht="12.75" hidden="false" customHeight="true" outlineLevel="0" collapsed="false">
      <c r="A443" s="27" t="s">
        <v>9</v>
      </c>
      <c r="B443" s="28" t="s">
        <v>356</v>
      </c>
      <c r="C443" s="28"/>
      <c r="D443" s="29"/>
      <c r="E443" s="29"/>
      <c r="F443" s="29" t="n">
        <f aca="false">+F449</f>
        <v>605000</v>
      </c>
      <c r="G443" s="21" t="s">
        <v>203</v>
      </c>
    </row>
    <row r="444" s="26" customFormat="true" ht="12" hidden="true" customHeight="false" outlineLevel="0" collapsed="false">
      <c r="A444" s="23"/>
      <c r="B444" s="24" t="n">
        <v>42338.9999999884</v>
      </c>
      <c r="C444" s="23" t="s">
        <v>13</v>
      </c>
      <c r="D444" s="25"/>
      <c r="E444" s="25"/>
      <c r="F444" s="25" t="n">
        <v>0.01</v>
      </c>
    </row>
    <row r="445" s="26" customFormat="true" ht="12" hidden="true" customHeight="false" outlineLevel="0" collapsed="false">
      <c r="A445" s="23"/>
      <c r="B445" s="24" t="n">
        <v>42366.4590277778</v>
      </c>
      <c r="C445" s="23" t="s">
        <v>357</v>
      </c>
      <c r="D445" s="25"/>
      <c r="E445" s="25" t="n">
        <v>20000</v>
      </c>
      <c r="F445" s="25" t="n">
        <v>-19999.99</v>
      </c>
    </row>
    <row r="446" s="26" customFormat="true" ht="12" hidden="true" customHeight="false" outlineLevel="0" collapsed="false">
      <c r="A446" s="23"/>
      <c r="B446" s="24" t="n">
        <v>42366.479375</v>
      </c>
      <c r="C446" s="23" t="s">
        <v>358</v>
      </c>
      <c r="D446" s="25"/>
      <c r="E446" s="25" t="n">
        <v>5000.01</v>
      </c>
      <c r="F446" s="25" t="n">
        <v>-25000</v>
      </c>
    </row>
    <row r="447" s="26" customFormat="true" ht="12" hidden="true" customHeight="false" outlineLevel="0" collapsed="false">
      <c r="A447" s="23"/>
      <c r="B447" s="24" t="n">
        <v>42366.4806018519</v>
      </c>
      <c r="C447" s="23" t="s">
        <v>359</v>
      </c>
      <c r="D447" s="25" t="n">
        <v>679000</v>
      </c>
      <c r="E447" s="25"/>
      <c r="F447" s="25" t="n">
        <v>654000</v>
      </c>
    </row>
    <row r="448" s="26" customFormat="true" ht="12" hidden="true" customHeight="false" outlineLevel="0" collapsed="false">
      <c r="A448" s="23"/>
      <c r="B448" s="24" t="n">
        <v>42369.5673611111</v>
      </c>
      <c r="C448" s="23" t="s">
        <v>360</v>
      </c>
      <c r="D448" s="25"/>
      <c r="E448" s="25" t="n">
        <v>35000</v>
      </c>
      <c r="F448" s="25" t="n">
        <v>619000</v>
      </c>
    </row>
    <row r="449" s="26" customFormat="true" ht="12" hidden="true" customHeight="false" outlineLevel="0" collapsed="false">
      <c r="A449" s="23"/>
      <c r="B449" s="24" t="n">
        <v>42369.6909722222</v>
      </c>
      <c r="C449" s="23" t="s">
        <v>361</v>
      </c>
      <c r="D449" s="25"/>
      <c r="E449" s="25" t="n">
        <v>14000</v>
      </c>
      <c r="F449" s="25" t="n">
        <v>605000</v>
      </c>
    </row>
    <row r="450" s="21" customFormat="true" ht="12.75" hidden="false" customHeight="true" outlineLevel="0" collapsed="false">
      <c r="A450" s="27" t="s">
        <v>9</v>
      </c>
      <c r="B450" s="28" t="s">
        <v>362</v>
      </c>
      <c r="C450" s="28"/>
      <c r="D450" s="29"/>
      <c r="E450" s="29"/>
      <c r="F450" s="29" t="n">
        <f aca="false">+F451</f>
        <v>-50000</v>
      </c>
      <c r="G450" s="21" t="s">
        <v>247</v>
      </c>
    </row>
    <row r="451" s="26" customFormat="true" ht="12" hidden="true" customHeight="false" outlineLevel="0" collapsed="false">
      <c r="A451" s="23"/>
      <c r="B451" s="24" t="n">
        <v>42360.6381944444</v>
      </c>
      <c r="C451" s="23" t="s">
        <v>363</v>
      </c>
      <c r="D451" s="25"/>
      <c r="E451" s="25" t="n">
        <v>50000</v>
      </c>
      <c r="F451" s="25" t="n">
        <v>-50000</v>
      </c>
    </row>
    <row r="452" s="21" customFormat="true" ht="12.75" hidden="false" customHeight="true" outlineLevel="0" collapsed="false">
      <c r="A452" s="27" t="s">
        <v>9</v>
      </c>
      <c r="B452" s="28" t="s">
        <v>364</v>
      </c>
      <c r="C452" s="28"/>
      <c r="D452" s="29"/>
      <c r="E452" s="29"/>
      <c r="F452" s="29" t="n">
        <f aca="false">+F453</f>
        <v>-40000</v>
      </c>
      <c r="G452" s="21" t="s">
        <v>331</v>
      </c>
    </row>
    <row r="453" s="26" customFormat="true" ht="12" hidden="true" customHeight="false" outlineLevel="0" collapsed="false">
      <c r="A453" s="23"/>
      <c r="B453" s="24" t="n">
        <v>42360.7576388889</v>
      </c>
      <c r="C453" s="23" t="s">
        <v>365</v>
      </c>
      <c r="D453" s="25"/>
      <c r="E453" s="25" t="n">
        <v>40000</v>
      </c>
      <c r="F453" s="25" t="n">
        <v>-40000</v>
      </c>
    </row>
    <row r="454" s="21" customFormat="true" ht="12.75" hidden="false" customHeight="true" outlineLevel="0" collapsed="false">
      <c r="A454" s="27" t="s">
        <v>9</v>
      </c>
      <c r="B454" s="28" t="s">
        <v>366</v>
      </c>
      <c r="C454" s="28"/>
      <c r="D454" s="29"/>
      <c r="E454" s="29"/>
      <c r="F454" s="29" t="n">
        <f aca="false">+F458</f>
        <v>139800</v>
      </c>
      <c r="G454" s="21" t="s">
        <v>203</v>
      </c>
    </row>
    <row r="455" s="26" customFormat="true" ht="12" hidden="true" customHeight="false" outlineLevel="0" collapsed="false">
      <c r="A455" s="23"/>
      <c r="B455" s="24" t="n">
        <v>42362.4647916667</v>
      </c>
      <c r="C455" s="23" t="s">
        <v>367</v>
      </c>
      <c r="D455" s="25" t="n">
        <v>173200</v>
      </c>
      <c r="E455" s="25"/>
      <c r="F455" s="25" t="n">
        <v>173200</v>
      </c>
    </row>
    <row r="456" s="26" customFormat="true" ht="12" hidden="true" customHeight="false" outlineLevel="0" collapsed="false">
      <c r="A456" s="23"/>
      <c r="B456" s="24" t="n">
        <v>42366.5201388889</v>
      </c>
      <c r="C456" s="23" t="s">
        <v>368</v>
      </c>
      <c r="D456" s="25"/>
      <c r="E456" s="25" t="n">
        <v>46600</v>
      </c>
      <c r="F456" s="25" t="n">
        <v>126600</v>
      </c>
    </row>
    <row r="457" s="26" customFormat="true" ht="12" hidden="true" customHeight="false" outlineLevel="0" collapsed="false">
      <c r="A457" s="23"/>
      <c r="B457" s="24" t="n">
        <v>42366.5474884259</v>
      </c>
      <c r="C457" s="23" t="s">
        <v>369</v>
      </c>
      <c r="D457" s="25"/>
      <c r="E457" s="25" t="n">
        <v>173200</v>
      </c>
      <c r="F457" s="25" t="n">
        <v>-46600</v>
      </c>
    </row>
    <row r="458" s="26" customFormat="true" ht="12" hidden="true" customHeight="false" outlineLevel="0" collapsed="false">
      <c r="A458" s="23"/>
      <c r="B458" s="24" t="n">
        <v>42367.7233796296</v>
      </c>
      <c r="C458" s="23" t="s">
        <v>370</v>
      </c>
      <c r="D458" s="25" t="n">
        <v>186400</v>
      </c>
      <c r="E458" s="25"/>
      <c r="F458" s="25" t="n">
        <v>139800</v>
      </c>
    </row>
    <row r="459" s="21" customFormat="true" ht="12.75" hidden="false" customHeight="true" outlineLevel="0" collapsed="false">
      <c r="A459" s="27" t="s">
        <v>9</v>
      </c>
      <c r="B459" s="28" t="s">
        <v>371</v>
      </c>
      <c r="C459" s="28"/>
      <c r="D459" s="29"/>
      <c r="E459" s="29"/>
      <c r="F459" s="29" t="n">
        <f aca="false">+F461</f>
        <v>59100</v>
      </c>
      <c r="G459" s="21" t="s">
        <v>203</v>
      </c>
    </row>
    <row r="460" s="26" customFormat="true" ht="12" hidden="true" customHeight="false" outlineLevel="0" collapsed="false">
      <c r="A460" s="23"/>
      <c r="B460" s="24" t="n">
        <v>42362.5660648148</v>
      </c>
      <c r="C460" s="23" t="s">
        <v>372</v>
      </c>
      <c r="D460" s="25" t="n">
        <v>139100</v>
      </c>
      <c r="E460" s="25"/>
      <c r="F460" s="25" t="n">
        <v>139100</v>
      </c>
    </row>
    <row r="461" s="26" customFormat="true" ht="12" hidden="true" customHeight="false" outlineLevel="0" collapsed="false">
      <c r="A461" s="23"/>
      <c r="B461" s="24" t="n">
        <v>42366.7979166667</v>
      </c>
      <c r="C461" s="23" t="s">
        <v>373</v>
      </c>
      <c r="D461" s="25"/>
      <c r="E461" s="25" t="n">
        <v>80000</v>
      </c>
      <c r="F461" s="25" t="n">
        <v>59100</v>
      </c>
    </row>
    <row r="462" s="21" customFormat="true" ht="12.75" hidden="false" customHeight="true" outlineLevel="0" collapsed="false">
      <c r="A462" s="27" t="s">
        <v>9</v>
      </c>
      <c r="B462" s="28" t="s">
        <v>374</v>
      </c>
      <c r="C462" s="28"/>
      <c r="D462" s="29"/>
      <c r="E462" s="29"/>
      <c r="F462" s="29" t="n">
        <f aca="false">+F464</f>
        <v>269360</v>
      </c>
      <c r="G462" s="21" t="s">
        <v>203</v>
      </c>
    </row>
    <row r="463" s="26" customFormat="true" ht="12" hidden="true" customHeight="false" outlineLevel="0" collapsed="false">
      <c r="A463" s="23"/>
      <c r="B463" s="24" t="n">
        <v>42362.5557407407</v>
      </c>
      <c r="C463" s="23" t="s">
        <v>375</v>
      </c>
      <c r="D463" s="25" t="n">
        <v>384800</v>
      </c>
      <c r="E463" s="25"/>
      <c r="F463" s="25" t="n">
        <v>384800</v>
      </c>
    </row>
    <row r="464" s="26" customFormat="true" ht="12" hidden="true" customHeight="false" outlineLevel="0" collapsed="false">
      <c r="A464" s="23"/>
      <c r="B464" s="24" t="n">
        <v>42366.7819444445</v>
      </c>
      <c r="C464" s="23" t="s">
        <v>376</v>
      </c>
      <c r="D464" s="25"/>
      <c r="E464" s="25" t="n">
        <v>115440</v>
      </c>
      <c r="F464" s="25" t="n">
        <v>269360</v>
      </c>
    </row>
    <row r="465" s="21" customFormat="true" ht="12.75" hidden="false" customHeight="true" outlineLevel="0" collapsed="false">
      <c r="A465" s="27" t="s">
        <v>9</v>
      </c>
      <c r="B465" s="28" t="s">
        <v>377</v>
      </c>
      <c r="C465" s="28"/>
      <c r="D465" s="29"/>
      <c r="E465" s="29"/>
      <c r="F465" s="29" t="n">
        <f aca="false">+F468</f>
        <v>126366.99</v>
      </c>
      <c r="G465" s="21" t="s">
        <v>203</v>
      </c>
    </row>
    <row r="466" s="26" customFormat="true" ht="12" hidden="true" customHeight="false" outlineLevel="0" collapsed="false">
      <c r="A466" s="23"/>
      <c r="B466" s="24" t="n">
        <v>42364.4590277778</v>
      </c>
      <c r="C466" s="23" t="s">
        <v>378</v>
      </c>
      <c r="D466" s="25"/>
      <c r="E466" s="25" t="n">
        <v>80000</v>
      </c>
      <c r="F466" s="25" t="n">
        <v>-80000</v>
      </c>
    </row>
    <row r="467" s="26" customFormat="true" ht="12" hidden="true" customHeight="false" outlineLevel="0" collapsed="false">
      <c r="A467" s="23"/>
      <c r="B467" s="24" t="n">
        <v>42367.8673148148</v>
      </c>
      <c r="C467" s="23" t="s">
        <v>379</v>
      </c>
      <c r="D467" s="25" t="n">
        <v>9866.99</v>
      </c>
      <c r="E467" s="25"/>
      <c r="F467" s="25" t="n">
        <v>-70133.01</v>
      </c>
    </row>
    <row r="468" s="26" customFormat="true" ht="12" hidden="true" customHeight="false" outlineLevel="0" collapsed="false">
      <c r="A468" s="23"/>
      <c r="B468" s="24" t="n">
        <v>42367.8683680556</v>
      </c>
      <c r="C468" s="23" t="s">
        <v>380</v>
      </c>
      <c r="D468" s="25" t="n">
        <v>196500</v>
      </c>
      <c r="E468" s="25"/>
      <c r="F468" s="25" t="n">
        <v>126366.99</v>
      </c>
    </row>
    <row r="469" s="21" customFormat="true" ht="12.75" hidden="false" customHeight="true" outlineLevel="0" collapsed="false">
      <c r="A469" s="27" t="s">
        <v>9</v>
      </c>
      <c r="B469" s="28" t="s">
        <v>381</v>
      </c>
      <c r="C469" s="28"/>
      <c r="D469" s="29"/>
      <c r="E469" s="29"/>
      <c r="F469" s="29" t="n">
        <f aca="false">+F476</f>
        <v>0.01</v>
      </c>
      <c r="G469" s="21" t="s">
        <v>203</v>
      </c>
    </row>
    <row r="470" s="26" customFormat="true" ht="12" hidden="true" customHeight="false" outlineLevel="0" collapsed="false">
      <c r="A470" s="23"/>
      <c r="B470" s="24" t="n">
        <v>42366.4354166667</v>
      </c>
      <c r="C470" s="23" t="s">
        <v>382</v>
      </c>
      <c r="D470" s="25"/>
      <c r="E470" s="25" t="n">
        <v>5000</v>
      </c>
      <c r="F470" s="25" t="n">
        <v>-5000</v>
      </c>
    </row>
    <row r="471" s="26" customFormat="true" ht="12" hidden="true" customHeight="false" outlineLevel="0" collapsed="false">
      <c r="A471" s="23"/>
      <c r="B471" s="24" t="n">
        <v>42366.6125462963</v>
      </c>
      <c r="C471" s="23" t="s">
        <v>383</v>
      </c>
      <c r="D471" s="25" t="n">
        <v>424300</v>
      </c>
      <c r="E471" s="25"/>
      <c r="F471" s="25" t="n">
        <v>419300</v>
      </c>
    </row>
    <row r="472" s="26" customFormat="true" ht="12" hidden="true" customHeight="false" outlineLevel="0" collapsed="false">
      <c r="A472" s="23"/>
      <c r="B472" s="24" t="n">
        <v>42367.4847222222</v>
      </c>
      <c r="C472" s="23" t="s">
        <v>384</v>
      </c>
      <c r="D472" s="25"/>
      <c r="E472" s="25" t="n">
        <v>37430</v>
      </c>
      <c r="F472" s="25" t="n">
        <v>381870</v>
      </c>
    </row>
    <row r="473" s="26" customFormat="true" ht="12" hidden="true" customHeight="false" outlineLevel="0" collapsed="false">
      <c r="A473" s="23"/>
      <c r="B473" s="24" t="n">
        <v>42367.5680555556</v>
      </c>
      <c r="C473" s="23" t="s">
        <v>385</v>
      </c>
      <c r="D473" s="25"/>
      <c r="E473" s="25" t="n">
        <v>1500</v>
      </c>
      <c r="F473" s="25" t="n">
        <v>380370</v>
      </c>
    </row>
    <row r="474" s="26" customFormat="true" ht="12" hidden="true" customHeight="false" outlineLevel="0" collapsed="false">
      <c r="A474" s="23"/>
      <c r="B474" s="24" t="n">
        <v>42368.7763888889</v>
      </c>
      <c r="C474" s="23" t="s">
        <v>386</v>
      </c>
      <c r="D474" s="25"/>
      <c r="E474" s="25" t="n">
        <v>369679.52</v>
      </c>
      <c r="F474" s="25" t="n">
        <v>10690.48</v>
      </c>
    </row>
    <row r="475" s="26" customFormat="true" ht="12" hidden="true" customHeight="false" outlineLevel="0" collapsed="false">
      <c r="A475" s="23"/>
      <c r="B475" s="24" t="n">
        <v>42368.7784722222</v>
      </c>
      <c r="C475" s="23" t="s">
        <v>387</v>
      </c>
      <c r="D475" s="25"/>
      <c r="E475" s="25" t="n">
        <v>2665.42</v>
      </c>
      <c r="F475" s="25" t="n">
        <v>8025.06</v>
      </c>
    </row>
    <row r="476" s="26" customFormat="true" ht="12" hidden="true" customHeight="false" outlineLevel="0" collapsed="false">
      <c r="A476" s="23"/>
      <c r="B476" s="24" t="n">
        <v>42369.6833333333</v>
      </c>
      <c r="C476" s="23" t="s">
        <v>388</v>
      </c>
      <c r="D476" s="25"/>
      <c r="E476" s="25" t="n">
        <v>8025.05</v>
      </c>
      <c r="F476" s="25" t="n">
        <v>0.01</v>
      </c>
    </row>
    <row r="477" s="21" customFormat="true" ht="12.75" hidden="false" customHeight="true" outlineLevel="0" collapsed="false">
      <c r="A477" s="27" t="s">
        <v>9</v>
      </c>
      <c r="B477" s="28" t="s">
        <v>389</v>
      </c>
      <c r="C477" s="28"/>
      <c r="D477" s="29"/>
      <c r="E477" s="29"/>
      <c r="F477" s="29" t="n">
        <f aca="false">+F480</f>
        <v>203900</v>
      </c>
      <c r="G477" s="21" t="s">
        <v>203</v>
      </c>
    </row>
    <row r="478" s="26" customFormat="true" ht="12" hidden="true" customHeight="false" outlineLevel="0" collapsed="false">
      <c r="A478" s="23"/>
      <c r="B478" s="24" t="n">
        <v>42367.404849537</v>
      </c>
      <c r="C478" s="23" t="s">
        <v>390</v>
      </c>
      <c r="D478" s="25" t="n">
        <v>257900</v>
      </c>
      <c r="E478" s="25"/>
      <c r="F478" s="25" t="n">
        <v>257900</v>
      </c>
    </row>
    <row r="479" s="26" customFormat="true" ht="12" hidden="true" customHeight="false" outlineLevel="0" collapsed="false">
      <c r="A479" s="23"/>
      <c r="B479" s="24" t="n">
        <v>42367.4261805556</v>
      </c>
      <c r="C479" s="23" t="s">
        <v>391</v>
      </c>
      <c r="D479" s="25" t="n">
        <v>6000</v>
      </c>
      <c r="E479" s="25"/>
      <c r="F479" s="25" t="n">
        <v>263900</v>
      </c>
    </row>
    <row r="480" s="26" customFormat="true" ht="12" hidden="true" customHeight="false" outlineLevel="0" collapsed="false">
      <c r="A480" s="23"/>
      <c r="B480" s="24" t="n">
        <v>42367.5104166667</v>
      </c>
      <c r="C480" s="23" t="s">
        <v>392</v>
      </c>
      <c r="D480" s="25"/>
      <c r="E480" s="25" t="n">
        <v>60000</v>
      </c>
      <c r="F480" s="25" t="n">
        <v>203900</v>
      </c>
    </row>
    <row r="481" s="21" customFormat="true" ht="12.75" hidden="false" customHeight="true" outlineLevel="0" collapsed="false">
      <c r="A481" s="27" t="s">
        <v>9</v>
      </c>
      <c r="B481" s="28" t="s">
        <v>393</v>
      </c>
      <c r="C481" s="28"/>
      <c r="D481" s="29"/>
      <c r="E481" s="29"/>
      <c r="F481" s="29" t="n">
        <f aca="false">+F484</f>
        <v>0.01</v>
      </c>
      <c r="G481" s="21" t="s">
        <v>203</v>
      </c>
    </row>
    <row r="482" s="26" customFormat="true" ht="12" hidden="true" customHeight="false" outlineLevel="0" collapsed="false">
      <c r="A482" s="23"/>
      <c r="B482" s="24" t="n">
        <v>42367.4211342593</v>
      </c>
      <c r="C482" s="23" t="s">
        <v>394</v>
      </c>
      <c r="D482" s="25" t="n">
        <v>186400</v>
      </c>
      <c r="E482" s="25"/>
      <c r="F482" s="25" t="n">
        <v>186400</v>
      </c>
    </row>
    <row r="483" s="26" customFormat="true" ht="12" hidden="true" customHeight="false" outlineLevel="0" collapsed="false">
      <c r="A483" s="23"/>
      <c r="B483" s="24" t="n">
        <v>42367.7013888889</v>
      </c>
      <c r="C483" s="23" t="s">
        <v>395</v>
      </c>
      <c r="D483" s="25"/>
      <c r="E483" s="25" t="n">
        <v>90720</v>
      </c>
      <c r="F483" s="25" t="n">
        <v>95680</v>
      </c>
    </row>
    <row r="484" s="26" customFormat="true" ht="12" hidden="true" customHeight="false" outlineLevel="0" collapsed="false">
      <c r="A484" s="23"/>
      <c r="B484" s="24" t="n">
        <v>42369.7361111111</v>
      </c>
      <c r="C484" s="23" t="s">
        <v>396</v>
      </c>
      <c r="D484" s="25"/>
      <c r="E484" s="25" t="n">
        <v>95679.99</v>
      </c>
      <c r="F484" s="25" t="n">
        <v>0.01</v>
      </c>
    </row>
    <row r="485" s="21" customFormat="true" ht="12.75" hidden="false" customHeight="true" outlineLevel="0" collapsed="false">
      <c r="A485" s="27" t="s">
        <v>9</v>
      </c>
      <c r="B485" s="28" t="s">
        <v>397</v>
      </c>
      <c r="C485" s="28"/>
      <c r="D485" s="29"/>
      <c r="E485" s="29"/>
      <c r="F485" s="29" t="n">
        <f aca="false">+F489</f>
        <v>184140</v>
      </c>
      <c r="G485" s="21" t="s">
        <v>203</v>
      </c>
    </row>
    <row r="486" s="26" customFormat="true" ht="12" hidden="true" customHeight="false" outlineLevel="0" collapsed="false">
      <c r="A486" s="23"/>
      <c r="B486" s="24" t="n">
        <v>42367.7534722222</v>
      </c>
      <c r="C486" s="23" t="s">
        <v>398</v>
      </c>
      <c r="D486" s="25"/>
      <c r="E486" s="25" t="n">
        <v>12960</v>
      </c>
      <c r="F486" s="25" t="n">
        <v>-12960</v>
      </c>
    </row>
    <row r="487" s="26" customFormat="true" ht="12" hidden="true" customHeight="false" outlineLevel="0" collapsed="false">
      <c r="A487" s="23"/>
      <c r="B487" s="24" t="n">
        <v>42367.75625</v>
      </c>
      <c r="C487" s="23" t="s">
        <v>399</v>
      </c>
      <c r="D487" s="25"/>
      <c r="E487" s="25" t="n">
        <v>5000</v>
      </c>
      <c r="F487" s="25" t="n">
        <v>-17960</v>
      </c>
    </row>
    <row r="488" s="26" customFormat="true" ht="12" hidden="true" customHeight="false" outlineLevel="0" collapsed="false">
      <c r="A488" s="23"/>
      <c r="B488" s="24" t="n">
        <v>42367.8470486111</v>
      </c>
      <c r="C488" s="23" t="s">
        <v>400</v>
      </c>
      <c r="D488" s="25"/>
      <c r="E488" s="25" t="n">
        <v>2500</v>
      </c>
      <c r="F488" s="25" t="n">
        <v>-20460</v>
      </c>
    </row>
    <row r="489" s="26" customFormat="true" ht="12" hidden="true" customHeight="false" outlineLevel="0" collapsed="false">
      <c r="A489" s="23"/>
      <c r="B489" s="24" t="n">
        <v>42367.8484953704</v>
      </c>
      <c r="C489" s="23" t="s">
        <v>401</v>
      </c>
      <c r="D489" s="25" t="n">
        <v>204600</v>
      </c>
      <c r="E489" s="25"/>
      <c r="F489" s="25" t="n">
        <v>184140</v>
      </c>
    </row>
    <row r="490" s="21" customFormat="true" ht="12.75" hidden="false" customHeight="true" outlineLevel="0" collapsed="false">
      <c r="A490" s="27" t="s">
        <v>9</v>
      </c>
      <c r="B490" s="28" t="s">
        <v>402</v>
      </c>
      <c r="C490" s="28"/>
      <c r="D490" s="29"/>
      <c r="E490" s="29"/>
      <c r="F490" s="29" t="n">
        <f aca="false">+F493</f>
        <v>91200</v>
      </c>
      <c r="G490" s="21" t="s">
        <v>203</v>
      </c>
    </row>
    <row r="491" s="26" customFormat="true" ht="12" hidden="true" customHeight="false" outlineLevel="0" collapsed="false">
      <c r="A491" s="23"/>
      <c r="B491" s="24" t="n">
        <v>42367.5729166667</v>
      </c>
      <c r="C491" s="23" t="s">
        <v>403</v>
      </c>
      <c r="D491" s="25"/>
      <c r="E491" s="25" t="n">
        <v>85000</v>
      </c>
      <c r="F491" s="25" t="n">
        <v>-85000</v>
      </c>
    </row>
    <row r="492" s="26" customFormat="true" ht="12" hidden="true" customHeight="false" outlineLevel="0" collapsed="false">
      <c r="A492" s="23"/>
      <c r="B492" s="24" t="n">
        <v>42367.586712963</v>
      </c>
      <c r="C492" s="23" t="s">
        <v>404</v>
      </c>
      <c r="D492" s="25" t="n">
        <v>6000</v>
      </c>
      <c r="E492" s="25"/>
      <c r="F492" s="25" t="n">
        <v>-79000</v>
      </c>
    </row>
    <row r="493" s="26" customFormat="true" ht="12" hidden="true" customHeight="false" outlineLevel="0" collapsed="false">
      <c r="A493" s="23"/>
      <c r="B493" s="24" t="n">
        <v>42367.5875810185</v>
      </c>
      <c r="C493" s="23" t="s">
        <v>405</v>
      </c>
      <c r="D493" s="25" t="n">
        <v>170200</v>
      </c>
      <c r="E493" s="25"/>
      <c r="F493" s="25" t="n">
        <v>91200</v>
      </c>
    </row>
    <row r="494" s="21" customFormat="true" ht="12.75" hidden="false" customHeight="true" outlineLevel="0" collapsed="false">
      <c r="A494" s="27" t="s">
        <v>9</v>
      </c>
      <c r="B494" s="28" t="s">
        <v>406</v>
      </c>
      <c r="C494" s="28"/>
      <c r="D494" s="29"/>
      <c r="E494" s="29"/>
      <c r="F494" s="29" t="n">
        <f aca="false">+F498</f>
        <v>110630</v>
      </c>
      <c r="G494" s="21" t="s">
        <v>203</v>
      </c>
    </row>
    <row r="495" s="26" customFormat="true" ht="12" hidden="true" customHeight="false" outlineLevel="0" collapsed="false">
      <c r="A495" s="23"/>
      <c r="B495" s="24" t="n">
        <v>42367.752037037</v>
      </c>
      <c r="C495" s="23" t="s">
        <v>407</v>
      </c>
      <c r="D495" s="25" t="n">
        <v>170200</v>
      </c>
      <c r="E495" s="25"/>
      <c r="F495" s="25" t="n">
        <v>170200</v>
      </c>
    </row>
    <row r="496" s="26" customFormat="true" ht="12" hidden="true" customHeight="false" outlineLevel="0" collapsed="false">
      <c r="A496" s="23"/>
      <c r="B496" s="24" t="n">
        <v>42368.5717361111</v>
      </c>
      <c r="C496" s="23" t="s">
        <v>408</v>
      </c>
      <c r="D496" s="25"/>
      <c r="E496" s="25" t="n">
        <v>170200</v>
      </c>
      <c r="F496" s="25" t="n">
        <v>0</v>
      </c>
    </row>
    <row r="497" s="26" customFormat="true" ht="12" hidden="true" customHeight="false" outlineLevel="0" collapsed="false">
      <c r="A497" s="23"/>
      <c r="B497" s="24" t="n">
        <v>42368.5755208333</v>
      </c>
      <c r="C497" s="23" t="s">
        <v>409</v>
      </c>
      <c r="D497" s="25" t="n">
        <v>170200</v>
      </c>
      <c r="E497" s="25"/>
      <c r="F497" s="25" t="n">
        <v>170200</v>
      </c>
    </row>
    <row r="498" s="26" customFormat="true" ht="12" hidden="true" customHeight="false" outlineLevel="0" collapsed="false">
      <c r="A498" s="23"/>
      <c r="B498" s="24" t="n">
        <v>42369.5152777778</v>
      </c>
      <c r="C498" s="23" t="s">
        <v>410</v>
      </c>
      <c r="D498" s="25"/>
      <c r="E498" s="25" t="n">
        <v>59570</v>
      </c>
      <c r="F498" s="25" t="n">
        <v>110630</v>
      </c>
    </row>
    <row r="499" s="21" customFormat="true" ht="12.75" hidden="false" customHeight="true" outlineLevel="0" collapsed="false">
      <c r="A499" s="27" t="s">
        <v>9</v>
      </c>
      <c r="B499" s="28" t="s">
        <v>411</v>
      </c>
      <c r="C499" s="28"/>
      <c r="D499" s="29"/>
      <c r="E499" s="29"/>
      <c r="F499" s="29" t="n">
        <f aca="false">+F505</f>
        <v>108709.8</v>
      </c>
      <c r="G499" s="21" t="s">
        <v>203</v>
      </c>
    </row>
    <row r="500" s="26" customFormat="true" ht="12" hidden="true" customHeight="false" outlineLevel="0" collapsed="false">
      <c r="A500" s="23"/>
      <c r="B500" s="24" t="n">
        <v>42367.7465277778</v>
      </c>
      <c r="C500" s="23" t="s">
        <v>412</v>
      </c>
      <c r="D500" s="25"/>
      <c r="E500" s="25" t="n">
        <v>6343</v>
      </c>
      <c r="F500" s="25" t="n">
        <v>-6343</v>
      </c>
    </row>
    <row r="501" s="26" customFormat="true" ht="12" hidden="true" customHeight="false" outlineLevel="0" collapsed="false">
      <c r="A501" s="23"/>
      <c r="B501" s="24" t="n">
        <v>42367.8350347222</v>
      </c>
      <c r="C501" s="23" t="s">
        <v>413</v>
      </c>
      <c r="D501" s="25" t="n">
        <v>29000</v>
      </c>
      <c r="E501" s="25"/>
      <c r="F501" s="25" t="n">
        <v>22657</v>
      </c>
    </row>
    <row r="502" s="26" customFormat="true" ht="12" hidden="true" customHeight="false" outlineLevel="0" collapsed="false">
      <c r="A502" s="23"/>
      <c r="B502" s="24" t="n">
        <v>42367.835775463</v>
      </c>
      <c r="C502" s="23" t="s">
        <v>414</v>
      </c>
      <c r="D502" s="25" t="n">
        <v>251100</v>
      </c>
      <c r="E502" s="25"/>
      <c r="F502" s="25" t="n">
        <v>273757</v>
      </c>
    </row>
    <row r="503" s="26" customFormat="true" ht="12" hidden="true" customHeight="false" outlineLevel="0" collapsed="false">
      <c r="A503" s="23"/>
      <c r="B503" s="24" t="n">
        <v>42368.4680555556</v>
      </c>
      <c r="C503" s="23" t="s">
        <v>415</v>
      </c>
      <c r="D503" s="25" t="n">
        <v>6343</v>
      </c>
      <c r="E503" s="25"/>
      <c r="F503" s="25" t="n">
        <v>280100</v>
      </c>
    </row>
    <row r="504" s="26" customFormat="true" ht="12" hidden="true" customHeight="false" outlineLevel="0" collapsed="false">
      <c r="A504" s="23"/>
      <c r="B504" s="24" t="n">
        <v>42368.4680555556</v>
      </c>
      <c r="C504" s="23" t="s">
        <v>416</v>
      </c>
      <c r="D504" s="25"/>
      <c r="E504" s="25" t="n">
        <v>6343</v>
      </c>
      <c r="F504" s="25" t="n">
        <v>273757</v>
      </c>
    </row>
    <row r="505" s="26" customFormat="true" ht="12" hidden="true" customHeight="false" outlineLevel="0" collapsed="false">
      <c r="A505" s="23"/>
      <c r="B505" s="24" t="n">
        <v>42368.4722222222</v>
      </c>
      <c r="C505" s="23" t="s">
        <v>417</v>
      </c>
      <c r="D505" s="25"/>
      <c r="E505" s="25" t="n">
        <v>165047.2</v>
      </c>
      <c r="F505" s="25" t="n">
        <v>108709.8</v>
      </c>
    </row>
    <row r="506" s="21" customFormat="true" ht="12.75" hidden="false" customHeight="true" outlineLevel="0" collapsed="false">
      <c r="A506" s="27" t="s">
        <v>9</v>
      </c>
      <c r="B506" s="28" t="s">
        <v>418</v>
      </c>
      <c r="C506" s="28"/>
      <c r="D506" s="29"/>
      <c r="E506" s="29"/>
      <c r="F506" s="29" t="n">
        <f aca="false">+F508</f>
        <v>158933.28</v>
      </c>
      <c r="G506" s="21" t="s">
        <v>203</v>
      </c>
    </row>
    <row r="507" s="26" customFormat="true" ht="12" hidden="true" customHeight="false" outlineLevel="0" collapsed="false">
      <c r="A507" s="23"/>
      <c r="B507" s="24" t="n">
        <v>42367.8034722222</v>
      </c>
      <c r="C507" s="23" t="s">
        <v>419</v>
      </c>
      <c r="D507" s="25"/>
      <c r="E507" s="25" t="n">
        <v>45666.72</v>
      </c>
      <c r="F507" s="25" t="n">
        <v>-45666.72</v>
      </c>
    </row>
    <row r="508" s="26" customFormat="true" ht="12" hidden="true" customHeight="false" outlineLevel="0" collapsed="false">
      <c r="A508" s="23"/>
      <c r="B508" s="24" t="n">
        <v>42367.887349537</v>
      </c>
      <c r="C508" s="23" t="s">
        <v>420</v>
      </c>
      <c r="D508" s="25" t="n">
        <v>204600</v>
      </c>
      <c r="E508" s="25"/>
      <c r="F508" s="25" t="n">
        <v>158933.28</v>
      </c>
    </row>
    <row r="509" s="21" customFormat="true" ht="12.75" hidden="false" customHeight="true" outlineLevel="0" collapsed="false">
      <c r="A509" s="27" t="s">
        <v>9</v>
      </c>
      <c r="B509" s="28" t="s">
        <v>421</v>
      </c>
      <c r="C509" s="28"/>
      <c r="D509" s="29"/>
      <c r="E509" s="29"/>
      <c r="F509" s="29" t="n">
        <f aca="false">+F513</f>
        <v>306390</v>
      </c>
      <c r="G509" s="21" t="s">
        <v>203</v>
      </c>
    </row>
    <row r="510" s="26" customFormat="true" ht="12" hidden="true" customHeight="false" outlineLevel="0" collapsed="false">
      <c r="A510" s="23"/>
      <c r="B510" s="24" t="n">
        <v>42368.5080902778</v>
      </c>
      <c r="C510" s="23" t="s">
        <v>422</v>
      </c>
      <c r="D510" s="25"/>
      <c r="E510" s="25" t="n">
        <v>35000</v>
      </c>
      <c r="F510" s="25" t="n">
        <v>-35000</v>
      </c>
    </row>
    <row r="511" s="26" customFormat="true" ht="12" hidden="true" customHeight="false" outlineLevel="0" collapsed="false">
      <c r="A511" s="23"/>
      <c r="B511" s="24" t="n">
        <v>42368.5089814815</v>
      </c>
      <c r="C511" s="23" t="s">
        <v>423</v>
      </c>
      <c r="D511" s="25" t="n">
        <v>35000</v>
      </c>
      <c r="E511" s="25"/>
      <c r="F511" s="25" t="n">
        <v>0</v>
      </c>
    </row>
    <row r="512" s="26" customFormat="true" ht="12" hidden="true" customHeight="false" outlineLevel="0" collapsed="false">
      <c r="A512" s="23"/>
      <c r="B512" s="24" t="n">
        <v>42368.5106944444</v>
      </c>
      <c r="C512" s="23" t="s">
        <v>424</v>
      </c>
      <c r="D512" s="25" t="n">
        <v>352400</v>
      </c>
      <c r="E512" s="25"/>
      <c r="F512" s="25" t="n">
        <v>352400</v>
      </c>
    </row>
    <row r="513" s="26" customFormat="true" ht="12" hidden="true" customHeight="false" outlineLevel="0" collapsed="false">
      <c r="A513" s="23"/>
      <c r="B513" s="24" t="n">
        <v>42368.5243055556</v>
      </c>
      <c r="C513" s="23" t="s">
        <v>425</v>
      </c>
      <c r="D513" s="25"/>
      <c r="E513" s="25" t="n">
        <v>46010</v>
      </c>
      <c r="F513" s="25" t="n">
        <v>306390</v>
      </c>
    </row>
    <row r="514" s="21" customFormat="true" ht="12.75" hidden="false" customHeight="true" outlineLevel="0" collapsed="false">
      <c r="A514" s="27" t="s">
        <v>9</v>
      </c>
      <c r="B514" s="28" t="s">
        <v>426</v>
      </c>
      <c r="C514" s="28"/>
      <c r="D514" s="29"/>
      <c r="E514" s="29"/>
      <c r="F514" s="29" t="n">
        <f aca="false">+F517</f>
        <v>424300</v>
      </c>
      <c r="G514" s="21" t="s">
        <v>203</v>
      </c>
    </row>
    <row r="515" s="26" customFormat="true" ht="12" hidden="true" customHeight="false" outlineLevel="0" collapsed="false">
      <c r="A515" s="23"/>
      <c r="B515" s="24" t="n">
        <v>42368.8527083333</v>
      </c>
      <c r="C515" s="23" t="s">
        <v>427</v>
      </c>
      <c r="D515" s="25"/>
      <c r="E515" s="25" t="n">
        <v>30000</v>
      </c>
      <c r="F515" s="25" t="n">
        <v>-30000</v>
      </c>
    </row>
    <row r="516" s="26" customFormat="true" ht="12" hidden="true" customHeight="false" outlineLevel="0" collapsed="false">
      <c r="A516" s="23"/>
      <c r="B516" s="24" t="n">
        <v>42368.8534259259</v>
      </c>
      <c r="C516" s="23" t="s">
        <v>428</v>
      </c>
      <c r="D516" s="25" t="n">
        <v>30000</v>
      </c>
      <c r="E516" s="25"/>
      <c r="F516" s="25" t="n">
        <v>0</v>
      </c>
    </row>
    <row r="517" s="26" customFormat="true" ht="12" hidden="true" customHeight="false" outlineLevel="0" collapsed="false">
      <c r="A517" s="23"/>
      <c r="B517" s="24" t="n">
        <v>42368.8543634259</v>
      </c>
      <c r="C517" s="23" t="s">
        <v>429</v>
      </c>
      <c r="D517" s="25" t="n">
        <v>424300</v>
      </c>
      <c r="E517" s="25"/>
      <c r="F517" s="25" t="n">
        <v>424300</v>
      </c>
    </row>
    <row r="518" s="21" customFormat="true" ht="12.75" hidden="false" customHeight="true" outlineLevel="0" collapsed="false">
      <c r="A518" s="27" t="s">
        <v>9</v>
      </c>
      <c r="B518" s="28" t="s">
        <v>430</v>
      </c>
      <c r="C518" s="28"/>
      <c r="D518" s="29"/>
      <c r="E518" s="29"/>
      <c r="F518" s="29" t="n">
        <f aca="false">+F519</f>
        <v>-8000</v>
      </c>
      <c r="G518" s="21" t="s">
        <v>331</v>
      </c>
    </row>
    <row r="519" s="26" customFormat="true" ht="12" hidden="true" customHeight="false" outlineLevel="0" collapsed="false">
      <c r="A519" s="23"/>
      <c r="B519" s="24" t="n">
        <v>42369.43125</v>
      </c>
      <c r="C519" s="23" t="s">
        <v>431</v>
      </c>
      <c r="D519" s="25"/>
      <c r="E519" s="25" t="n">
        <v>8000</v>
      </c>
      <c r="F519" s="25" t="n">
        <v>-8000</v>
      </c>
    </row>
    <row r="520" s="21" customFormat="true" ht="12.75" hidden="false" customHeight="true" outlineLevel="0" collapsed="false">
      <c r="A520" s="27" t="s">
        <v>9</v>
      </c>
      <c r="B520" s="28" t="s">
        <v>432</v>
      </c>
      <c r="C520" s="28"/>
      <c r="D520" s="29"/>
      <c r="E520" s="29"/>
      <c r="F520" s="29" t="n">
        <f aca="false">+F522</f>
        <v>415300</v>
      </c>
      <c r="G520" s="21" t="s">
        <v>203</v>
      </c>
    </row>
    <row r="521" s="26" customFormat="true" ht="12" hidden="true" customHeight="false" outlineLevel="0" collapsed="false">
      <c r="A521" s="23"/>
      <c r="B521" s="24" t="n">
        <v>42369.5284722222</v>
      </c>
      <c r="C521" s="23" t="s">
        <v>433</v>
      </c>
      <c r="D521" s="25"/>
      <c r="E521" s="25" t="n">
        <v>9000</v>
      </c>
      <c r="F521" s="25" t="n">
        <v>-9000</v>
      </c>
    </row>
    <row r="522" s="26" customFormat="true" ht="12" hidden="true" customHeight="false" outlineLevel="0" collapsed="false">
      <c r="A522" s="23"/>
      <c r="B522" s="24" t="n">
        <v>42369.603287037</v>
      </c>
      <c r="C522" s="23" t="s">
        <v>434</v>
      </c>
      <c r="D522" s="25" t="n">
        <v>424300</v>
      </c>
      <c r="E522" s="25"/>
      <c r="F522" s="25" t="n">
        <v>415300</v>
      </c>
    </row>
    <row r="523" s="21" customFormat="true" ht="12.75" hidden="false" customHeight="true" outlineLevel="0" collapsed="false">
      <c r="A523" s="27" t="s">
        <v>9</v>
      </c>
      <c r="B523" s="28" t="s">
        <v>435</v>
      </c>
      <c r="C523" s="28"/>
      <c r="D523" s="29"/>
      <c r="E523" s="29"/>
      <c r="F523" s="29" t="n">
        <f aca="false">+F524</f>
        <v>140000</v>
      </c>
      <c r="G523" s="21" t="s">
        <v>203</v>
      </c>
    </row>
    <row r="524" s="26" customFormat="true" ht="12" hidden="true" customHeight="false" outlineLevel="0" collapsed="false">
      <c r="A524" s="23"/>
      <c r="B524" s="24" t="n">
        <v>42369.5606365741</v>
      </c>
      <c r="C524" s="23" t="s">
        <v>436</v>
      </c>
      <c r="D524" s="25" t="n">
        <v>140000</v>
      </c>
      <c r="E524" s="25"/>
      <c r="F524" s="25" t="n">
        <v>140000</v>
      </c>
    </row>
    <row r="525" s="21" customFormat="true" ht="12.75" hidden="false" customHeight="true" outlineLevel="0" collapsed="false">
      <c r="A525" s="27" t="s">
        <v>9</v>
      </c>
      <c r="B525" s="28" t="s">
        <v>437</v>
      </c>
      <c r="C525" s="28"/>
      <c r="D525" s="29"/>
      <c r="E525" s="29"/>
      <c r="F525" s="29" t="n">
        <f aca="false">+F526</f>
        <v>204600</v>
      </c>
      <c r="G525" s="21" t="s">
        <v>203</v>
      </c>
    </row>
    <row r="526" s="26" customFormat="true" ht="12" hidden="true" customHeight="false" outlineLevel="0" collapsed="false">
      <c r="A526" s="23"/>
      <c r="B526" s="24" t="n">
        <v>42369.6320833333</v>
      </c>
      <c r="C526" s="23" t="s">
        <v>438</v>
      </c>
      <c r="D526" s="25" t="n">
        <v>204600</v>
      </c>
      <c r="E526" s="25"/>
      <c r="F526" s="25" t="n">
        <v>204600</v>
      </c>
    </row>
    <row r="527" s="21" customFormat="true" ht="12.75" hidden="false" customHeight="true" outlineLevel="0" collapsed="false">
      <c r="A527" s="27" t="s">
        <v>9</v>
      </c>
      <c r="B527" s="28" t="s">
        <v>439</v>
      </c>
      <c r="C527" s="28"/>
      <c r="D527" s="29"/>
      <c r="E527" s="29"/>
      <c r="F527" s="29" t="n">
        <f aca="false">+F528</f>
        <v>0.02</v>
      </c>
      <c r="G527" s="21" t="s">
        <v>203</v>
      </c>
    </row>
    <row r="528" s="26" customFormat="true" ht="12" hidden="true" customHeight="false" outlineLevel="0" collapsed="false">
      <c r="A528" s="23"/>
      <c r="B528" s="24" t="n">
        <v>42338.9999999884</v>
      </c>
      <c r="C528" s="23" t="s">
        <v>13</v>
      </c>
      <c r="D528" s="25"/>
      <c r="E528" s="25"/>
      <c r="F528" s="25" t="n">
        <v>0.02</v>
      </c>
    </row>
    <row r="529" s="21" customFormat="true" ht="12.75" hidden="false" customHeight="true" outlineLevel="0" collapsed="false">
      <c r="A529" s="27" t="s">
        <v>9</v>
      </c>
      <c r="B529" s="28" t="s">
        <v>440</v>
      </c>
      <c r="C529" s="28"/>
      <c r="D529" s="29"/>
      <c r="E529" s="29"/>
      <c r="F529" s="29" t="n">
        <f aca="false">+F530</f>
        <v>0.01</v>
      </c>
      <c r="G529" s="21" t="s">
        <v>203</v>
      </c>
    </row>
    <row r="530" s="26" customFormat="true" ht="12" hidden="true" customHeight="false" outlineLevel="0" collapsed="false">
      <c r="A530" s="23"/>
      <c r="B530" s="24" t="n">
        <v>42338.9999999884</v>
      </c>
      <c r="C530" s="23" t="s">
        <v>13</v>
      </c>
      <c r="D530" s="25"/>
      <c r="E530" s="25"/>
      <c r="F530" s="25" t="n">
        <v>0.01</v>
      </c>
    </row>
    <row r="531" s="21" customFormat="true" ht="12.75" hidden="false" customHeight="true" outlineLevel="0" collapsed="false">
      <c r="A531" s="27" t="s">
        <v>9</v>
      </c>
      <c r="B531" s="28" t="s">
        <v>441</v>
      </c>
      <c r="C531" s="28"/>
      <c r="D531" s="29"/>
      <c r="E531" s="29"/>
      <c r="F531" s="29" t="n">
        <f aca="false">+F532</f>
        <v>0.01</v>
      </c>
      <c r="G531" s="21" t="s">
        <v>203</v>
      </c>
    </row>
    <row r="532" s="26" customFormat="true" ht="12" hidden="true" customHeight="false" outlineLevel="0" collapsed="false">
      <c r="A532" s="23"/>
      <c r="B532" s="24" t="n">
        <v>42338.9999999884</v>
      </c>
      <c r="C532" s="23" t="s">
        <v>13</v>
      </c>
      <c r="D532" s="25"/>
      <c r="E532" s="25"/>
      <c r="F532" s="25" t="n">
        <v>0.01</v>
      </c>
    </row>
    <row r="533" s="26" customFormat="true" ht="12" hidden="false" customHeight="false" outlineLevel="0" collapsed="false">
      <c r="A533" s="46"/>
      <c r="B533" s="46"/>
      <c r="C533" s="46"/>
      <c r="D533" s="47"/>
      <c r="E533" s="47"/>
      <c r="F533" s="47"/>
    </row>
    <row r="534" s="50" customFormat="true" ht="12.75" hidden="false" customHeight="true" outlineLevel="0" collapsed="false">
      <c r="A534" s="48"/>
      <c r="B534" s="48"/>
      <c r="C534" s="48" t="s">
        <v>442</v>
      </c>
      <c r="D534" s="49"/>
      <c r="E534" s="49"/>
      <c r="F534" s="49" t="n">
        <f aca="false">+F6+F8+F10+F12+F14+F16+F18+F20+F25+F27+F29+F31+F33+F35+F37+F39+F41+F43+F45+F47+F49+F51+F53+F55+F58+F60+F62+F64+F66+F68+F71+F73+F75+F77+F79+F81+F83+F85+F87+F89+F91+F93+F95+F97+F99+F101+F103+F105+F107+F109+F111+F113+F115+F117+F119+F121+F123+F125+F127+F129+F131+F133+F135+F143+F145+F147+F149+F151+F153+F155+F157+F159+F161+F163+F165+F167+F169+F171+F173+F175+F178+F180+F182+F184+F186+F188+F190+F192+F194+F196+F198+F200+F202+F204+F206+F208+F210+F212+F214+F216+F218+F220+F222+F224+F226+F228+F230+F232+F234+F236+F238+F240+F242+F244+F246+F248+F250+F252+F254+F256+F258+F260+F262+F264+F266+F268+F270+F272+F274+F277+F279+F281+F283+F285+F287+F289+F291+F293+F295+F297+F299+F301+F303+F305+F307+F309+F311+F313+F319+F321+F324+F326+F328+F330+F337+F339+F341+F347+F349+F352+F354+F356+F358+F360+F362+F364+F366+F368+F371+F374+F376+F387+F399+F414+F418+F420+F423+F437+F441+F443+F450+F452+F454+F459+F462+F465+F469+F477+F481+F485+F490+F494+F499+F506+F509+F514+F518+F520+F523+F525+F527+F529+F531</f>
        <v>4865267.53</v>
      </c>
      <c r="I534" s="50" t="s">
        <v>443</v>
      </c>
    </row>
    <row r="535" s="50" customFormat="true" ht="12.75" hidden="false" customHeight="true" outlineLevel="0" collapsed="false">
      <c r="A535" s="48"/>
      <c r="B535" s="48"/>
      <c r="C535" s="48" t="s">
        <v>444</v>
      </c>
      <c r="D535" s="49"/>
      <c r="E535" s="49"/>
      <c r="F535" s="51" t="n">
        <f aca="false">+G86+G92+G160+G225+G282+G351+I535+I536</f>
        <v>-163057.9</v>
      </c>
      <c r="I535" s="52" t="n">
        <v>-115118.12</v>
      </c>
      <c r="J535" s="50" t="s">
        <v>445</v>
      </c>
    </row>
    <row r="536" s="50" customFormat="true" ht="12.75" hidden="false" customHeight="true" outlineLevel="0" collapsed="false">
      <c r="A536" s="48"/>
      <c r="B536" s="48"/>
      <c r="C536" s="48" t="s">
        <v>446</v>
      </c>
      <c r="D536" s="49"/>
      <c r="E536" s="49"/>
      <c r="F536" s="49" t="n">
        <v>5028246.8</v>
      </c>
      <c r="I536" s="52"/>
    </row>
    <row r="537" s="50" customFormat="true" ht="12.75" hidden="false" customHeight="true" outlineLevel="0" collapsed="false">
      <c r="A537" s="48"/>
      <c r="B537" s="48"/>
      <c r="C537" s="48" t="s">
        <v>447</v>
      </c>
      <c r="D537" s="49"/>
      <c r="E537" s="49"/>
      <c r="F537" s="49" t="n">
        <f aca="false">+F534-F535-F536</f>
        <v>78.6299999998882</v>
      </c>
    </row>
    <row r="538" s="53" customFormat="true" ht="15" hidden="false" customHeight="false" outlineLevel="0" collapsed="false">
      <c r="D538" s="2"/>
      <c r="E538" s="54"/>
      <c r="F538" s="54"/>
      <c r="I538" s="55"/>
    </row>
    <row r="539" s="53" customFormat="true" ht="15" hidden="false" customHeight="false" outlineLevel="0" collapsed="false">
      <c r="D539" s="2"/>
      <c r="E539" s="54"/>
      <c r="F539" s="54"/>
      <c r="I539" s="55"/>
    </row>
    <row r="540" s="53" customFormat="true" ht="15" hidden="false" customHeight="false" outlineLevel="0" collapsed="false">
      <c r="D540" s="2"/>
      <c r="E540" s="56"/>
      <c r="F540" s="54"/>
    </row>
    <row r="541" s="53" customFormat="true" ht="15" hidden="false" customHeight="false" outlineLevel="0" collapsed="false">
      <c r="D541" s="2"/>
      <c r="E541" s="54"/>
      <c r="F541" s="54"/>
    </row>
  </sheetData>
  <autoFilter ref="A5:K532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0" activePane="bottomLeft" state="frozen"/>
      <selection pane="topLeft" activeCell="A1" activeCellId="0" sqref="A1"/>
      <selection pane="bottom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16.7"/>
    <col collapsed="false" customWidth="true" hidden="false" outlineLevel="0" max="3" min="3" style="57" width="40.99"/>
    <col collapsed="false" customWidth="true" hidden="false" outlineLevel="0" max="4" min="4" style="2" width="15.56"/>
    <col collapsed="false" customWidth="true" hidden="false" outlineLevel="0" max="6" min="5" style="2" width="14.56"/>
    <col collapsed="false" customWidth="true" hidden="false" outlineLevel="0" max="7" min="7" style="57" width="45.7"/>
    <col collapsed="false" customWidth="false" hidden="false" outlineLevel="0" max="257" min="8" style="5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448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F4" s="2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10" customFormat="true" ht="15" hidden="false" customHeight="false" outlineLevel="0" collapsed="false">
      <c r="A6" s="58" t="s">
        <v>9</v>
      </c>
      <c r="B6" s="59" t="s">
        <v>10</v>
      </c>
      <c r="C6" s="60"/>
      <c r="D6" s="61"/>
      <c r="E6" s="61"/>
      <c r="F6" s="62" t="n">
        <f aca="false">+F7</f>
        <v>3000</v>
      </c>
      <c r="G6" s="10" t="s">
        <v>449</v>
      </c>
    </row>
    <row r="7" customFormat="false" ht="15" hidden="false" customHeight="false" outlineLevel="0" collapsed="false">
      <c r="A7" s="63"/>
      <c r="B7" s="64" t="n">
        <v>42369.9999999884</v>
      </c>
      <c r="C7" s="65" t="s">
        <v>13</v>
      </c>
      <c r="D7" s="66"/>
      <c r="E7" s="66"/>
      <c r="F7" s="66" t="n">
        <v>3000</v>
      </c>
      <c r="G7" s="10"/>
    </row>
    <row r="8" s="10" customFormat="true" ht="15" hidden="false" customHeight="false" outlineLevel="0" collapsed="false">
      <c r="A8" s="58" t="s">
        <v>9</v>
      </c>
      <c r="B8" s="59" t="s">
        <v>14</v>
      </c>
      <c r="C8" s="60"/>
      <c r="D8" s="61"/>
      <c r="E8" s="61"/>
      <c r="F8" s="62" t="n">
        <f aca="false">+F9</f>
        <v>3000</v>
      </c>
      <c r="G8" s="10" t="s">
        <v>449</v>
      </c>
    </row>
    <row r="9" customFormat="false" ht="15" hidden="false" customHeight="false" outlineLevel="0" collapsed="false">
      <c r="A9" s="63"/>
      <c r="B9" s="64" t="n">
        <v>42369.9999999884</v>
      </c>
      <c r="C9" s="65" t="s">
        <v>13</v>
      </c>
      <c r="D9" s="66"/>
      <c r="E9" s="66"/>
      <c r="F9" s="66" t="n">
        <v>3000</v>
      </c>
      <c r="G9" s="10"/>
    </row>
    <row r="10" s="10" customFormat="true" ht="15" hidden="false" customHeight="false" outlineLevel="0" collapsed="false">
      <c r="A10" s="58" t="s">
        <v>9</v>
      </c>
      <c r="B10" s="59" t="s">
        <v>17</v>
      </c>
      <c r="C10" s="60"/>
      <c r="D10" s="61"/>
      <c r="E10" s="61"/>
      <c r="F10" s="62" t="n">
        <f aca="false">+F11</f>
        <v>-25000</v>
      </c>
      <c r="G10" s="10" t="s">
        <v>450</v>
      </c>
    </row>
    <row r="11" customFormat="false" ht="15" hidden="false" customHeight="false" outlineLevel="0" collapsed="false">
      <c r="A11" s="63"/>
      <c r="B11" s="64" t="n">
        <v>42369.9999999884</v>
      </c>
      <c r="C11" s="65" t="s">
        <v>13</v>
      </c>
      <c r="D11" s="66"/>
      <c r="E11" s="66"/>
      <c r="F11" s="66" t="n">
        <v>-25000</v>
      </c>
      <c r="G11" s="10"/>
    </row>
    <row r="12" s="10" customFormat="true" ht="15" hidden="false" customHeight="false" outlineLevel="0" collapsed="false">
      <c r="A12" s="58" t="s">
        <v>9</v>
      </c>
      <c r="B12" s="59" t="s">
        <v>19</v>
      </c>
      <c r="C12" s="60"/>
      <c r="D12" s="61"/>
      <c r="E12" s="61"/>
      <c r="F12" s="62" t="n">
        <f aca="false">+F13</f>
        <v>-120000</v>
      </c>
      <c r="G12" s="10" t="s">
        <v>451</v>
      </c>
    </row>
    <row r="13" customFormat="false" ht="15" hidden="false" customHeight="false" outlineLevel="0" collapsed="false">
      <c r="A13" s="63"/>
      <c r="B13" s="64" t="n">
        <v>42369.9999999884</v>
      </c>
      <c r="C13" s="65" t="s">
        <v>13</v>
      </c>
      <c r="D13" s="66"/>
      <c r="E13" s="66"/>
      <c r="F13" s="66" t="n">
        <v>-120000</v>
      </c>
      <c r="G13" s="10"/>
    </row>
    <row r="14" s="10" customFormat="true" ht="15" hidden="false" customHeight="false" outlineLevel="0" collapsed="false">
      <c r="A14" s="58" t="s">
        <v>9</v>
      </c>
      <c r="B14" s="59" t="s">
        <v>22</v>
      </c>
      <c r="C14" s="60"/>
      <c r="D14" s="61"/>
      <c r="E14" s="61"/>
      <c r="F14" s="62" t="n">
        <f aca="false">+F15</f>
        <v>1000.01</v>
      </c>
      <c r="G14" s="10" t="s">
        <v>23</v>
      </c>
    </row>
    <row r="15" customFormat="false" ht="15" hidden="false" customHeight="false" outlineLevel="0" collapsed="false">
      <c r="A15" s="63"/>
      <c r="B15" s="64" t="n">
        <v>42370</v>
      </c>
      <c r="C15" s="65" t="s">
        <v>13</v>
      </c>
      <c r="D15" s="66"/>
      <c r="E15" s="66"/>
      <c r="F15" s="66" t="n">
        <v>1000.01</v>
      </c>
      <c r="G15" s="10"/>
    </row>
    <row r="16" s="10" customFormat="true" ht="15" hidden="false" customHeight="false" outlineLevel="0" collapsed="false">
      <c r="A16" s="58" t="s">
        <v>9</v>
      </c>
      <c r="B16" s="59" t="s">
        <v>452</v>
      </c>
      <c r="C16" s="60"/>
      <c r="D16" s="61"/>
      <c r="E16" s="61"/>
      <c r="F16" s="62" t="n">
        <f aca="false">+F32</f>
        <v>322039.78</v>
      </c>
      <c r="G16" s="10" t="s">
        <v>453</v>
      </c>
    </row>
    <row r="17" customFormat="false" ht="15" hidden="false" customHeight="false" outlineLevel="0" collapsed="false">
      <c r="A17" s="63"/>
      <c r="B17" s="64" t="n">
        <v>42389.5552199074</v>
      </c>
      <c r="C17" s="65" t="s">
        <v>454</v>
      </c>
      <c r="D17" s="66"/>
      <c r="E17" s="66" t="n">
        <v>8100</v>
      </c>
      <c r="F17" s="66" t="n">
        <v>-8100</v>
      </c>
    </row>
    <row r="18" customFormat="false" ht="15" hidden="false" customHeight="false" outlineLevel="0" collapsed="false">
      <c r="A18" s="63"/>
      <c r="B18" s="64" t="n">
        <v>42389.5559606482</v>
      </c>
      <c r="C18" s="65" t="s">
        <v>455</v>
      </c>
      <c r="D18" s="66" t="n">
        <v>8100</v>
      </c>
      <c r="E18" s="66"/>
      <c r="F18" s="66" t="n">
        <v>0</v>
      </c>
    </row>
    <row r="19" customFormat="false" ht="15" hidden="false" customHeight="false" outlineLevel="0" collapsed="false">
      <c r="A19" s="63"/>
      <c r="B19" s="64" t="n">
        <v>42389.5567476852</v>
      </c>
      <c r="C19" s="65" t="s">
        <v>456</v>
      </c>
      <c r="D19" s="66" t="n">
        <v>320709</v>
      </c>
      <c r="E19" s="66"/>
      <c r="F19" s="66" t="n">
        <v>320709</v>
      </c>
    </row>
    <row r="20" customFormat="false" ht="15" hidden="false" customHeight="false" outlineLevel="0" collapsed="false">
      <c r="A20" s="63"/>
      <c r="B20" s="64" t="n">
        <v>42389.5663078704</v>
      </c>
      <c r="C20" s="65" t="s">
        <v>457</v>
      </c>
      <c r="D20" s="66" t="n">
        <v>8100</v>
      </c>
      <c r="E20" s="66"/>
      <c r="F20" s="66" t="n">
        <v>328809</v>
      </c>
    </row>
    <row r="21" customFormat="false" ht="15" hidden="false" customHeight="false" outlineLevel="0" collapsed="false">
      <c r="A21" s="63"/>
      <c r="B21" s="64" t="n">
        <v>42389.5670023148</v>
      </c>
      <c r="C21" s="65" t="s">
        <v>458</v>
      </c>
      <c r="D21" s="66"/>
      <c r="E21" s="66" t="n">
        <v>8100</v>
      </c>
      <c r="F21" s="66" t="n">
        <v>320709</v>
      </c>
    </row>
    <row r="22" customFormat="false" ht="15" hidden="false" customHeight="false" outlineLevel="0" collapsed="false">
      <c r="A22" s="63"/>
      <c r="B22" s="64" t="n">
        <v>42389.5682407407</v>
      </c>
      <c r="C22" s="65" t="s">
        <v>459</v>
      </c>
      <c r="D22" s="66" t="n">
        <v>320709</v>
      </c>
      <c r="E22" s="66"/>
      <c r="F22" s="66" t="n">
        <v>641418</v>
      </c>
    </row>
    <row r="23" customFormat="false" ht="15" hidden="false" customHeight="false" outlineLevel="0" collapsed="false">
      <c r="A23" s="63"/>
      <c r="B23" s="64" t="n">
        <v>42389.5753703704</v>
      </c>
      <c r="C23" s="65" t="s">
        <v>460</v>
      </c>
      <c r="D23" s="66"/>
      <c r="E23" s="66" t="n">
        <v>5500</v>
      </c>
      <c r="F23" s="66" t="n">
        <v>635918</v>
      </c>
    </row>
    <row r="24" customFormat="false" ht="15" hidden="false" customHeight="false" outlineLevel="0" collapsed="false">
      <c r="A24" s="63"/>
      <c r="B24" s="64" t="n">
        <v>42389.5758680556</v>
      </c>
      <c r="C24" s="65" t="s">
        <v>461</v>
      </c>
      <c r="D24" s="66" t="n">
        <v>5500</v>
      </c>
      <c r="E24" s="66"/>
      <c r="F24" s="66" t="n">
        <v>641418</v>
      </c>
    </row>
    <row r="25" customFormat="false" ht="15" hidden="false" customHeight="false" outlineLevel="0" collapsed="false">
      <c r="A25" s="63"/>
      <c r="B25" s="64" t="n">
        <v>42389.5766319444</v>
      </c>
      <c r="C25" s="65" t="s">
        <v>462</v>
      </c>
      <c r="D25" s="66" t="n">
        <v>216184</v>
      </c>
      <c r="E25" s="66"/>
      <c r="F25" s="66" t="n">
        <v>857602</v>
      </c>
    </row>
    <row r="26" customFormat="false" ht="15" hidden="false" customHeight="false" outlineLevel="0" collapsed="false">
      <c r="A26" s="63"/>
      <c r="B26" s="64" t="n">
        <v>42389.5791319445</v>
      </c>
      <c r="C26" s="65" t="s">
        <v>463</v>
      </c>
      <c r="D26" s="66"/>
      <c r="E26" s="66" t="n">
        <v>5500</v>
      </c>
      <c r="F26" s="66" t="n">
        <v>852102</v>
      </c>
    </row>
    <row r="27" customFormat="false" ht="15" hidden="false" customHeight="false" outlineLevel="0" collapsed="false">
      <c r="A27" s="63"/>
      <c r="B27" s="64" t="n">
        <v>42389.5796527778</v>
      </c>
      <c r="C27" s="65" t="s">
        <v>464</v>
      </c>
      <c r="D27" s="66" t="n">
        <v>5500</v>
      </c>
      <c r="E27" s="66"/>
      <c r="F27" s="66" t="n">
        <v>857602</v>
      </c>
    </row>
    <row r="28" customFormat="false" ht="15" hidden="false" customHeight="false" outlineLevel="0" collapsed="false">
      <c r="A28" s="63"/>
      <c r="B28" s="64" t="n">
        <v>42389.5803819444</v>
      </c>
      <c r="C28" s="65" t="s">
        <v>465</v>
      </c>
      <c r="D28" s="66" t="n">
        <v>216184</v>
      </c>
      <c r="E28" s="66"/>
      <c r="F28" s="66" t="n">
        <v>1073786</v>
      </c>
    </row>
    <row r="29" customFormat="false" ht="15" hidden="false" customHeight="false" outlineLevel="0" collapsed="false">
      <c r="A29" s="63"/>
      <c r="B29" s="64" t="n">
        <v>42398.4229166667</v>
      </c>
      <c r="C29" s="65" t="s">
        <v>466</v>
      </c>
      <c r="D29" s="66"/>
      <c r="E29" s="66" t="n">
        <v>151371.16</v>
      </c>
      <c r="F29" s="66" t="n">
        <v>922414.84</v>
      </c>
    </row>
    <row r="30" customFormat="false" ht="15" hidden="false" customHeight="false" outlineLevel="0" collapsed="false">
      <c r="A30" s="63"/>
      <c r="B30" s="64" t="n">
        <v>42398.4354166667</v>
      </c>
      <c r="C30" s="65" t="s">
        <v>467</v>
      </c>
      <c r="D30" s="66"/>
      <c r="E30" s="66" t="n">
        <v>224501.95</v>
      </c>
      <c r="F30" s="66" t="n">
        <v>697912.89</v>
      </c>
    </row>
    <row r="31" customFormat="false" ht="15" hidden="false" customHeight="false" outlineLevel="0" collapsed="false">
      <c r="A31" s="63"/>
      <c r="B31" s="64" t="n">
        <v>42398.4388888889</v>
      </c>
      <c r="C31" s="65" t="s">
        <v>468</v>
      </c>
      <c r="D31" s="66"/>
      <c r="E31" s="66" t="n">
        <v>224501.95</v>
      </c>
      <c r="F31" s="66" t="n">
        <v>473410.94</v>
      </c>
    </row>
    <row r="32" customFormat="false" ht="15" hidden="false" customHeight="false" outlineLevel="0" collapsed="false">
      <c r="A32" s="63"/>
      <c r="B32" s="64" t="n">
        <v>42398.45</v>
      </c>
      <c r="C32" s="65" t="s">
        <v>469</v>
      </c>
      <c r="D32" s="66"/>
      <c r="E32" s="66" t="n">
        <v>151371.16</v>
      </c>
      <c r="F32" s="66" t="n">
        <v>322039.78</v>
      </c>
    </row>
    <row r="33" s="10" customFormat="true" ht="15" hidden="false" customHeight="false" outlineLevel="0" collapsed="false">
      <c r="A33" s="58" t="s">
        <v>9</v>
      </c>
      <c r="B33" s="59" t="s">
        <v>25</v>
      </c>
      <c r="C33" s="60"/>
      <c r="D33" s="61"/>
      <c r="E33" s="61"/>
      <c r="F33" s="62" t="n">
        <f aca="false">+F34</f>
        <v>410000</v>
      </c>
      <c r="G33" s="10" t="s">
        <v>470</v>
      </c>
    </row>
    <row r="34" customFormat="false" ht="15" hidden="false" customHeight="false" outlineLevel="0" collapsed="false">
      <c r="A34" s="63"/>
      <c r="B34" s="64" t="n">
        <v>42369.9999999884</v>
      </c>
      <c r="C34" s="65" t="s">
        <v>13</v>
      </c>
      <c r="D34" s="66"/>
      <c r="E34" s="66"/>
      <c r="F34" s="66" t="n">
        <v>410000</v>
      </c>
      <c r="G34" s="10"/>
    </row>
    <row r="35" s="10" customFormat="true" ht="15" hidden="false" customHeight="false" outlineLevel="0" collapsed="false">
      <c r="A35" s="58" t="s">
        <v>9</v>
      </c>
      <c r="B35" s="59" t="s">
        <v>28</v>
      </c>
      <c r="C35" s="60"/>
      <c r="D35" s="61"/>
      <c r="E35" s="61"/>
      <c r="F35" s="62" t="n">
        <f aca="false">+F36</f>
        <v>-29076.41</v>
      </c>
      <c r="G35" s="10" t="s">
        <v>471</v>
      </c>
    </row>
    <row r="36" customFormat="false" ht="15" hidden="false" customHeight="false" outlineLevel="0" collapsed="false">
      <c r="A36" s="63"/>
      <c r="B36" s="64" t="n">
        <v>42369.9999999884</v>
      </c>
      <c r="C36" s="65" t="s">
        <v>13</v>
      </c>
      <c r="D36" s="66"/>
      <c r="E36" s="66"/>
      <c r="F36" s="66" t="n">
        <v>-29076.41</v>
      </c>
      <c r="G36" s="10"/>
    </row>
    <row r="37" s="10" customFormat="true" ht="15" hidden="false" customHeight="false" outlineLevel="0" collapsed="false">
      <c r="A37" s="58" t="s">
        <v>9</v>
      </c>
      <c r="B37" s="59" t="s">
        <v>36</v>
      </c>
      <c r="C37" s="60"/>
      <c r="D37" s="61"/>
      <c r="E37" s="61"/>
      <c r="F37" s="62" t="n">
        <f aca="false">+F38</f>
        <v>1159</v>
      </c>
      <c r="G37" s="10" t="s">
        <v>37</v>
      </c>
    </row>
    <row r="38" customFormat="false" ht="15" hidden="false" customHeight="false" outlineLevel="0" collapsed="false">
      <c r="A38" s="63"/>
      <c r="B38" s="64" t="n">
        <v>42369.9999999884</v>
      </c>
      <c r="C38" s="65" t="s">
        <v>13</v>
      </c>
      <c r="D38" s="66"/>
      <c r="E38" s="66"/>
      <c r="F38" s="66" t="n">
        <v>1159</v>
      </c>
      <c r="G38" s="10"/>
    </row>
    <row r="39" s="10" customFormat="true" ht="15" hidden="false" customHeight="false" outlineLevel="0" collapsed="false">
      <c r="A39" s="58" t="s">
        <v>9</v>
      </c>
      <c r="B39" s="59" t="s">
        <v>40</v>
      </c>
      <c r="C39" s="60"/>
      <c r="D39" s="61"/>
      <c r="E39" s="61"/>
      <c r="F39" s="62" t="n">
        <f aca="false">+F40</f>
        <v>1000</v>
      </c>
      <c r="G39" s="10" t="s">
        <v>472</v>
      </c>
    </row>
    <row r="40" customFormat="false" ht="15" hidden="false" customHeight="false" outlineLevel="0" collapsed="false">
      <c r="A40" s="63"/>
      <c r="B40" s="64" t="n">
        <v>42369.9999999884</v>
      </c>
      <c r="C40" s="65" t="s">
        <v>13</v>
      </c>
      <c r="D40" s="66"/>
      <c r="E40" s="66"/>
      <c r="F40" s="66" t="n">
        <v>1000</v>
      </c>
      <c r="G40" s="10"/>
    </row>
    <row r="41" s="10" customFormat="true" ht="15" hidden="false" customHeight="false" outlineLevel="0" collapsed="false">
      <c r="A41" s="58" t="s">
        <v>9</v>
      </c>
      <c r="B41" s="59" t="s">
        <v>42</v>
      </c>
      <c r="C41" s="60"/>
      <c r="D41" s="61"/>
      <c r="E41" s="61"/>
      <c r="F41" s="62" t="n">
        <f aca="false">+F42</f>
        <v>-5000</v>
      </c>
      <c r="G41" s="10" t="s">
        <v>18</v>
      </c>
    </row>
    <row r="42" customFormat="false" ht="15" hidden="false" customHeight="false" outlineLevel="0" collapsed="false">
      <c r="A42" s="63"/>
      <c r="B42" s="64" t="n">
        <v>42369.9999999884</v>
      </c>
      <c r="C42" s="65" t="s">
        <v>13</v>
      </c>
      <c r="D42" s="66"/>
      <c r="E42" s="66"/>
      <c r="F42" s="66" t="n">
        <v>-5000</v>
      </c>
    </row>
    <row r="43" s="10" customFormat="true" ht="15" hidden="false" customHeight="false" outlineLevel="0" collapsed="false">
      <c r="A43" s="58" t="s">
        <v>9</v>
      </c>
      <c r="B43" s="59" t="s">
        <v>43</v>
      </c>
      <c r="C43" s="60"/>
      <c r="D43" s="61"/>
      <c r="E43" s="61"/>
      <c r="F43" s="62" t="n">
        <f aca="false">+F44</f>
        <v>-126013.47</v>
      </c>
      <c r="G43" s="10" t="s">
        <v>44</v>
      </c>
    </row>
    <row r="44" customFormat="false" ht="15" hidden="false" customHeight="false" outlineLevel="0" collapsed="false">
      <c r="A44" s="63"/>
      <c r="B44" s="64" t="n">
        <v>42369.9999999884</v>
      </c>
      <c r="C44" s="65" t="s">
        <v>13</v>
      </c>
      <c r="D44" s="66"/>
      <c r="E44" s="66"/>
      <c r="F44" s="66" t="n">
        <v>-126013.47</v>
      </c>
      <c r="G44" s="10"/>
    </row>
    <row r="45" s="10" customFormat="true" ht="15" hidden="false" customHeight="false" outlineLevel="0" collapsed="false">
      <c r="A45" s="58" t="s">
        <v>9</v>
      </c>
      <c r="B45" s="59" t="s">
        <v>45</v>
      </c>
      <c r="C45" s="60"/>
      <c r="D45" s="61"/>
      <c r="E45" s="61"/>
      <c r="F45" s="62" t="n">
        <f aca="false">+F46</f>
        <v>-156400</v>
      </c>
      <c r="G45" s="10" t="s">
        <v>46</v>
      </c>
    </row>
    <row r="46" customFormat="false" ht="15" hidden="false" customHeight="false" outlineLevel="0" collapsed="false">
      <c r="A46" s="63"/>
      <c r="B46" s="64" t="n">
        <v>42369.9999999884</v>
      </c>
      <c r="C46" s="65" t="s">
        <v>13</v>
      </c>
      <c r="D46" s="66"/>
      <c r="E46" s="66"/>
      <c r="F46" s="66" t="n">
        <v>-156400</v>
      </c>
      <c r="G46" s="10"/>
    </row>
    <row r="47" s="10" customFormat="true" ht="15" hidden="false" customHeight="false" outlineLevel="0" collapsed="false">
      <c r="A47" s="58" t="s">
        <v>9</v>
      </c>
      <c r="B47" s="59" t="s">
        <v>204</v>
      </c>
      <c r="C47" s="60"/>
      <c r="D47" s="61"/>
      <c r="E47" s="61"/>
      <c r="F47" s="62" t="n">
        <f aca="false">+F48</f>
        <v>-7000</v>
      </c>
      <c r="G47" s="10" t="s">
        <v>205</v>
      </c>
    </row>
    <row r="48" customFormat="false" ht="15" hidden="false" customHeight="false" outlineLevel="0" collapsed="false">
      <c r="A48" s="63"/>
      <c r="B48" s="64" t="n">
        <v>42370</v>
      </c>
      <c r="C48" s="65" t="s">
        <v>13</v>
      </c>
      <c r="D48" s="66"/>
      <c r="E48" s="66"/>
      <c r="F48" s="66" t="n">
        <v>-7000</v>
      </c>
      <c r="G48" s="10"/>
    </row>
    <row r="49" s="10" customFormat="true" ht="15" hidden="false" customHeight="false" outlineLevel="0" collapsed="false">
      <c r="A49" s="58" t="s">
        <v>9</v>
      </c>
      <c r="B49" s="59" t="s">
        <v>47</v>
      </c>
      <c r="C49" s="60"/>
      <c r="D49" s="61"/>
      <c r="E49" s="61"/>
      <c r="F49" s="62" t="n">
        <f aca="false">+F50</f>
        <v>-1000</v>
      </c>
      <c r="G49" s="10" t="s">
        <v>473</v>
      </c>
    </row>
    <row r="50" customFormat="false" ht="15" hidden="false" customHeight="false" outlineLevel="0" collapsed="false">
      <c r="A50" s="63"/>
      <c r="B50" s="64" t="n">
        <v>42369.9999999884</v>
      </c>
      <c r="C50" s="65" t="s">
        <v>13</v>
      </c>
      <c r="D50" s="66"/>
      <c r="E50" s="66"/>
      <c r="F50" s="66" t="n">
        <v>-1000</v>
      </c>
    </row>
    <row r="51" s="10" customFormat="true" ht="15" hidden="false" customHeight="false" outlineLevel="0" collapsed="false">
      <c r="A51" s="58" t="s">
        <v>9</v>
      </c>
      <c r="B51" s="59" t="s">
        <v>48</v>
      </c>
      <c r="C51" s="60"/>
      <c r="D51" s="61"/>
      <c r="E51" s="61"/>
      <c r="F51" s="62" t="n">
        <f aca="false">+F52</f>
        <v>151100</v>
      </c>
      <c r="G51" s="10" t="s">
        <v>474</v>
      </c>
    </row>
    <row r="52" customFormat="false" ht="15" hidden="false" customHeight="false" outlineLevel="0" collapsed="false">
      <c r="A52" s="63"/>
      <c r="B52" s="64" t="n">
        <v>42369.9999999884</v>
      </c>
      <c r="C52" s="65" t="s">
        <v>13</v>
      </c>
      <c r="D52" s="66"/>
      <c r="E52" s="66"/>
      <c r="F52" s="66" t="n">
        <v>151100</v>
      </c>
    </row>
    <row r="53" s="10" customFormat="true" ht="15" hidden="false" customHeight="false" outlineLevel="0" collapsed="false">
      <c r="A53" s="58" t="s">
        <v>9</v>
      </c>
      <c r="B53" s="59" t="s">
        <v>51</v>
      </c>
      <c r="C53" s="60"/>
      <c r="D53" s="61"/>
      <c r="E53" s="61"/>
      <c r="F53" s="62" t="n">
        <f aca="false">+F54</f>
        <v>6300.01</v>
      </c>
      <c r="G53" s="10" t="s">
        <v>475</v>
      </c>
    </row>
    <row r="54" customFormat="false" ht="15" hidden="false" customHeight="false" outlineLevel="0" collapsed="false">
      <c r="A54" s="63"/>
      <c r="B54" s="64" t="n">
        <v>42369.9999999884</v>
      </c>
      <c r="C54" s="65" t="s">
        <v>13</v>
      </c>
      <c r="D54" s="66"/>
      <c r="E54" s="66"/>
      <c r="F54" s="66" t="n">
        <v>6300.01</v>
      </c>
    </row>
    <row r="55" s="10" customFormat="true" ht="15" hidden="false" customHeight="false" outlineLevel="0" collapsed="false">
      <c r="A55" s="58" t="s">
        <v>9</v>
      </c>
      <c r="B55" s="59" t="s">
        <v>53</v>
      </c>
      <c r="C55" s="60"/>
      <c r="D55" s="61"/>
      <c r="E55" s="61"/>
      <c r="F55" s="62" t="n">
        <f aca="false">+F56</f>
        <v>-102700</v>
      </c>
      <c r="G55" s="10" t="s">
        <v>476</v>
      </c>
    </row>
    <row r="56" customFormat="false" ht="15" hidden="false" customHeight="false" outlineLevel="0" collapsed="false">
      <c r="A56" s="63"/>
      <c r="B56" s="64" t="n">
        <v>42369.9999999884</v>
      </c>
      <c r="C56" s="65" t="s">
        <v>13</v>
      </c>
      <c r="D56" s="66"/>
      <c r="E56" s="66"/>
      <c r="F56" s="66" t="n">
        <v>-102700</v>
      </c>
    </row>
    <row r="57" s="10" customFormat="true" ht="15" hidden="false" customHeight="false" outlineLevel="0" collapsed="false">
      <c r="A57" s="58" t="s">
        <v>9</v>
      </c>
      <c r="B57" s="59" t="s">
        <v>55</v>
      </c>
      <c r="C57" s="60"/>
      <c r="D57" s="61"/>
      <c r="E57" s="61"/>
      <c r="F57" s="62" t="n">
        <f aca="false">+F58</f>
        <v>1000</v>
      </c>
      <c r="G57" s="10" t="s">
        <v>477</v>
      </c>
    </row>
    <row r="58" customFormat="false" ht="15" hidden="false" customHeight="false" outlineLevel="0" collapsed="false">
      <c r="A58" s="63"/>
      <c r="B58" s="64" t="n">
        <v>42369.9999999884</v>
      </c>
      <c r="C58" s="65" t="s">
        <v>13</v>
      </c>
      <c r="D58" s="66"/>
      <c r="E58" s="66"/>
      <c r="F58" s="66" t="n">
        <v>1000</v>
      </c>
    </row>
    <row r="59" s="10" customFormat="true" ht="15" hidden="false" customHeight="false" outlineLevel="0" collapsed="false">
      <c r="A59" s="58" t="s">
        <v>9</v>
      </c>
      <c r="B59" s="59" t="s">
        <v>57</v>
      </c>
      <c r="C59" s="60"/>
      <c r="D59" s="61"/>
      <c r="E59" s="61"/>
      <c r="F59" s="62" t="n">
        <f aca="false">+F60</f>
        <v>-144000</v>
      </c>
      <c r="G59" s="10" t="s">
        <v>478</v>
      </c>
    </row>
    <row r="60" customFormat="false" ht="15" hidden="false" customHeight="false" outlineLevel="0" collapsed="false">
      <c r="A60" s="63"/>
      <c r="B60" s="64" t="n">
        <v>42369.9999999884</v>
      </c>
      <c r="C60" s="65" t="s">
        <v>13</v>
      </c>
      <c r="D60" s="66"/>
      <c r="E60" s="66"/>
      <c r="F60" s="66" t="n">
        <v>-144000</v>
      </c>
    </row>
    <row r="61" s="10" customFormat="true" ht="15" hidden="false" customHeight="false" outlineLevel="0" collapsed="false">
      <c r="A61" s="58" t="s">
        <v>9</v>
      </c>
      <c r="B61" s="59" t="s">
        <v>59</v>
      </c>
      <c r="C61" s="60"/>
      <c r="D61" s="61"/>
      <c r="E61" s="61"/>
      <c r="F61" s="62" t="n">
        <f aca="false">+F62</f>
        <v>14999.99</v>
      </c>
      <c r="G61" s="10" t="s">
        <v>479</v>
      </c>
    </row>
    <row r="62" customFormat="false" ht="15" hidden="false" customHeight="false" outlineLevel="0" collapsed="false">
      <c r="A62" s="63"/>
      <c r="B62" s="64" t="n">
        <v>42369.9999999884</v>
      </c>
      <c r="C62" s="65" t="s">
        <v>13</v>
      </c>
      <c r="D62" s="66"/>
      <c r="E62" s="66"/>
      <c r="F62" s="66" t="n">
        <v>14999.99</v>
      </c>
    </row>
    <row r="63" s="10" customFormat="true" ht="15" hidden="false" customHeight="false" outlineLevel="0" collapsed="false">
      <c r="A63" s="58" t="s">
        <v>9</v>
      </c>
      <c r="B63" s="59" t="s">
        <v>61</v>
      </c>
      <c r="C63" s="60"/>
      <c r="D63" s="61"/>
      <c r="E63" s="61"/>
      <c r="F63" s="62" t="n">
        <f aca="false">+F64</f>
        <v>-7000</v>
      </c>
      <c r="G63" s="10" t="s">
        <v>18</v>
      </c>
    </row>
    <row r="64" customFormat="false" ht="15" hidden="false" customHeight="false" outlineLevel="0" collapsed="false">
      <c r="A64" s="63"/>
      <c r="B64" s="64" t="n">
        <v>42369.9999999884</v>
      </c>
      <c r="C64" s="65" t="s">
        <v>13</v>
      </c>
      <c r="D64" s="66"/>
      <c r="E64" s="66"/>
      <c r="F64" s="66" t="n">
        <v>-7000</v>
      </c>
    </row>
    <row r="65" s="10" customFormat="true" ht="15" hidden="false" customHeight="false" outlineLevel="0" collapsed="false">
      <c r="A65" s="58" t="s">
        <v>9</v>
      </c>
      <c r="B65" s="59" t="s">
        <v>62</v>
      </c>
      <c r="C65" s="60"/>
      <c r="D65" s="61"/>
      <c r="E65" s="61"/>
      <c r="F65" s="62" t="n">
        <f aca="false">+F66</f>
        <v>-18237.52</v>
      </c>
      <c r="G65" s="10" t="s">
        <v>63</v>
      </c>
    </row>
    <row r="66" customFormat="false" ht="15" hidden="false" customHeight="false" outlineLevel="0" collapsed="false">
      <c r="A66" s="63"/>
      <c r="B66" s="64" t="n">
        <v>42369.9999999884</v>
      </c>
      <c r="C66" s="65" t="s">
        <v>13</v>
      </c>
      <c r="D66" s="66"/>
      <c r="E66" s="66"/>
      <c r="F66" s="66" t="n">
        <v>-18237.52</v>
      </c>
    </row>
    <row r="67" s="10" customFormat="true" ht="15" hidden="false" customHeight="false" outlineLevel="0" collapsed="false">
      <c r="A67" s="58" t="s">
        <v>9</v>
      </c>
      <c r="B67" s="59" t="s">
        <v>64</v>
      </c>
      <c r="C67" s="60"/>
      <c r="D67" s="61"/>
      <c r="E67" s="61"/>
      <c r="F67" s="62" t="n">
        <f aca="false">+F68</f>
        <v>-13549.79</v>
      </c>
      <c r="G67" s="10" t="s">
        <v>65</v>
      </c>
    </row>
    <row r="68" customFormat="false" ht="15" hidden="false" customHeight="false" outlineLevel="0" collapsed="false">
      <c r="A68" s="63"/>
      <c r="B68" s="64" t="n">
        <v>42369.9999999884</v>
      </c>
      <c r="C68" s="65" t="s">
        <v>13</v>
      </c>
      <c r="D68" s="66"/>
      <c r="E68" s="66"/>
      <c r="F68" s="66" t="n">
        <v>-13549.79</v>
      </c>
    </row>
    <row r="69" s="10" customFormat="true" ht="15" hidden="false" customHeight="false" outlineLevel="0" collapsed="false">
      <c r="A69" s="58" t="s">
        <v>9</v>
      </c>
      <c r="B69" s="59" t="s">
        <v>68</v>
      </c>
      <c r="C69" s="60"/>
      <c r="D69" s="61"/>
      <c r="E69" s="61"/>
      <c r="F69" s="62" t="n">
        <f aca="false">+F70</f>
        <v>-1500</v>
      </c>
      <c r="G69" s="10" t="s">
        <v>69</v>
      </c>
    </row>
    <row r="70" customFormat="false" ht="15" hidden="false" customHeight="false" outlineLevel="0" collapsed="false">
      <c r="A70" s="63"/>
      <c r="B70" s="64" t="n">
        <v>42369.9999999884</v>
      </c>
      <c r="C70" s="65" t="s">
        <v>13</v>
      </c>
      <c r="D70" s="66"/>
      <c r="E70" s="66"/>
      <c r="F70" s="66" t="n">
        <v>-1500</v>
      </c>
    </row>
    <row r="71" s="10" customFormat="true" ht="15" hidden="false" customHeight="false" outlineLevel="0" collapsed="false">
      <c r="A71" s="58" t="s">
        <v>9</v>
      </c>
      <c r="B71" s="59" t="s">
        <v>70</v>
      </c>
      <c r="C71" s="60"/>
      <c r="D71" s="61"/>
      <c r="E71" s="61"/>
      <c r="F71" s="62" t="n">
        <f aca="false">+F72</f>
        <v>-40000</v>
      </c>
      <c r="G71" s="10" t="s">
        <v>18</v>
      </c>
    </row>
    <row r="72" customFormat="false" ht="15" hidden="false" customHeight="false" outlineLevel="0" collapsed="false">
      <c r="A72" s="63"/>
      <c r="B72" s="64" t="n">
        <v>42369.9999999884</v>
      </c>
      <c r="C72" s="65" t="s">
        <v>13</v>
      </c>
      <c r="D72" s="66"/>
      <c r="E72" s="66"/>
      <c r="F72" s="66" t="n">
        <v>-40000</v>
      </c>
    </row>
    <row r="73" s="10" customFormat="true" ht="15" hidden="false" customHeight="false" outlineLevel="0" collapsed="false">
      <c r="A73" s="58" t="s">
        <v>9</v>
      </c>
      <c r="B73" s="59" t="s">
        <v>71</v>
      </c>
      <c r="C73" s="60"/>
      <c r="D73" s="61"/>
      <c r="E73" s="61"/>
      <c r="F73" s="62" t="n">
        <f aca="false">+F74</f>
        <v>-1360.92</v>
      </c>
      <c r="G73" s="10" t="s">
        <v>18</v>
      </c>
    </row>
    <row r="74" customFormat="false" ht="15" hidden="false" customHeight="false" outlineLevel="0" collapsed="false">
      <c r="A74" s="63"/>
      <c r="B74" s="64" t="n">
        <v>42369.9999999884</v>
      </c>
      <c r="C74" s="65" t="s">
        <v>13</v>
      </c>
      <c r="D74" s="66"/>
      <c r="E74" s="66"/>
      <c r="F74" s="66" t="n">
        <v>-1360.92</v>
      </c>
    </row>
    <row r="75" s="10" customFormat="true" ht="15" hidden="false" customHeight="false" outlineLevel="0" collapsed="false">
      <c r="A75" s="58" t="s">
        <v>9</v>
      </c>
      <c r="B75" s="59" t="s">
        <v>74</v>
      </c>
      <c r="C75" s="60"/>
      <c r="D75" s="61"/>
      <c r="E75" s="61"/>
      <c r="F75" s="62" t="n">
        <f aca="false">+F76</f>
        <v>-6839.99</v>
      </c>
      <c r="G75" s="10" t="s">
        <v>18</v>
      </c>
    </row>
    <row r="76" customFormat="false" ht="15" hidden="false" customHeight="false" outlineLevel="0" collapsed="false">
      <c r="A76" s="63"/>
      <c r="B76" s="64" t="n">
        <v>42369.9999999884</v>
      </c>
      <c r="C76" s="65" t="s">
        <v>13</v>
      </c>
      <c r="D76" s="66"/>
      <c r="E76" s="66"/>
      <c r="F76" s="66" t="n">
        <v>-6839.99</v>
      </c>
    </row>
    <row r="77" s="10" customFormat="true" ht="15" hidden="false" customHeight="false" outlineLevel="0" collapsed="false">
      <c r="A77" s="58" t="s">
        <v>9</v>
      </c>
      <c r="B77" s="59" t="s">
        <v>480</v>
      </c>
      <c r="C77" s="60"/>
      <c r="D77" s="61"/>
      <c r="E77" s="61"/>
      <c r="F77" s="62" t="n">
        <f aca="false">+F83</f>
        <v>0.01</v>
      </c>
    </row>
    <row r="78" customFormat="false" ht="15" hidden="false" customHeight="false" outlineLevel="0" collapsed="false">
      <c r="A78" s="63"/>
      <c r="B78" s="64" t="n">
        <v>42396.5524768519</v>
      </c>
      <c r="C78" s="65" t="s">
        <v>481</v>
      </c>
      <c r="D78" s="66" t="n">
        <v>5000.01</v>
      </c>
      <c r="E78" s="66"/>
      <c r="F78" s="66" t="n">
        <v>5000.01</v>
      </c>
    </row>
    <row r="79" customFormat="false" ht="15" hidden="false" customHeight="false" outlineLevel="0" collapsed="false">
      <c r="A79" s="63"/>
      <c r="B79" s="64" t="n">
        <v>42396.5533912037</v>
      </c>
      <c r="C79" s="65" t="s">
        <v>482</v>
      </c>
      <c r="D79" s="66" t="n">
        <v>233200</v>
      </c>
      <c r="E79" s="66"/>
      <c r="F79" s="66" t="n">
        <v>238200.01</v>
      </c>
    </row>
    <row r="80" customFormat="false" ht="15" hidden="false" customHeight="false" outlineLevel="0" collapsed="false">
      <c r="A80" s="63"/>
      <c r="B80" s="64" t="n">
        <v>42396.7611111111</v>
      </c>
      <c r="C80" s="65" t="s">
        <v>483</v>
      </c>
      <c r="D80" s="66"/>
      <c r="E80" s="66" t="n">
        <v>10000</v>
      </c>
      <c r="F80" s="66" t="n">
        <v>228200.01</v>
      </c>
    </row>
    <row r="81" customFormat="false" ht="15" hidden="false" customHeight="false" outlineLevel="0" collapsed="false">
      <c r="A81" s="63"/>
      <c r="B81" s="64" t="n">
        <v>42398.6305555556</v>
      </c>
      <c r="C81" s="65" t="s">
        <v>484</v>
      </c>
      <c r="D81" s="66"/>
      <c r="E81" s="66" t="n">
        <v>112600</v>
      </c>
      <c r="F81" s="66" t="n">
        <v>115600.01</v>
      </c>
    </row>
    <row r="82" customFormat="false" ht="15" hidden="false" customHeight="false" outlineLevel="0" collapsed="false">
      <c r="A82" s="63"/>
      <c r="B82" s="64" t="n">
        <v>42399.5618055556</v>
      </c>
      <c r="C82" s="65" t="s">
        <v>485</v>
      </c>
      <c r="D82" s="66"/>
      <c r="E82" s="66" t="n">
        <v>17400</v>
      </c>
      <c r="F82" s="66" t="n">
        <v>98200.01</v>
      </c>
    </row>
    <row r="83" customFormat="false" ht="15" hidden="false" customHeight="false" outlineLevel="0" collapsed="false">
      <c r="A83" s="63"/>
      <c r="B83" s="64" t="n">
        <v>42399.61875</v>
      </c>
      <c r="C83" s="65" t="s">
        <v>486</v>
      </c>
      <c r="D83" s="66"/>
      <c r="E83" s="66" t="n">
        <v>98200</v>
      </c>
      <c r="F83" s="66" t="n">
        <v>0.01</v>
      </c>
    </row>
    <row r="84" s="10" customFormat="true" ht="15" hidden="false" customHeight="false" outlineLevel="0" collapsed="false">
      <c r="A84" s="58" t="s">
        <v>9</v>
      </c>
      <c r="B84" s="59" t="s">
        <v>75</v>
      </c>
      <c r="C84" s="60"/>
      <c r="D84" s="61"/>
      <c r="E84" s="61"/>
      <c r="F84" s="62" t="n">
        <f aca="false">+F85</f>
        <v>-9000</v>
      </c>
      <c r="G84" s="10" t="s">
        <v>18</v>
      </c>
    </row>
    <row r="85" customFormat="false" ht="15" hidden="false" customHeight="false" outlineLevel="0" collapsed="false">
      <c r="A85" s="63"/>
      <c r="B85" s="64" t="n">
        <v>42369.9999999884</v>
      </c>
      <c r="C85" s="65" t="s">
        <v>13</v>
      </c>
      <c r="D85" s="66"/>
      <c r="E85" s="66"/>
      <c r="F85" s="66" t="n">
        <v>-9000</v>
      </c>
    </row>
    <row r="86" s="10" customFormat="true" ht="15" hidden="false" customHeight="false" outlineLevel="0" collapsed="false">
      <c r="A86" s="58" t="s">
        <v>9</v>
      </c>
      <c r="B86" s="59" t="s">
        <v>78</v>
      </c>
      <c r="C86" s="60"/>
      <c r="D86" s="61"/>
      <c r="E86" s="61"/>
      <c r="F86" s="62" t="n">
        <f aca="false">+F87</f>
        <v>-705</v>
      </c>
      <c r="G86" s="10" t="s">
        <v>487</v>
      </c>
    </row>
    <row r="87" customFormat="false" ht="15" hidden="false" customHeight="false" outlineLevel="0" collapsed="false">
      <c r="A87" s="63"/>
      <c r="B87" s="64" t="n">
        <v>42369.9999999884</v>
      </c>
      <c r="C87" s="65" t="s">
        <v>13</v>
      </c>
      <c r="D87" s="66"/>
      <c r="E87" s="66"/>
      <c r="F87" s="66" t="n">
        <v>-705</v>
      </c>
    </row>
    <row r="88" s="10" customFormat="true" ht="15" hidden="false" customHeight="false" outlineLevel="0" collapsed="false">
      <c r="A88" s="58" t="s">
        <v>9</v>
      </c>
      <c r="B88" s="59" t="s">
        <v>80</v>
      </c>
      <c r="C88" s="60"/>
      <c r="D88" s="61"/>
      <c r="E88" s="61"/>
      <c r="F88" s="62" t="n">
        <f aca="false">+F89</f>
        <v>18500</v>
      </c>
      <c r="G88" s="10" t="s">
        <v>488</v>
      </c>
    </row>
    <row r="89" customFormat="false" ht="15" hidden="false" customHeight="false" outlineLevel="0" collapsed="false">
      <c r="A89" s="63"/>
      <c r="B89" s="64" t="n">
        <v>42369.9999999884</v>
      </c>
      <c r="C89" s="65" t="s">
        <v>13</v>
      </c>
      <c r="D89" s="66"/>
      <c r="E89" s="66"/>
      <c r="F89" s="66" t="n">
        <v>18500</v>
      </c>
    </row>
    <row r="90" s="10" customFormat="true" ht="15" hidden="false" customHeight="false" outlineLevel="0" collapsed="false">
      <c r="A90" s="58" t="s">
        <v>9</v>
      </c>
      <c r="B90" s="59" t="s">
        <v>83</v>
      </c>
      <c r="C90" s="60"/>
      <c r="D90" s="61"/>
      <c r="E90" s="61"/>
      <c r="F90" s="62" t="n">
        <f aca="false">+F91</f>
        <v>-0.01</v>
      </c>
    </row>
    <row r="91" customFormat="false" ht="15" hidden="false" customHeight="false" outlineLevel="0" collapsed="false">
      <c r="A91" s="63"/>
      <c r="B91" s="64" t="n">
        <v>42369.9999999884</v>
      </c>
      <c r="C91" s="65" t="s">
        <v>13</v>
      </c>
      <c r="D91" s="66"/>
      <c r="E91" s="66"/>
      <c r="F91" s="66" t="n">
        <v>-0.01</v>
      </c>
    </row>
    <row r="92" s="10" customFormat="true" ht="15" hidden="false" customHeight="false" outlineLevel="0" collapsed="false">
      <c r="A92" s="58" t="s">
        <v>9</v>
      </c>
      <c r="B92" s="59" t="s">
        <v>84</v>
      </c>
      <c r="C92" s="60"/>
      <c r="D92" s="61"/>
      <c r="E92" s="61"/>
      <c r="F92" s="62" t="n">
        <f aca="false">+F93</f>
        <v>-9197.06</v>
      </c>
      <c r="G92" s="10" t="s">
        <v>489</v>
      </c>
    </row>
    <row r="93" customFormat="false" ht="15" hidden="false" customHeight="false" outlineLevel="0" collapsed="false">
      <c r="A93" s="63"/>
      <c r="B93" s="64" t="n">
        <v>42369.9999999884</v>
      </c>
      <c r="C93" s="65" t="s">
        <v>13</v>
      </c>
      <c r="D93" s="66"/>
      <c r="E93" s="66"/>
      <c r="F93" s="66" t="n">
        <v>-9197.06</v>
      </c>
    </row>
    <row r="94" s="10" customFormat="true" ht="15" hidden="false" customHeight="false" outlineLevel="0" collapsed="false">
      <c r="A94" s="58" t="s">
        <v>9</v>
      </c>
      <c r="B94" s="59" t="s">
        <v>86</v>
      </c>
      <c r="C94" s="60"/>
      <c r="D94" s="61"/>
      <c r="E94" s="61"/>
      <c r="F94" s="62" t="n">
        <f aca="false">+F95</f>
        <v>-840.88</v>
      </c>
      <c r="G94" s="10" t="s">
        <v>18</v>
      </c>
    </row>
    <row r="95" customFormat="false" ht="15" hidden="false" customHeight="false" outlineLevel="0" collapsed="false">
      <c r="A95" s="63"/>
      <c r="B95" s="64" t="n">
        <v>42370</v>
      </c>
      <c r="C95" s="65" t="s">
        <v>13</v>
      </c>
      <c r="D95" s="66"/>
      <c r="E95" s="66"/>
      <c r="F95" s="66" t="n">
        <v>-840.88</v>
      </c>
    </row>
    <row r="96" s="10" customFormat="true" ht="15" hidden="false" customHeight="false" outlineLevel="0" collapsed="false">
      <c r="A96" s="58" t="s">
        <v>9</v>
      </c>
      <c r="B96" s="59" t="s">
        <v>87</v>
      </c>
      <c r="C96" s="60"/>
      <c r="D96" s="61"/>
      <c r="E96" s="61"/>
      <c r="F96" s="62" t="n">
        <f aca="false">+F97</f>
        <v>4549.98</v>
      </c>
      <c r="G96" s="10" t="s">
        <v>490</v>
      </c>
    </row>
    <row r="97" customFormat="false" ht="15" hidden="false" customHeight="false" outlineLevel="0" collapsed="false">
      <c r="A97" s="63"/>
      <c r="B97" s="64" t="n">
        <v>42369.9999999884</v>
      </c>
      <c r="C97" s="65" t="s">
        <v>13</v>
      </c>
      <c r="D97" s="66"/>
      <c r="E97" s="66"/>
      <c r="F97" s="66" t="n">
        <v>4549.98</v>
      </c>
    </row>
    <row r="98" s="10" customFormat="true" ht="15" hidden="false" customHeight="false" outlineLevel="0" collapsed="false">
      <c r="A98" s="58" t="s">
        <v>9</v>
      </c>
      <c r="B98" s="59" t="s">
        <v>91</v>
      </c>
      <c r="C98" s="60"/>
      <c r="D98" s="61"/>
      <c r="E98" s="61"/>
      <c r="F98" s="62" t="n">
        <f aca="false">+F99</f>
        <v>2056.69</v>
      </c>
      <c r="G98" s="10" t="s">
        <v>491</v>
      </c>
    </row>
    <row r="99" customFormat="false" ht="15" hidden="false" customHeight="false" outlineLevel="0" collapsed="false">
      <c r="A99" s="63"/>
      <c r="B99" s="64" t="n">
        <v>42369.9999999884</v>
      </c>
      <c r="C99" s="65" t="s">
        <v>13</v>
      </c>
      <c r="D99" s="66"/>
      <c r="E99" s="66"/>
      <c r="F99" s="66" t="n">
        <v>2056.69</v>
      </c>
    </row>
    <row r="100" s="10" customFormat="true" ht="15" hidden="false" customHeight="false" outlineLevel="0" collapsed="false">
      <c r="A100" s="58" t="s">
        <v>9</v>
      </c>
      <c r="B100" s="59" t="s">
        <v>492</v>
      </c>
      <c r="C100" s="60"/>
      <c r="D100" s="61"/>
      <c r="E100" s="61"/>
      <c r="F100" s="62" t="n">
        <f aca="false">+F101</f>
        <v>-5000</v>
      </c>
      <c r="G100" s="10" t="s">
        <v>493</v>
      </c>
    </row>
    <row r="101" customFormat="false" ht="15" hidden="false" customHeight="false" outlineLevel="0" collapsed="false">
      <c r="A101" s="63"/>
      <c r="B101" s="64" t="n">
        <v>42391.7701388889</v>
      </c>
      <c r="C101" s="65" t="s">
        <v>494</v>
      </c>
      <c r="D101" s="66"/>
      <c r="E101" s="66" t="n">
        <v>5000</v>
      </c>
      <c r="F101" s="66" t="n">
        <v>-5000</v>
      </c>
    </row>
    <row r="102" s="10" customFormat="true" ht="15" hidden="false" customHeight="false" outlineLevel="0" collapsed="false">
      <c r="A102" s="58" t="s">
        <v>9</v>
      </c>
      <c r="B102" s="59" t="s">
        <v>97</v>
      </c>
      <c r="C102" s="60"/>
      <c r="D102" s="61"/>
      <c r="E102" s="61"/>
      <c r="F102" s="62" t="n">
        <f aca="false">+F103</f>
        <v>-358.17</v>
      </c>
      <c r="G102" s="10" t="s">
        <v>18</v>
      </c>
    </row>
    <row r="103" customFormat="false" ht="15" hidden="false" customHeight="false" outlineLevel="0" collapsed="false">
      <c r="A103" s="63"/>
      <c r="B103" s="64" t="n">
        <v>42369.9999999884</v>
      </c>
      <c r="C103" s="65" t="s">
        <v>13</v>
      </c>
      <c r="D103" s="66"/>
      <c r="E103" s="66"/>
      <c r="F103" s="66" t="n">
        <v>-358.17</v>
      </c>
    </row>
    <row r="104" s="10" customFormat="true" ht="15" hidden="false" customHeight="false" outlineLevel="0" collapsed="false">
      <c r="A104" s="58" t="s">
        <v>9</v>
      </c>
      <c r="B104" s="59" t="s">
        <v>98</v>
      </c>
      <c r="C104" s="60"/>
      <c r="D104" s="61"/>
      <c r="E104" s="61"/>
      <c r="F104" s="62" t="n">
        <f aca="false">+F105</f>
        <v>-15000.01</v>
      </c>
      <c r="G104" s="10" t="s">
        <v>495</v>
      </c>
    </row>
    <row r="105" customFormat="false" ht="15" hidden="false" customHeight="false" outlineLevel="0" collapsed="false">
      <c r="A105" s="63"/>
      <c r="B105" s="64" t="n">
        <v>42369.9999999884</v>
      </c>
      <c r="C105" s="65" t="s">
        <v>13</v>
      </c>
      <c r="D105" s="66"/>
      <c r="E105" s="66"/>
      <c r="F105" s="66" t="n">
        <v>-15000.01</v>
      </c>
    </row>
    <row r="106" s="10" customFormat="true" ht="15" hidden="false" customHeight="false" outlineLevel="0" collapsed="false">
      <c r="A106" s="58" t="s">
        <v>9</v>
      </c>
      <c r="B106" s="59" t="s">
        <v>101</v>
      </c>
      <c r="C106" s="60"/>
      <c r="D106" s="61"/>
      <c r="E106" s="61"/>
      <c r="F106" s="62" t="n">
        <f aca="false">+F107</f>
        <v>-10000</v>
      </c>
      <c r="G106" s="10" t="s">
        <v>18</v>
      </c>
    </row>
    <row r="107" customFormat="false" ht="15" hidden="false" customHeight="false" outlineLevel="0" collapsed="false">
      <c r="A107" s="63"/>
      <c r="B107" s="64" t="n">
        <v>42369.9999999884</v>
      </c>
      <c r="C107" s="65" t="s">
        <v>13</v>
      </c>
      <c r="D107" s="66"/>
      <c r="E107" s="66"/>
      <c r="F107" s="66" t="n">
        <v>-10000</v>
      </c>
    </row>
    <row r="108" s="10" customFormat="true" ht="15" hidden="false" customHeight="false" outlineLevel="0" collapsed="false">
      <c r="A108" s="58" t="s">
        <v>9</v>
      </c>
      <c r="B108" s="59" t="s">
        <v>103</v>
      </c>
      <c r="C108" s="60"/>
      <c r="D108" s="61"/>
      <c r="E108" s="61"/>
      <c r="F108" s="62" t="n">
        <f aca="false">+F110</f>
        <v>-467936.07</v>
      </c>
    </row>
    <row r="109" customFormat="false" ht="15" hidden="false" customHeight="false" outlineLevel="0" collapsed="false">
      <c r="A109" s="63"/>
      <c r="B109" s="64" t="n">
        <v>42369.9999999884</v>
      </c>
      <c r="C109" s="65" t="s">
        <v>13</v>
      </c>
      <c r="D109" s="66"/>
      <c r="E109" s="66"/>
      <c r="F109" s="66" t="n">
        <v>-467936.06</v>
      </c>
    </row>
    <row r="110" customFormat="false" ht="15" hidden="false" customHeight="false" outlineLevel="0" collapsed="false">
      <c r="A110" s="63"/>
      <c r="B110" s="64" t="n">
        <v>42375.7895833333</v>
      </c>
      <c r="C110" s="65" t="s">
        <v>496</v>
      </c>
      <c r="D110" s="66"/>
      <c r="E110" s="66" t="n">
        <v>0.01</v>
      </c>
      <c r="F110" s="66" t="n">
        <v>-467936.07</v>
      </c>
    </row>
    <row r="111" s="10" customFormat="true" ht="15" hidden="false" customHeight="false" outlineLevel="0" collapsed="false">
      <c r="A111" s="58" t="s">
        <v>9</v>
      </c>
      <c r="B111" s="59" t="s">
        <v>104</v>
      </c>
      <c r="C111" s="60"/>
      <c r="D111" s="61"/>
      <c r="E111" s="61"/>
      <c r="F111" s="62" t="n">
        <f aca="false">+F112</f>
        <v>145000</v>
      </c>
      <c r="G111" s="10" t="s">
        <v>105</v>
      </c>
    </row>
    <row r="112" customFormat="false" ht="15" hidden="false" customHeight="false" outlineLevel="0" collapsed="false">
      <c r="A112" s="63"/>
      <c r="B112" s="64" t="n">
        <v>42369.9999999884</v>
      </c>
      <c r="C112" s="65" t="s">
        <v>13</v>
      </c>
      <c r="D112" s="66"/>
      <c r="E112" s="66"/>
      <c r="F112" s="66" t="n">
        <v>145000</v>
      </c>
    </row>
    <row r="113" s="10" customFormat="true" ht="15" hidden="false" customHeight="false" outlineLevel="0" collapsed="false">
      <c r="A113" s="58" t="s">
        <v>9</v>
      </c>
      <c r="B113" s="59" t="s">
        <v>106</v>
      </c>
      <c r="C113" s="60"/>
      <c r="D113" s="61"/>
      <c r="E113" s="61"/>
      <c r="F113" s="62" t="n">
        <f aca="false">+F114</f>
        <v>145000</v>
      </c>
      <c r="G113" s="10" t="s">
        <v>497</v>
      </c>
    </row>
    <row r="114" customFormat="false" ht="15" hidden="false" customHeight="false" outlineLevel="0" collapsed="false">
      <c r="A114" s="63"/>
      <c r="B114" s="64" t="n">
        <v>42369.9999999884</v>
      </c>
      <c r="C114" s="65" t="s">
        <v>13</v>
      </c>
      <c r="D114" s="66"/>
      <c r="E114" s="66"/>
      <c r="F114" s="66" t="n">
        <v>145000</v>
      </c>
    </row>
    <row r="115" s="10" customFormat="true" ht="15" hidden="false" customHeight="false" outlineLevel="0" collapsed="false">
      <c r="A115" s="58" t="s">
        <v>9</v>
      </c>
      <c r="B115" s="59" t="s">
        <v>108</v>
      </c>
      <c r="C115" s="60"/>
      <c r="D115" s="61"/>
      <c r="E115" s="61"/>
      <c r="F115" s="62" t="n">
        <f aca="false">+F116</f>
        <v>13500</v>
      </c>
      <c r="G115" s="10" t="s">
        <v>488</v>
      </c>
    </row>
    <row r="116" customFormat="false" ht="15" hidden="false" customHeight="false" outlineLevel="0" collapsed="false">
      <c r="A116" s="63"/>
      <c r="B116" s="64" t="n">
        <v>42369.9999999884</v>
      </c>
      <c r="C116" s="65" t="s">
        <v>13</v>
      </c>
      <c r="D116" s="66"/>
      <c r="E116" s="66"/>
      <c r="F116" s="66" t="n">
        <v>13500</v>
      </c>
    </row>
    <row r="117" s="10" customFormat="true" ht="15" hidden="false" customHeight="false" outlineLevel="0" collapsed="false">
      <c r="A117" s="58" t="s">
        <v>9</v>
      </c>
      <c r="B117" s="59" t="s">
        <v>109</v>
      </c>
      <c r="C117" s="60"/>
      <c r="D117" s="61"/>
      <c r="E117" s="61"/>
      <c r="F117" s="62" t="n">
        <f aca="false">+F118</f>
        <v>-1239.04</v>
      </c>
      <c r="G117" s="10" t="s">
        <v>110</v>
      </c>
    </row>
    <row r="118" customFormat="false" ht="15" hidden="false" customHeight="false" outlineLevel="0" collapsed="false">
      <c r="A118" s="63"/>
      <c r="B118" s="64" t="n">
        <v>42369.9999999884</v>
      </c>
      <c r="C118" s="65" t="s">
        <v>13</v>
      </c>
      <c r="D118" s="66"/>
      <c r="E118" s="66"/>
      <c r="F118" s="66" t="n">
        <v>-1239.04</v>
      </c>
    </row>
    <row r="119" s="10" customFormat="true" ht="15" hidden="false" customHeight="false" outlineLevel="0" collapsed="false">
      <c r="A119" s="58" t="s">
        <v>9</v>
      </c>
      <c r="B119" s="59" t="s">
        <v>111</v>
      </c>
      <c r="C119" s="60"/>
      <c r="D119" s="61"/>
      <c r="E119" s="61"/>
      <c r="F119" s="62" t="n">
        <f aca="false">+F120</f>
        <v>29900</v>
      </c>
      <c r="G119" s="10" t="s">
        <v>488</v>
      </c>
    </row>
    <row r="120" customFormat="false" ht="15" hidden="false" customHeight="false" outlineLevel="0" collapsed="false">
      <c r="A120" s="63"/>
      <c r="B120" s="64" t="n">
        <v>42369.9999999884</v>
      </c>
      <c r="C120" s="65" t="s">
        <v>13</v>
      </c>
      <c r="D120" s="66"/>
      <c r="E120" s="66"/>
      <c r="F120" s="66" t="n">
        <v>29900</v>
      </c>
    </row>
    <row r="121" s="10" customFormat="true" ht="15" hidden="false" customHeight="false" outlineLevel="0" collapsed="false">
      <c r="A121" s="58" t="s">
        <v>9</v>
      </c>
      <c r="B121" s="59" t="s">
        <v>112</v>
      </c>
      <c r="C121" s="60"/>
      <c r="D121" s="61"/>
      <c r="E121" s="61"/>
      <c r="F121" s="62" t="n">
        <f aca="false">+F122</f>
        <v>-251000.15</v>
      </c>
      <c r="G121" s="10" t="s">
        <v>113</v>
      </c>
    </row>
    <row r="122" customFormat="false" ht="15" hidden="false" customHeight="false" outlineLevel="0" collapsed="false">
      <c r="A122" s="63"/>
      <c r="B122" s="64" t="n">
        <v>42369.9999999884</v>
      </c>
      <c r="C122" s="65" t="s">
        <v>13</v>
      </c>
      <c r="D122" s="66"/>
      <c r="E122" s="66"/>
      <c r="F122" s="66" t="n">
        <v>-251000.15</v>
      </c>
    </row>
    <row r="123" s="10" customFormat="true" ht="15" hidden="false" customHeight="false" outlineLevel="0" collapsed="false">
      <c r="A123" s="58" t="s">
        <v>9</v>
      </c>
      <c r="B123" s="59" t="s">
        <v>498</v>
      </c>
      <c r="C123" s="60"/>
      <c r="D123" s="61"/>
      <c r="E123" s="61"/>
      <c r="F123" s="62" t="n">
        <f aca="false">+F126</f>
        <v>195284.56</v>
      </c>
      <c r="G123" s="10" t="s">
        <v>499</v>
      </c>
    </row>
    <row r="124" customFormat="false" ht="15" hidden="false" customHeight="false" outlineLevel="0" collapsed="false">
      <c r="A124" s="63"/>
      <c r="B124" s="64" t="n">
        <v>42397.4761111111</v>
      </c>
      <c r="C124" s="65" t="s">
        <v>500</v>
      </c>
      <c r="D124" s="66" t="n">
        <v>195284.56</v>
      </c>
      <c r="E124" s="66"/>
      <c r="F124" s="66" t="n">
        <v>195284.56</v>
      </c>
    </row>
    <row r="125" customFormat="false" ht="15" hidden="false" customHeight="false" outlineLevel="0" collapsed="false">
      <c r="A125" s="63"/>
      <c r="B125" s="64" t="n">
        <v>42397.7477314815</v>
      </c>
      <c r="C125" s="65" t="s">
        <v>501</v>
      </c>
      <c r="D125" s="66" t="n">
        <v>150707.48</v>
      </c>
      <c r="E125" s="66"/>
      <c r="F125" s="66" t="n">
        <v>345992.04</v>
      </c>
    </row>
    <row r="126" customFormat="false" ht="15" hidden="false" customHeight="false" outlineLevel="0" collapsed="false">
      <c r="A126" s="63"/>
      <c r="B126" s="64" t="n">
        <v>42399.4868055556</v>
      </c>
      <c r="C126" s="65" t="s">
        <v>502</v>
      </c>
      <c r="D126" s="66"/>
      <c r="E126" s="66" t="n">
        <v>150707.48</v>
      </c>
      <c r="F126" s="66" t="n">
        <v>195284.56</v>
      </c>
    </row>
    <row r="127" s="10" customFormat="true" ht="15" hidden="false" customHeight="false" outlineLevel="0" collapsed="false">
      <c r="A127" s="58" t="s">
        <v>9</v>
      </c>
      <c r="B127" s="59" t="s">
        <v>114</v>
      </c>
      <c r="C127" s="60"/>
      <c r="D127" s="61"/>
      <c r="E127" s="61"/>
      <c r="F127" s="62" t="n">
        <f aca="false">+F128</f>
        <v>5000</v>
      </c>
      <c r="G127" s="10" t="s">
        <v>115</v>
      </c>
    </row>
    <row r="128" customFormat="false" ht="15" hidden="false" customHeight="false" outlineLevel="0" collapsed="false">
      <c r="A128" s="63"/>
      <c r="B128" s="64" t="n">
        <v>42369.9999999884</v>
      </c>
      <c r="C128" s="65" t="s">
        <v>13</v>
      </c>
      <c r="D128" s="66"/>
      <c r="E128" s="66"/>
      <c r="F128" s="66" t="n">
        <v>5000</v>
      </c>
    </row>
    <row r="129" s="10" customFormat="true" ht="15" hidden="false" customHeight="false" outlineLevel="0" collapsed="false">
      <c r="A129" s="58" t="s">
        <v>9</v>
      </c>
      <c r="B129" s="59" t="s">
        <v>116</v>
      </c>
      <c r="C129" s="60"/>
      <c r="D129" s="61"/>
      <c r="E129" s="61"/>
      <c r="F129" s="62" t="n">
        <f aca="false">+F130</f>
        <v>-20099</v>
      </c>
      <c r="G129" s="10" t="s">
        <v>18</v>
      </c>
    </row>
    <row r="130" customFormat="false" ht="15" hidden="false" customHeight="false" outlineLevel="0" collapsed="false">
      <c r="A130" s="63"/>
      <c r="B130" s="64" t="n">
        <v>42369.9999999884</v>
      </c>
      <c r="C130" s="65" t="s">
        <v>13</v>
      </c>
      <c r="D130" s="66"/>
      <c r="E130" s="66"/>
      <c r="F130" s="66" t="n">
        <v>-20099</v>
      </c>
    </row>
    <row r="131" s="10" customFormat="true" ht="15" hidden="false" customHeight="false" outlineLevel="0" collapsed="false">
      <c r="A131" s="58" t="s">
        <v>9</v>
      </c>
      <c r="B131" s="59" t="s">
        <v>117</v>
      </c>
      <c r="C131" s="60"/>
      <c r="D131" s="61"/>
      <c r="E131" s="61"/>
      <c r="F131" s="62" t="n">
        <f aca="false">+F132</f>
        <v>-4506.67</v>
      </c>
      <c r="G131" s="10" t="s">
        <v>118</v>
      </c>
    </row>
    <row r="132" customFormat="false" ht="15" hidden="false" customHeight="false" outlineLevel="0" collapsed="false">
      <c r="A132" s="63"/>
      <c r="B132" s="64" t="n">
        <v>42369.9999999884</v>
      </c>
      <c r="C132" s="65" t="s">
        <v>13</v>
      </c>
      <c r="D132" s="66"/>
      <c r="E132" s="66"/>
      <c r="F132" s="66" t="n">
        <v>-4506.67</v>
      </c>
    </row>
    <row r="133" s="10" customFormat="true" ht="15" hidden="false" customHeight="false" outlineLevel="0" collapsed="false">
      <c r="A133" s="58" t="s">
        <v>9</v>
      </c>
      <c r="B133" s="59" t="s">
        <v>119</v>
      </c>
      <c r="C133" s="60"/>
      <c r="D133" s="61"/>
      <c r="E133" s="61"/>
      <c r="F133" s="62" t="n">
        <f aca="false">+F134</f>
        <v>-4999.99</v>
      </c>
      <c r="G133" s="10" t="s">
        <v>63</v>
      </c>
    </row>
    <row r="134" customFormat="false" ht="15" hidden="false" customHeight="false" outlineLevel="0" collapsed="false">
      <c r="A134" s="63"/>
      <c r="B134" s="64" t="n">
        <v>42369.9999999884</v>
      </c>
      <c r="C134" s="65" t="s">
        <v>13</v>
      </c>
      <c r="D134" s="66"/>
      <c r="E134" s="66"/>
      <c r="F134" s="66" t="n">
        <v>-4999.99</v>
      </c>
    </row>
    <row r="135" s="10" customFormat="true" ht="15" hidden="false" customHeight="false" outlineLevel="0" collapsed="false">
      <c r="A135" s="58" t="s">
        <v>9</v>
      </c>
      <c r="B135" s="59" t="s">
        <v>120</v>
      </c>
      <c r="C135" s="60"/>
      <c r="D135" s="61"/>
      <c r="E135" s="61"/>
      <c r="F135" s="62" t="n">
        <f aca="false">+F136</f>
        <v>-1200</v>
      </c>
      <c r="G135" s="10" t="s">
        <v>503</v>
      </c>
    </row>
    <row r="136" customFormat="false" ht="15" hidden="false" customHeight="false" outlineLevel="0" collapsed="false">
      <c r="A136" s="63"/>
      <c r="B136" s="64" t="n">
        <v>42369.9999999884</v>
      </c>
      <c r="C136" s="65" t="s">
        <v>13</v>
      </c>
      <c r="D136" s="66"/>
      <c r="E136" s="66"/>
      <c r="F136" s="66" t="n">
        <v>-1200</v>
      </c>
    </row>
    <row r="137" s="10" customFormat="true" ht="15" hidden="false" customHeight="false" outlineLevel="0" collapsed="false">
      <c r="A137" s="58" t="s">
        <v>9</v>
      </c>
      <c r="B137" s="59" t="s">
        <v>122</v>
      </c>
      <c r="C137" s="60"/>
      <c r="D137" s="61"/>
      <c r="E137" s="61"/>
      <c r="F137" s="62" t="n">
        <f aca="false">+F138</f>
        <v>407509</v>
      </c>
      <c r="G137" s="10" t="s">
        <v>504</v>
      </c>
    </row>
    <row r="138" customFormat="false" ht="15" hidden="false" customHeight="false" outlineLevel="0" collapsed="false">
      <c r="A138" s="63"/>
      <c r="B138" s="64" t="n">
        <v>42369.9999999884</v>
      </c>
      <c r="C138" s="65" t="s">
        <v>13</v>
      </c>
      <c r="D138" s="66"/>
      <c r="E138" s="66"/>
      <c r="F138" s="66" t="n">
        <v>407509</v>
      </c>
    </row>
    <row r="139" s="10" customFormat="true" ht="15" hidden="false" customHeight="false" outlineLevel="0" collapsed="false">
      <c r="A139" s="58" t="s">
        <v>9</v>
      </c>
      <c r="B139" s="59" t="s">
        <v>124</v>
      </c>
      <c r="C139" s="60"/>
      <c r="D139" s="61"/>
      <c r="E139" s="61"/>
      <c r="F139" s="62" t="n">
        <f aca="false">+F140</f>
        <v>1000</v>
      </c>
      <c r="G139" s="10" t="s">
        <v>449</v>
      </c>
    </row>
    <row r="140" customFormat="false" ht="15" hidden="false" customHeight="false" outlineLevel="0" collapsed="false">
      <c r="A140" s="63"/>
      <c r="B140" s="64" t="n">
        <v>42369.9999999884</v>
      </c>
      <c r="C140" s="65" t="s">
        <v>13</v>
      </c>
      <c r="D140" s="66"/>
      <c r="E140" s="66"/>
      <c r="F140" s="66" t="n">
        <v>1000</v>
      </c>
    </row>
    <row r="141" s="10" customFormat="true" ht="15" hidden="false" customHeight="false" outlineLevel="0" collapsed="false">
      <c r="A141" s="58" t="s">
        <v>9</v>
      </c>
      <c r="B141" s="59" t="s">
        <v>126</v>
      </c>
      <c r="C141" s="60"/>
      <c r="D141" s="61"/>
      <c r="E141" s="61"/>
      <c r="F141" s="62" t="n">
        <f aca="false">+F142</f>
        <v>-770</v>
      </c>
      <c r="G141" s="10" t="s">
        <v>505</v>
      </c>
    </row>
    <row r="142" customFormat="false" ht="15" hidden="false" customHeight="false" outlineLevel="0" collapsed="false">
      <c r="A142" s="63"/>
      <c r="B142" s="64" t="n">
        <v>42369.9999999884</v>
      </c>
      <c r="C142" s="65" t="s">
        <v>13</v>
      </c>
      <c r="D142" s="66"/>
      <c r="E142" s="66"/>
      <c r="F142" s="66" t="n">
        <v>-770</v>
      </c>
    </row>
    <row r="143" s="10" customFormat="true" ht="15" hidden="false" customHeight="false" outlineLevel="0" collapsed="false">
      <c r="A143" s="58" t="s">
        <v>9</v>
      </c>
      <c r="B143" s="59" t="s">
        <v>128</v>
      </c>
      <c r="C143" s="60"/>
      <c r="D143" s="61"/>
      <c r="E143" s="61"/>
      <c r="F143" s="62" t="n">
        <f aca="false">+F144</f>
        <v>30000</v>
      </c>
      <c r="G143" s="10" t="s">
        <v>449</v>
      </c>
    </row>
    <row r="144" customFormat="false" ht="15" hidden="false" customHeight="false" outlineLevel="0" collapsed="false">
      <c r="A144" s="63"/>
      <c r="B144" s="64" t="n">
        <v>42369.9999999884</v>
      </c>
      <c r="C144" s="65" t="s">
        <v>13</v>
      </c>
      <c r="D144" s="66"/>
      <c r="E144" s="66"/>
      <c r="F144" s="66" t="n">
        <v>30000</v>
      </c>
    </row>
    <row r="145" s="10" customFormat="true" ht="15" hidden="false" customHeight="false" outlineLevel="0" collapsed="false">
      <c r="A145" s="58" t="s">
        <v>9</v>
      </c>
      <c r="B145" s="59" t="s">
        <v>130</v>
      </c>
      <c r="C145" s="60"/>
      <c r="D145" s="61"/>
      <c r="E145" s="61"/>
      <c r="F145" s="62" t="n">
        <f aca="false">+F148</f>
        <v>-3</v>
      </c>
      <c r="G145" s="10" t="s">
        <v>18</v>
      </c>
    </row>
    <row r="146" customFormat="false" ht="15" hidden="false" customHeight="false" outlineLevel="0" collapsed="false">
      <c r="A146" s="63"/>
      <c r="B146" s="64" t="n">
        <v>42369.9999999884</v>
      </c>
      <c r="C146" s="65" t="s">
        <v>13</v>
      </c>
      <c r="D146" s="66"/>
      <c r="E146" s="66"/>
      <c r="F146" s="66" t="n">
        <v>-3</v>
      </c>
    </row>
    <row r="147" customFormat="false" ht="15" hidden="false" customHeight="false" outlineLevel="0" collapsed="false">
      <c r="A147" s="63"/>
      <c r="B147" s="67" t="n">
        <v>42387</v>
      </c>
      <c r="C147" s="65" t="s">
        <v>506</v>
      </c>
      <c r="D147" s="66"/>
      <c r="E147" s="66" t="n">
        <v>25261.18</v>
      </c>
      <c r="F147" s="66" t="n">
        <v>-25264.18</v>
      </c>
    </row>
    <row r="148" customFormat="false" ht="15" hidden="false" customHeight="false" outlineLevel="0" collapsed="false">
      <c r="A148" s="63"/>
      <c r="B148" s="64" t="n">
        <v>42387.4868055556</v>
      </c>
      <c r="C148" s="65" t="s">
        <v>507</v>
      </c>
      <c r="D148" s="66"/>
      <c r="E148" s="66" t="n">
        <v>-25261.18</v>
      </c>
      <c r="F148" s="66" t="n">
        <v>-3</v>
      </c>
    </row>
    <row r="149" s="10" customFormat="true" ht="15" hidden="false" customHeight="false" outlineLevel="0" collapsed="false">
      <c r="A149" s="58" t="s">
        <v>9</v>
      </c>
      <c r="B149" s="59" t="s">
        <v>131</v>
      </c>
      <c r="C149" s="60"/>
      <c r="D149" s="61"/>
      <c r="E149" s="61"/>
      <c r="F149" s="62" t="n">
        <f aca="false">+F150</f>
        <v>-80</v>
      </c>
      <c r="G149" s="10" t="s">
        <v>18</v>
      </c>
    </row>
    <row r="150" customFormat="false" ht="15" hidden="false" customHeight="false" outlineLevel="0" collapsed="false">
      <c r="A150" s="63"/>
      <c r="B150" s="64" t="n">
        <v>42369.9999999884</v>
      </c>
      <c r="C150" s="65" t="s">
        <v>13</v>
      </c>
      <c r="D150" s="66"/>
      <c r="E150" s="66"/>
      <c r="F150" s="66" t="n">
        <v>-80</v>
      </c>
    </row>
    <row r="151" s="10" customFormat="true" ht="15" hidden="false" customHeight="false" outlineLevel="0" collapsed="false">
      <c r="A151" s="58" t="s">
        <v>9</v>
      </c>
      <c r="B151" s="59" t="s">
        <v>132</v>
      </c>
      <c r="C151" s="60"/>
      <c r="D151" s="61"/>
      <c r="E151" s="61"/>
      <c r="F151" s="62" t="n">
        <f aca="false">+F154</f>
        <v>-6.25</v>
      </c>
      <c r="G151" s="10" t="s">
        <v>18</v>
      </c>
    </row>
    <row r="152" customFormat="false" ht="15" hidden="false" customHeight="false" outlineLevel="0" collapsed="false">
      <c r="A152" s="63"/>
      <c r="B152" s="64" t="n">
        <v>42369.9999999884</v>
      </c>
      <c r="C152" s="65" t="s">
        <v>13</v>
      </c>
      <c r="D152" s="66"/>
      <c r="E152" s="66"/>
      <c r="F152" s="66" t="n">
        <v>-6.25</v>
      </c>
    </row>
    <row r="153" customFormat="false" ht="15" hidden="false" customHeight="false" outlineLevel="0" collapsed="false">
      <c r="A153" s="63"/>
      <c r="B153" s="67" t="n">
        <v>42384</v>
      </c>
      <c r="C153" s="65" t="s">
        <v>133</v>
      </c>
      <c r="D153" s="66"/>
      <c r="E153" s="66" t="n">
        <v>5000</v>
      </c>
      <c r="F153" s="66" t="n">
        <v>-5006.25</v>
      </c>
    </row>
    <row r="154" customFormat="false" ht="15" hidden="false" customHeight="false" outlineLevel="0" collapsed="false">
      <c r="A154" s="63"/>
      <c r="B154" s="64" t="n">
        <v>42384.5381944444</v>
      </c>
      <c r="C154" s="65" t="s">
        <v>508</v>
      </c>
      <c r="D154" s="66"/>
      <c r="E154" s="66" t="n">
        <v>-5000</v>
      </c>
      <c r="F154" s="66" t="n">
        <v>-6.25</v>
      </c>
    </row>
    <row r="155" s="10" customFormat="true" ht="15" hidden="false" customHeight="false" outlineLevel="0" collapsed="false">
      <c r="A155" s="58" t="s">
        <v>9</v>
      </c>
      <c r="B155" s="59" t="s">
        <v>136</v>
      </c>
      <c r="C155" s="60"/>
      <c r="D155" s="61"/>
      <c r="E155" s="61"/>
      <c r="F155" s="62" t="n">
        <f aca="false">+F156</f>
        <v>52500</v>
      </c>
      <c r="G155" s="10" t="s">
        <v>449</v>
      </c>
    </row>
    <row r="156" customFormat="false" ht="15" hidden="false" customHeight="false" outlineLevel="0" collapsed="false">
      <c r="A156" s="63"/>
      <c r="B156" s="64" t="n">
        <v>42369.9999999884</v>
      </c>
      <c r="C156" s="65" t="s">
        <v>13</v>
      </c>
      <c r="D156" s="66"/>
      <c r="E156" s="66"/>
      <c r="F156" s="66" t="n">
        <v>52500</v>
      </c>
    </row>
    <row r="157" s="10" customFormat="true" ht="15" hidden="false" customHeight="false" outlineLevel="0" collapsed="false">
      <c r="A157" s="58" t="s">
        <v>9</v>
      </c>
      <c r="B157" s="59" t="s">
        <v>137</v>
      </c>
      <c r="C157" s="60"/>
      <c r="D157" s="61"/>
      <c r="E157" s="61"/>
      <c r="F157" s="62" t="n">
        <f aca="false">+F158</f>
        <v>2000</v>
      </c>
      <c r="G157" s="10" t="s">
        <v>449</v>
      </c>
    </row>
    <row r="158" customFormat="false" ht="15" hidden="false" customHeight="false" outlineLevel="0" collapsed="false">
      <c r="A158" s="63"/>
      <c r="B158" s="64" t="n">
        <v>42369.9999999884</v>
      </c>
      <c r="C158" s="65" t="s">
        <v>13</v>
      </c>
      <c r="D158" s="66"/>
      <c r="E158" s="66"/>
      <c r="F158" s="66" t="n">
        <v>2000</v>
      </c>
    </row>
    <row r="159" s="10" customFormat="true" ht="15" hidden="false" customHeight="false" outlineLevel="0" collapsed="false">
      <c r="A159" s="58" t="s">
        <v>9</v>
      </c>
      <c r="B159" s="59" t="s">
        <v>138</v>
      </c>
      <c r="C159" s="60"/>
      <c r="D159" s="61"/>
      <c r="E159" s="61"/>
      <c r="F159" s="62" t="n">
        <f aca="false">+F160</f>
        <v>20000</v>
      </c>
      <c r="G159" s="10" t="s">
        <v>449</v>
      </c>
    </row>
    <row r="160" customFormat="false" ht="15" hidden="false" customHeight="false" outlineLevel="0" collapsed="false">
      <c r="A160" s="63"/>
      <c r="B160" s="64" t="n">
        <v>42369.9999999884</v>
      </c>
      <c r="C160" s="65" t="s">
        <v>13</v>
      </c>
      <c r="D160" s="66"/>
      <c r="E160" s="66"/>
      <c r="F160" s="66" t="n">
        <v>20000</v>
      </c>
    </row>
    <row r="161" s="10" customFormat="true" ht="15" hidden="false" customHeight="false" outlineLevel="0" collapsed="false">
      <c r="A161" s="58" t="s">
        <v>9</v>
      </c>
      <c r="B161" s="59" t="s">
        <v>139</v>
      </c>
      <c r="C161" s="60"/>
      <c r="D161" s="61"/>
      <c r="E161" s="61"/>
      <c r="F161" s="62" t="n">
        <f aca="false">+F162</f>
        <v>-22.9</v>
      </c>
      <c r="G161" s="10" t="s">
        <v>18</v>
      </c>
    </row>
    <row r="162" customFormat="false" ht="15" hidden="false" customHeight="false" outlineLevel="0" collapsed="false">
      <c r="A162" s="63"/>
      <c r="B162" s="64" t="n">
        <v>42369.9999999884</v>
      </c>
      <c r="C162" s="65" t="s">
        <v>13</v>
      </c>
      <c r="D162" s="66"/>
      <c r="E162" s="66"/>
      <c r="F162" s="66" t="n">
        <v>-22.9</v>
      </c>
    </row>
    <row r="163" s="10" customFormat="true" ht="15" hidden="false" customHeight="false" outlineLevel="0" collapsed="false">
      <c r="A163" s="58" t="s">
        <v>9</v>
      </c>
      <c r="B163" s="59" t="s">
        <v>140</v>
      </c>
      <c r="C163" s="60"/>
      <c r="D163" s="61"/>
      <c r="E163" s="61"/>
      <c r="F163" s="62" t="n">
        <f aca="false">+F164</f>
        <v>81000</v>
      </c>
      <c r="G163" s="10" t="s">
        <v>449</v>
      </c>
    </row>
    <row r="164" customFormat="false" ht="15" hidden="false" customHeight="false" outlineLevel="0" collapsed="false">
      <c r="A164" s="63"/>
      <c r="B164" s="64" t="n">
        <v>42369.9999999884</v>
      </c>
      <c r="C164" s="65" t="s">
        <v>13</v>
      </c>
      <c r="D164" s="66"/>
      <c r="E164" s="66"/>
      <c r="F164" s="66" t="n">
        <v>81000</v>
      </c>
    </row>
    <row r="165" s="10" customFormat="true" ht="15" hidden="false" customHeight="false" outlineLevel="0" collapsed="false">
      <c r="A165" s="58" t="s">
        <v>9</v>
      </c>
      <c r="B165" s="59" t="s">
        <v>141</v>
      </c>
      <c r="C165" s="60"/>
      <c r="D165" s="61"/>
      <c r="E165" s="61"/>
      <c r="F165" s="62" t="n">
        <f aca="false">+F166</f>
        <v>-1.5</v>
      </c>
      <c r="G165" s="10" t="s">
        <v>18</v>
      </c>
    </row>
    <row r="166" customFormat="false" ht="15" hidden="false" customHeight="false" outlineLevel="0" collapsed="false">
      <c r="A166" s="63"/>
      <c r="B166" s="64" t="n">
        <v>42369.9999999884</v>
      </c>
      <c r="C166" s="65" t="s">
        <v>13</v>
      </c>
      <c r="D166" s="66"/>
      <c r="E166" s="66"/>
      <c r="F166" s="66" t="n">
        <v>-1.5</v>
      </c>
    </row>
    <row r="167" s="10" customFormat="true" ht="15" hidden="false" customHeight="false" outlineLevel="0" collapsed="false">
      <c r="A167" s="58" t="s">
        <v>9</v>
      </c>
      <c r="B167" s="59" t="s">
        <v>142</v>
      </c>
      <c r="C167" s="60"/>
      <c r="D167" s="61"/>
      <c r="E167" s="61"/>
      <c r="F167" s="62" t="n">
        <f aca="false">+F168</f>
        <v>-56.99</v>
      </c>
      <c r="G167" s="10" t="s">
        <v>18</v>
      </c>
    </row>
    <row r="168" customFormat="false" ht="15" hidden="false" customHeight="false" outlineLevel="0" collapsed="false">
      <c r="A168" s="63"/>
      <c r="B168" s="64" t="n">
        <v>42369.9999999884</v>
      </c>
      <c r="C168" s="65" t="s">
        <v>13</v>
      </c>
      <c r="D168" s="66"/>
      <c r="E168" s="66"/>
      <c r="F168" s="66" t="n">
        <v>-56.99</v>
      </c>
    </row>
    <row r="169" s="10" customFormat="true" ht="15" hidden="false" customHeight="false" outlineLevel="0" collapsed="false">
      <c r="A169" s="58" t="s">
        <v>9</v>
      </c>
      <c r="B169" s="59" t="s">
        <v>143</v>
      </c>
      <c r="C169" s="60"/>
      <c r="D169" s="61"/>
      <c r="E169" s="61"/>
      <c r="F169" s="62" t="n">
        <f aca="false">+F170</f>
        <v>-4091</v>
      </c>
      <c r="G169" s="10" t="s">
        <v>63</v>
      </c>
    </row>
    <row r="170" customFormat="false" ht="15" hidden="false" customHeight="false" outlineLevel="0" collapsed="false">
      <c r="A170" s="63"/>
      <c r="B170" s="64" t="n">
        <v>42369.9999999884</v>
      </c>
      <c r="C170" s="65" t="s">
        <v>13</v>
      </c>
      <c r="D170" s="66"/>
      <c r="E170" s="66"/>
      <c r="F170" s="66" t="n">
        <v>-4091</v>
      </c>
    </row>
    <row r="171" s="10" customFormat="true" ht="15" hidden="false" customHeight="false" outlineLevel="0" collapsed="false">
      <c r="A171" s="58" t="s">
        <v>9</v>
      </c>
      <c r="B171" s="59" t="s">
        <v>144</v>
      </c>
      <c r="C171" s="60"/>
      <c r="D171" s="61"/>
      <c r="E171" s="61"/>
      <c r="F171" s="62" t="n">
        <f aca="false">+F172</f>
        <v>5000</v>
      </c>
      <c r="G171" s="10" t="s">
        <v>509</v>
      </c>
    </row>
    <row r="172" customFormat="false" ht="15" hidden="false" customHeight="false" outlineLevel="0" collapsed="false">
      <c r="A172" s="63"/>
      <c r="B172" s="64" t="n">
        <v>42369.9999999884</v>
      </c>
      <c r="C172" s="65" t="s">
        <v>13</v>
      </c>
      <c r="D172" s="66"/>
      <c r="E172" s="66"/>
      <c r="F172" s="66" t="n">
        <v>5000</v>
      </c>
    </row>
    <row r="173" s="10" customFormat="true" ht="15" hidden="false" customHeight="false" outlineLevel="0" collapsed="false">
      <c r="A173" s="58" t="s">
        <v>9</v>
      </c>
      <c r="B173" s="59" t="s">
        <v>146</v>
      </c>
      <c r="C173" s="60"/>
      <c r="D173" s="61"/>
      <c r="E173" s="61"/>
      <c r="F173" s="62" t="n">
        <f aca="false">+F174</f>
        <v>1000</v>
      </c>
      <c r="G173" s="10" t="s">
        <v>510</v>
      </c>
    </row>
    <row r="174" customFormat="false" ht="15" hidden="false" customHeight="false" outlineLevel="0" collapsed="false">
      <c r="A174" s="63"/>
      <c r="B174" s="64" t="n">
        <v>42369.9999999884</v>
      </c>
      <c r="C174" s="65" t="s">
        <v>13</v>
      </c>
      <c r="D174" s="66"/>
      <c r="E174" s="66"/>
      <c r="F174" s="66" t="n">
        <v>1000</v>
      </c>
    </row>
    <row r="175" s="10" customFormat="true" ht="15" hidden="false" customHeight="false" outlineLevel="0" collapsed="false">
      <c r="A175" s="58" t="s">
        <v>9</v>
      </c>
      <c r="B175" s="59" t="s">
        <v>148</v>
      </c>
      <c r="C175" s="60"/>
      <c r="D175" s="61"/>
      <c r="E175" s="61"/>
      <c r="F175" s="62" t="n">
        <f aca="false">+F176</f>
        <v>-4000</v>
      </c>
      <c r="G175" s="10" t="s">
        <v>149</v>
      </c>
    </row>
    <row r="176" customFormat="false" ht="15" hidden="false" customHeight="false" outlineLevel="0" collapsed="false">
      <c r="A176" s="63"/>
      <c r="B176" s="64" t="n">
        <v>42369.9999999884</v>
      </c>
      <c r="C176" s="65" t="s">
        <v>13</v>
      </c>
      <c r="D176" s="66"/>
      <c r="E176" s="66"/>
      <c r="F176" s="66" t="n">
        <v>-4000</v>
      </c>
    </row>
    <row r="177" s="10" customFormat="true" ht="15" hidden="false" customHeight="false" outlineLevel="0" collapsed="false">
      <c r="A177" s="58" t="s">
        <v>9</v>
      </c>
      <c r="B177" s="59" t="s">
        <v>150</v>
      </c>
      <c r="C177" s="60"/>
      <c r="D177" s="61"/>
      <c r="E177" s="61"/>
      <c r="F177" s="62" t="n">
        <f aca="false">+F178</f>
        <v>1000</v>
      </c>
      <c r="G177" s="10" t="s">
        <v>449</v>
      </c>
    </row>
    <row r="178" customFormat="false" ht="15" hidden="false" customHeight="false" outlineLevel="0" collapsed="false">
      <c r="A178" s="63"/>
      <c r="B178" s="64" t="n">
        <v>42369.9999999884</v>
      </c>
      <c r="C178" s="65" t="s">
        <v>13</v>
      </c>
      <c r="D178" s="66"/>
      <c r="E178" s="66"/>
      <c r="F178" s="66" t="n">
        <v>1000</v>
      </c>
    </row>
    <row r="179" s="10" customFormat="true" ht="15" hidden="false" customHeight="false" outlineLevel="0" collapsed="false">
      <c r="A179" s="58" t="s">
        <v>9</v>
      </c>
      <c r="B179" s="59" t="s">
        <v>151</v>
      </c>
      <c r="C179" s="60"/>
      <c r="D179" s="61"/>
      <c r="E179" s="61"/>
      <c r="F179" s="62" t="n">
        <f aca="false">+F180</f>
        <v>220000</v>
      </c>
      <c r="G179" s="10" t="s">
        <v>511</v>
      </c>
    </row>
    <row r="180" customFormat="false" ht="15" hidden="false" customHeight="false" outlineLevel="0" collapsed="false">
      <c r="A180" s="63"/>
      <c r="B180" s="64" t="n">
        <v>42369.9999999884</v>
      </c>
      <c r="C180" s="65" t="s">
        <v>13</v>
      </c>
      <c r="D180" s="66"/>
      <c r="E180" s="66"/>
      <c r="F180" s="66" t="n">
        <v>220000</v>
      </c>
    </row>
    <row r="181" s="10" customFormat="true" ht="15" hidden="false" customHeight="false" outlineLevel="0" collapsed="false">
      <c r="A181" s="58" t="s">
        <v>9</v>
      </c>
      <c r="B181" s="59" t="s">
        <v>153</v>
      </c>
      <c r="C181" s="60"/>
      <c r="D181" s="61"/>
      <c r="E181" s="61"/>
      <c r="F181" s="62" t="n">
        <f aca="false">+F182</f>
        <v>-1032.8</v>
      </c>
      <c r="G181" s="10" t="s">
        <v>18</v>
      </c>
    </row>
    <row r="182" customFormat="false" ht="15" hidden="false" customHeight="false" outlineLevel="0" collapsed="false">
      <c r="A182" s="63"/>
      <c r="B182" s="64" t="n">
        <v>42369.9999999884</v>
      </c>
      <c r="C182" s="65" t="s">
        <v>13</v>
      </c>
      <c r="D182" s="66"/>
      <c r="E182" s="66"/>
      <c r="F182" s="66" t="n">
        <v>-1032.8</v>
      </c>
    </row>
    <row r="183" s="70" customFormat="true" ht="12.75" hidden="false" customHeight="true" outlineLevel="0" collapsed="false">
      <c r="A183" s="58" t="s">
        <v>9</v>
      </c>
      <c r="B183" s="59" t="s">
        <v>154</v>
      </c>
      <c r="C183" s="60"/>
      <c r="D183" s="68"/>
      <c r="E183" s="68"/>
      <c r="F183" s="62" t="n">
        <f aca="false">+F184</f>
        <v>14290</v>
      </c>
      <c r="G183" s="69" t="s">
        <v>512</v>
      </c>
      <c r="H183" s="69"/>
    </row>
    <row r="184" customFormat="false" ht="15" hidden="false" customHeight="false" outlineLevel="0" collapsed="false">
      <c r="A184" s="63"/>
      <c r="B184" s="64" t="n">
        <v>42369.9999999884</v>
      </c>
      <c r="C184" s="65" t="s">
        <v>13</v>
      </c>
      <c r="D184" s="71"/>
      <c r="E184" s="71"/>
      <c r="F184" s="66" t="n">
        <v>14290</v>
      </c>
      <c r="G184" s="54"/>
      <c r="H184" s="5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10" customFormat="true" ht="15" hidden="false" customHeight="false" outlineLevel="0" collapsed="false">
      <c r="A185" s="58" t="s">
        <v>9</v>
      </c>
      <c r="B185" s="59" t="s">
        <v>155</v>
      </c>
      <c r="C185" s="60"/>
      <c r="D185" s="61"/>
      <c r="E185" s="61"/>
      <c r="F185" s="62" t="n">
        <f aca="false">+F186</f>
        <v>-45.06</v>
      </c>
      <c r="G185" s="10" t="s">
        <v>18</v>
      </c>
    </row>
    <row r="186" customFormat="false" ht="15" hidden="false" customHeight="false" outlineLevel="0" collapsed="false">
      <c r="A186" s="63"/>
      <c r="B186" s="64" t="n">
        <v>42369.9999999884</v>
      </c>
      <c r="C186" s="65" t="s">
        <v>13</v>
      </c>
      <c r="D186" s="66"/>
      <c r="E186" s="66"/>
      <c r="F186" s="66" t="n">
        <v>-45.06</v>
      </c>
    </row>
    <row r="187" s="10" customFormat="true" ht="15" hidden="false" customHeight="false" outlineLevel="0" collapsed="false">
      <c r="A187" s="58" t="s">
        <v>9</v>
      </c>
      <c r="B187" s="59" t="s">
        <v>156</v>
      </c>
      <c r="C187" s="60"/>
      <c r="D187" s="61"/>
      <c r="E187" s="61"/>
      <c r="F187" s="62" t="n">
        <f aca="false">+F188</f>
        <v>-19200</v>
      </c>
      <c r="G187" s="10" t="s">
        <v>513</v>
      </c>
    </row>
    <row r="188" customFormat="false" ht="15" hidden="false" customHeight="false" outlineLevel="0" collapsed="false">
      <c r="A188" s="63"/>
      <c r="B188" s="64" t="n">
        <v>42369.9999999884</v>
      </c>
      <c r="C188" s="65" t="s">
        <v>13</v>
      </c>
      <c r="D188" s="72"/>
      <c r="E188" s="72"/>
      <c r="F188" s="73" t="n">
        <v>-19200</v>
      </c>
    </row>
    <row r="189" s="10" customFormat="true" ht="15" hidden="false" customHeight="false" outlineLevel="0" collapsed="false">
      <c r="A189" s="58" t="s">
        <v>9</v>
      </c>
      <c r="B189" s="59" t="s">
        <v>159</v>
      </c>
      <c r="C189" s="60"/>
      <c r="D189" s="61"/>
      <c r="E189" s="61"/>
      <c r="F189" s="62" t="n">
        <f aca="false">+F190</f>
        <v>-267.04</v>
      </c>
      <c r="G189" s="10" t="s">
        <v>18</v>
      </c>
    </row>
    <row r="190" customFormat="false" ht="15" hidden="false" customHeight="false" outlineLevel="0" collapsed="false">
      <c r="A190" s="63"/>
      <c r="B190" s="64" t="n">
        <v>42369.9999999884</v>
      </c>
      <c r="C190" s="65" t="s">
        <v>13</v>
      </c>
      <c r="D190" s="66"/>
      <c r="E190" s="66"/>
      <c r="F190" s="66" t="n">
        <v>-267.04</v>
      </c>
    </row>
    <row r="191" s="10" customFormat="true" ht="15" hidden="false" customHeight="false" outlineLevel="0" collapsed="false">
      <c r="A191" s="58" t="s">
        <v>9</v>
      </c>
      <c r="B191" s="59" t="s">
        <v>160</v>
      </c>
      <c r="C191" s="60"/>
      <c r="D191" s="61"/>
      <c r="E191" s="61"/>
      <c r="F191" s="62" t="n">
        <f aca="false">+F192</f>
        <v>1000</v>
      </c>
      <c r="G191" s="10" t="s">
        <v>449</v>
      </c>
    </row>
    <row r="192" customFormat="false" ht="15" hidden="false" customHeight="false" outlineLevel="0" collapsed="false">
      <c r="A192" s="63"/>
      <c r="B192" s="64" t="n">
        <v>42369.9999999884</v>
      </c>
      <c r="C192" s="65" t="s">
        <v>13</v>
      </c>
      <c r="D192" s="66"/>
      <c r="E192" s="66"/>
      <c r="F192" s="66" t="n">
        <v>1000</v>
      </c>
    </row>
    <row r="193" s="10" customFormat="true" ht="15" hidden="false" customHeight="false" outlineLevel="0" collapsed="false">
      <c r="A193" s="58" t="s">
        <v>9</v>
      </c>
      <c r="B193" s="59" t="s">
        <v>161</v>
      </c>
      <c r="C193" s="60"/>
      <c r="D193" s="61"/>
      <c r="E193" s="61"/>
      <c r="F193" s="62" t="n">
        <f aca="false">+F194</f>
        <v>83000</v>
      </c>
      <c r="G193" s="10" t="s">
        <v>449</v>
      </c>
    </row>
    <row r="194" customFormat="false" ht="15" hidden="false" customHeight="false" outlineLevel="0" collapsed="false">
      <c r="A194" s="63"/>
      <c r="B194" s="64" t="n">
        <v>42369.9999999884</v>
      </c>
      <c r="C194" s="65" t="s">
        <v>13</v>
      </c>
      <c r="D194" s="66"/>
      <c r="E194" s="66"/>
      <c r="F194" s="66" t="n">
        <v>83000</v>
      </c>
    </row>
    <row r="195" s="10" customFormat="true" ht="15" hidden="false" customHeight="false" outlineLevel="0" collapsed="false">
      <c r="A195" s="58" t="s">
        <v>9</v>
      </c>
      <c r="B195" s="59" t="s">
        <v>162</v>
      </c>
      <c r="C195" s="60"/>
      <c r="D195" s="61"/>
      <c r="E195" s="61"/>
      <c r="F195" s="62" t="n">
        <f aca="false">+F196</f>
        <v>100000</v>
      </c>
      <c r="G195" s="10" t="s">
        <v>514</v>
      </c>
    </row>
    <row r="196" customFormat="false" ht="15" hidden="false" customHeight="false" outlineLevel="0" collapsed="false">
      <c r="A196" s="63"/>
      <c r="B196" s="64" t="n">
        <v>42369.9999999884</v>
      </c>
      <c r="C196" s="65" t="s">
        <v>13</v>
      </c>
      <c r="D196" s="66"/>
      <c r="E196" s="66"/>
      <c r="F196" s="66" t="n">
        <v>100000</v>
      </c>
    </row>
    <row r="197" s="10" customFormat="true" ht="15" hidden="false" customHeight="false" outlineLevel="0" collapsed="false">
      <c r="A197" s="58" t="s">
        <v>9</v>
      </c>
      <c r="B197" s="59" t="s">
        <v>164</v>
      </c>
      <c r="C197" s="60"/>
      <c r="D197" s="61"/>
      <c r="E197" s="61"/>
      <c r="F197" s="62" t="n">
        <f aca="false">+F200</f>
        <v>26000</v>
      </c>
      <c r="G197" s="10" t="s">
        <v>449</v>
      </c>
    </row>
    <row r="198" customFormat="false" ht="15" hidden="false" customHeight="false" outlineLevel="0" collapsed="false">
      <c r="A198" s="63"/>
      <c r="B198" s="64" t="n">
        <v>42369.9999999884</v>
      </c>
      <c r="C198" s="65" t="s">
        <v>13</v>
      </c>
      <c r="D198" s="66"/>
      <c r="E198" s="66"/>
      <c r="F198" s="66" t="n">
        <v>26000</v>
      </c>
    </row>
    <row r="199" customFormat="false" ht="15" hidden="false" customHeight="false" outlineLevel="0" collapsed="false">
      <c r="A199" s="63"/>
      <c r="B199" s="67" t="n">
        <v>42397</v>
      </c>
      <c r="C199" s="65" t="s">
        <v>515</v>
      </c>
      <c r="D199" s="66" t="n">
        <v>6000</v>
      </c>
      <c r="E199" s="66"/>
      <c r="F199" s="66" t="n">
        <v>32000</v>
      </c>
    </row>
    <row r="200" customFormat="false" ht="15" hidden="false" customHeight="false" outlineLevel="0" collapsed="false">
      <c r="A200" s="63"/>
      <c r="B200" s="64" t="n">
        <v>42397.6743055556</v>
      </c>
      <c r="C200" s="65" t="s">
        <v>516</v>
      </c>
      <c r="D200" s="66"/>
      <c r="E200" s="66" t="n">
        <v>6000</v>
      </c>
      <c r="F200" s="66" t="n">
        <v>26000</v>
      </c>
    </row>
    <row r="201" s="10" customFormat="true" ht="15" hidden="false" customHeight="false" outlineLevel="0" collapsed="false">
      <c r="A201" s="58" t="s">
        <v>9</v>
      </c>
      <c r="B201" s="59" t="s">
        <v>165</v>
      </c>
      <c r="C201" s="60"/>
      <c r="D201" s="61"/>
      <c r="E201" s="61"/>
      <c r="F201" s="62" t="n">
        <f aca="false">+F202</f>
        <v>-37.24</v>
      </c>
      <c r="G201" s="10" t="s">
        <v>18</v>
      </c>
    </row>
    <row r="202" customFormat="false" ht="15" hidden="false" customHeight="false" outlineLevel="0" collapsed="false">
      <c r="A202" s="63"/>
      <c r="B202" s="64" t="n">
        <v>42369.9999999884</v>
      </c>
      <c r="C202" s="65" t="s">
        <v>13</v>
      </c>
      <c r="D202" s="66"/>
      <c r="E202" s="66"/>
      <c r="F202" s="66" t="n">
        <v>-37.24</v>
      </c>
    </row>
    <row r="203" s="10" customFormat="true" ht="15" hidden="false" customHeight="false" outlineLevel="0" collapsed="false">
      <c r="A203" s="58" t="s">
        <v>9</v>
      </c>
      <c r="B203" s="59" t="s">
        <v>166</v>
      </c>
      <c r="C203" s="60"/>
      <c r="D203" s="61"/>
      <c r="E203" s="61"/>
      <c r="F203" s="62" t="n">
        <f aca="false">+F204</f>
        <v>1000</v>
      </c>
      <c r="G203" s="10" t="s">
        <v>449</v>
      </c>
    </row>
    <row r="204" customFormat="false" ht="15" hidden="false" customHeight="false" outlineLevel="0" collapsed="false">
      <c r="A204" s="63"/>
      <c r="B204" s="64" t="n">
        <v>42369.9999999884</v>
      </c>
      <c r="C204" s="65" t="s">
        <v>13</v>
      </c>
      <c r="D204" s="66"/>
      <c r="E204" s="66"/>
      <c r="F204" s="66" t="n">
        <v>1000</v>
      </c>
    </row>
    <row r="205" s="10" customFormat="true" ht="15" hidden="false" customHeight="false" outlineLevel="0" collapsed="false">
      <c r="A205" s="58" t="s">
        <v>9</v>
      </c>
      <c r="B205" s="59" t="s">
        <v>167</v>
      </c>
      <c r="C205" s="60"/>
      <c r="D205" s="61"/>
      <c r="E205" s="61"/>
      <c r="F205" s="62" t="n">
        <f aca="false">+F206</f>
        <v>160100</v>
      </c>
      <c r="G205" s="10" t="s">
        <v>517</v>
      </c>
    </row>
    <row r="206" customFormat="false" ht="15" hidden="false" customHeight="false" outlineLevel="0" collapsed="false">
      <c r="A206" s="63"/>
      <c r="B206" s="64" t="n">
        <v>42369.9999999884</v>
      </c>
      <c r="C206" s="65" t="s">
        <v>13</v>
      </c>
      <c r="D206" s="66"/>
      <c r="E206" s="66"/>
      <c r="F206" s="66" t="n">
        <v>160100</v>
      </c>
    </row>
    <row r="207" s="10" customFormat="true" ht="15" hidden="false" customHeight="false" outlineLevel="0" collapsed="false">
      <c r="A207" s="58" t="s">
        <v>9</v>
      </c>
      <c r="B207" s="59" t="s">
        <v>168</v>
      </c>
      <c r="C207" s="60"/>
      <c r="D207" s="61"/>
      <c r="E207" s="61"/>
      <c r="F207" s="62" t="n">
        <f aca="false">+F208</f>
        <v>220</v>
      </c>
      <c r="G207" s="10" t="s">
        <v>449</v>
      </c>
    </row>
    <row r="208" customFormat="false" ht="15" hidden="false" customHeight="false" outlineLevel="0" collapsed="false">
      <c r="A208" s="63"/>
      <c r="B208" s="64" t="n">
        <v>42369.9999999884</v>
      </c>
      <c r="C208" s="65" t="s">
        <v>13</v>
      </c>
      <c r="D208" s="66"/>
      <c r="E208" s="66"/>
      <c r="F208" s="66" t="n">
        <v>220</v>
      </c>
    </row>
    <row r="209" s="10" customFormat="true" ht="15" hidden="false" customHeight="false" outlineLevel="0" collapsed="false">
      <c r="A209" s="58" t="s">
        <v>9</v>
      </c>
      <c r="B209" s="59" t="s">
        <v>169</v>
      </c>
      <c r="C209" s="60"/>
      <c r="D209" s="61"/>
      <c r="E209" s="61"/>
      <c r="F209" s="62" t="n">
        <f aca="false">+F210</f>
        <v>1000</v>
      </c>
      <c r="G209" s="10" t="s">
        <v>449</v>
      </c>
    </row>
    <row r="210" customFormat="false" ht="15" hidden="false" customHeight="false" outlineLevel="0" collapsed="false">
      <c r="A210" s="63"/>
      <c r="B210" s="64" t="n">
        <v>42369.9999999884</v>
      </c>
      <c r="C210" s="65" t="s">
        <v>13</v>
      </c>
      <c r="D210" s="66"/>
      <c r="E210" s="66"/>
      <c r="F210" s="66" t="n">
        <v>1000</v>
      </c>
    </row>
    <row r="211" s="10" customFormat="true" ht="15" hidden="false" customHeight="false" outlineLevel="0" collapsed="false">
      <c r="A211" s="58" t="s">
        <v>9</v>
      </c>
      <c r="B211" s="59" t="s">
        <v>170</v>
      </c>
      <c r="C211" s="60"/>
      <c r="D211" s="61"/>
      <c r="E211" s="61"/>
      <c r="F211" s="62" t="n">
        <f aca="false">+F212</f>
        <v>5000</v>
      </c>
      <c r="G211" s="10" t="s">
        <v>449</v>
      </c>
    </row>
    <row r="212" customFormat="false" ht="15" hidden="false" customHeight="false" outlineLevel="0" collapsed="false">
      <c r="A212" s="63"/>
      <c r="B212" s="64" t="n">
        <v>42369.9999999884</v>
      </c>
      <c r="C212" s="65" t="s">
        <v>13</v>
      </c>
      <c r="D212" s="66"/>
      <c r="E212" s="66"/>
      <c r="F212" s="66" t="n">
        <v>5000</v>
      </c>
    </row>
    <row r="213" s="10" customFormat="true" ht="15" hidden="false" customHeight="false" outlineLevel="0" collapsed="false">
      <c r="A213" s="58" t="s">
        <v>9</v>
      </c>
      <c r="B213" s="59" t="s">
        <v>171</v>
      </c>
      <c r="C213" s="60"/>
      <c r="D213" s="61"/>
      <c r="E213" s="61"/>
      <c r="F213" s="62" t="n">
        <f aca="false">+F214</f>
        <v>-764.53</v>
      </c>
      <c r="G213" s="10" t="s">
        <v>18</v>
      </c>
    </row>
    <row r="214" customFormat="false" ht="15" hidden="false" customHeight="false" outlineLevel="0" collapsed="false">
      <c r="A214" s="63"/>
      <c r="B214" s="64" t="n">
        <v>42369.9999999884</v>
      </c>
      <c r="C214" s="65" t="s">
        <v>13</v>
      </c>
      <c r="D214" s="66"/>
      <c r="E214" s="66"/>
      <c r="F214" s="66" t="n">
        <v>-764.53</v>
      </c>
    </row>
    <row r="215" s="10" customFormat="true" ht="15" hidden="false" customHeight="false" outlineLevel="0" collapsed="false">
      <c r="A215" s="58" t="s">
        <v>9</v>
      </c>
      <c r="B215" s="59" t="s">
        <v>172</v>
      </c>
      <c r="C215" s="60"/>
      <c r="D215" s="61"/>
      <c r="E215" s="61"/>
      <c r="F215" s="62" t="n">
        <f aca="false">+F216</f>
        <v>-584.07</v>
      </c>
      <c r="G215" s="10" t="s">
        <v>18</v>
      </c>
    </row>
    <row r="216" customFormat="false" ht="15" hidden="false" customHeight="false" outlineLevel="0" collapsed="false">
      <c r="A216" s="63"/>
      <c r="B216" s="64" t="n">
        <v>42369.9999999884</v>
      </c>
      <c r="C216" s="65" t="s">
        <v>13</v>
      </c>
      <c r="D216" s="66"/>
      <c r="E216" s="66"/>
      <c r="F216" s="66" t="n">
        <v>-584.07</v>
      </c>
    </row>
    <row r="217" s="10" customFormat="true" ht="15" hidden="false" customHeight="false" outlineLevel="0" collapsed="false">
      <c r="A217" s="58" t="s">
        <v>9</v>
      </c>
      <c r="B217" s="59" t="s">
        <v>173</v>
      </c>
      <c r="C217" s="60"/>
      <c r="D217" s="61"/>
      <c r="E217" s="61"/>
      <c r="F217" s="62" t="n">
        <f aca="false">+F218</f>
        <v>3000</v>
      </c>
      <c r="G217" s="10" t="s">
        <v>449</v>
      </c>
    </row>
    <row r="218" customFormat="false" ht="15" hidden="false" customHeight="false" outlineLevel="0" collapsed="false">
      <c r="A218" s="63"/>
      <c r="B218" s="64" t="n">
        <v>42369.9999999884</v>
      </c>
      <c r="C218" s="65" t="s">
        <v>13</v>
      </c>
      <c r="D218" s="66"/>
      <c r="E218" s="66"/>
      <c r="F218" s="66" t="n">
        <v>3000</v>
      </c>
    </row>
    <row r="219" s="10" customFormat="true" ht="15" hidden="false" customHeight="false" outlineLevel="0" collapsed="false">
      <c r="A219" s="58" t="s">
        <v>9</v>
      </c>
      <c r="B219" s="59" t="s">
        <v>174</v>
      </c>
      <c r="C219" s="60"/>
      <c r="D219" s="61"/>
      <c r="E219" s="61"/>
      <c r="F219" s="62" t="n">
        <f aca="false">+F220</f>
        <v>-1599.99</v>
      </c>
      <c r="G219" s="10" t="s">
        <v>175</v>
      </c>
    </row>
    <row r="220" customFormat="false" ht="15" hidden="false" customHeight="false" outlineLevel="0" collapsed="false">
      <c r="A220" s="63"/>
      <c r="B220" s="64" t="n">
        <v>42369.9999999884</v>
      </c>
      <c r="C220" s="65" t="s">
        <v>13</v>
      </c>
      <c r="D220" s="66"/>
      <c r="E220" s="66"/>
      <c r="F220" s="66" t="n">
        <v>-1599.99</v>
      </c>
    </row>
    <row r="221" s="10" customFormat="true" ht="15" hidden="false" customHeight="false" outlineLevel="0" collapsed="false">
      <c r="A221" s="58" t="s">
        <v>9</v>
      </c>
      <c r="B221" s="59" t="s">
        <v>177</v>
      </c>
      <c r="C221" s="60"/>
      <c r="D221" s="61"/>
      <c r="E221" s="61"/>
      <c r="F221" s="62" t="n">
        <f aca="false">+F222</f>
        <v>-66.24</v>
      </c>
      <c r="G221" s="10" t="s">
        <v>18</v>
      </c>
    </row>
    <row r="222" customFormat="false" ht="15" hidden="false" customHeight="false" outlineLevel="0" collapsed="false">
      <c r="A222" s="63"/>
      <c r="B222" s="64" t="n">
        <v>42369.9999999884</v>
      </c>
      <c r="C222" s="65" t="s">
        <v>13</v>
      </c>
      <c r="D222" s="66"/>
      <c r="E222" s="66"/>
      <c r="F222" s="66" t="n">
        <v>-66.24</v>
      </c>
    </row>
    <row r="223" s="10" customFormat="true" ht="15" hidden="false" customHeight="false" outlineLevel="0" collapsed="false">
      <c r="A223" s="58" t="s">
        <v>9</v>
      </c>
      <c r="B223" s="59" t="s">
        <v>178</v>
      </c>
      <c r="C223" s="60"/>
      <c r="D223" s="61"/>
      <c r="E223" s="61"/>
      <c r="F223" s="62" t="n">
        <f aca="false">+F224</f>
        <v>-12.08</v>
      </c>
      <c r="G223" s="10" t="s">
        <v>518</v>
      </c>
    </row>
    <row r="224" customFormat="false" ht="15" hidden="false" customHeight="false" outlineLevel="0" collapsed="false">
      <c r="A224" s="63"/>
      <c r="B224" s="64" t="n">
        <v>42369.9999999884</v>
      </c>
      <c r="C224" s="65" t="s">
        <v>13</v>
      </c>
      <c r="D224" s="66"/>
      <c r="E224" s="66"/>
      <c r="F224" s="66" t="n">
        <v>-12.08</v>
      </c>
    </row>
    <row r="225" s="10" customFormat="true" ht="15" hidden="false" customHeight="false" outlineLevel="0" collapsed="false">
      <c r="A225" s="58" t="s">
        <v>9</v>
      </c>
      <c r="B225" s="59" t="s">
        <v>179</v>
      </c>
      <c r="C225" s="60"/>
      <c r="D225" s="61"/>
      <c r="E225" s="61"/>
      <c r="F225" s="62" t="n">
        <f aca="false">+F226</f>
        <v>-3000</v>
      </c>
      <c r="G225" s="10" t="s">
        <v>18</v>
      </c>
    </row>
    <row r="226" customFormat="false" ht="15" hidden="false" customHeight="false" outlineLevel="0" collapsed="false">
      <c r="A226" s="63"/>
      <c r="B226" s="64" t="n">
        <v>42369.9999999884</v>
      </c>
      <c r="C226" s="65" t="s">
        <v>13</v>
      </c>
      <c r="D226" s="66"/>
      <c r="E226" s="66"/>
      <c r="F226" s="66" t="n">
        <v>-3000</v>
      </c>
    </row>
    <row r="227" s="10" customFormat="true" ht="15" hidden="false" customHeight="false" outlineLevel="0" collapsed="false">
      <c r="A227" s="58" t="s">
        <v>9</v>
      </c>
      <c r="B227" s="59" t="s">
        <v>181</v>
      </c>
      <c r="C227" s="60"/>
      <c r="D227" s="61"/>
      <c r="E227" s="61"/>
      <c r="F227" s="62" t="n">
        <f aca="false">+F228</f>
        <v>-1211.38</v>
      </c>
      <c r="G227" s="10" t="s">
        <v>519</v>
      </c>
    </row>
    <row r="228" customFormat="false" ht="15" hidden="false" customHeight="false" outlineLevel="0" collapsed="false">
      <c r="A228" s="63"/>
      <c r="B228" s="64" t="n">
        <v>42369.9999999884</v>
      </c>
      <c r="C228" s="65" t="s">
        <v>13</v>
      </c>
      <c r="D228" s="66"/>
      <c r="E228" s="66"/>
      <c r="F228" s="66" t="n">
        <v>-1211.38</v>
      </c>
    </row>
    <row r="229" s="10" customFormat="true" ht="15" hidden="false" customHeight="false" outlineLevel="0" collapsed="false">
      <c r="A229" s="58" t="s">
        <v>9</v>
      </c>
      <c r="B229" s="59" t="s">
        <v>183</v>
      </c>
      <c r="C229" s="60"/>
      <c r="D229" s="61"/>
      <c r="E229" s="61"/>
      <c r="F229" s="62" t="n">
        <f aca="false">+F230</f>
        <v>-3200</v>
      </c>
      <c r="G229" s="10" t="s">
        <v>18</v>
      </c>
    </row>
    <row r="230" customFormat="false" ht="15" hidden="false" customHeight="false" outlineLevel="0" collapsed="false">
      <c r="A230" s="63"/>
      <c r="B230" s="64" t="n">
        <v>42369.9999999884</v>
      </c>
      <c r="C230" s="65" t="s">
        <v>13</v>
      </c>
      <c r="D230" s="66"/>
      <c r="E230" s="66"/>
      <c r="F230" s="66" t="n">
        <v>-3200</v>
      </c>
    </row>
    <row r="231" s="10" customFormat="true" ht="15" hidden="false" customHeight="false" outlineLevel="0" collapsed="false">
      <c r="A231" s="58" t="s">
        <v>9</v>
      </c>
      <c r="B231" s="59" t="s">
        <v>184</v>
      </c>
      <c r="C231" s="60"/>
      <c r="D231" s="61"/>
      <c r="E231" s="61"/>
      <c r="F231" s="62" t="n">
        <f aca="false">+F232</f>
        <v>-700</v>
      </c>
      <c r="G231" s="10" t="s">
        <v>185</v>
      </c>
    </row>
    <row r="232" customFormat="false" ht="15" hidden="false" customHeight="false" outlineLevel="0" collapsed="false">
      <c r="A232" s="63"/>
      <c r="B232" s="64" t="n">
        <v>42369.9999999884</v>
      </c>
      <c r="C232" s="65" t="s">
        <v>13</v>
      </c>
      <c r="D232" s="66"/>
      <c r="E232" s="66"/>
      <c r="F232" s="66" t="n">
        <v>-700</v>
      </c>
    </row>
    <row r="233" s="10" customFormat="true" ht="15" hidden="false" customHeight="false" outlineLevel="0" collapsed="false">
      <c r="A233" s="58" t="s">
        <v>9</v>
      </c>
      <c r="B233" s="59" t="s">
        <v>186</v>
      </c>
      <c r="C233" s="60"/>
      <c r="D233" s="61"/>
      <c r="E233" s="61"/>
      <c r="F233" s="62" t="n">
        <f aca="false">+F234</f>
        <v>-10000</v>
      </c>
      <c r="G233" s="10" t="s">
        <v>520</v>
      </c>
    </row>
    <row r="234" customFormat="false" ht="15" hidden="false" customHeight="false" outlineLevel="0" collapsed="false">
      <c r="A234" s="63"/>
      <c r="B234" s="64" t="n">
        <v>42369.9999999884</v>
      </c>
      <c r="C234" s="65" t="s">
        <v>13</v>
      </c>
      <c r="D234" s="66"/>
      <c r="E234" s="66"/>
      <c r="F234" s="66" t="n">
        <v>-10000</v>
      </c>
    </row>
    <row r="235" s="10" customFormat="true" ht="15" hidden="false" customHeight="false" outlineLevel="0" collapsed="false">
      <c r="A235" s="58" t="s">
        <v>9</v>
      </c>
      <c r="B235" s="59" t="s">
        <v>188</v>
      </c>
      <c r="C235" s="60"/>
      <c r="D235" s="61"/>
      <c r="E235" s="61"/>
      <c r="F235" s="62" t="n">
        <f aca="false">+F236</f>
        <v>-5</v>
      </c>
      <c r="G235" s="10" t="s">
        <v>18</v>
      </c>
    </row>
    <row r="236" customFormat="false" ht="15" hidden="false" customHeight="false" outlineLevel="0" collapsed="false">
      <c r="A236" s="63"/>
      <c r="B236" s="64" t="n">
        <v>42369.9999999884</v>
      </c>
      <c r="C236" s="65" t="s">
        <v>13</v>
      </c>
      <c r="D236" s="66"/>
      <c r="E236" s="66"/>
      <c r="F236" s="66" t="n">
        <v>-5</v>
      </c>
    </row>
    <row r="237" s="10" customFormat="true" ht="15" hidden="false" customHeight="false" outlineLevel="0" collapsed="false">
      <c r="A237" s="58" t="s">
        <v>9</v>
      </c>
      <c r="B237" s="59" t="s">
        <v>190</v>
      </c>
      <c r="C237" s="60"/>
      <c r="D237" s="61"/>
      <c r="E237" s="61"/>
      <c r="F237" s="62" t="n">
        <f aca="false">+F238</f>
        <v>-1594.69</v>
      </c>
      <c r="G237" s="10" t="s">
        <v>18</v>
      </c>
    </row>
    <row r="238" customFormat="false" ht="15" hidden="false" customHeight="false" outlineLevel="0" collapsed="false">
      <c r="A238" s="63"/>
      <c r="B238" s="64" t="n">
        <v>42369.9999999884</v>
      </c>
      <c r="C238" s="65" t="s">
        <v>13</v>
      </c>
      <c r="D238" s="66"/>
      <c r="E238" s="66"/>
      <c r="F238" s="66" t="n">
        <v>-1594.69</v>
      </c>
    </row>
    <row r="239" s="10" customFormat="true" ht="15" hidden="false" customHeight="false" outlineLevel="0" collapsed="false">
      <c r="A239" s="58" t="s">
        <v>9</v>
      </c>
      <c r="B239" s="59" t="s">
        <v>191</v>
      </c>
      <c r="C239" s="60"/>
      <c r="D239" s="61"/>
      <c r="E239" s="61"/>
      <c r="F239" s="62" t="n">
        <f aca="false">+F240</f>
        <v>-800</v>
      </c>
      <c r="G239" s="10" t="s">
        <v>192</v>
      </c>
    </row>
    <row r="240" customFormat="false" ht="15" hidden="false" customHeight="false" outlineLevel="0" collapsed="false">
      <c r="A240" s="63"/>
      <c r="B240" s="64" t="n">
        <v>42369.9999999884</v>
      </c>
      <c r="C240" s="65" t="s">
        <v>13</v>
      </c>
      <c r="D240" s="66"/>
      <c r="E240" s="66"/>
      <c r="F240" s="66" t="n">
        <v>-800</v>
      </c>
    </row>
    <row r="241" s="10" customFormat="true" ht="15" hidden="false" customHeight="false" outlineLevel="0" collapsed="false">
      <c r="A241" s="58" t="s">
        <v>9</v>
      </c>
      <c r="B241" s="59" t="s">
        <v>193</v>
      </c>
      <c r="C241" s="60"/>
      <c r="D241" s="61"/>
      <c r="E241" s="61"/>
      <c r="F241" s="62" t="n">
        <f aca="false">+F242</f>
        <v>-1000</v>
      </c>
      <c r="G241" s="10" t="s">
        <v>505</v>
      </c>
    </row>
    <row r="242" customFormat="false" ht="15" hidden="false" customHeight="false" outlineLevel="0" collapsed="false">
      <c r="A242" s="63"/>
      <c r="B242" s="64" t="n">
        <v>42369.9999999884</v>
      </c>
      <c r="C242" s="65" t="s">
        <v>13</v>
      </c>
      <c r="D242" s="66"/>
      <c r="E242" s="66"/>
      <c r="F242" s="66" t="n">
        <v>-1000</v>
      </c>
    </row>
    <row r="243" s="10" customFormat="true" ht="15" hidden="false" customHeight="false" outlineLevel="0" collapsed="false">
      <c r="A243" s="58" t="s">
        <v>9</v>
      </c>
      <c r="B243" s="59" t="s">
        <v>194</v>
      </c>
      <c r="C243" s="60"/>
      <c r="D243" s="61"/>
      <c r="E243" s="61"/>
      <c r="F243" s="62" t="n">
        <f aca="false">+F244</f>
        <v>-1600</v>
      </c>
      <c r="G243" s="10" t="s">
        <v>18</v>
      </c>
    </row>
    <row r="244" customFormat="false" ht="15" hidden="false" customHeight="false" outlineLevel="0" collapsed="false">
      <c r="A244" s="63"/>
      <c r="B244" s="64" t="n">
        <v>42369.9999999884</v>
      </c>
      <c r="C244" s="65" t="s">
        <v>13</v>
      </c>
      <c r="D244" s="66"/>
      <c r="E244" s="66"/>
      <c r="F244" s="66" t="n">
        <v>-1600</v>
      </c>
    </row>
    <row r="245" s="10" customFormat="true" ht="15" hidden="false" customHeight="false" outlineLevel="0" collapsed="false">
      <c r="A245" s="58" t="s">
        <v>9</v>
      </c>
      <c r="B245" s="59" t="s">
        <v>195</v>
      </c>
      <c r="C245" s="60"/>
      <c r="D245" s="61"/>
      <c r="E245" s="61"/>
      <c r="F245" s="62" t="n">
        <f aca="false">+F246</f>
        <v>-10000</v>
      </c>
      <c r="G245" s="10" t="s">
        <v>521</v>
      </c>
    </row>
    <row r="246" customFormat="false" ht="15" hidden="false" customHeight="false" outlineLevel="0" collapsed="false">
      <c r="A246" s="63"/>
      <c r="B246" s="64" t="n">
        <v>42369.9999999884</v>
      </c>
      <c r="C246" s="65" t="s">
        <v>13</v>
      </c>
      <c r="D246" s="66"/>
      <c r="E246" s="66"/>
      <c r="F246" s="66" t="n">
        <v>-10000</v>
      </c>
    </row>
    <row r="247" s="10" customFormat="true" ht="15" hidden="false" customHeight="false" outlineLevel="0" collapsed="false">
      <c r="A247" s="58" t="s">
        <v>9</v>
      </c>
      <c r="B247" s="59" t="s">
        <v>196</v>
      </c>
      <c r="C247" s="60"/>
      <c r="D247" s="61"/>
      <c r="E247" s="61"/>
      <c r="F247" s="62" t="n">
        <f aca="false">+F248</f>
        <v>-0.01</v>
      </c>
    </row>
    <row r="248" customFormat="false" ht="15" hidden="false" customHeight="false" outlineLevel="0" collapsed="false">
      <c r="A248" s="63"/>
      <c r="B248" s="64" t="n">
        <v>42369.9999999884</v>
      </c>
      <c r="C248" s="65" t="s">
        <v>13</v>
      </c>
      <c r="D248" s="66"/>
      <c r="E248" s="66"/>
      <c r="F248" s="66" t="n">
        <v>-0.01</v>
      </c>
    </row>
    <row r="249" s="10" customFormat="true" ht="15" hidden="false" customHeight="false" outlineLevel="0" collapsed="false">
      <c r="A249" s="58" t="s">
        <v>9</v>
      </c>
      <c r="B249" s="59" t="s">
        <v>197</v>
      </c>
      <c r="C249" s="60"/>
      <c r="D249" s="61"/>
      <c r="E249" s="61"/>
      <c r="F249" s="62" t="n">
        <f aca="false">+F250</f>
        <v>-16352</v>
      </c>
      <c r="G249" s="10" t="s">
        <v>18</v>
      </c>
    </row>
    <row r="250" customFormat="false" ht="15" hidden="false" customHeight="false" outlineLevel="0" collapsed="false">
      <c r="A250" s="63"/>
      <c r="B250" s="64" t="n">
        <v>42369.9999999884</v>
      </c>
      <c r="C250" s="65" t="s">
        <v>13</v>
      </c>
      <c r="D250" s="66"/>
      <c r="E250" s="66"/>
      <c r="F250" s="66" t="n">
        <v>-16352</v>
      </c>
    </row>
    <row r="251" s="10" customFormat="true" ht="15" hidden="false" customHeight="false" outlineLevel="0" collapsed="false">
      <c r="A251" s="58" t="s">
        <v>9</v>
      </c>
      <c r="B251" s="59" t="s">
        <v>199</v>
      </c>
      <c r="C251" s="60"/>
      <c r="D251" s="61"/>
      <c r="E251" s="61"/>
      <c r="F251" s="62" t="n">
        <f aca="false">+F252</f>
        <v>27000</v>
      </c>
      <c r="G251" s="10" t="s">
        <v>200</v>
      </c>
    </row>
    <row r="252" customFormat="false" ht="15" hidden="false" customHeight="false" outlineLevel="0" collapsed="false">
      <c r="A252" s="63"/>
      <c r="B252" s="64" t="n">
        <v>42369.9999999884</v>
      </c>
      <c r="C252" s="65" t="s">
        <v>13</v>
      </c>
      <c r="D252" s="66"/>
      <c r="E252" s="66"/>
      <c r="F252" s="66" t="n">
        <v>27000</v>
      </c>
    </row>
    <row r="253" s="10" customFormat="true" ht="15" hidden="false" customHeight="false" outlineLevel="0" collapsed="false">
      <c r="A253" s="58" t="s">
        <v>9</v>
      </c>
      <c r="B253" s="59" t="s">
        <v>201</v>
      </c>
      <c r="C253" s="60"/>
      <c r="D253" s="61"/>
      <c r="E253" s="61"/>
      <c r="F253" s="62" t="n">
        <f aca="false">+F254</f>
        <v>-150</v>
      </c>
      <c r="G253" s="10" t="s">
        <v>18</v>
      </c>
    </row>
    <row r="254" customFormat="false" ht="15" hidden="false" customHeight="false" outlineLevel="0" collapsed="false">
      <c r="A254" s="63"/>
      <c r="B254" s="64" t="n">
        <v>42369.9999999884</v>
      </c>
      <c r="C254" s="65" t="s">
        <v>13</v>
      </c>
      <c r="D254" s="66"/>
      <c r="E254" s="66"/>
      <c r="F254" s="66" t="n">
        <v>-150</v>
      </c>
    </row>
    <row r="255" s="10" customFormat="true" ht="15" hidden="false" customHeight="false" outlineLevel="0" collapsed="false">
      <c r="A255" s="58" t="s">
        <v>9</v>
      </c>
      <c r="B255" s="59" t="s">
        <v>207</v>
      </c>
      <c r="C255" s="60"/>
      <c r="D255" s="61"/>
      <c r="E255" s="61"/>
      <c r="F255" s="62" t="n">
        <f aca="false">+F256</f>
        <v>30000</v>
      </c>
      <c r="G255" s="10" t="s">
        <v>522</v>
      </c>
    </row>
    <row r="256" customFormat="false" ht="15" hidden="false" customHeight="false" outlineLevel="0" collapsed="false">
      <c r="A256" s="63"/>
      <c r="B256" s="64" t="n">
        <v>42369.9999999884</v>
      </c>
      <c r="C256" s="65" t="s">
        <v>13</v>
      </c>
      <c r="D256" s="66"/>
      <c r="E256" s="66"/>
      <c r="F256" s="66" t="n">
        <v>30000</v>
      </c>
    </row>
    <row r="257" s="10" customFormat="true" ht="15" hidden="false" customHeight="false" outlineLevel="0" collapsed="false">
      <c r="A257" s="58" t="s">
        <v>9</v>
      </c>
      <c r="B257" s="59" t="s">
        <v>208</v>
      </c>
      <c r="C257" s="60"/>
      <c r="D257" s="61"/>
      <c r="E257" s="61"/>
      <c r="F257" s="62" t="n">
        <f aca="false">+F258</f>
        <v>9422.91</v>
      </c>
      <c r="G257" s="10" t="s">
        <v>200</v>
      </c>
    </row>
    <row r="258" customFormat="false" ht="15" hidden="false" customHeight="false" outlineLevel="0" collapsed="false">
      <c r="A258" s="63"/>
      <c r="B258" s="64" t="n">
        <v>42369.9999999884</v>
      </c>
      <c r="C258" s="65" t="s">
        <v>13</v>
      </c>
      <c r="D258" s="66"/>
      <c r="E258" s="66"/>
      <c r="F258" s="66" t="n">
        <v>9422.91</v>
      </c>
    </row>
    <row r="259" s="10" customFormat="true" ht="15" hidden="false" customHeight="false" outlineLevel="0" collapsed="false">
      <c r="A259" s="58" t="s">
        <v>9</v>
      </c>
      <c r="B259" s="59" t="s">
        <v>209</v>
      </c>
      <c r="C259" s="60"/>
      <c r="D259" s="61"/>
      <c r="E259" s="61"/>
      <c r="F259" s="62" t="n">
        <f aca="false">+F260</f>
        <v>-7.18</v>
      </c>
      <c r="G259" s="10" t="s">
        <v>518</v>
      </c>
    </row>
    <row r="260" customFormat="false" ht="15" hidden="false" customHeight="false" outlineLevel="0" collapsed="false">
      <c r="A260" s="63"/>
      <c r="B260" s="64" t="n">
        <v>42369.9999999884</v>
      </c>
      <c r="C260" s="65" t="s">
        <v>13</v>
      </c>
      <c r="D260" s="66"/>
      <c r="E260" s="66"/>
      <c r="F260" s="66" t="n">
        <v>-7.18</v>
      </c>
    </row>
    <row r="261" s="10" customFormat="true" ht="15" hidden="false" customHeight="false" outlineLevel="0" collapsed="false">
      <c r="A261" s="58" t="s">
        <v>9</v>
      </c>
      <c r="B261" s="59" t="s">
        <v>211</v>
      </c>
      <c r="C261" s="60"/>
      <c r="D261" s="61"/>
      <c r="E261" s="61"/>
      <c r="F261" s="62" t="n">
        <f aca="false">+F262</f>
        <v>-2110</v>
      </c>
      <c r="G261" s="10" t="s">
        <v>18</v>
      </c>
    </row>
    <row r="262" customFormat="false" ht="15" hidden="false" customHeight="false" outlineLevel="0" collapsed="false">
      <c r="A262" s="63"/>
      <c r="B262" s="64" t="n">
        <v>42369.9999999884</v>
      </c>
      <c r="C262" s="65" t="s">
        <v>13</v>
      </c>
      <c r="D262" s="66"/>
      <c r="E262" s="66"/>
      <c r="F262" s="66" t="n">
        <v>-2110</v>
      </c>
    </row>
    <row r="263" s="10" customFormat="true" ht="15" hidden="false" customHeight="false" outlineLevel="0" collapsed="false">
      <c r="A263" s="58" t="s">
        <v>9</v>
      </c>
      <c r="B263" s="59" t="s">
        <v>212</v>
      </c>
      <c r="C263" s="60"/>
      <c r="D263" s="61"/>
      <c r="E263" s="61"/>
      <c r="F263" s="62" t="n">
        <f aca="false">+F264</f>
        <v>-45.34</v>
      </c>
      <c r="G263" s="10" t="s">
        <v>18</v>
      </c>
    </row>
    <row r="264" customFormat="false" ht="15" hidden="false" customHeight="false" outlineLevel="0" collapsed="false">
      <c r="A264" s="63"/>
      <c r="B264" s="64" t="n">
        <v>42369.9999999884</v>
      </c>
      <c r="C264" s="65" t="s">
        <v>13</v>
      </c>
      <c r="D264" s="66"/>
      <c r="E264" s="66"/>
      <c r="F264" s="66" t="n">
        <v>-45.34</v>
      </c>
    </row>
    <row r="265" s="10" customFormat="true" ht="15" hidden="false" customHeight="false" outlineLevel="0" collapsed="false">
      <c r="A265" s="58" t="s">
        <v>9</v>
      </c>
      <c r="B265" s="59" t="s">
        <v>213</v>
      </c>
      <c r="C265" s="60"/>
      <c r="D265" s="61"/>
      <c r="E265" s="61"/>
      <c r="F265" s="62" t="n">
        <f aca="false">+F266</f>
        <v>-2269.99</v>
      </c>
      <c r="G265" s="10" t="s">
        <v>18</v>
      </c>
    </row>
    <row r="266" customFormat="false" ht="15" hidden="false" customHeight="false" outlineLevel="0" collapsed="false">
      <c r="A266" s="63"/>
      <c r="B266" s="64" t="n">
        <v>42369.9999999884</v>
      </c>
      <c r="C266" s="65" t="s">
        <v>13</v>
      </c>
      <c r="D266" s="66"/>
      <c r="E266" s="66"/>
      <c r="F266" s="66" t="n">
        <v>-2269.99</v>
      </c>
    </row>
    <row r="267" s="10" customFormat="true" ht="15" hidden="false" customHeight="false" outlineLevel="0" collapsed="false">
      <c r="A267" s="58" t="s">
        <v>9</v>
      </c>
      <c r="B267" s="59" t="s">
        <v>214</v>
      </c>
      <c r="C267" s="60"/>
      <c r="D267" s="61"/>
      <c r="E267" s="61"/>
      <c r="F267" s="62" t="n">
        <f aca="false">+F270</f>
        <v>-4318</v>
      </c>
      <c r="G267" s="10" t="s">
        <v>523</v>
      </c>
      <c r="H267" s="10" t="s">
        <v>524</v>
      </c>
    </row>
    <row r="268" customFormat="false" ht="15" hidden="false" customHeight="false" outlineLevel="0" collapsed="false">
      <c r="A268" s="63"/>
      <c r="B268" s="64" t="n">
        <v>42369</v>
      </c>
      <c r="C268" s="65" t="s">
        <v>13</v>
      </c>
      <c r="D268" s="66"/>
      <c r="E268" s="66"/>
      <c r="F268" s="66" t="n">
        <v>-4318</v>
      </c>
    </row>
    <row r="269" customFormat="false" ht="15" hidden="false" customHeight="false" outlineLevel="0" collapsed="false">
      <c r="A269" s="63"/>
      <c r="B269" s="64" t="n">
        <v>42385</v>
      </c>
      <c r="C269" s="65" t="s">
        <v>525</v>
      </c>
      <c r="D269" s="66"/>
      <c r="E269" s="66" t="n">
        <v>26990.01</v>
      </c>
      <c r="F269" s="66" t="n">
        <v>-31308.01</v>
      </c>
    </row>
    <row r="270" customFormat="false" ht="15" hidden="false" customHeight="false" outlineLevel="0" collapsed="false">
      <c r="A270" s="63"/>
      <c r="B270" s="64" t="n">
        <v>42385.4465277778</v>
      </c>
      <c r="C270" s="65" t="s">
        <v>526</v>
      </c>
      <c r="D270" s="66"/>
      <c r="E270" s="66" t="n">
        <v>-26990.01</v>
      </c>
      <c r="F270" s="66" t="n">
        <v>-4318</v>
      </c>
    </row>
    <row r="271" s="10" customFormat="true" ht="15" hidden="false" customHeight="false" outlineLevel="0" collapsed="false">
      <c r="A271" s="58" t="s">
        <v>9</v>
      </c>
      <c r="B271" s="59" t="s">
        <v>527</v>
      </c>
      <c r="C271" s="60"/>
      <c r="D271" s="61"/>
      <c r="E271" s="61"/>
      <c r="F271" s="62" t="n">
        <f aca="false">+F277</f>
        <v>-697.33</v>
      </c>
      <c r="G271" s="10" t="s">
        <v>18</v>
      </c>
    </row>
    <row r="272" customFormat="false" ht="15" hidden="false" customHeight="false" outlineLevel="0" collapsed="false">
      <c r="A272" s="63"/>
      <c r="B272" s="64" t="n">
        <v>42385.5561574074</v>
      </c>
      <c r="C272" s="65" t="s">
        <v>528</v>
      </c>
      <c r="D272" s="66"/>
      <c r="E272" s="66" t="n">
        <v>25000</v>
      </c>
      <c r="F272" s="66" t="n">
        <v>-25000</v>
      </c>
    </row>
    <row r="273" customFormat="false" ht="15" hidden="false" customHeight="false" outlineLevel="0" collapsed="false">
      <c r="A273" s="63"/>
      <c r="B273" s="64" t="n">
        <v>42385.5569791667</v>
      </c>
      <c r="C273" s="65" t="s">
        <v>529</v>
      </c>
      <c r="D273" s="66" t="n">
        <v>25000</v>
      </c>
      <c r="E273" s="66"/>
      <c r="F273" s="66" t="n">
        <v>0</v>
      </c>
    </row>
    <row r="274" customFormat="false" ht="15" hidden="false" customHeight="false" outlineLevel="0" collapsed="false">
      <c r="A274" s="63"/>
      <c r="B274" s="64" t="n">
        <v>42385.5578356482</v>
      </c>
      <c r="C274" s="65" t="s">
        <v>530</v>
      </c>
      <c r="D274" s="66" t="n">
        <v>175100</v>
      </c>
      <c r="E274" s="66"/>
      <c r="F274" s="66" t="n">
        <v>175100</v>
      </c>
    </row>
    <row r="275" customFormat="false" ht="15" hidden="false" customHeight="false" outlineLevel="0" collapsed="false">
      <c r="A275" s="63"/>
      <c r="B275" s="64" t="n">
        <v>42390.7180555556</v>
      </c>
      <c r="C275" s="65" t="s">
        <v>531</v>
      </c>
      <c r="D275" s="66"/>
      <c r="E275" s="66" t="n">
        <v>16800</v>
      </c>
      <c r="F275" s="66" t="n">
        <v>158300</v>
      </c>
    </row>
    <row r="276" customFormat="false" ht="15" hidden="false" customHeight="false" outlineLevel="0" collapsed="false">
      <c r="A276" s="63"/>
      <c r="B276" s="64" t="n">
        <v>42395.5430555556</v>
      </c>
      <c r="C276" s="65" t="s">
        <v>532</v>
      </c>
      <c r="D276" s="66"/>
      <c r="E276" s="66" t="n">
        <v>158300</v>
      </c>
      <c r="F276" s="66" t="n">
        <v>0</v>
      </c>
    </row>
    <row r="277" customFormat="false" ht="15" hidden="false" customHeight="false" outlineLevel="0" collapsed="false">
      <c r="A277" s="63"/>
      <c r="B277" s="64" t="n">
        <v>42397.3965277778</v>
      </c>
      <c r="C277" s="65" t="s">
        <v>533</v>
      </c>
      <c r="D277" s="66"/>
      <c r="E277" s="66" t="n">
        <v>697.33</v>
      </c>
      <c r="F277" s="66" t="n">
        <v>-697.33</v>
      </c>
    </row>
    <row r="278" s="10" customFormat="true" ht="15" hidden="false" customHeight="false" outlineLevel="0" collapsed="false">
      <c r="A278" s="58" t="s">
        <v>9</v>
      </c>
      <c r="B278" s="59" t="s">
        <v>215</v>
      </c>
      <c r="C278" s="60"/>
      <c r="D278" s="61"/>
      <c r="E278" s="61"/>
      <c r="F278" s="62" t="n">
        <f aca="false">+F279</f>
        <v>-600</v>
      </c>
      <c r="G278" s="10" t="s">
        <v>18</v>
      </c>
    </row>
    <row r="279" customFormat="false" ht="15" hidden="false" customHeight="false" outlineLevel="0" collapsed="false">
      <c r="A279" s="63"/>
      <c r="B279" s="64" t="n">
        <v>42369</v>
      </c>
      <c r="C279" s="65" t="s">
        <v>13</v>
      </c>
      <c r="D279" s="66"/>
      <c r="E279" s="66"/>
      <c r="F279" s="66" t="n">
        <v>-600</v>
      </c>
    </row>
    <row r="280" s="10" customFormat="true" ht="15" hidden="false" customHeight="false" outlineLevel="0" collapsed="false">
      <c r="A280" s="58" t="s">
        <v>9</v>
      </c>
      <c r="B280" s="59" t="s">
        <v>216</v>
      </c>
      <c r="C280" s="60"/>
      <c r="D280" s="61"/>
      <c r="E280" s="61"/>
      <c r="F280" s="62" t="n">
        <f aca="false">+F281</f>
        <v>-1500.01</v>
      </c>
      <c r="G280" s="10" t="s">
        <v>522</v>
      </c>
    </row>
    <row r="281" customFormat="false" ht="15" hidden="false" customHeight="false" outlineLevel="0" collapsed="false">
      <c r="A281" s="63"/>
      <c r="B281" s="64" t="n">
        <v>42369.9999999884</v>
      </c>
      <c r="C281" s="65" t="s">
        <v>13</v>
      </c>
      <c r="D281" s="66"/>
      <c r="E281" s="66"/>
      <c r="F281" s="66" t="n">
        <v>-1500.01</v>
      </c>
    </row>
    <row r="282" s="10" customFormat="true" ht="15" hidden="false" customHeight="false" outlineLevel="0" collapsed="false">
      <c r="A282" s="58" t="s">
        <v>9</v>
      </c>
      <c r="B282" s="59" t="s">
        <v>219</v>
      </c>
      <c r="C282" s="60"/>
      <c r="D282" s="61"/>
      <c r="E282" s="61"/>
      <c r="F282" s="62" t="n">
        <f aca="false">+F283</f>
        <v>-2500.06</v>
      </c>
      <c r="G282" s="10" t="s">
        <v>18</v>
      </c>
    </row>
    <row r="283" customFormat="false" ht="15" hidden="false" customHeight="false" outlineLevel="0" collapsed="false">
      <c r="A283" s="63"/>
      <c r="B283" s="64" t="n">
        <v>42369.9999999884</v>
      </c>
      <c r="C283" s="65" t="s">
        <v>13</v>
      </c>
      <c r="D283" s="66"/>
      <c r="E283" s="66"/>
      <c r="F283" s="66" t="n">
        <v>-2500.06</v>
      </c>
    </row>
    <row r="284" s="10" customFormat="true" ht="15" hidden="false" customHeight="false" outlineLevel="0" collapsed="false">
      <c r="A284" s="58" t="s">
        <v>9</v>
      </c>
      <c r="B284" s="59" t="s">
        <v>220</v>
      </c>
      <c r="C284" s="60"/>
      <c r="D284" s="61"/>
      <c r="E284" s="61"/>
      <c r="F284" s="62" t="n">
        <f aca="false">+F285</f>
        <v>1000</v>
      </c>
      <c r="G284" s="10" t="s">
        <v>534</v>
      </c>
    </row>
    <row r="285" customFormat="false" ht="15" hidden="false" customHeight="false" outlineLevel="0" collapsed="false">
      <c r="A285" s="63"/>
      <c r="B285" s="64" t="n">
        <v>42369.9999999884</v>
      </c>
      <c r="C285" s="65" t="s">
        <v>13</v>
      </c>
      <c r="D285" s="66"/>
      <c r="E285" s="66"/>
      <c r="F285" s="66" t="n">
        <v>1000</v>
      </c>
    </row>
    <row r="286" s="10" customFormat="true" ht="15" hidden="false" customHeight="false" outlineLevel="0" collapsed="false">
      <c r="A286" s="58" t="s">
        <v>9</v>
      </c>
      <c r="B286" s="59" t="s">
        <v>223</v>
      </c>
      <c r="C286" s="60"/>
      <c r="D286" s="61"/>
      <c r="E286" s="61"/>
      <c r="F286" s="62" t="n">
        <f aca="false">+F287</f>
        <v>83000</v>
      </c>
      <c r="G286" s="10" t="s">
        <v>535</v>
      </c>
    </row>
    <row r="287" customFormat="false" ht="15" hidden="false" customHeight="false" outlineLevel="0" collapsed="false">
      <c r="A287" s="63"/>
      <c r="B287" s="64" t="n">
        <v>42369.9999999884</v>
      </c>
      <c r="C287" s="65" t="s">
        <v>13</v>
      </c>
      <c r="D287" s="66"/>
      <c r="E287" s="66"/>
      <c r="F287" s="66" t="n">
        <v>83000</v>
      </c>
    </row>
    <row r="288" s="10" customFormat="true" ht="15" hidden="false" customHeight="false" outlineLevel="0" collapsed="false">
      <c r="A288" s="58" t="s">
        <v>9</v>
      </c>
      <c r="B288" s="59" t="s">
        <v>226</v>
      </c>
      <c r="C288" s="60"/>
      <c r="D288" s="61"/>
      <c r="E288" s="61"/>
      <c r="F288" s="62" t="n">
        <f aca="false">+F289</f>
        <v>40780</v>
      </c>
      <c r="G288" s="10" t="s">
        <v>536</v>
      </c>
    </row>
    <row r="289" customFormat="false" ht="15" hidden="false" customHeight="false" outlineLevel="0" collapsed="false">
      <c r="A289" s="63"/>
      <c r="B289" s="64" t="n">
        <v>42369.9999999884</v>
      </c>
      <c r="C289" s="65" t="s">
        <v>13</v>
      </c>
      <c r="D289" s="66"/>
      <c r="E289" s="66"/>
      <c r="F289" s="66" t="n">
        <v>40780</v>
      </c>
      <c r="G289" s="10"/>
    </row>
    <row r="290" s="10" customFormat="true" ht="15" hidden="false" customHeight="false" outlineLevel="0" collapsed="false">
      <c r="A290" s="58" t="s">
        <v>9</v>
      </c>
      <c r="B290" s="59" t="s">
        <v>228</v>
      </c>
      <c r="C290" s="60"/>
      <c r="D290" s="61"/>
      <c r="E290" s="61"/>
      <c r="F290" s="62" t="n">
        <f aca="false">+F291</f>
        <v>-14709.99</v>
      </c>
      <c r="G290" s="10" t="s">
        <v>536</v>
      </c>
    </row>
    <row r="291" customFormat="false" ht="15" hidden="false" customHeight="false" outlineLevel="0" collapsed="false">
      <c r="A291" s="63"/>
      <c r="B291" s="64" t="n">
        <v>42369.9999999884</v>
      </c>
      <c r="C291" s="65" t="s">
        <v>13</v>
      </c>
      <c r="D291" s="66"/>
      <c r="E291" s="66"/>
      <c r="F291" s="66" t="n">
        <v>-14709.99</v>
      </c>
    </row>
    <row r="292" s="10" customFormat="true" ht="15" hidden="false" customHeight="false" outlineLevel="0" collapsed="false">
      <c r="A292" s="58" t="s">
        <v>9</v>
      </c>
      <c r="B292" s="59" t="s">
        <v>230</v>
      </c>
      <c r="C292" s="60"/>
      <c r="D292" s="61"/>
      <c r="E292" s="61"/>
      <c r="F292" s="62" t="n">
        <f aca="false">+F293</f>
        <v>-1800</v>
      </c>
      <c r="G292" s="10" t="s">
        <v>18</v>
      </c>
    </row>
    <row r="293" customFormat="false" ht="15" hidden="false" customHeight="false" outlineLevel="0" collapsed="false">
      <c r="A293" s="63"/>
      <c r="B293" s="64" t="n">
        <v>42369.9999999884</v>
      </c>
      <c r="C293" s="65" t="s">
        <v>13</v>
      </c>
      <c r="D293" s="66"/>
      <c r="E293" s="66"/>
      <c r="F293" s="66" t="n">
        <v>-1800</v>
      </c>
    </row>
    <row r="294" s="10" customFormat="true" ht="15" hidden="false" customHeight="false" outlineLevel="0" collapsed="false">
      <c r="A294" s="58" t="s">
        <v>9</v>
      </c>
      <c r="B294" s="59" t="s">
        <v>231</v>
      </c>
      <c r="C294" s="60"/>
      <c r="D294" s="61"/>
      <c r="E294" s="61"/>
      <c r="F294" s="62" t="n">
        <f aca="false">+F295</f>
        <v>-2010</v>
      </c>
      <c r="G294" s="10" t="s">
        <v>18</v>
      </c>
    </row>
    <row r="295" customFormat="false" ht="15" hidden="false" customHeight="false" outlineLevel="0" collapsed="false">
      <c r="A295" s="63"/>
      <c r="B295" s="64" t="n">
        <v>42369.9999999884</v>
      </c>
      <c r="C295" s="65" t="s">
        <v>13</v>
      </c>
      <c r="D295" s="66"/>
      <c r="E295" s="66"/>
      <c r="F295" s="66" t="n">
        <v>-2010</v>
      </c>
    </row>
    <row r="296" s="10" customFormat="true" ht="15" hidden="false" customHeight="false" outlineLevel="0" collapsed="false">
      <c r="A296" s="58" t="s">
        <v>9</v>
      </c>
      <c r="B296" s="59" t="s">
        <v>232</v>
      </c>
      <c r="C296" s="60"/>
      <c r="D296" s="61"/>
      <c r="E296" s="61"/>
      <c r="F296" s="62" t="n">
        <f aca="false">+F297</f>
        <v>-1074.1</v>
      </c>
      <c r="G296" s="10" t="s">
        <v>18</v>
      </c>
    </row>
    <row r="297" customFormat="false" ht="15" hidden="false" customHeight="false" outlineLevel="0" collapsed="false">
      <c r="A297" s="63"/>
      <c r="B297" s="64" t="n">
        <v>42369.9999999884</v>
      </c>
      <c r="C297" s="65" t="s">
        <v>13</v>
      </c>
      <c r="D297" s="66"/>
      <c r="E297" s="66"/>
      <c r="F297" s="66" t="n">
        <v>-1074.1</v>
      </c>
    </row>
    <row r="298" s="10" customFormat="true" ht="15" hidden="false" customHeight="false" outlineLevel="0" collapsed="false">
      <c r="A298" s="58" t="s">
        <v>9</v>
      </c>
      <c r="B298" s="59" t="s">
        <v>233</v>
      </c>
      <c r="C298" s="60"/>
      <c r="D298" s="61"/>
      <c r="E298" s="61"/>
      <c r="F298" s="62" t="n">
        <f aca="false">+F299</f>
        <v>-6500</v>
      </c>
      <c r="G298" s="10" t="s">
        <v>18</v>
      </c>
    </row>
    <row r="299" customFormat="false" ht="15" hidden="false" customHeight="false" outlineLevel="0" collapsed="false">
      <c r="A299" s="63"/>
      <c r="B299" s="64" t="n">
        <v>42369.9999999884</v>
      </c>
      <c r="C299" s="65" t="s">
        <v>13</v>
      </c>
      <c r="D299" s="66"/>
      <c r="E299" s="66"/>
      <c r="F299" s="66" t="n">
        <v>-6500</v>
      </c>
    </row>
    <row r="300" s="10" customFormat="true" ht="15" hidden="false" customHeight="false" outlineLevel="0" collapsed="false">
      <c r="A300" s="58" t="s">
        <v>9</v>
      </c>
      <c r="B300" s="59" t="s">
        <v>234</v>
      </c>
      <c r="C300" s="60"/>
      <c r="D300" s="61"/>
      <c r="E300" s="61"/>
      <c r="F300" s="62" t="n">
        <f aca="false">+F301</f>
        <v>-925.96</v>
      </c>
      <c r="G300" s="10" t="s">
        <v>505</v>
      </c>
    </row>
    <row r="301" customFormat="false" ht="15" hidden="false" customHeight="false" outlineLevel="0" collapsed="false">
      <c r="A301" s="63"/>
      <c r="B301" s="64" t="n">
        <v>42369.9999999884</v>
      </c>
      <c r="C301" s="65" t="s">
        <v>13</v>
      </c>
      <c r="D301" s="66"/>
      <c r="E301" s="66"/>
      <c r="F301" s="66" t="n">
        <v>-925.96</v>
      </c>
    </row>
    <row r="302" s="10" customFormat="true" ht="15" hidden="false" customHeight="false" outlineLevel="0" collapsed="false">
      <c r="A302" s="58" t="s">
        <v>9</v>
      </c>
      <c r="B302" s="59" t="s">
        <v>235</v>
      </c>
      <c r="C302" s="60"/>
      <c r="D302" s="61"/>
      <c r="E302" s="61"/>
      <c r="F302" s="62" t="n">
        <f aca="false">+F303</f>
        <v>-7568</v>
      </c>
      <c r="G302" s="10" t="s">
        <v>63</v>
      </c>
    </row>
    <row r="303" customFormat="false" ht="15" hidden="false" customHeight="false" outlineLevel="0" collapsed="false">
      <c r="A303" s="63"/>
      <c r="B303" s="64" t="n">
        <v>42369.9999999884</v>
      </c>
      <c r="C303" s="65" t="s">
        <v>13</v>
      </c>
      <c r="D303" s="66"/>
      <c r="E303" s="66"/>
      <c r="F303" s="66" t="n">
        <v>-7568</v>
      </c>
    </row>
    <row r="304" s="10" customFormat="true" ht="15" hidden="false" customHeight="false" outlineLevel="0" collapsed="false">
      <c r="A304" s="58" t="s">
        <v>9</v>
      </c>
      <c r="B304" s="59" t="s">
        <v>237</v>
      </c>
      <c r="C304" s="60"/>
      <c r="D304" s="61"/>
      <c r="E304" s="61"/>
      <c r="F304" s="62" t="n">
        <f aca="false">+F305</f>
        <v>-6775.01</v>
      </c>
      <c r="G304" s="10" t="s">
        <v>18</v>
      </c>
    </row>
    <row r="305" customFormat="false" ht="15" hidden="false" customHeight="false" outlineLevel="0" collapsed="false">
      <c r="A305" s="63"/>
      <c r="B305" s="64" t="n">
        <v>42369.9999999884</v>
      </c>
      <c r="C305" s="65" t="s">
        <v>13</v>
      </c>
      <c r="D305" s="66"/>
      <c r="E305" s="66"/>
      <c r="F305" s="66" t="n">
        <v>-6775.01</v>
      </c>
    </row>
    <row r="306" s="10" customFormat="true" ht="15" hidden="false" customHeight="false" outlineLevel="0" collapsed="false">
      <c r="A306" s="58" t="s">
        <v>9</v>
      </c>
      <c r="B306" s="59" t="s">
        <v>238</v>
      </c>
      <c r="C306" s="60"/>
      <c r="D306" s="61"/>
      <c r="E306" s="61"/>
      <c r="F306" s="62" t="n">
        <f aca="false">+F307</f>
        <v>-15689.14</v>
      </c>
      <c r="G306" s="10" t="s">
        <v>63</v>
      </c>
    </row>
    <row r="307" customFormat="false" ht="15" hidden="false" customHeight="false" outlineLevel="0" collapsed="false">
      <c r="A307" s="63"/>
      <c r="B307" s="64" t="n">
        <v>42369.9999999884</v>
      </c>
      <c r="C307" s="65" t="s">
        <v>13</v>
      </c>
      <c r="D307" s="66"/>
      <c r="E307" s="66"/>
      <c r="F307" s="66" t="n">
        <v>-15689.14</v>
      </c>
    </row>
    <row r="308" s="10" customFormat="true" ht="15" hidden="false" customHeight="false" outlineLevel="0" collapsed="false">
      <c r="A308" s="58" t="s">
        <v>9</v>
      </c>
      <c r="B308" s="59" t="s">
        <v>239</v>
      </c>
      <c r="C308" s="60"/>
      <c r="D308" s="61"/>
      <c r="E308" s="61"/>
      <c r="F308" s="62" t="n">
        <f aca="false">+F309</f>
        <v>-10000</v>
      </c>
      <c r="G308" s="10" t="s">
        <v>537</v>
      </c>
    </row>
    <row r="309" customFormat="false" ht="15" hidden="false" customHeight="false" outlineLevel="0" collapsed="false">
      <c r="A309" s="63"/>
      <c r="B309" s="64" t="n">
        <v>42369.9999999884</v>
      </c>
      <c r="C309" s="65" t="s">
        <v>13</v>
      </c>
      <c r="D309" s="66"/>
      <c r="E309" s="66"/>
      <c r="F309" s="66" t="n">
        <v>-10000</v>
      </c>
    </row>
    <row r="310" s="10" customFormat="true" ht="15" hidden="false" customHeight="false" outlineLevel="0" collapsed="false">
      <c r="A310" s="58" t="s">
        <v>9</v>
      </c>
      <c r="B310" s="59" t="s">
        <v>242</v>
      </c>
      <c r="C310" s="60"/>
      <c r="D310" s="61"/>
      <c r="E310" s="61"/>
      <c r="F310" s="62" t="n">
        <f aca="false">+F311</f>
        <v>-139900</v>
      </c>
      <c r="G310" s="10" t="s">
        <v>538</v>
      </c>
    </row>
    <row r="311" customFormat="false" ht="15" hidden="false" customHeight="false" outlineLevel="0" collapsed="false">
      <c r="A311" s="63"/>
      <c r="B311" s="64" t="n">
        <v>42369.9999999884</v>
      </c>
      <c r="C311" s="65" t="s">
        <v>13</v>
      </c>
      <c r="D311" s="66"/>
      <c r="E311" s="66"/>
      <c r="F311" s="66" t="n">
        <v>-139900</v>
      </c>
    </row>
    <row r="312" s="10" customFormat="true" ht="15" hidden="false" customHeight="false" outlineLevel="0" collapsed="false">
      <c r="A312" s="58" t="s">
        <v>9</v>
      </c>
      <c r="B312" s="59" t="s">
        <v>246</v>
      </c>
      <c r="C312" s="60"/>
      <c r="D312" s="61"/>
      <c r="E312" s="61"/>
      <c r="F312" s="62" t="n">
        <f aca="false">+F313</f>
        <v>-123865</v>
      </c>
      <c r="G312" s="10" t="s">
        <v>487</v>
      </c>
    </row>
    <row r="313" customFormat="false" ht="15" hidden="false" customHeight="false" outlineLevel="0" collapsed="false">
      <c r="A313" s="63"/>
      <c r="B313" s="64" t="n">
        <v>42369.9999999884</v>
      </c>
      <c r="C313" s="65" t="s">
        <v>13</v>
      </c>
      <c r="D313" s="66"/>
      <c r="E313" s="66"/>
      <c r="F313" s="66" t="n">
        <v>-123865</v>
      </c>
    </row>
    <row r="314" s="10" customFormat="true" ht="15" hidden="false" customHeight="false" outlineLevel="0" collapsed="false">
      <c r="A314" s="58" t="s">
        <v>9</v>
      </c>
      <c r="B314" s="59" t="s">
        <v>248</v>
      </c>
      <c r="C314" s="60"/>
      <c r="D314" s="61"/>
      <c r="E314" s="61"/>
      <c r="F314" s="62" t="n">
        <f aca="false">+F315-E335-E336+D346-E345</f>
        <v>76551.44</v>
      </c>
      <c r="G314" s="10" t="s">
        <v>535</v>
      </c>
    </row>
    <row r="315" customFormat="false" ht="15" hidden="false" customHeight="false" outlineLevel="0" collapsed="false">
      <c r="A315" s="63"/>
      <c r="B315" s="64" t="n">
        <v>42369.9999999884</v>
      </c>
      <c r="C315" s="65" t="s">
        <v>13</v>
      </c>
      <c r="D315" s="66"/>
      <c r="E315" s="66"/>
      <c r="F315" s="66" t="n">
        <v>135890.78</v>
      </c>
    </row>
    <row r="316" customFormat="false" ht="15" hidden="false" customHeight="false" outlineLevel="0" collapsed="false">
      <c r="A316" s="63"/>
      <c r="B316" s="64" t="n">
        <v>42374.4506944444</v>
      </c>
      <c r="C316" s="65" t="s">
        <v>539</v>
      </c>
      <c r="D316" s="74" t="n">
        <v>6439.86</v>
      </c>
      <c r="E316" s="66"/>
      <c r="F316" s="66" t="n">
        <v>142330.64</v>
      </c>
      <c r="H316" s="57" t="s">
        <v>540</v>
      </c>
    </row>
    <row r="317" customFormat="false" ht="15" hidden="false" customHeight="false" outlineLevel="0" collapsed="false">
      <c r="A317" s="63"/>
      <c r="B317" s="64" t="n">
        <v>42374.4527777778</v>
      </c>
      <c r="C317" s="65" t="s">
        <v>541</v>
      </c>
      <c r="D317" s="74" t="n">
        <v>6231.06</v>
      </c>
      <c r="E317" s="66"/>
      <c r="F317" s="66" t="n">
        <v>148561.7</v>
      </c>
    </row>
    <row r="318" customFormat="false" ht="15" hidden="false" customHeight="false" outlineLevel="0" collapsed="false">
      <c r="A318" s="63"/>
      <c r="B318" s="64" t="n">
        <v>42374.4541666667</v>
      </c>
      <c r="C318" s="65" t="s">
        <v>542</v>
      </c>
      <c r="D318" s="74" t="n">
        <v>8513.94</v>
      </c>
      <c r="E318" s="66"/>
      <c r="F318" s="66" t="n">
        <v>157075.64</v>
      </c>
    </row>
    <row r="319" customFormat="false" ht="15" hidden="false" customHeight="false" outlineLevel="0" collapsed="false">
      <c r="A319" s="63"/>
      <c r="B319" s="64" t="n">
        <v>42374.4576388889</v>
      </c>
      <c r="C319" s="65" t="s">
        <v>543</v>
      </c>
      <c r="D319" s="74" t="n">
        <v>4857.5</v>
      </c>
      <c r="E319" s="66"/>
      <c r="F319" s="66" t="n">
        <v>161933.14</v>
      </c>
    </row>
    <row r="320" customFormat="false" ht="15" hidden="false" customHeight="false" outlineLevel="0" collapsed="false">
      <c r="A320" s="63"/>
      <c r="B320" s="64" t="n">
        <v>42374.4590277778</v>
      </c>
      <c r="C320" s="65" t="s">
        <v>544</v>
      </c>
      <c r="D320" s="74" t="n">
        <v>5868.44</v>
      </c>
      <c r="E320" s="66"/>
      <c r="F320" s="66" t="n">
        <v>167801.58</v>
      </c>
    </row>
    <row r="321" customFormat="false" ht="15" hidden="false" customHeight="false" outlineLevel="0" collapsed="false">
      <c r="A321" s="63"/>
      <c r="B321" s="64" t="n">
        <v>42374.4604166667</v>
      </c>
      <c r="C321" s="65" t="s">
        <v>545</v>
      </c>
      <c r="D321" s="74" t="n">
        <v>9807.92</v>
      </c>
      <c r="E321" s="66"/>
      <c r="F321" s="66" t="n">
        <v>177609.5</v>
      </c>
    </row>
    <row r="322" customFormat="false" ht="15" hidden="false" customHeight="false" outlineLevel="0" collapsed="false">
      <c r="A322" s="63"/>
      <c r="B322" s="64" t="n">
        <v>42375.7243055556</v>
      </c>
      <c r="C322" s="65" t="s">
        <v>546</v>
      </c>
      <c r="D322" s="74" t="n">
        <v>13146.51</v>
      </c>
      <c r="E322" s="66"/>
      <c r="F322" s="66" t="n">
        <v>190756.01</v>
      </c>
    </row>
    <row r="323" customFormat="false" ht="15" hidden="false" customHeight="false" outlineLevel="0" collapsed="false">
      <c r="A323" s="63"/>
      <c r="B323" s="64" t="n">
        <v>42375.7277777778</v>
      </c>
      <c r="C323" s="65" t="s">
        <v>547</v>
      </c>
      <c r="D323" s="74" t="n">
        <v>11318.82</v>
      </c>
      <c r="E323" s="66"/>
      <c r="F323" s="66" t="n">
        <v>202074.83</v>
      </c>
    </row>
    <row r="324" customFormat="false" ht="15" hidden="false" customHeight="false" outlineLevel="0" collapsed="false">
      <c r="A324" s="63"/>
      <c r="B324" s="64" t="n">
        <v>42376.6784722222</v>
      </c>
      <c r="C324" s="65" t="s">
        <v>548</v>
      </c>
      <c r="D324" s="74" t="n">
        <v>290</v>
      </c>
      <c r="E324" s="66"/>
      <c r="F324" s="66" t="n">
        <v>202364.83</v>
      </c>
    </row>
    <row r="325" customFormat="false" ht="15" hidden="false" customHeight="false" outlineLevel="0" collapsed="false">
      <c r="A325" s="63"/>
      <c r="B325" s="64" t="n">
        <v>42381.725</v>
      </c>
      <c r="C325" s="65" t="s">
        <v>549</v>
      </c>
      <c r="D325" s="74" t="n">
        <v>7481.07</v>
      </c>
      <c r="E325" s="66"/>
      <c r="F325" s="66" t="n">
        <v>209845.9</v>
      </c>
    </row>
    <row r="326" customFormat="false" ht="15" hidden="false" customHeight="false" outlineLevel="0" collapsed="false">
      <c r="A326" s="63"/>
      <c r="B326" s="64" t="n">
        <v>42381.7277777778</v>
      </c>
      <c r="C326" s="65" t="s">
        <v>550</v>
      </c>
      <c r="D326" s="74" t="n">
        <v>10492.66</v>
      </c>
      <c r="E326" s="66"/>
      <c r="F326" s="66" t="n">
        <v>220338.56</v>
      </c>
    </row>
    <row r="327" customFormat="false" ht="15" hidden="false" customHeight="false" outlineLevel="0" collapsed="false">
      <c r="A327" s="63"/>
      <c r="B327" s="64" t="n">
        <v>42381.7298611111</v>
      </c>
      <c r="C327" s="65" t="s">
        <v>551</v>
      </c>
      <c r="D327" s="74" t="n">
        <v>8951.72</v>
      </c>
      <c r="E327" s="66"/>
      <c r="F327" s="66" t="n">
        <v>229290.28</v>
      </c>
    </row>
    <row r="328" customFormat="false" ht="15" hidden="false" customHeight="false" outlineLevel="0" collapsed="false">
      <c r="A328" s="63"/>
      <c r="B328" s="64" t="n">
        <v>42384.4763888889</v>
      </c>
      <c r="C328" s="65" t="s">
        <v>552</v>
      </c>
      <c r="D328" s="74" t="n">
        <v>6016.69</v>
      </c>
      <c r="E328" s="66"/>
      <c r="F328" s="66" t="n">
        <v>235306.97</v>
      </c>
    </row>
    <row r="329" customFormat="false" ht="15" hidden="false" customHeight="false" outlineLevel="0" collapsed="false">
      <c r="A329" s="63"/>
      <c r="B329" s="64" t="n">
        <v>42384.4777777778</v>
      </c>
      <c r="C329" s="65" t="s">
        <v>553</v>
      </c>
      <c r="D329" s="74" t="n">
        <v>7060.69</v>
      </c>
      <c r="E329" s="66"/>
      <c r="F329" s="66" t="n">
        <v>242367.66</v>
      </c>
    </row>
    <row r="330" customFormat="false" ht="15" hidden="false" customHeight="false" outlineLevel="0" collapsed="false">
      <c r="A330" s="63"/>
      <c r="B330" s="64" t="n">
        <v>42384.4791666667</v>
      </c>
      <c r="C330" s="65" t="s">
        <v>554</v>
      </c>
      <c r="D330" s="74" t="n">
        <v>5871.92</v>
      </c>
      <c r="E330" s="66"/>
      <c r="F330" s="66" t="n">
        <v>248239.58</v>
      </c>
    </row>
    <row r="331" customFormat="false" ht="15" hidden="false" customHeight="false" outlineLevel="0" collapsed="false">
      <c r="A331" s="63"/>
      <c r="B331" s="64" t="n">
        <v>42387.7826388889</v>
      </c>
      <c r="C331" s="65" t="s">
        <v>555</v>
      </c>
      <c r="D331" s="74" t="n">
        <v>5436.92</v>
      </c>
      <c r="E331" s="66"/>
      <c r="F331" s="66" t="n">
        <v>253676.5</v>
      </c>
    </row>
    <row r="332" customFormat="false" ht="15" hidden="false" customHeight="false" outlineLevel="0" collapsed="false">
      <c r="A332" s="63"/>
      <c r="B332" s="67" t="n">
        <v>42392</v>
      </c>
      <c r="C332" s="65" t="s">
        <v>556</v>
      </c>
      <c r="D332" s="66"/>
      <c r="E332" s="74" t="n">
        <v>13808.64</v>
      </c>
      <c r="F332" s="66" t="n">
        <v>239867.86</v>
      </c>
    </row>
    <row r="333" customFormat="false" ht="15" hidden="false" customHeight="false" outlineLevel="0" collapsed="false">
      <c r="A333" s="63"/>
      <c r="B333" s="64" t="n">
        <v>42392.4631944444</v>
      </c>
      <c r="C333" s="65" t="s">
        <v>557</v>
      </c>
      <c r="D333" s="66"/>
      <c r="E333" s="74" t="n">
        <v>-13808.64</v>
      </c>
      <c r="F333" s="66" t="n">
        <v>253676.5</v>
      </c>
    </row>
    <row r="334" customFormat="false" ht="15" hidden="false" customHeight="false" outlineLevel="0" collapsed="false">
      <c r="A334" s="63"/>
      <c r="B334" s="64" t="n">
        <v>42392.4680555556</v>
      </c>
      <c r="C334" s="65" t="s">
        <v>558</v>
      </c>
      <c r="D334" s="66"/>
      <c r="E334" s="74" t="n">
        <v>290</v>
      </c>
      <c r="F334" s="66" t="n">
        <v>253386.5</v>
      </c>
    </row>
    <row r="335" customFormat="false" ht="15" hidden="false" customHeight="false" outlineLevel="0" collapsed="false">
      <c r="A335" s="63"/>
      <c r="B335" s="64" t="n">
        <v>42392.4756944444</v>
      </c>
      <c r="C335" s="65" t="s">
        <v>559</v>
      </c>
      <c r="D335" s="66"/>
      <c r="E335" s="66" t="n">
        <v>5732.72</v>
      </c>
      <c r="F335" s="66" t="n">
        <v>247653.78</v>
      </c>
    </row>
    <row r="336" customFormat="false" ht="15" hidden="false" customHeight="false" outlineLevel="0" collapsed="false">
      <c r="A336" s="63"/>
      <c r="B336" s="64" t="n">
        <v>42392.4826388889</v>
      </c>
      <c r="C336" s="65" t="s">
        <v>560</v>
      </c>
      <c r="D336" s="66"/>
      <c r="E336" s="66" t="n">
        <v>53606.62</v>
      </c>
      <c r="F336" s="66"/>
    </row>
    <row r="337" customFormat="false" ht="15" hidden="false" customHeight="false" outlineLevel="0" collapsed="false">
      <c r="A337" s="63"/>
      <c r="B337" s="64" t="n">
        <v>42392.4826388889</v>
      </c>
      <c r="C337" s="65" t="s">
        <v>560</v>
      </c>
      <c r="D337" s="66"/>
      <c r="E337" s="74" t="n">
        <v>66184.05</v>
      </c>
      <c r="F337" s="66" t="n">
        <v>127863.11</v>
      </c>
    </row>
    <row r="338" customFormat="false" ht="15" hidden="false" customHeight="false" outlineLevel="0" collapsed="false">
      <c r="A338" s="63"/>
      <c r="B338" s="64" t="n">
        <v>42392.4854166667</v>
      </c>
      <c r="C338" s="65" t="s">
        <v>561</v>
      </c>
      <c r="D338" s="66"/>
      <c r="E338" s="74" t="n">
        <v>26925.45</v>
      </c>
      <c r="F338" s="66" t="n">
        <v>100937.66</v>
      </c>
    </row>
    <row r="339" customFormat="false" ht="15" hidden="false" customHeight="false" outlineLevel="0" collapsed="false">
      <c r="A339" s="63"/>
      <c r="B339" s="64" t="n">
        <v>42392.4881944444</v>
      </c>
      <c r="C339" s="65" t="s">
        <v>562</v>
      </c>
      <c r="D339" s="66"/>
      <c r="E339" s="74" t="n">
        <v>12932.61</v>
      </c>
      <c r="F339" s="66" t="n">
        <v>88005.05</v>
      </c>
    </row>
    <row r="340" customFormat="false" ht="15" hidden="false" customHeight="false" outlineLevel="0" collapsed="false">
      <c r="A340" s="63"/>
      <c r="B340" s="64" t="n">
        <v>42396.7243055556</v>
      </c>
      <c r="C340" s="65" t="s">
        <v>563</v>
      </c>
      <c r="D340" s="74" t="n">
        <v>6034.78</v>
      </c>
      <c r="E340" s="66"/>
      <c r="F340" s="66" t="n">
        <v>94039.83</v>
      </c>
    </row>
    <row r="341" customFormat="false" ht="15" hidden="false" customHeight="false" outlineLevel="0" collapsed="false">
      <c r="A341" s="63"/>
      <c r="B341" s="64" t="n">
        <v>42396.7256944444</v>
      </c>
      <c r="C341" s="65" t="s">
        <v>564</v>
      </c>
      <c r="D341" s="74" t="n">
        <v>6353.55</v>
      </c>
      <c r="E341" s="66"/>
      <c r="F341" s="66" t="n">
        <v>100393.38</v>
      </c>
    </row>
    <row r="342" customFormat="false" ht="15" hidden="false" customHeight="false" outlineLevel="0" collapsed="false">
      <c r="A342" s="63"/>
      <c r="B342" s="64" t="n">
        <v>42396.7270833333</v>
      </c>
      <c r="C342" s="65" t="s">
        <v>565</v>
      </c>
      <c r="D342" s="74" t="n">
        <v>16594.84</v>
      </c>
      <c r="E342" s="66"/>
      <c r="F342" s="66" t="n">
        <v>116988.22</v>
      </c>
    </row>
    <row r="343" customFormat="false" ht="15" hidden="false" customHeight="false" outlineLevel="0" collapsed="false">
      <c r="A343" s="63"/>
      <c r="B343" s="64" t="n">
        <v>42396.7291666667</v>
      </c>
      <c r="C343" s="65" t="s">
        <v>566</v>
      </c>
      <c r="D343" s="74" t="n">
        <v>4541.17</v>
      </c>
      <c r="E343" s="66"/>
      <c r="F343" s="66" t="n">
        <v>121529.39</v>
      </c>
    </row>
    <row r="344" customFormat="false" ht="15" hidden="false" customHeight="false" outlineLevel="0" collapsed="false">
      <c r="A344" s="63"/>
      <c r="B344" s="64" t="n">
        <v>42399.4319444444</v>
      </c>
      <c r="C344" s="65" t="s">
        <v>567</v>
      </c>
      <c r="D344" s="74" t="n">
        <v>13552.98</v>
      </c>
      <c r="E344" s="66"/>
      <c r="F344" s="66" t="n">
        <v>135082.37</v>
      </c>
    </row>
    <row r="345" customFormat="false" ht="15" hidden="false" customHeight="false" outlineLevel="0" collapsed="false">
      <c r="A345" s="63"/>
      <c r="B345" s="64" t="n">
        <v>42399.5409722222</v>
      </c>
      <c r="C345" s="65" t="s">
        <v>568</v>
      </c>
      <c r="D345" s="66"/>
      <c r="E345" s="66" t="n">
        <v>69635.5</v>
      </c>
      <c r="F345" s="66" t="n">
        <v>65446.87</v>
      </c>
    </row>
    <row r="346" customFormat="false" ht="15" hidden="false" customHeight="false" outlineLevel="0" collapsed="false">
      <c r="A346" s="63"/>
      <c r="B346" s="64" t="n">
        <v>42399.5479166667</v>
      </c>
      <c r="C346" s="65" t="s">
        <v>569</v>
      </c>
      <c r="D346" s="66" t="n">
        <v>69635.5</v>
      </c>
      <c r="E346" s="66"/>
      <c r="F346" s="66" t="n">
        <v>135082.37</v>
      </c>
    </row>
    <row r="347" customFormat="false" ht="15" hidden="false" customHeight="false" outlineLevel="0" collapsed="false">
      <c r="A347" s="63"/>
      <c r="B347" s="67" t="n">
        <v>42400</v>
      </c>
      <c r="C347" s="65" t="s">
        <v>570</v>
      </c>
      <c r="D347" s="66"/>
      <c r="E347" s="74" t="n">
        <v>11453.6</v>
      </c>
      <c r="F347" s="66" t="n">
        <v>123628.77</v>
      </c>
      <c r="G347" s="75"/>
    </row>
    <row r="348" s="10" customFormat="true" ht="15" hidden="false" customHeight="false" outlineLevel="0" collapsed="false">
      <c r="A348" s="58" t="s">
        <v>9</v>
      </c>
      <c r="B348" s="59" t="s">
        <v>253</v>
      </c>
      <c r="C348" s="60"/>
      <c r="D348" s="61"/>
      <c r="E348" s="61"/>
      <c r="F348" s="62" t="n">
        <f aca="false">+F349</f>
        <v>7463.33</v>
      </c>
      <c r="G348" s="10" t="s">
        <v>571</v>
      </c>
    </row>
    <row r="349" customFormat="false" ht="15" hidden="false" customHeight="false" outlineLevel="0" collapsed="false">
      <c r="A349" s="63"/>
      <c r="B349" s="64" t="n">
        <v>42369.9999999884</v>
      </c>
      <c r="C349" s="65" t="s">
        <v>13</v>
      </c>
      <c r="D349" s="66"/>
      <c r="E349" s="66"/>
      <c r="F349" s="66" t="n">
        <v>7463.33</v>
      </c>
    </row>
    <row r="350" s="10" customFormat="true" ht="15" hidden="false" customHeight="false" outlineLevel="0" collapsed="false">
      <c r="A350" s="58" t="s">
        <v>9</v>
      </c>
      <c r="B350" s="59" t="s">
        <v>257</v>
      </c>
      <c r="C350" s="60"/>
      <c r="D350" s="61"/>
      <c r="E350" s="61"/>
      <c r="F350" s="62" t="n">
        <f aca="false">+F351</f>
        <v>-457.44</v>
      </c>
      <c r="G350" s="10" t="s">
        <v>18</v>
      </c>
    </row>
    <row r="351" customFormat="false" ht="15" hidden="false" customHeight="false" outlineLevel="0" collapsed="false">
      <c r="A351" s="63"/>
      <c r="B351" s="64" t="n">
        <v>42369.9999999884</v>
      </c>
      <c r="C351" s="65" t="s">
        <v>13</v>
      </c>
      <c r="D351" s="66"/>
      <c r="E351" s="66"/>
      <c r="F351" s="66" t="n">
        <v>-457.44</v>
      </c>
    </row>
    <row r="352" s="10" customFormat="true" ht="15" hidden="false" customHeight="false" outlineLevel="0" collapsed="false">
      <c r="A352" s="58" t="s">
        <v>9</v>
      </c>
      <c r="B352" s="59" t="s">
        <v>258</v>
      </c>
      <c r="C352" s="60"/>
      <c r="D352" s="61"/>
      <c r="E352" s="61"/>
      <c r="F352" s="62" t="n">
        <f aca="false">+F353</f>
        <v>-5000</v>
      </c>
      <c r="G352" s="10" t="s">
        <v>572</v>
      </c>
    </row>
    <row r="353" customFormat="false" ht="15" hidden="false" customHeight="false" outlineLevel="0" collapsed="false">
      <c r="A353" s="63"/>
      <c r="B353" s="64" t="n">
        <v>42369.9999999884</v>
      </c>
      <c r="C353" s="65" t="s">
        <v>13</v>
      </c>
      <c r="D353" s="66"/>
      <c r="E353" s="66"/>
      <c r="F353" s="66" t="n">
        <v>-5000</v>
      </c>
    </row>
    <row r="354" s="10" customFormat="true" ht="15" hidden="false" customHeight="false" outlineLevel="0" collapsed="false">
      <c r="A354" s="58" t="s">
        <v>9</v>
      </c>
      <c r="B354" s="59" t="s">
        <v>267</v>
      </c>
      <c r="C354" s="60"/>
      <c r="D354" s="61"/>
      <c r="E354" s="61"/>
      <c r="F354" s="62" t="n">
        <f aca="false">+F355</f>
        <v>45500</v>
      </c>
      <c r="G354" s="10" t="s">
        <v>573</v>
      </c>
    </row>
    <row r="355" customFormat="false" ht="15" hidden="false" customHeight="false" outlineLevel="0" collapsed="false">
      <c r="A355" s="63"/>
      <c r="B355" s="64" t="n">
        <v>42369.9999999884</v>
      </c>
      <c r="C355" s="65" t="s">
        <v>13</v>
      </c>
      <c r="D355" s="66"/>
      <c r="E355" s="66"/>
      <c r="F355" s="66" t="n">
        <v>45500</v>
      </c>
    </row>
    <row r="356" s="10" customFormat="true" ht="15" hidden="false" customHeight="false" outlineLevel="0" collapsed="false">
      <c r="A356" s="58" t="s">
        <v>9</v>
      </c>
      <c r="B356" s="59" t="s">
        <v>269</v>
      </c>
      <c r="C356" s="60"/>
      <c r="D356" s="61"/>
      <c r="E356" s="61"/>
      <c r="F356" s="62" t="n">
        <f aca="false">+F357</f>
        <v>-5271.51</v>
      </c>
      <c r="G356" s="10" t="s">
        <v>63</v>
      </c>
    </row>
    <row r="357" customFormat="false" ht="15" hidden="false" customHeight="false" outlineLevel="0" collapsed="false">
      <c r="A357" s="63"/>
      <c r="B357" s="64" t="n">
        <v>42369.9999999884</v>
      </c>
      <c r="C357" s="65" t="s">
        <v>13</v>
      </c>
      <c r="D357" s="66"/>
      <c r="E357" s="66"/>
      <c r="F357" s="66" t="n">
        <v>-5271.51</v>
      </c>
    </row>
    <row r="358" s="10" customFormat="true" ht="15" hidden="false" customHeight="false" outlineLevel="0" collapsed="false">
      <c r="A358" s="58" t="s">
        <v>9</v>
      </c>
      <c r="B358" s="59" t="s">
        <v>274</v>
      </c>
      <c r="C358" s="60"/>
      <c r="D358" s="61"/>
      <c r="E358" s="61"/>
      <c r="F358" s="62" t="n">
        <f aca="false">+F359</f>
        <v>-235</v>
      </c>
      <c r="G358" s="10" t="s">
        <v>18</v>
      </c>
    </row>
    <row r="359" customFormat="false" ht="15" hidden="false" customHeight="false" outlineLevel="0" collapsed="false">
      <c r="A359" s="63"/>
      <c r="B359" s="64" t="n">
        <v>42369.9999999884</v>
      </c>
      <c r="C359" s="65" t="s">
        <v>13</v>
      </c>
      <c r="D359" s="66"/>
      <c r="E359" s="66"/>
      <c r="F359" s="66" t="n">
        <v>-235</v>
      </c>
    </row>
    <row r="360" s="10" customFormat="true" ht="15" hidden="false" customHeight="false" outlineLevel="0" collapsed="false">
      <c r="A360" s="58" t="s">
        <v>9</v>
      </c>
      <c r="B360" s="59" t="s">
        <v>281</v>
      </c>
      <c r="C360" s="60"/>
      <c r="D360" s="61"/>
      <c r="E360" s="61"/>
      <c r="F360" s="62" t="n">
        <f aca="false">+F361</f>
        <v>-649.52</v>
      </c>
      <c r="G360" s="10" t="s">
        <v>18</v>
      </c>
    </row>
    <row r="361" customFormat="false" ht="15" hidden="false" customHeight="false" outlineLevel="0" collapsed="false">
      <c r="A361" s="63"/>
      <c r="B361" s="64" t="n">
        <v>42369.9999999884</v>
      </c>
      <c r="C361" s="65" t="s">
        <v>13</v>
      </c>
      <c r="D361" s="66"/>
      <c r="E361" s="66"/>
      <c r="F361" s="66" t="n">
        <v>-649.52</v>
      </c>
    </row>
    <row r="362" s="10" customFormat="true" ht="15" hidden="false" customHeight="false" outlineLevel="0" collapsed="false">
      <c r="A362" s="58" t="s">
        <v>9</v>
      </c>
      <c r="B362" s="59" t="s">
        <v>283</v>
      </c>
      <c r="C362" s="60"/>
      <c r="D362" s="61"/>
      <c r="E362" s="61"/>
      <c r="F362" s="62" t="n">
        <f aca="false">+F363</f>
        <v>-1000</v>
      </c>
      <c r="G362" s="10" t="s">
        <v>574</v>
      </c>
    </row>
    <row r="363" customFormat="false" ht="15" hidden="false" customHeight="false" outlineLevel="0" collapsed="false">
      <c r="A363" s="63"/>
      <c r="B363" s="64" t="n">
        <v>42369.9999999884</v>
      </c>
      <c r="C363" s="65" t="s">
        <v>13</v>
      </c>
      <c r="D363" s="66"/>
      <c r="E363" s="66"/>
      <c r="F363" s="66" t="n">
        <v>-1000</v>
      </c>
    </row>
    <row r="364" s="10" customFormat="true" ht="15" hidden="false" customHeight="false" outlineLevel="0" collapsed="false">
      <c r="A364" s="58" t="s">
        <v>9</v>
      </c>
      <c r="B364" s="59" t="s">
        <v>284</v>
      </c>
      <c r="C364" s="60"/>
      <c r="D364" s="61"/>
      <c r="E364" s="61"/>
      <c r="F364" s="62" t="n">
        <f aca="false">+F365</f>
        <v>-14359</v>
      </c>
      <c r="G364" s="10" t="s">
        <v>63</v>
      </c>
    </row>
    <row r="365" customFormat="false" ht="15" hidden="false" customHeight="false" outlineLevel="0" collapsed="false">
      <c r="A365" s="63"/>
      <c r="B365" s="64" t="n">
        <v>42369.9999999884</v>
      </c>
      <c r="C365" s="65" t="s">
        <v>13</v>
      </c>
      <c r="D365" s="66"/>
      <c r="E365" s="66"/>
      <c r="F365" s="66" t="n">
        <v>-14359</v>
      </c>
    </row>
    <row r="366" s="10" customFormat="true" ht="15" hidden="false" customHeight="false" outlineLevel="0" collapsed="false">
      <c r="A366" s="58" t="s">
        <v>9</v>
      </c>
      <c r="B366" s="59" t="s">
        <v>575</v>
      </c>
      <c r="C366" s="60"/>
      <c r="D366" s="61"/>
      <c r="E366" s="61"/>
      <c r="F366" s="62" t="n">
        <f aca="false">+F367</f>
        <v>12328.91</v>
      </c>
      <c r="G366" s="10" t="s">
        <v>576</v>
      </c>
    </row>
    <row r="367" customFormat="false" ht="15" hidden="false" customHeight="false" outlineLevel="0" collapsed="false">
      <c r="A367" s="63"/>
      <c r="B367" s="67" t="n">
        <v>42400</v>
      </c>
      <c r="C367" s="65" t="s">
        <v>577</v>
      </c>
      <c r="D367" s="66" t="n">
        <v>12328.91</v>
      </c>
      <c r="E367" s="66"/>
      <c r="F367" s="66" t="n">
        <v>12328.91</v>
      </c>
    </row>
    <row r="368" s="10" customFormat="true" ht="15" hidden="false" customHeight="false" outlineLevel="0" collapsed="false">
      <c r="A368" s="58" t="s">
        <v>9</v>
      </c>
      <c r="B368" s="59" t="s">
        <v>286</v>
      </c>
      <c r="C368" s="60"/>
      <c r="D368" s="61"/>
      <c r="E368" s="61"/>
      <c r="F368" s="62" t="n">
        <f aca="false">+F369</f>
        <v>-100</v>
      </c>
      <c r="G368" s="10" t="s">
        <v>18</v>
      </c>
    </row>
    <row r="369" customFormat="false" ht="15" hidden="false" customHeight="false" outlineLevel="0" collapsed="false">
      <c r="A369" s="63"/>
      <c r="B369" s="64" t="n">
        <v>42369.9999999884</v>
      </c>
      <c r="C369" s="65" t="s">
        <v>13</v>
      </c>
      <c r="D369" s="66"/>
      <c r="E369" s="66"/>
      <c r="F369" s="66" t="n">
        <v>-100</v>
      </c>
    </row>
    <row r="370" s="10" customFormat="true" ht="15" hidden="false" customHeight="false" outlineLevel="0" collapsed="false">
      <c r="A370" s="58" t="s">
        <v>9</v>
      </c>
      <c r="B370" s="59" t="s">
        <v>288</v>
      </c>
      <c r="C370" s="60"/>
      <c r="D370" s="61"/>
      <c r="E370" s="61"/>
      <c r="F370" s="62" t="n">
        <f aca="false">+F371</f>
        <v>-5000</v>
      </c>
      <c r="G370" s="10" t="s">
        <v>18</v>
      </c>
    </row>
    <row r="371" customFormat="false" ht="15" hidden="false" customHeight="false" outlineLevel="0" collapsed="false">
      <c r="A371" s="63"/>
      <c r="B371" s="64" t="n">
        <v>42369.9999999884</v>
      </c>
      <c r="C371" s="65" t="s">
        <v>13</v>
      </c>
      <c r="D371" s="66"/>
      <c r="E371" s="66"/>
      <c r="F371" s="66" t="n">
        <v>-5000</v>
      </c>
    </row>
    <row r="372" s="10" customFormat="true" ht="15" hidden="false" customHeight="false" outlineLevel="0" collapsed="false">
      <c r="A372" s="58" t="s">
        <v>9</v>
      </c>
      <c r="B372" s="59" t="s">
        <v>313</v>
      </c>
      <c r="C372" s="60"/>
      <c r="D372" s="61"/>
      <c r="E372" s="61"/>
      <c r="F372" s="62" t="n">
        <f aca="false">+F373</f>
        <v>-21.89</v>
      </c>
      <c r="G372" s="10" t="s">
        <v>18</v>
      </c>
    </row>
    <row r="373" customFormat="false" ht="15" hidden="false" customHeight="false" outlineLevel="0" collapsed="false">
      <c r="A373" s="63"/>
      <c r="B373" s="64" t="n">
        <v>42369.9999999884</v>
      </c>
      <c r="C373" s="65" t="s">
        <v>13</v>
      </c>
      <c r="D373" s="66"/>
      <c r="E373" s="66"/>
      <c r="F373" s="66" t="n">
        <v>-21.89</v>
      </c>
    </row>
    <row r="374" s="10" customFormat="true" ht="15" hidden="false" customHeight="false" outlineLevel="0" collapsed="false">
      <c r="A374" s="58" t="s">
        <v>9</v>
      </c>
      <c r="B374" s="59" t="s">
        <v>578</v>
      </c>
      <c r="C374" s="60"/>
      <c r="D374" s="61"/>
      <c r="E374" s="61"/>
      <c r="F374" s="62" t="n">
        <f aca="false">+F379</f>
        <v>0.01</v>
      </c>
    </row>
    <row r="375" customFormat="false" ht="15" hidden="false" customHeight="false" outlineLevel="0" collapsed="false">
      <c r="A375" s="63"/>
      <c r="B375" s="64" t="n">
        <v>42391.7868055556</v>
      </c>
      <c r="C375" s="65" t="s">
        <v>579</v>
      </c>
      <c r="D375" s="66" t="n">
        <v>25000</v>
      </c>
      <c r="E375" s="66"/>
      <c r="F375" s="66" t="n">
        <v>25000</v>
      </c>
    </row>
    <row r="376" customFormat="false" ht="15" hidden="false" customHeight="false" outlineLevel="0" collapsed="false">
      <c r="A376" s="63"/>
      <c r="B376" s="64" t="n">
        <v>42391.7875</v>
      </c>
      <c r="C376" s="65" t="s">
        <v>580</v>
      </c>
      <c r="D376" s="66" t="n">
        <v>270000</v>
      </c>
      <c r="E376" s="66"/>
      <c r="F376" s="66" t="n">
        <v>295000</v>
      </c>
    </row>
    <row r="377" customFormat="false" ht="15" hidden="false" customHeight="false" outlineLevel="0" collapsed="false">
      <c r="A377" s="63"/>
      <c r="B377" s="64" t="n">
        <v>42392.375</v>
      </c>
      <c r="C377" s="65" t="s">
        <v>581</v>
      </c>
      <c r="D377" s="66" t="n">
        <v>294700</v>
      </c>
      <c r="E377" s="66"/>
      <c r="F377" s="66" t="n">
        <v>589700</v>
      </c>
    </row>
    <row r="378" customFormat="false" ht="15" hidden="false" customHeight="false" outlineLevel="0" collapsed="false">
      <c r="A378" s="63"/>
      <c r="B378" s="64" t="n">
        <v>42394.7035416667</v>
      </c>
      <c r="C378" s="65" t="s">
        <v>582</v>
      </c>
      <c r="D378" s="66" t="n">
        <v>5000.01</v>
      </c>
      <c r="E378" s="66"/>
      <c r="F378" s="66" t="n">
        <v>594700.01</v>
      </c>
    </row>
    <row r="379" customFormat="false" ht="15" hidden="false" customHeight="false" outlineLevel="0" collapsed="false">
      <c r="A379" s="63"/>
      <c r="B379" s="64" t="n">
        <v>42394.7042939815</v>
      </c>
      <c r="C379" s="65" t="s">
        <v>583</v>
      </c>
      <c r="D379" s="66"/>
      <c r="E379" s="66" t="n">
        <v>594700</v>
      </c>
      <c r="F379" s="66" t="n">
        <v>0.01</v>
      </c>
    </row>
    <row r="380" s="10" customFormat="true" ht="15" hidden="false" customHeight="false" outlineLevel="0" collapsed="false">
      <c r="A380" s="58" t="s">
        <v>9</v>
      </c>
      <c r="B380" s="59" t="s">
        <v>330</v>
      </c>
      <c r="C380" s="60"/>
      <c r="D380" s="61"/>
      <c r="E380" s="61"/>
      <c r="F380" s="62" t="n">
        <f aca="false">+F383</f>
        <v>151500</v>
      </c>
      <c r="G380" s="10" t="s">
        <v>584</v>
      </c>
    </row>
    <row r="381" customFormat="false" ht="15" hidden="false" customHeight="false" outlineLevel="0" collapsed="false">
      <c r="A381" s="63"/>
      <c r="B381" s="64" t="n">
        <v>42369.9999999884</v>
      </c>
      <c r="C381" s="65" t="s">
        <v>13</v>
      </c>
      <c r="D381" s="66"/>
      <c r="E381" s="66"/>
      <c r="F381" s="66" t="n">
        <v>-102000</v>
      </c>
    </row>
    <row r="382" customFormat="false" ht="15" hidden="false" customHeight="false" outlineLevel="0" collapsed="false">
      <c r="A382" s="63"/>
      <c r="B382" s="64" t="n">
        <v>42396.7103587963</v>
      </c>
      <c r="C382" s="65" t="s">
        <v>585</v>
      </c>
      <c r="D382" s="66" t="n">
        <v>13000</v>
      </c>
      <c r="E382" s="66"/>
      <c r="F382" s="66" t="n">
        <v>-89000</v>
      </c>
    </row>
    <row r="383" customFormat="false" ht="15" hidden="false" customHeight="false" outlineLevel="0" collapsed="false">
      <c r="A383" s="63"/>
      <c r="B383" s="64" t="n">
        <v>42396.7116435185</v>
      </c>
      <c r="C383" s="65" t="s">
        <v>586</v>
      </c>
      <c r="D383" s="66" t="n">
        <v>240500</v>
      </c>
      <c r="E383" s="66"/>
      <c r="F383" s="66" t="n">
        <v>151500</v>
      </c>
    </row>
    <row r="384" s="10" customFormat="true" ht="15" hidden="false" customHeight="false" outlineLevel="0" collapsed="false">
      <c r="A384" s="58" t="s">
        <v>9</v>
      </c>
      <c r="B384" s="59" t="s">
        <v>336</v>
      </c>
      <c r="C384" s="60"/>
      <c r="D384" s="61"/>
      <c r="E384" s="61"/>
      <c r="F384" s="62" t="n">
        <f aca="false">+F385</f>
        <v>-711.24</v>
      </c>
      <c r="G384" s="10" t="s">
        <v>18</v>
      </c>
    </row>
    <row r="385" customFormat="false" ht="15" hidden="false" customHeight="false" outlineLevel="0" collapsed="false">
      <c r="A385" s="63"/>
      <c r="B385" s="64" t="n">
        <v>42369.9999999884</v>
      </c>
      <c r="C385" s="65" t="s">
        <v>13</v>
      </c>
      <c r="D385" s="66"/>
      <c r="E385" s="66"/>
      <c r="F385" s="66" t="n">
        <v>-711.24</v>
      </c>
    </row>
    <row r="386" s="10" customFormat="true" ht="15" hidden="false" customHeight="false" outlineLevel="0" collapsed="false">
      <c r="A386" s="58" t="s">
        <v>9</v>
      </c>
      <c r="B386" s="59" t="s">
        <v>587</v>
      </c>
      <c r="C386" s="60"/>
      <c r="D386" s="61"/>
      <c r="E386" s="61"/>
      <c r="F386" s="62" t="n">
        <f aca="false">+F387</f>
        <v>-5000</v>
      </c>
      <c r="G386" s="10" t="s">
        <v>588</v>
      </c>
    </row>
    <row r="387" customFormat="false" ht="15" hidden="false" customHeight="false" outlineLevel="0" collapsed="false">
      <c r="A387" s="63"/>
      <c r="B387" s="64" t="n">
        <v>42373.7777777778</v>
      </c>
      <c r="C387" s="65" t="s">
        <v>589</v>
      </c>
      <c r="D387" s="66"/>
      <c r="E387" s="66" t="n">
        <v>5000</v>
      </c>
      <c r="F387" s="66" t="n">
        <v>-5000</v>
      </c>
    </row>
    <row r="388" s="10" customFormat="true" ht="15" hidden="false" customHeight="false" outlineLevel="0" collapsed="false">
      <c r="A388" s="58" t="s">
        <v>9</v>
      </c>
      <c r="B388" s="59" t="s">
        <v>590</v>
      </c>
      <c r="C388" s="60"/>
      <c r="D388" s="61"/>
      <c r="E388" s="61"/>
      <c r="F388" s="62" t="n">
        <f aca="false">+F389</f>
        <v>-5000</v>
      </c>
      <c r="G388" s="10" t="s">
        <v>588</v>
      </c>
    </row>
    <row r="389" customFormat="false" ht="15" hidden="false" customHeight="false" outlineLevel="0" collapsed="false">
      <c r="A389" s="63"/>
      <c r="B389" s="64" t="n">
        <v>42378.4173611111</v>
      </c>
      <c r="C389" s="65" t="s">
        <v>591</v>
      </c>
      <c r="D389" s="66"/>
      <c r="E389" s="66" t="n">
        <v>5000</v>
      </c>
      <c r="F389" s="66" t="n">
        <v>-5000</v>
      </c>
    </row>
    <row r="390" s="10" customFormat="true" ht="15" hidden="false" customHeight="false" outlineLevel="0" collapsed="false">
      <c r="A390" s="58" t="s">
        <v>9</v>
      </c>
      <c r="B390" s="59" t="s">
        <v>592</v>
      </c>
      <c r="C390" s="60"/>
      <c r="D390" s="61"/>
      <c r="E390" s="61"/>
      <c r="F390" s="62" t="n">
        <f aca="false">+F399</f>
        <v>91934.28</v>
      </c>
      <c r="G390" s="10" t="s">
        <v>584</v>
      </c>
    </row>
    <row r="391" customFormat="false" ht="15" hidden="false" customHeight="false" outlineLevel="0" collapsed="false">
      <c r="A391" s="63"/>
      <c r="B391" s="67" t="n">
        <v>42391</v>
      </c>
      <c r="C391" s="65" t="s">
        <v>593</v>
      </c>
      <c r="D391" s="66" t="n">
        <v>20000</v>
      </c>
      <c r="E391" s="66"/>
      <c r="F391" s="66" t="n">
        <v>20000</v>
      </c>
    </row>
    <row r="392" customFormat="false" ht="15" hidden="false" customHeight="false" outlineLevel="0" collapsed="false">
      <c r="A392" s="63"/>
      <c r="B392" s="67" t="n">
        <v>42391</v>
      </c>
      <c r="C392" s="65" t="s">
        <v>593</v>
      </c>
      <c r="D392" s="66"/>
      <c r="E392" s="66" t="n">
        <v>20000</v>
      </c>
      <c r="F392" s="66" t="n">
        <v>0</v>
      </c>
    </row>
    <row r="393" customFormat="false" ht="15" hidden="false" customHeight="false" outlineLevel="0" collapsed="false">
      <c r="A393" s="63"/>
      <c r="B393" s="64" t="n">
        <v>42391.6189351852</v>
      </c>
      <c r="C393" s="65" t="s">
        <v>594</v>
      </c>
      <c r="D393" s="66"/>
      <c r="E393" s="66" t="n">
        <v>20000</v>
      </c>
      <c r="F393" s="66" t="n">
        <v>-20000</v>
      </c>
    </row>
    <row r="394" customFormat="false" ht="15" hidden="false" customHeight="false" outlineLevel="0" collapsed="false">
      <c r="A394" s="63"/>
      <c r="B394" s="64" t="n">
        <v>42391.6194791667</v>
      </c>
      <c r="C394" s="65" t="s">
        <v>595</v>
      </c>
      <c r="D394" s="66" t="n">
        <v>356200</v>
      </c>
      <c r="E394" s="66"/>
      <c r="F394" s="66" t="n">
        <v>336200</v>
      </c>
    </row>
    <row r="395" customFormat="false" ht="15" hidden="false" customHeight="false" outlineLevel="0" collapsed="false">
      <c r="A395" s="63"/>
      <c r="B395" s="64" t="n">
        <v>42396.6659722222</v>
      </c>
      <c r="C395" s="65" t="s">
        <v>596</v>
      </c>
      <c r="D395" s="66"/>
      <c r="E395" s="66" t="n">
        <v>50000</v>
      </c>
      <c r="F395" s="66" t="n">
        <v>286200</v>
      </c>
    </row>
    <row r="396" customFormat="false" ht="15" hidden="false" customHeight="false" outlineLevel="0" collapsed="false">
      <c r="A396" s="63"/>
      <c r="B396" s="64" t="n">
        <v>42397.5590277778</v>
      </c>
      <c r="C396" s="65" t="s">
        <v>597</v>
      </c>
      <c r="D396" s="66"/>
      <c r="E396" s="66" t="n">
        <v>50000</v>
      </c>
      <c r="F396" s="66" t="n">
        <v>236200</v>
      </c>
    </row>
    <row r="397" customFormat="false" ht="15" hidden="false" customHeight="false" outlineLevel="0" collapsed="false">
      <c r="A397" s="63"/>
      <c r="B397" s="64" t="n">
        <v>42398.5180555556</v>
      </c>
      <c r="C397" s="65" t="s">
        <v>598</v>
      </c>
      <c r="D397" s="66"/>
      <c r="E397" s="66" t="n">
        <v>93925.02</v>
      </c>
      <c r="F397" s="66" t="n">
        <v>142274.98</v>
      </c>
    </row>
    <row r="398" customFormat="false" ht="15" hidden="false" customHeight="false" outlineLevel="0" collapsed="false">
      <c r="A398" s="63"/>
      <c r="B398" s="64" t="n">
        <v>42398.5194444444</v>
      </c>
      <c r="C398" s="65" t="s">
        <v>599</v>
      </c>
      <c r="D398" s="66"/>
      <c r="E398" s="66" t="n">
        <v>340.7</v>
      </c>
      <c r="F398" s="66" t="n">
        <v>141934.28</v>
      </c>
    </row>
    <row r="399" customFormat="false" ht="15" hidden="false" customHeight="false" outlineLevel="0" collapsed="false">
      <c r="A399" s="63"/>
      <c r="B399" s="64" t="n">
        <v>42398.5347222222</v>
      </c>
      <c r="C399" s="65" t="s">
        <v>600</v>
      </c>
      <c r="D399" s="66"/>
      <c r="E399" s="66" t="n">
        <v>50000</v>
      </c>
      <c r="F399" s="66" t="n">
        <v>91934.28</v>
      </c>
    </row>
    <row r="400" s="10" customFormat="true" ht="15" hidden="false" customHeight="false" outlineLevel="0" collapsed="false">
      <c r="A400" s="58" t="s">
        <v>9</v>
      </c>
      <c r="B400" s="59" t="s">
        <v>601</v>
      </c>
      <c r="C400" s="60"/>
      <c r="D400" s="61"/>
      <c r="E400" s="61"/>
      <c r="F400" s="62" t="n">
        <f aca="false">+F409</f>
        <v>0.01</v>
      </c>
    </row>
    <row r="401" customFormat="false" ht="15" hidden="false" customHeight="false" outlineLevel="0" collapsed="false">
      <c r="A401" s="63"/>
      <c r="B401" s="64" t="n">
        <v>42384.7756944444</v>
      </c>
      <c r="C401" s="65" t="s">
        <v>602</v>
      </c>
      <c r="D401" s="66"/>
      <c r="E401" s="66" t="n">
        <v>40000</v>
      </c>
      <c r="F401" s="66" t="n">
        <v>-40000</v>
      </c>
    </row>
    <row r="402" customFormat="false" ht="15" hidden="false" customHeight="false" outlineLevel="0" collapsed="false">
      <c r="A402" s="63"/>
      <c r="B402" s="64" t="n">
        <v>42390.6979166667</v>
      </c>
      <c r="C402" s="65" t="s">
        <v>603</v>
      </c>
      <c r="D402" s="66"/>
      <c r="E402" s="66" t="n">
        <v>31910.16</v>
      </c>
      <c r="F402" s="66" t="n">
        <v>-71910.16</v>
      </c>
    </row>
    <row r="403" customFormat="false" ht="15" hidden="false" customHeight="false" outlineLevel="0" collapsed="false">
      <c r="A403" s="63"/>
      <c r="B403" s="64" t="n">
        <v>42391.6115277778</v>
      </c>
      <c r="C403" s="65" t="s">
        <v>604</v>
      </c>
      <c r="D403" s="66" t="n">
        <v>191200</v>
      </c>
      <c r="E403" s="66"/>
      <c r="F403" s="66" t="n">
        <v>119289.84</v>
      </c>
    </row>
    <row r="404" customFormat="false" ht="15" hidden="false" customHeight="false" outlineLevel="0" collapsed="false">
      <c r="A404" s="63"/>
      <c r="B404" s="64" t="n">
        <v>42391.7259259259</v>
      </c>
      <c r="C404" s="65" t="s">
        <v>605</v>
      </c>
      <c r="D404" s="66"/>
      <c r="E404" s="66" t="n">
        <v>191200</v>
      </c>
      <c r="F404" s="66" t="n">
        <v>-71910.16</v>
      </c>
    </row>
    <row r="405" customFormat="false" ht="15" hidden="false" customHeight="false" outlineLevel="0" collapsed="false">
      <c r="A405" s="63"/>
      <c r="B405" s="64" t="n">
        <v>42391.7807291667</v>
      </c>
      <c r="C405" s="65" t="s">
        <v>606</v>
      </c>
      <c r="D405" s="66" t="n">
        <v>15000.01</v>
      </c>
      <c r="E405" s="66"/>
      <c r="F405" s="66" t="n">
        <v>-56910.15</v>
      </c>
    </row>
    <row r="406" customFormat="false" ht="15" hidden="false" customHeight="false" outlineLevel="0" collapsed="false">
      <c r="A406" s="63"/>
      <c r="B406" s="64" t="n">
        <v>42391.7813888889</v>
      </c>
      <c r="C406" s="65" t="s">
        <v>607</v>
      </c>
      <c r="D406" s="66" t="n">
        <v>191200</v>
      </c>
      <c r="E406" s="66"/>
      <c r="F406" s="66" t="n">
        <v>134289.85</v>
      </c>
    </row>
    <row r="407" customFormat="false" ht="15" hidden="false" customHeight="false" outlineLevel="0" collapsed="false">
      <c r="A407" s="63"/>
      <c r="B407" s="64" t="n">
        <v>42396.7173611111</v>
      </c>
      <c r="C407" s="65" t="s">
        <v>608</v>
      </c>
      <c r="D407" s="66"/>
      <c r="E407" s="66" t="n">
        <v>116286</v>
      </c>
      <c r="F407" s="66" t="n">
        <v>18003.85</v>
      </c>
    </row>
    <row r="408" customFormat="false" ht="15" hidden="false" customHeight="false" outlineLevel="0" collapsed="false">
      <c r="A408" s="63"/>
      <c r="B408" s="64" t="n">
        <v>42396.7180555556</v>
      </c>
      <c r="C408" s="65" t="s">
        <v>609</v>
      </c>
      <c r="D408" s="66"/>
      <c r="E408" s="66" t="n">
        <v>1467</v>
      </c>
      <c r="F408" s="66" t="n">
        <v>16536.85</v>
      </c>
    </row>
    <row r="409" customFormat="false" ht="15" hidden="false" customHeight="false" outlineLevel="0" collapsed="false">
      <c r="A409" s="63"/>
      <c r="B409" s="64" t="n">
        <v>42398.4555555556</v>
      </c>
      <c r="C409" s="65" t="s">
        <v>610</v>
      </c>
      <c r="D409" s="66"/>
      <c r="E409" s="66" t="n">
        <v>16536.84</v>
      </c>
      <c r="F409" s="66" t="n">
        <v>0.01</v>
      </c>
    </row>
    <row r="410" s="10" customFormat="true" ht="15" hidden="false" customHeight="false" outlineLevel="0" collapsed="false">
      <c r="A410" s="58" t="s">
        <v>9</v>
      </c>
      <c r="B410" s="59" t="s">
        <v>611</v>
      </c>
      <c r="C410" s="60"/>
      <c r="D410" s="61"/>
      <c r="E410" s="61"/>
      <c r="F410" s="62" t="n">
        <f aca="false">+F418</f>
        <v>3763.75</v>
      </c>
      <c r="G410" s="10" t="s">
        <v>612</v>
      </c>
    </row>
    <row r="411" customFormat="false" ht="15" hidden="false" customHeight="false" outlineLevel="0" collapsed="false">
      <c r="A411" s="63"/>
      <c r="B411" s="64" t="n">
        <v>42389.4486111111</v>
      </c>
      <c r="C411" s="65" t="s">
        <v>613</v>
      </c>
      <c r="D411" s="66"/>
      <c r="E411" s="66" t="n">
        <v>100000</v>
      </c>
      <c r="F411" s="66" t="n">
        <v>-100000</v>
      </c>
    </row>
    <row r="412" customFormat="false" ht="15" hidden="false" customHeight="false" outlineLevel="0" collapsed="false">
      <c r="A412" s="63"/>
      <c r="B412" s="64" t="n">
        <v>42389.8304976852</v>
      </c>
      <c r="C412" s="65" t="s">
        <v>614</v>
      </c>
      <c r="D412" s="66" t="n">
        <v>145000</v>
      </c>
      <c r="E412" s="66"/>
      <c r="F412" s="66" t="n">
        <v>45000</v>
      </c>
    </row>
    <row r="413" customFormat="false" ht="15" hidden="false" customHeight="false" outlineLevel="0" collapsed="false">
      <c r="A413" s="63"/>
      <c r="B413" s="64" t="n">
        <v>42390.7286111111</v>
      </c>
      <c r="C413" s="65" t="s">
        <v>615</v>
      </c>
      <c r="D413" s="66"/>
      <c r="E413" s="66" t="n">
        <v>145000</v>
      </c>
      <c r="F413" s="66" t="n">
        <v>-100000</v>
      </c>
    </row>
    <row r="414" customFormat="false" ht="15" hidden="false" customHeight="false" outlineLevel="0" collapsed="false">
      <c r="A414" s="63"/>
      <c r="B414" s="64" t="n">
        <v>42390.7368865741</v>
      </c>
      <c r="C414" s="65" t="s">
        <v>616</v>
      </c>
      <c r="D414" s="66" t="n">
        <v>145000</v>
      </c>
      <c r="E414" s="66"/>
      <c r="F414" s="66" t="n">
        <v>45000</v>
      </c>
    </row>
    <row r="415" customFormat="false" ht="15" hidden="false" customHeight="false" outlineLevel="0" collapsed="false">
      <c r="A415" s="63"/>
      <c r="B415" s="64" t="n">
        <v>42394.5486111111</v>
      </c>
      <c r="C415" s="65" t="s">
        <v>617</v>
      </c>
      <c r="D415" s="66"/>
      <c r="E415" s="66" t="n">
        <v>6312.5</v>
      </c>
      <c r="F415" s="66" t="n">
        <v>38687.5</v>
      </c>
    </row>
    <row r="416" customFormat="false" ht="15" hidden="false" customHeight="false" outlineLevel="0" collapsed="false">
      <c r="A416" s="63"/>
      <c r="B416" s="64" t="n">
        <v>42395.5166666667</v>
      </c>
      <c r="C416" s="65" t="s">
        <v>618</v>
      </c>
      <c r="D416" s="66"/>
      <c r="E416" s="66" t="n">
        <v>34923.75</v>
      </c>
      <c r="F416" s="66" t="n">
        <v>3763.75</v>
      </c>
    </row>
    <row r="417" customFormat="false" ht="15" hidden="false" customHeight="false" outlineLevel="0" collapsed="false">
      <c r="A417" s="63"/>
      <c r="B417" s="64" t="n">
        <v>42395.6673611111</v>
      </c>
      <c r="C417" s="65" t="s">
        <v>619</v>
      </c>
      <c r="D417" s="66"/>
      <c r="E417" s="66" t="n">
        <v>3763.75</v>
      </c>
      <c r="F417" s="66" t="n">
        <v>0</v>
      </c>
    </row>
    <row r="418" customFormat="false" ht="15" hidden="false" customHeight="false" outlineLevel="0" collapsed="false">
      <c r="A418" s="63"/>
      <c r="B418" s="64" t="n">
        <v>42399.6347222222</v>
      </c>
      <c r="C418" s="65" t="s">
        <v>620</v>
      </c>
      <c r="D418" s="66" t="n">
        <v>3763.75</v>
      </c>
      <c r="E418" s="66"/>
      <c r="F418" s="66" t="n">
        <v>3763.75</v>
      </c>
    </row>
    <row r="419" s="10" customFormat="true" ht="15" hidden="false" customHeight="false" outlineLevel="0" collapsed="false">
      <c r="A419" s="58" t="s">
        <v>9</v>
      </c>
      <c r="B419" s="59" t="s">
        <v>621</v>
      </c>
      <c r="C419" s="60"/>
      <c r="D419" s="61"/>
      <c r="E419" s="61"/>
      <c r="F419" s="62" t="n">
        <f aca="false">+F424</f>
        <v>-0.01</v>
      </c>
    </row>
    <row r="420" customFormat="false" ht="15" hidden="false" customHeight="false" outlineLevel="0" collapsed="false">
      <c r="A420" s="63"/>
      <c r="B420" s="64" t="n">
        <v>42389.4541666667</v>
      </c>
      <c r="C420" s="65" t="s">
        <v>622</v>
      </c>
      <c r="D420" s="66"/>
      <c r="E420" s="66" t="n">
        <v>143520.01</v>
      </c>
      <c r="F420" s="66" t="n">
        <v>-143520.01</v>
      </c>
    </row>
    <row r="421" customFormat="false" ht="15" hidden="false" customHeight="false" outlineLevel="0" collapsed="false">
      <c r="A421" s="63"/>
      <c r="B421" s="64" t="n">
        <v>42389.4881712963</v>
      </c>
      <c r="C421" s="65" t="s">
        <v>623</v>
      </c>
      <c r="D421" s="66" t="n">
        <v>233200</v>
      </c>
      <c r="E421" s="66"/>
      <c r="F421" s="66" t="n">
        <v>89679.99</v>
      </c>
    </row>
    <row r="422" customFormat="false" ht="15" hidden="false" customHeight="false" outlineLevel="0" collapsed="false">
      <c r="A422" s="63"/>
      <c r="B422" s="64" t="n">
        <v>42391.6819444444</v>
      </c>
      <c r="C422" s="65" t="s">
        <v>624</v>
      </c>
      <c r="D422" s="66"/>
      <c r="E422" s="66" t="n">
        <v>86827.09</v>
      </c>
      <c r="F422" s="66" t="n">
        <v>2852.9</v>
      </c>
    </row>
    <row r="423" customFormat="false" ht="15" hidden="false" customHeight="false" outlineLevel="0" collapsed="false">
      <c r="A423" s="63"/>
      <c r="B423" s="64" t="n">
        <v>42391.6847222222</v>
      </c>
      <c r="C423" s="65" t="s">
        <v>625</v>
      </c>
      <c r="D423" s="66"/>
      <c r="E423" s="66" t="n">
        <v>1865.38</v>
      </c>
      <c r="F423" s="66" t="n">
        <v>987.52</v>
      </c>
    </row>
    <row r="424" customFormat="false" ht="15" hidden="false" customHeight="false" outlineLevel="0" collapsed="false">
      <c r="A424" s="63"/>
      <c r="B424" s="64" t="n">
        <v>42391.6854166667</v>
      </c>
      <c r="C424" s="65" t="s">
        <v>626</v>
      </c>
      <c r="D424" s="66"/>
      <c r="E424" s="66" t="n">
        <v>987.53</v>
      </c>
      <c r="F424" s="66" t="n">
        <v>-0.01</v>
      </c>
    </row>
    <row r="425" s="10" customFormat="true" ht="15" hidden="false" customHeight="false" outlineLevel="0" collapsed="false">
      <c r="A425" s="58" t="s">
        <v>9</v>
      </c>
      <c r="B425" s="59" t="s">
        <v>627</v>
      </c>
      <c r="C425" s="60"/>
      <c r="D425" s="61"/>
      <c r="E425" s="61"/>
      <c r="F425" s="62" t="n">
        <f aca="false">+F431</f>
        <v>-34000.01</v>
      </c>
      <c r="G425" s="10" t="s">
        <v>628</v>
      </c>
    </row>
    <row r="426" customFormat="false" ht="15" hidden="false" customHeight="false" outlineLevel="0" collapsed="false">
      <c r="A426" s="63"/>
      <c r="B426" s="67" t="n">
        <v>42389</v>
      </c>
      <c r="C426" s="65" t="s">
        <v>629</v>
      </c>
      <c r="D426" s="66" t="n">
        <v>34000.01</v>
      </c>
      <c r="E426" s="66"/>
      <c r="F426" s="66" t="n">
        <v>34000.01</v>
      </c>
    </row>
    <row r="427" customFormat="false" ht="15" hidden="false" customHeight="false" outlineLevel="0" collapsed="false">
      <c r="A427" s="63"/>
      <c r="B427" s="67" t="n">
        <v>42389</v>
      </c>
      <c r="C427" s="65" t="s">
        <v>629</v>
      </c>
      <c r="D427" s="66"/>
      <c r="E427" s="66" t="n">
        <v>34000</v>
      </c>
      <c r="F427" s="66" t="n">
        <v>0.01</v>
      </c>
    </row>
    <row r="428" customFormat="false" ht="15" hidden="false" customHeight="false" outlineLevel="0" collapsed="false">
      <c r="A428" s="63"/>
      <c r="B428" s="64" t="n">
        <v>42389.4583333333</v>
      </c>
      <c r="C428" s="65" t="s">
        <v>630</v>
      </c>
      <c r="D428" s="66"/>
      <c r="E428" s="66" t="n">
        <v>770000</v>
      </c>
      <c r="F428" s="66" t="n">
        <v>-769999.99</v>
      </c>
    </row>
    <row r="429" customFormat="false" ht="15" hidden="false" customHeight="false" outlineLevel="0" collapsed="false">
      <c r="A429" s="63"/>
      <c r="B429" s="64" t="n">
        <v>42389.500625</v>
      </c>
      <c r="C429" s="65" t="s">
        <v>631</v>
      </c>
      <c r="D429" s="66"/>
      <c r="E429" s="66" t="n">
        <v>34000.01</v>
      </c>
      <c r="F429" s="66" t="n">
        <v>-804000</v>
      </c>
    </row>
    <row r="430" customFormat="false" ht="15" hidden="false" customHeight="false" outlineLevel="0" collapsed="false">
      <c r="A430" s="63"/>
      <c r="B430" s="64" t="n">
        <v>42389.5164814815</v>
      </c>
      <c r="C430" s="65" t="s">
        <v>632</v>
      </c>
      <c r="D430" s="66"/>
      <c r="E430" s="66" t="n">
        <v>34000.01</v>
      </c>
      <c r="F430" s="66" t="n">
        <v>-838000.01</v>
      </c>
    </row>
    <row r="431" customFormat="false" ht="15" hidden="false" customHeight="false" outlineLevel="0" collapsed="false">
      <c r="A431" s="63"/>
      <c r="B431" s="64" t="n">
        <v>42389.5175231482</v>
      </c>
      <c r="C431" s="65" t="s">
        <v>633</v>
      </c>
      <c r="D431" s="66" t="n">
        <v>804000</v>
      </c>
      <c r="E431" s="66"/>
      <c r="F431" s="66" t="n">
        <v>-34000.01</v>
      </c>
    </row>
    <row r="432" s="10" customFormat="true" ht="15" hidden="false" customHeight="false" outlineLevel="0" collapsed="false">
      <c r="A432" s="58" t="s">
        <v>9</v>
      </c>
      <c r="B432" s="59" t="s">
        <v>634</v>
      </c>
      <c r="C432" s="60"/>
      <c r="D432" s="61"/>
      <c r="E432" s="61"/>
      <c r="F432" s="62" t="n">
        <f aca="false">+F437</f>
        <v>-0.01</v>
      </c>
    </row>
    <row r="433" customFormat="false" ht="15" hidden="false" customHeight="false" outlineLevel="0" collapsed="false">
      <c r="A433" s="63"/>
      <c r="B433" s="64" t="n">
        <v>42391.5129398148</v>
      </c>
      <c r="C433" s="65" t="s">
        <v>635</v>
      </c>
      <c r="D433" s="66" t="n">
        <v>597900</v>
      </c>
      <c r="E433" s="66"/>
      <c r="F433" s="66" t="n">
        <v>597900</v>
      </c>
    </row>
    <row r="434" customFormat="false" ht="15" hidden="false" customHeight="false" outlineLevel="0" collapsed="false">
      <c r="A434" s="63"/>
      <c r="B434" s="64" t="n">
        <v>42391.7875</v>
      </c>
      <c r="C434" s="65" t="s">
        <v>636</v>
      </c>
      <c r="D434" s="66"/>
      <c r="E434" s="66" t="n">
        <v>25000</v>
      </c>
      <c r="F434" s="66" t="n">
        <v>572900</v>
      </c>
    </row>
    <row r="435" customFormat="false" ht="15" hidden="false" customHeight="false" outlineLevel="0" collapsed="false">
      <c r="A435" s="63"/>
      <c r="B435" s="64" t="n">
        <v>42391.7902777778</v>
      </c>
      <c r="C435" s="65" t="s">
        <v>637</v>
      </c>
      <c r="D435" s="66"/>
      <c r="E435" s="66" t="n">
        <v>270000</v>
      </c>
      <c r="F435" s="66" t="n">
        <v>302900</v>
      </c>
    </row>
    <row r="436" customFormat="false" ht="15" hidden="false" customHeight="false" outlineLevel="0" collapsed="false">
      <c r="A436" s="63"/>
      <c r="B436" s="64" t="n">
        <v>42392.3826388889</v>
      </c>
      <c r="C436" s="65" t="s">
        <v>638</v>
      </c>
      <c r="D436" s="66"/>
      <c r="E436" s="66" t="n">
        <v>294700</v>
      </c>
      <c r="F436" s="66" t="n">
        <v>8200</v>
      </c>
    </row>
    <row r="437" customFormat="false" ht="15" hidden="false" customHeight="false" outlineLevel="0" collapsed="false">
      <c r="A437" s="63"/>
      <c r="B437" s="64" t="n">
        <v>42392.3854166667</v>
      </c>
      <c r="C437" s="65" t="s">
        <v>639</v>
      </c>
      <c r="D437" s="66"/>
      <c r="E437" s="66" t="n">
        <v>8200.01</v>
      </c>
      <c r="F437" s="66" t="n">
        <v>-0.01</v>
      </c>
    </row>
    <row r="438" s="10" customFormat="true" ht="15" hidden="false" customHeight="false" outlineLevel="0" collapsed="false">
      <c r="A438" s="58" t="s">
        <v>9</v>
      </c>
      <c r="B438" s="59" t="s">
        <v>640</v>
      </c>
      <c r="C438" s="60"/>
      <c r="D438" s="61"/>
      <c r="E438" s="61"/>
      <c r="F438" s="62" t="n">
        <f aca="false">+F440</f>
        <v>125400</v>
      </c>
      <c r="G438" s="10" t="s">
        <v>584</v>
      </c>
    </row>
    <row r="439" customFormat="false" ht="15" hidden="false" customHeight="false" outlineLevel="0" collapsed="false">
      <c r="A439" s="63"/>
      <c r="B439" s="64" t="n">
        <v>42391.4951388889</v>
      </c>
      <c r="C439" s="65" t="s">
        <v>641</v>
      </c>
      <c r="D439" s="66"/>
      <c r="E439" s="66" t="n">
        <v>75000</v>
      </c>
      <c r="F439" s="66" t="n">
        <v>-75000</v>
      </c>
    </row>
    <row r="440" customFormat="false" ht="15" hidden="false" customHeight="false" outlineLevel="0" collapsed="false">
      <c r="A440" s="63"/>
      <c r="B440" s="64" t="n">
        <v>42397.4336458333</v>
      </c>
      <c r="C440" s="65" t="s">
        <v>642</v>
      </c>
      <c r="D440" s="66" t="n">
        <v>200400</v>
      </c>
      <c r="E440" s="66"/>
      <c r="F440" s="66" t="n">
        <v>125400</v>
      </c>
    </row>
    <row r="441" s="10" customFormat="true" ht="15" hidden="false" customHeight="false" outlineLevel="0" collapsed="false">
      <c r="A441" s="58" t="s">
        <v>9</v>
      </c>
      <c r="B441" s="59" t="s">
        <v>643</v>
      </c>
      <c r="C441" s="60"/>
      <c r="D441" s="61"/>
      <c r="E441" s="61"/>
      <c r="F441" s="62" t="n">
        <f aca="false">+F447</f>
        <v>0.01</v>
      </c>
    </row>
    <row r="442" customFormat="false" ht="15" hidden="false" customHeight="false" outlineLevel="0" collapsed="false">
      <c r="A442" s="63"/>
      <c r="B442" s="64" t="n">
        <v>42391.7715046296</v>
      </c>
      <c r="C442" s="65" t="s">
        <v>644</v>
      </c>
      <c r="D442" s="66" t="n">
        <v>15000.01</v>
      </c>
      <c r="E442" s="66"/>
      <c r="F442" s="66" t="n">
        <v>15000.01</v>
      </c>
    </row>
    <row r="443" customFormat="false" ht="15" hidden="false" customHeight="false" outlineLevel="0" collapsed="false">
      <c r="A443" s="63"/>
      <c r="B443" s="64" t="n">
        <v>42391.7727662037</v>
      </c>
      <c r="C443" s="65" t="s">
        <v>645</v>
      </c>
      <c r="D443" s="66" t="n">
        <v>172100</v>
      </c>
      <c r="E443" s="66"/>
      <c r="F443" s="66" t="n">
        <v>187100.01</v>
      </c>
    </row>
    <row r="444" customFormat="false" ht="15" hidden="false" customHeight="false" outlineLevel="0" collapsed="false">
      <c r="A444" s="63"/>
      <c r="B444" s="64" t="n">
        <v>42391.7805555556</v>
      </c>
      <c r="C444" s="65" t="s">
        <v>646</v>
      </c>
      <c r="D444" s="66"/>
      <c r="E444" s="66" t="n">
        <v>28025</v>
      </c>
      <c r="F444" s="66" t="n">
        <v>159075.01</v>
      </c>
    </row>
    <row r="445" customFormat="false" ht="15" hidden="false" customHeight="false" outlineLevel="0" collapsed="false">
      <c r="A445" s="63"/>
      <c r="B445" s="64" t="n">
        <v>42397.5631944445</v>
      </c>
      <c r="C445" s="65" t="s">
        <v>647</v>
      </c>
      <c r="D445" s="66"/>
      <c r="E445" s="66" t="n">
        <v>142075</v>
      </c>
      <c r="F445" s="66" t="n">
        <v>17000.01</v>
      </c>
    </row>
    <row r="446" customFormat="false" ht="15" hidden="false" customHeight="false" outlineLevel="0" collapsed="false">
      <c r="A446" s="63"/>
      <c r="B446" s="64" t="n">
        <v>42397.5645833333</v>
      </c>
      <c r="C446" s="65" t="s">
        <v>648</v>
      </c>
      <c r="D446" s="66"/>
      <c r="E446" s="66" t="n">
        <v>1999.99</v>
      </c>
      <c r="F446" s="66" t="n">
        <v>15000.02</v>
      </c>
    </row>
    <row r="447" customFormat="false" ht="15" hidden="false" customHeight="false" outlineLevel="0" collapsed="false">
      <c r="A447" s="63"/>
      <c r="B447" s="64" t="n">
        <v>42398.4236111111</v>
      </c>
      <c r="C447" s="65" t="s">
        <v>649</v>
      </c>
      <c r="D447" s="66"/>
      <c r="E447" s="66" t="n">
        <v>15000.01</v>
      </c>
      <c r="F447" s="66" t="n">
        <v>0.01</v>
      </c>
    </row>
    <row r="448" s="10" customFormat="true" ht="15" hidden="false" customHeight="false" outlineLevel="0" collapsed="false">
      <c r="A448" s="58" t="s">
        <v>9</v>
      </c>
      <c r="B448" s="59" t="s">
        <v>650</v>
      </c>
      <c r="C448" s="60"/>
      <c r="D448" s="61"/>
      <c r="E448" s="61"/>
      <c r="F448" s="62" t="n">
        <f aca="false">+F460</f>
        <v>157960.01</v>
      </c>
      <c r="G448" s="10" t="s">
        <v>584</v>
      </c>
    </row>
    <row r="449" customFormat="false" ht="15" hidden="false" customHeight="false" outlineLevel="0" collapsed="false">
      <c r="A449" s="63"/>
      <c r="B449" s="64" t="n">
        <v>42392.5826388889</v>
      </c>
      <c r="C449" s="65" t="s">
        <v>651</v>
      </c>
      <c r="D449" s="66"/>
      <c r="E449" s="66" t="n">
        <v>5000</v>
      </c>
      <c r="F449" s="66" t="n">
        <v>-5000</v>
      </c>
    </row>
    <row r="450" customFormat="false" ht="15" hidden="false" customHeight="false" outlineLevel="0" collapsed="false">
      <c r="A450" s="63"/>
      <c r="B450" s="64" t="n">
        <v>42396.8411805556</v>
      </c>
      <c r="C450" s="65" t="s">
        <v>652</v>
      </c>
      <c r="D450" s="66" t="n">
        <v>5000.01</v>
      </c>
      <c r="E450" s="66"/>
      <c r="F450" s="66" t="n">
        <v>0.01</v>
      </c>
    </row>
    <row r="451" customFormat="false" ht="15" hidden="false" customHeight="false" outlineLevel="0" collapsed="false">
      <c r="A451" s="63"/>
      <c r="B451" s="64" t="n">
        <v>42396.8425810185</v>
      </c>
      <c r="C451" s="65" t="s">
        <v>653</v>
      </c>
      <c r="D451" s="66" t="n">
        <v>191200</v>
      </c>
      <c r="E451" s="66"/>
      <c r="F451" s="66" t="n">
        <v>191200.01</v>
      </c>
    </row>
    <row r="452" customFormat="false" ht="15" hidden="false" customHeight="false" outlineLevel="0" collapsed="false">
      <c r="A452" s="63"/>
      <c r="B452" s="64" t="n">
        <v>42396.9059606481</v>
      </c>
      <c r="C452" s="65" t="s">
        <v>654</v>
      </c>
      <c r="D452" s="66"/>
      <c r="E452" s="66" t="n">
        <v>5000.01</v>
      </c>
      <c r="F452" s="66" t="n">
        <v>186200</v>
      </c>
    </row>
    <row r="453" customFormat="false" ht="15" hidden="false" customHeight="false" outlineLevel="0" collapsed="false">
      <c r="A453" s="63"/>
      <c r="B453" s="64" t="n">
        <v>42396.9070949074</v>
      </c>
      <c r="C453" s="65" t="s">
        <v>655</v>
      </c>
      <c r="D453" s="66"/>
      <c r="E453" s="66" t="n">
        <v>191200</v>
      </c>
      <c r="F453" s="66" t="n">
        <v>-5000</v>
      </c>
    </row>
    <row r="454" customFormat="false" ht="15" hidden="false" customHeight="false" outlineLevel="0" collapsed="false">
      <c r="A454" s="63"/>
      <c r="B454" s="64" t="n">
        <v>42397.4238888889</v>
      </c>
      <c r="C454" s="65" t="s">
        <v>656</v>
      </c>
      <c r="D454" s="66" t="n">
        <v>5000.01</v>
      </c>
      <c r="E454" s="66"/>
      <c r="F454" s="66" t="n">
        <v>0.01</v>
      </c>
    </row>
    <row r="455" customFormat="false" ht="15" hidden="false" customHeight="false" outlineLevel="0" collapsed="false">
      <c r="A455" s="63"/>
      <c r="B455" s="64" t="n">
        <v>42397.4250115741</v>
      </c>
      <c r="C455" s="65" t="s">
        <v>657</v>
      </c>
      <c r="D455" s="66" t="n">
        <v>191200</v>
      </c>
      <c r="E455" s="66"/>
      <c r="F455" s="66" t="n">
        <v>191200.01</v>
      </c>
    </row>
    <row r="456" customFormat="false" ht="15" hidden="false" customHeight="false" outlineLevel="0" collapsed="false">
      <c r="A456" s="63"/>
      <c r="B456" s="64" t="n">
        <v>42397.44375</v>
      </c>
      <c r="C456" s="65" t="s">
        <v>658</v>
      </c>
      <c r="D456" s="66"/>
      <c r="E456" s="66" t="n">
        <v>33240</v>
      </c>
      <c r="F456" s="66" t="n">
        <v>157960.01</v>
      </c>
    </row>
    <row r="457" customFormat="false" ht="15" hidden="false" customHeight="false" outlineLevel="0" collapsed="false">
      <c r="A457" s="63"/>
      <c r="B457" s="64" t="n">
        <v>42397.8011342593</v>
      </c>
      <c r="C457" s="65" t="s">
        <v>659</v>
      </c>
      <c r="D457" s="66"/>
      <c r="E457" s="66" t="n">
        <v>5000.01</v>
      </c>
      <c r="F457" s="66" t="n">
        <v>152960</v>
      </c>
    </row>
    <row r="458" customFormat="false" ht="15" hidden="false" customHeight="false" outlineLevel="0" collapsed="false">
      <c r="A458" s="63"/>
      <c r="B458" s="64" t="n">
        <v>42397.8021759259</v>
      </c>
      <c r="C458" s="65" t="s">
        <v>660</v>
      </c>
      <c r="D458" s="66"/>
      <c r="E458" s="66" t="n">
        <v>191200</v>
      </c>
      <c r="F458" s="66" t="n">
        <v>-38240</v>
      </c>
    </row>
    <row r="459" customFormat="false" ht="15" hidden="false" customHeight="false" outlineLevel="0" collapsed="false">
      <c r="A459" s="63"/>
      <c r="B459" s="64" t="n">
        <v>42397.8035300926</v>
      </c>
      <c r="C459" s="65" t="s">
        <v>661</v>
      </c>
      <c r="D459" s="66" t="n">
        <v>191200</v>
      </c>
      <c r="E459" s="66"/>
      <c r="F459" s="66" t="n">
        <v>152960</v>
      </c>
    </row>
    <row r="460" customFormat="false" ht="15" hidden="false" customHeight="false" outlineLevel="0" collapsed="false">
      <c r="A460" s="63"/>
      <c r="B460" s="64" t="n">
        <v>42397.8059375</v>
      </c>
      <c r="C460" s="65" t="s">
        <v>662</v>
      </c>
      <c r="D460" s="66" t="n">
        <v>5000.01</v>
      </c>
      <c r="E460" s="66"/>
      <c r="F460" s="66" t="n">
        <v>157960.01</v>
      </c>
    </row>
    <row r="461" s="10" customFormat="true" ht="15" hidden="false" customHeight="false" outlineLevel="0" collapsed="false">
      <c r="A461" s="58" t="s">
        <v>9</v>
      </c>
      <c r="B461" s="59" t="s">
        <v>663</v>
      </c>
      <c r="C461" s="60"/>
      <c r="D461" s="61"/>
      <c r="E461" s="61"/>
      <c r="F461" s="62" t="n">
        <f aca="false">+F462</f>
        <v>-5000</v>
      </c>
      <c r="G461" s="10" t="s">
        <v>588</v>
      </c>
    </row>
    <row r="462" customFormat="false" ht="15" hidden="false" customHeight="false" outlineLevel="0" collapsed="false">
      <c r="A462" s="63"/>
      <c r="B462" s="64" t="n">
        <v>42394.5847222222</v>
      </c>
      <c r="C462" s="65" t="s">
        <v>664</v>
      </c>
      <c r="D462" s="66"/>
      <c r="E462" s="66" t="n">
        <v>5000</v>
      </c>
      <c r="F462" s="66" t="n">
        <v>-5000</v>
      </c>
    </row>
    <row r="463" s="10" customFormat="true" ht="15" hidden="false" customHeight="false" outlineLevel="0" collapsed="false">
      <c r="A463" s="58" t="s">
        <v>9</v>
      </c>
      <c r="B463" s="59" t="s">
        <v>665</v>
      </c>
      <c r="C463" s="60"/>
      <c r="D463" s="61"/>
      <c r="E463" s="61"/>
      <c r="F463" s="62" t="n">
        <f aca="false">+F472</f>
        <v>0.01</v>
      </c>
    </row>
    <row r="464" customFormat="false" ht="15" hidden="false" customHeight="false" outlineLevel="0" collapsed="false">
      <c r="A464" s="63"/>
      <c r="B464" s="64" t="n">
        <v>42395.4736111111</v>
      </c>
      <c r="C464" s="65" t="s">
        <v>666</v>
      </c>
      <c r="D464" s="66"/>
      <c r="E464" s="66" t="n">
        <v>5000</v>
      </c>
      <c r="F464" s="66" t="n">
        <v>-5000</v>
      </c>
    </row>
    <row r="465" customFormat="false" ht="15" hidden="false" customHeight="false" outlineLevel="0" collapsed="false">
      <c r="A465" s="63"/>
      <c r="B465" s="64" t="n">
        <v>42396.4069444445</v>
      </c>
      <c r="C465" s="65" t="s">
        <v>667</v>
      </c>
      <c r="D465" s="66"/>
      <c r="E465" s="66" t="n">
        <v>11070</v>
      </c>
      <c r="F465" s="66" t="n">
        <v>-16070</v>
      </c>
    </row>
    <row r="466" customFormat="false" ht="15" hidden="false" customHeight="false" outlineLevel="0" collapsed="false">
      <c r="A466" s="63"/>
      <c r="B466" s="64" t="n">
        <v>42396.5392361111</v>
      </c>
      <c r="C466" s="65" t="s">
        <v>668</v>
      </c>
      <c r="D466" s="66" t="n">
        <v>5000.01</v>
      </c>
      <c r="E466" s="66"/>
      <c r="F466" s="66" t="n">
        <v>-11069.99</v>
      </c>
    </row>
    <row r="467" customFormat="false" ht="15" hidden="false" customHeight="false" outlineLevel="0" collapsed="false">
      <c r="A467" s="63"/>
      <c r="B467" s="64" t="n">
        <v>42396.5400694445</v>
      </c>
      <c r="C467" s="65" t="s">
        <v>669</v>
      </c>
      <c r="D467" s="66" t="n">
        <v>141700</v>
      </c>
      <c r="E467" s="66"/>
      <c r="F467" s="66" t="n">
        <v>130630.01</v>
      </c>
    </row>
    <row r="468" customFormat="false" ht="15" hidden="false" customHeight="false" outlineLevel="0" collapsed="false">
      <c r="A468" s="63"/>
      <c r="B468" s="64" t="n">
        <v>42398.4298611111</v>
      </c>
      <c r="C468" s="65" t="s">
        <v>670</v>
      </c>
      <c r="D468" s="66"/>
      <c r="E468" s="66" t="n">
        <v>128630</v>
      </c>
      <c r="F468" s="66" t="n">
        <v>2000.01</v>
      </c>
    </row>
    <row r="469" customFormat="false" ht="15" hidden="false" customHeight="false" outlineLevel="0" collapsed="false">
      <c r="A469" s="63"/>
      <c r="B469" s="64" t="n">
        <v>42398.4368055556</v>
      </c>
      <c r="C469" s="65" t="s">
        <v>671</v>
      </c>
      <c r="D469" s="66" t="n">
        <v>11070</v>
      </c>
      <c r="E469" s="66"/>
      <c r="F469" s="66" t="n">
        <v>13070.01</v>
      </c>
    </row>
    <row r="470" customFormat="false" ht="15" hidden="false" customHeight="false" outlineLevel="0" collapsed="false">
      <c r="A470" s="63"/>
      <c r="B470" s="64" t="n">
        <v>42398.4381944445</v>
      </c>
      <c r="C470" s="65" t="s">
        <v>672</v>
      </c>
      <c r="D470" s="66"/>
      <c r="E470" s="66" t="n">
        <v>3900</v>
      </c>
      <c r="F470" s="66" t="n">
        <v>9170.01</v>
      </c>
    </row>
    <row r="471" customFormat="false" ht="15" hidden="false" customHeight="false" outlineLevel="0" collapsed="false">
      <c r="A471" s="63"/>
      <c r="B471" s="64" t="n">
        <v>42398.4395833333</v>
      </c>
      <c r="C471" s="65" t="s">
        <v>673</v>
      </c>
      <c r="D471" s="66"/>
      <c r="E471" s="66" t="n">
        <v>11070</v>
      </c>
      <c r="F471" s="66" t="n">
        <v>-1899.99</v>
      </c>
    </row>
    <row r="472" customFormat="false" ht="15" hidden="false" customHeight="false" outlineLevel="0" collapsed="false">
      <c r="A472" s="63"/>
      <c r="B472" s="64" t="n">
        <v>42398.5284722222</v>
      </c>
      <c r="C472" s="65" t="s">
        <v>674</v>
      </c>
      <c r="D472" s="66" t="n">
        <v>1900</v>
      </c>
      <c r="E472" s="66"/>
      <c r="F472" s="66" t="n">
        <v>0.01</v>
      </c>
    </row>
    <row r="473" s="10" customFormat="true" ht="15" hidden="false" customHeight="false" outlineLevel="0" collapsed="false">
      <c r="A473" s="58" t="s">
        <v>9</v>
      </c>
      <c r="B473" s="59" t="s">
        <v>675</v>
      </c>
      <c r="C473" s="60"/>
      <c r="D473" s="61"/>
      <c r="E473" s="61"/>
      <c r="F473" s="62" t="n">
        <f aca="false">+F474</f>
        <v>-26097.99</v>
      </c>
      <c r="G473" s="10" t="s">
        <v>588</v>
      </c>
    </row>
    <row r="474" customFormat="false" ht="15" hidden="false" customHeight="false" outlineLevel="0" collapsed="false">
      <c r="A474" s="63"/>
      <c r="B474" s="64" t="n">
        <v>42396.6875</v>
      </c>
      <c r="C474" s="65" t="s">
        <v>676</v>
      </c>
      <c r="D474" s="66"/>
      <c r="E474" s="66" t="n">
        <v>26097.99</v>
      </c>
      <c r="F474" s="66" t="n">
        <v>-26097.99</v>
      </c>
    </row>
    <row r="475" s="10" customFormat="true" ht="15" hidden="false" customHeight="false" outlineLevel="0" collapsed="false">
      <c r="A475" s="58" t="s">
        <v>9</v>
      </c>
      <c r="B475" s="59" t="s">
        <v>677</v>
      </c>
      <c r="C475" s="60"/>
      <c r="D475" s="61"/>
      <c r="E475" s="61"/>
      <c r="F475" s="62" t="n">
        <f aca="false">+F476</f>
        <v>165000</v>
      </c>
      <c r="G475" s="10" t="s">
        <v>678</v>
      </c>
    </row>
    <row r="476" customFormat="false" ht="15" hidden="false" customHeight="false" outlineLevel="0" collapsed="false">
      <c r="A476" s="63"/>
      <c r="B476" s="64" t="n">
        <v>42396.7276967593</v>
      </c>
      <c r="C476" s="65" t="s">
        <v>679</v>
      </c>
      <c r="D476" s="66" t="n">
        <v>165000</v>
      </c>
      <c r="E476" s="66"/>
      <c r="F476" s="66" t="n">
        <v>165000</v>
      </c>
    </row>
    <row r="477" s="10" customFormat="true" ht="15" hidden="false" customHeight="false" outlineLevel="0" collapsed="false">
      <c r="A477" s="58" t="s">
        <v>9</v>
      </c>
      <c r="B477" s="59" t="s">
        <v>680</v>
      </c>
      <c r="C477" s="60"/>
      <c r="D477" s="61"/>
      <c r="E477" s="61"/>
      <c r="F477" s="62" t="n">
        <f aca="false">+F482</f>
        <v>31000.01</v>
      </c>
      <c r="G477" s="10" t="s">
        <v>584</v>
      </c>
    </row>
    <row r="478" customFormat="false" ht="15" hidden="false" customHeight="false" outlineLevel="0" collapsed="false">
      <c r="A478" s="63"/>
      <c r="B478" s="64" t="n">
        <v>42396.7438425926</v>
      </c>
      <c r="C478" s="65" t="s">
        <v>681</v>
      </c>
      <c r="D478" s="66" t="n">
        <v>4500.01</v>
      </c>
      <c r="E478" s="66"/>
      <c r="F478" s="66" t="n">
        <v>4500.01</v>
      </c>
    </row>
    <row r="479" customFormat="false" ht="15" hidden="false" customHeight="false" outlineLevel="0" collapsed="false">
      <c r="A479" s="63"/>
      <c r="B479" s="64" t="n">
        <v>42396.7450347222</v>
      </c>
      <c r="C479" s="65" t="s">
        <v>682</v>
      </c>
      <c r="D479" s="66" t="n">
        <v>180300</v>
      </c>
      <c r="E479" s="66"/>
      <c r="F479" s="66" t="n">
        <v>184800.01</v>
      </c>
    </row>
    <row r="480" customFormat="false" ht="15" hidden="false" customHeight="false" outlineLevel="0" collapsed="false">
      <c r="A480" s="63"/>
      <c r="B480" s="64" t="n">
        <v>42397.5541666667</v>
      </c>
      <c r="C480" s="65" t="s">
        <v>683</v>
      </c>
      <c r="D480" s="66"/>
      <c r="E480" s="66" t="n">
        <v>9000</v>
      </c>
      <c r="F480" s="66" t="n">
        <v>175800.01</v>
      </c>
    </row>
    <row r="481" customFormat="false" ht="15" hidden="false" customHeight="false" outlineLevel="0" collapsed="false">
      <c r="A481" s="63"/>
      <c r="B481" s="64" t="n">
        <v>42399.5993055556</v>
      </c>
      <c r="C481" s="65" t="s">
        <v>684</v>
      </c>
      <c r="D481" s="66"/>
      <c r="E481" s="66" t="n">
        <v>143799.99</v>
      </c>
      <c r="F481" s="66" t="n">
        <v>32000.02</v>
      </c>
    </row>
    <row r="482" customFormat="false" ht="15" hidden="false" customHeight="false" outlineLevel="0" collapsed="false">
      <c r="A482" s="63"/>
      <c r="B482" s="64" t="n">
        <v>42399.6013888889</v>
      </c>
      <c r="C482" s="65" t="s">
        <v>685</v>
      </c>
      <c r="D482" s="66"/>
      <c r="E482" s="66" t="n">
        <v>1000.01</v>
      </c>
      <c r="F482" s="66" t="n">
        <v>31000.01</v>
      </c>
    </row>
    <row r="483" s="10" customFormat="true" ht="15" hidden="false" customHeight="false" outlineLevel="0" collapsed="false">
      <c r="A483" s="58" t="s">
        <v>9</v>
      </c>
      <c r="B483" s="59" t="s">
        <v>686</v>
      </c>
      <c r="C483" s="60"/>
      <c r="D483" s="61"/>
      <c r="E483" s="61"/>
      <c r="F483" s="62" t="n">
        <f aca="false">+F484</f>
        <v>-5000</v>
      </c>
      <c r="G483" s="10" t="s">
        <v>588</v>
      </c>
    </row>
    <row r="484" customFormat="false" ht="15" hidden="false" customHeight="false" outlineLevel="0" collapsed="false">
      <c r="A484" s="63"/>
      <c r="B484" s="64" t="n">
        <v>42396.5861111111</v>
      </c>
      <c r="C484" s="65" t="s">
        <v>687</v>
      </c>
      <c r="D484" s="66"/>
      <c r="E484" s="66" t="n">
        <v>5000</v>
      </c>
      <c r="F484" s="66" t="n">
        <v>-5000</v>
      </c>
    </row>
    <row r="485" s="10" customFormat="true" ht="15" hidden="false" customHeight="false" outlineLevel="0" collapsed="false">
      <c r="A485" s="58" t="s">
        <v>9</v>
      </c>
      <c r="B485" s="59" t="s">
        <v>688</v>
      </c>
      <c r="C485" s="60"/>
      <c r="D485" s="61"/>
      <c r="E485" s="61"/>
      <c r="F485" s="62" t="n">
        <f aca="false">+F491</f>
        <v>-0.2</v>
      </c>
    </row>
    <row r="486" customFormat="false" ht="15" hidden="false" customHeight="false" outlineLevel="0" collapsed="false">
      <c r="A486" s="63"/>
      <c r="B486" s="64" t="n">
        <v>42396.6663657407</v>
      </c>
      <c r="C486" s="65" t="s">
        <v>689</v>
      </c>
      <c r="D486" s="66"/>
      <c r="E486" s="66" t="n">
        <v>48000</v>
      </c>
      <c r="F486" s="66" t="n">
        <v>-48000</v>
      </c>
    </row>
    <row r="487" customFormat="false" ht="15" hidden="false" customHeight="false" outlineLevel="0" collapsed="false">
      <c r="A487" s="63"/>
      <c r="B487" s="64" t="n">
        <v>42396.6674652778</v>
      </c>
      <c r="C487" s="65" t="s">
        <v>690</v>
      </c>
      <c r="D487" s="66" t="n">
        <v>40000</v>
      </c>
      <c r="E487" s="66"/>
      <c r="F487" s="66" t="n">
        <v>-8000</v>
      </c>
    </row>
    <row r="488" customFormat="false" ht="15" hidden="false" customHeight="false" outlineLevel="0" collapsed="false">
      <c r="A488" s="63"/>
      <c r="B488" s="64" t="n">
        <v>42396.6709490741</v>
      </c>
      <c r="C488" s="65" t="s">
        <v>691</v>
      </c>
      <c r="D488" s="66" t="n">
        <v>426400</v>
      </c>
      <c r="E488" s="66"/>
      <c r="F488" s="66" t="n">
        <v>418400</v>
      </c>
    </row>
    <row r="489" customFormat="false" ht="15" hidden="false" customHeight="false" outlineLevel="0" collapsed="false">
      <c r="A489" s="63"/>
      <c r="B489" s="64" t="n">
        <v>42397.7180555556</v>
      </c>
      <c r="C489" s="65" t="s">
        <v>692</v>
      </c>
      <c r="D489" s="66"/>
      <c r="E489" s="66" t="n">
        <v>367320.2</v>
      </c>
      <c r="F489" s="66" t="n">
        <v>51079.8</v>
      </c>
    </row>
    <row r="490" customFormat="false" ht="15" hidden="false" customHeight="false" outlineLevel="0" collapsed="false">
      <c r="A490" s="63"/>
      <c r="B490" s="64" t="n">
        <v>42398.5409722222</v>
      </c>
      <c r="C490" s="65" t="s">
        <v>693</v>
      </c>
      <c r="D490" s="66"/>
      <c r="E490" s="66" t="n">
        <v>49080</v>
      </c>
      <c r="F490" s="66" t="n">
        <v>1999.8</v>
      </c>
    </row>
    <row r="491" customFormat="false" ht="15" hidden="false" customHeight="false" outlineLevel="0" collapsed="false">
      <c r="A491" s="63"/>
      <c r="B491" s="64" t="n">
        <v>42398.5722222222</v>
      </c>
      <c r="C491" s="65" t="s">
        <v>694</v>
      </c>
      <c r="D491" s="66"/>
      <c r="E491" s="66" t="n">
        <v>2000</v>
      </c>
      <c r="F491" s="66" t="n">
        <v>-0.2</v>
      </c>
    </row>
    <row r="492" s="10" customFormat="true" ht="15" hidden="false" customHeight="false" outlineLevel="0" collapsed="false">
      <c r="A492" s="58" t="s">
        <v>9</v>
      </c>
      <c r="B492" s="59" t="s">
        <v>695</v>
      </c>
      <c r="C492" s="60"/>
      <c r="D492" s="61"/>
      <c r="E492" s="61"/>
      <c r="F492" s="62" t="n">
        <f aca="false">+F500</f>
        <v>-0.01</v>
      </c>
    </row>
    <row r="493" customFormat="false" ht="15" hidden="false" customHeight="false" outlineLevel="0" collapsed="false">
      <c r="A493" s="63"/>
      <c r="B493" s="64" t="n">
        <v>42396.7770833333</v>
      </c>
      <c r="C493" s="65" t="s">
        <v>696</v>
      </c>
      <c r="D493" s="66"/>
      <c r="E493" s="66" t="n">
        <v>31020</v>
      </c>
      <c r="F493" s="66" t="n">
        <v>-31020</v>
      </c>
    </row>
    <row r="494" customFormat="false" ht="15" hidden="false" customHeight="false" outlineLevel="0" collapsed="false">
      <c r="A494" s="63"/>
      <c r="B494" s="64" t="n">
        <v>42397.5681481482</v>
      </c>
      <c r="C494" s="65" t="s">
        <v>697</v>
      </c>
      <c r="D494" s="66" t="n">
        <v>175100</v>
      </c>
      <c r="E494" s="66"/>
      <c r="F494" s="66" t="n">
        <v>144080</v>
      </c>
    </row>
    <row r="495" customFormat="false" ht="15" hidden="false" customHeight="false" outlineLevel="0" collapsed="false">
      <c r="A495" s="63"/>
      <c r="B495" s="64" t="n">
        <v>42397.7849768519</v>
      </c>
      <c r="C495" s="65" t="s">
        <v>698</v>
      </c>
      <c r="D495" s="66"/>
      <c r="E495" s="66" t="n">
        <v>175100</v>
      </c>
      <c r="F495" s="66" t="n">
        <v>-31020</v>
      </c>
    </row>
    <row r="496" customFormat="false" ht="15" hidden="false" customHeight="false" outlineLevel="0" collapsed="false">
      <c r="A496" s="63"/>
      <c r="B496" s="64" t="n">
        <v>42397.7912847222</v>
      </c>
      <c r="C496" s="65" t="s">
        <v>699</v>
      </c>
      <c r="D496" s="66"/>
      <c r="E496" s="66" t="n">
        <v>4000</v>
      </c>
      <c r="F496" s="66" t="n">
        <v>-35020</v>
      </c>
    </row>
    <row r="497" customFormat="false" ht="15" hidden="false" customHeight="false" outlineLevel="0" collapsed="false">
      <c r="A497" s="63"/>
      <c r="B497" s="64" t="n">
        <v>42397.7920833333</v>
      </c>
      <c r="C497" s="65" t="s">
        <v>700</v>
      </c>
      <c r="D497" s="66" t="n">
        <v>3999.99</v>
      </c>
      <c r="E497" s="66"/>
      <c r="F497" s="66" t="n">
        <v>-31020.01</v>
      </c>
    </row>
    <row r="498" customFormat="false" ht="15" hidden="false" customHeight="false" outlineLevel="0" collapsed="false">
      <c r="A498" s="63"/>
      <c r="B498" s="64" t="n">
        <v>42397.7929861111</v>
      </c>
      <c r="C498" s="65" t="s">
        <v>701</v>
      </c>
      <c r="D498" s="66" t="n">
        <v>175100</v>
      </c>
      <c r="E498" s="66"/>
      <c r="F498" s="66" t="n">
        <v>144079.99</v>
      </c>
    </row>
    <row r="499" customFormat="false" ht="15" hidden="false" customHeight="false" outlineLevel="0" collapsed="false">
      <c r="A499" s="63"/>
      <c r="B499" s="64" t="n">
        <v>42399.4215277778</v>
      </c>
      <c r="C499" s="65" t="s">
        <v>702</v>
      </c>
      <c r="D499" s="66"/>
      <c r="E499" s="66" t="n">
        <v>140080.01</v>
      </c>
      <c r="F499" s="66" t="n">
        <v>3999.98</v>
      </c>
    </row>
    <row r="500" customFormat="false" ht="15" hidden="false" customHeight="false" outlineLevel="0" collapsed="false">
      <c r="A500" s="63"/>
      <c r="B500" s="64" t="n">
        <v>42399.4229166667</v>
      </c>
      <c r="C500" s="65" t="s">
        <v>703</v>
      </c>
      <c r="D500" s="66"/>
      <c r="E500" s="66" t="n">
        <v>3999.99</v>
      </c>
      <c r="F500" s="66" t="n">
        <v>-0.01</v>
      </c>
    </row>
    <row r="501" s="10" customFormat="true" ht="15" hidden="false" customHeight="false" outlineLevel="0" collapsed="false">
      <c r="A501" s="58" t="s">
        <v>9</v>
      </c>
      <c r="B501" s="59" t="s">
        <v>704</v>
      </c>
      <c r="C501" s="60"/>
      <c r="D501" s="61"/>
      <c r="E501" s="61"/>
      <c r="F501" s="62" t="n">
        <f aca="false">+F502</f>
        <v>200400</v>
      </c>
      <c r="G501" s="10" t="s">
        <v>678</v>
      </c>
    </row>
    <row r="502" customFormat="false" ht="15" hidden="false" customHeight="false" outlineLevel="0" collapsed="false">
      <c r="A502" s="63"/>
      <c r="B502" s="64" t="n">
        <v>42396.811087963</v>
      </c>
      <c r="C502" s="65" t="s">
        <v>705</v>
      </c>
      <c r="D502" s="66" t="n">
        <v>200400</v>
      </c>
      <c r="E502" s="66"/>
      <c r="F502" s="66" t="n">
        <v>200400</v>
      </c>
    </row>
    <row r="503" s="10" customFormat="true" ht="15" hidden="false" customHeight="false" outlineLevel="0" collapsed="false">
      <c r="A503" s="58" t="s">
        <v>9</v>
      </c>
      <c r="B503" s="59" t="s">
        <v>706</v>
      </c>
      <c r="C503" s="60"/>
      <c r="D503" s="61"/>
      <c r="E503" s="61"/>
      <c r="F503" s="62" t="n">
        <f aca="false">+F506</f>
        <v>143420.01</v>
      </c>
      <c r="G503" s="10" t="s">
        <v>584</v>
      </c>
    </row>
    <row r="504" customFormat="false" ht="15" hidden="false" customHeight="false" outlineLevel="0" collapsed="false">
      <c r="A504" s="63"/>
      <c r="B504" s="64" t="n">
        <v>42397.6137731482</v>
      </c>
      <c r="C504" s="65" t="s">
        <v>707</v>
      </c>
      <c r="D504" s="66" t="n">
        <v>5000.01</v>
      </c>
      <c r="E504" s="66"/>
      <c r="F504" s="66" t="n">
        <v>5000.01</v>
      </c>
    </row>
    <row r="505" customFormat="false" ht="15" hidden="false" customHeight="false" outlineLevel="0" collapsed="false">
      <c r="A505" s="63"/>
      <c r="B505" s="64" t="n">
        <v>42397.6146180556</v>
      </c>
      <c r="C505" s="65" t="s">
        <v>708</v>
      </c>
      <c r="D505" s="66" t="n">
        <v>153800</v>
      </c>
      <c r="E505" s="66"/>
      <c r="F505" s="66" t="n">
        <v>158800.01</v>
      </c>
    </row>
    <row r="506" customFormat="false" ht="15" hidden="false" customHeight="false" outlineLevel="0" collapsed="false">
      <c r="A506" s="63"/>
      <c r="B506" s="64" t="n">
        <v>42398.4694444445</v>
      </c>
      <c r="C506" s="65" t="s">
        <v>709</v>
      </c>
      <c r="D506" s="66"/>
      <c r="E506" s="66" t="n">
        <v>15380</v>
      </c>
      <c r="F506" s="66" t="n">
        <v>143420.01</v>
      </c>
    </row>
    <row r="507" s="10" customFormat="true" ht="15" hidden="false" customHeight="false" outlineLevel="0" collapsed="false">
      <c r="A507" s="58" t="s">
        <v>9</v>
      </c>
      <c r="B507" s="59" t="s">
        <v>710</v>
      </c>
      <c r="C507" s="60"/>
      <c r="D507" s="61"/>
      <c r="E507" s="61"/>
      <c r="F507" s="62" t="n">
        <f aca="false">+F513</f>
        <v>0.01</v>
      </c>
    </row>
    <row r="508" customFormat="false" ht="15" hidden="false" customHeight="false" outlineLevel="0" collapsed="false">
      <c r="A508" s="63"/>
      <c r="B508" s="64" t="n">
        <v>42397.7597222222</v>
      </c>
      <c r="C508" s="65" t="s">
        <v>711</v>
      </c>
      <c r="D508" s="66"/>
      <c r="E508" s="66" t="n">
        <v>35000</v>
      </c>
      <c r="F508" s="66" t="n">
        <v>-35000</v>
      </c>
    </row>
    <row r="509" customFormat="false" ht="15" hidden="false" customHeight="false" outlineLevel="0" collapsed="false">
      <c r="A509" s="63"/>
      <c r="B509" s="64" t="n">
        <v>42398.4006134259</v>
      </c>
      <c r="C509" s="65" t="s">
        <v>712</v>
      </c>
      <c r="D509" s="66" t="n">
        <v>426400</v>
      </c>
      <c r="E509" s="66"/>
      <c r="F509" s="66" t="n">
        <v>391400</v>
      </c>
    </row>
    <row r="510" customFormat="false" ht="15" hidden="false" customHeight="false" outlineLevel="0" collapsed="false">
      <c r="A510" s="63"/>
      <c r="B510" s="64" t="n">
        <v>42398.6</v>
      </c>
      <c r="C510" s="65" t="s">
        <v>713</v>
      </c>
      <c r="D510" s="66"/>
      <c r="E510" s="66" t="n">
        <v>25000</v>
      </c>
      <c r="F510" s="66" t="n">
        <v>366400</v>
      </c>
    </row>
    <row r="511" customFormat="false" ht="15" hidden="false" customHeight="false" outlineLevel="0" collapsed="false">
      <c r="A511" s="63"/>
      <c r="B511" s="64" t="n">
        <v>42398.6284722222</v>
      </c>
      <c r="C511" s="65" t="s">
        <v>714</v>
      </c>
      <c r="D511" s="66"/>
      <c r="E511" s="66" t="n">
        <v>90000</v>
      </c>
      <c r="F511" s="66" t="n">
        <v>276400</v>
      </c>
    </row>
    <row r="512" customFormat="false" ht="15" hidden="false" customHeight="false" outlineLevel="0" collapsed="false">
      <c r="A512" s="63"/>
      <c r="B512" s="64" t="n">
        <v>42399.3958333333</v>
      </c>
      <c r="C512" s="65" t="s">
        <v>715</v>
      </c>
      <c r="D512" s="66"/>
      <c r="E512" s="66" t="n">
        <v>265941</v>
      </c>
      <c r="F512" s="66" t="n">
        <v>10459</v>
      </c>
    </row>
    <row r="513" customFormat="false" ht="15" hidden="false" customHeight="false" outlineLevel="0" collapsed="false">
      <c r="A513" s="63"/>
      <c r="B513" s="64" t="n">
        <v>42399.4256944444</v>
      </c>
      <c r="C513" s="65" t="s">
        <v>716</v>
      </c>
      <c r="D513" s="66"/>
      <c r="E513" s="66" t="n">
        <v>10458.99</v>
      </c>
      <c r="F513" s="66" t="n">
        <v>0.01</v>
      </c>
    </row>
    <row r="514" s="10" customFormat="true" ht="15" hidden="false" customHeight="false" outlineLevel="0" collapsed="false">
      <c r="A514" s="58" t="s">
        <v>9</v>
      </c>
      <c r="B514" s="59" t="s">
        <v>717</v>
      </c>
      <c r="C514" s="60"/>
      <c r="D514" s="61"/>
      <c r="E514" s="61"/>
      <c r="F514" s="62" t="n">
        <f aca="false">+F516</f>
        <v>789000</v>
      </c>
      <c r="G514" s="10" t="s">
        <v>584</v>
      </c>
    </row>
    <row r="515" customFormat="false" ht="15" hidden="false" customHeight="false" outlineLevel="0" collapsed="false">
      <c r="A515" s="63"/>
      <c r="B515" s="64" t="n">
        <v>42398.6589351852</v>
      </c>
      <c r="C515" s="65" t="s">
        <v>718</v>
      </c>
      <c r="D515" s="66" t="n">
        <v>804000</v>
      </c>
      <c r="E515" s="66"/>
      <c r="F515" s="66" t="n">
        <v>804000</v>
      </c>
    </row>
    <row r="516" customFormat="false" ht="15" hidden="false" customHeight="false" outlineLevel="0" collapsed="false">
      <c r="A516" s="63"/>
      <c r="B516" s="64" t="n">
        <v>42398.6777777778</v>
      </c>
      <c r="C516" s="65" t="s">
        <v>719</v>
      </c>
      <c r="D516" s="66"/>
      <c r="E516" s="66" t="n">
        <v>15000</v>
      </c>
      <c r="F516" s="66" t="n">
        <v>789000</v>
      </c>
    </row>
    <row r="517" s="10" customFormat="true" ht="15" hidden="false" customHeight="false" outlineLevel="0" collapsed="false">
      <c r="A517" s="58" t="s">
        <v>9</v>
      </c>
      <c r="B517" s="59" t="s">
        <v>720</v>
      </c>
      <c r="C517" s="60"/>
      <c r="D517" s="61"/>
      <c r="E517" s="61"/>
      <c r="F517" s="62" t="n">
        <f aca="false">+F520</f>
        <v>353120</v>
      </c>
      <c r="G517" s="10" t="s">
        <v>584</v>
      </c>
    </row>
    <row r="518" customFormat="false" ht="15" hidden="false" customHeight="false" outlineLevel="0" collapsed="false">
      <c r="A518" s="63"/>
      <c r="B518" s="64" t="n">
        <v>42398.7909722222</v>
      </c>
      <c r="C518" s="65" t="s">
        <v>721</v>
      </c>
      <c r="D518" s="66"/>
      <c r="E518" s="66" t="n">
        <v>90780</v>
      </c>
      <c r="F518" s="66" t="n">
        <v>-90780</v>
      </c>
    </row>
    <row r="519" customFormat="false" ht="15" hidden="false" customHeight="false" outlineLevel="0" collapsed="false">
      <c r="A519" s="63"/>
      <c r="B519" s="64" t="n">
        <v>42399.4500115741</v>
      </c>
      <c r="C519" s="65" t="s">
        <v>722</v>
      </c>
      <c r="D519" s="66"/>
      <c r="E519" s="66" t="n">
        <v>10000</v>
      </c>
      <c r="F519" s="66" t="n">
        <v>-100780</v>
      </c>
    </row>
    <row r="520" customFormat="false" ht="15" hidden="false" customHeight="false" outlineLevel="0" collapsed="false">
      <c r="A520" s="63"/>
      <c r="B520" s="64" t="n">
        <v>42399.4512615741</v>
      </c>
      <c r="C520" s="65" t="s">
        <v>723</v>
      </c>
      <c r="D520" s="66" t="n">
        <v>453900</v>
      </c>
      <c r="E520" s="66"/>
      <c r="F520" s="66" t="n">
        <v>353120</v>
      </c>
    </row>
    <row r="521" s="10" customFormat="true" ht="15" hidden="false" customHeight="false" outlineLevel="0" collapsed="false">
      <c r="A521" s="58" t="s">
        <v>9</v>
      </c>
      <c r="B521" s="59" t="s">
        <v>724</v>
      </c>
      <c r="C521" s="60"/>
      <c r="D521" s="61"/>
      <c r="E521" s="61"/>
      <c r="F521" s="62" t="n">
        <f aca="false">+F522</f>
        <v>-32000</v>
      </c>
      <c r="G521" s="10" t="s">
        <v>588</v>
      </c>
    </row>
    <row r="522" customFormat="false" ht="15" hidden="false" customHeight="false" outlineLevel="0" collapsed="false">
      <c r="A522" s="63"/>
      <c r="B522" s="64" t="n">
        <v>42399.38125</v>
      </c>
      <c r="C522" s="65" t="s">
        <v>725</v>
      </c>
      <c r="D522" s="66"/>
      <c r="E522" s="66" t="n">
        <v>32000</v>
      </c>
      <c r="F522" s="66" t="n">
        <v>-32000</v>
      </c>
    </row>
    <row r="523" s="10" customFormat="true" ht="15" hidden="false" customHeight="false" outlineLevel="0" collapsed="false">
      <c r="A523" s="58" t="s">
        <v>9</v>
      </c>
      <c r="B523" s="59" t="s">
        <v>726</v>
      </c>
      <c r="C523" s="60"/>
      <c r="D523" s="61"/>
      <c r="E523" s="61"/>
      <c r="F523" s="62" t="n">
        <f aca="false">+F524</f>
        <v>-20000</v>
      </c>
      <c r="G523" s="10" t="s">
        <v>588</v>
      </c>
    </row>
    <row r="524" customFormat="false" ht="15" hidden="false" customHeight="false" outlineLevel="0" collapsed="false">
      <c r="A524" s="63"/>
      <c r="B524" s="64" t="n">
        <v>42399.7020833333</v>
      </c>
      <c r="C524" s="65" t="s">
        <v>727</v>
      </c>
      <c r="D524" s="66"/>
      <c r="E524" s="66" t="n">
        <v>20000</v>
      </c>
      <c r="F524" s="66" t="n">
        <v>-20000</v>
      </c>
    </row>
    <row r="525" customFormat="false" ht="15" hidden="false" customHeight="false" outlineLevel="0" collapsed="false">
      <c r="A525" s="76"/>
      <c r="B525" s="76"/>
      <c r="C525" s="76"/>
      <c r="D525" s="77"/>
      <c r="E525" s="77"/>
      <c r="F525" s="77"/>
    </row>
    <row r="526" s="79" customFormat="true" ht="15" hidden="false" customHeight="false" outlineLevel="0" collapsed="false">
      <c r="A526" s="48"/>
      <c r="B526" s="48"/>
      <c r="C526" s="48" t="s">
        <v>442</v>
      </c>
      <c r="D526" s="78"/>
      <c r="E526" s="78"/>
      <c r="F526" s="78" t="n">
        <f aca="false">+F6+F8+F10+F12+F14+F16+F33+F35+F37+F39+F41+F43+F45+F47+F49+F51+F53+F55+F57+F59+F61+F63+F65+F67+F69+F71+F73+F75+F77+F84+F86+F88+F90+F92+F94+F96+F98+F100+F102+F104+F106+F108+F111+F113+F115+F117+F119+F121+F123+F127+F129+F131+F133+F135+F137+F139+F141+F143+F145+F149+F151+F155+F157+F159+F161+F163+F165+F167+F169+F171+F173+F175+F177+F179+F181+F183+F185+F187+F189+F191+F193+F195+F197+F201+F203+F205+F207+F209+F211+F213+F215+F217+F219+F221+F223+F225+F227+F229+F231+F233+F235+F237+F239+F241+F243+F245+F247+F249+F251+F253+F255+F257+F259+F261+F263+F265+F267+F271+F278+F280+F282+F284+F286+F288+F290+F292+F294+F296+F298+F300+F302+F304+F306+F308+F310+F312+F314+F348+F350+F352+F354+F356+F358+F360+F362+F364+F366+F368+F370+F372+F374+F380+F384+F386+F388+F390+F400+F410+F419+F425+F432+F438+F441+F448+F461+F463+F473+F475+F477+F483+F485+F492+F501+F503+F507+F514+F517+F521+F523</f>
        <v>3036770.87</v>
      </c>
    </row>
    <row r="527" s="79" customFormat="true" ht="15" hidden="false" customHeight="false" outlineLevel="0" collapsed="false">
      <c r="A527" s="48"/>
      <c r="B527" s="48"/>
      <c r="C527" s="48" t="s">
        <v>728</v>
      </c>
      <c r="D527" s="78"/>
      <c r="E527" s="78"/>
      <c r="F527" s="78" t="n">
        <f aca="false">+F534</f>
        <v>-115118.12</v>
      </c>
      <c r="G527" s="80"/>
    </row>
    <row r="528" customFormat="false" ht="15" hidden="false" customHeight="false" outlineLevel="0" collapsed="false">
      <c r="C528" s="48" t="s">
        <v>446</v>
      </c>
      <c r="F528" s="81" t="n">
        <v>3151810.31</v>
      </c>
    </row>
    <row r="529" customFormat="false" ht="15" hidden="false" customHeight="false" outlineLevel="0" collapsed="false">
      <c r="C529" s="48" t="s">
        <v>447</v>
      </c>
      <c r="F529" s="81" t="n">
        <f aca="false">+F526-F527-F528</f>
        <v>78.6799999978393</v>
      </c>
    </row>
    <row r="533" customFormat="false" ht="15" hidden="false" customHeight="false" outlineLevel="0" collapsed="false">
      <c r="B533" s="57" t="s">
        <v>729</v>
      </c>
    </row>
    <row r="534" s="87" customFormat="true" ht="15" hidden="false" customHeight="false" outlineLevel="0" collapsed="false">
      <c r="A534" s="82" t="s">
        <v>9</v>
      </c>
      <c r="B534" s="83" t="s">
        <v>445</v>
      </c>
      <c r="C534" s="84"/>
      <c r="D534" s="85" t="s">
        <v>730</v>
      </c>
      <c r="E534" s="85"/>
      <c r="F534" s="86" t="n">
        <v>-115118.12</v>
      </c>
      <c r="G534" s="87" t="s">
        <v>731</v>
      </c>
    </row>
    <row r="630" s="9" customFormat="true" ht="15" hidden="false" customHeight="false" outlineLevel="0" collapsed="false">
      <c r="D630" s="2"/>
      <c r="E630" s="2"/>
      <c r="F630" s="2"/>
    </row>
    <row r="631" s="9" customFormat="true" ht="15" hidden="false" customHeight="false" outlineLevel="0" collapsed="false">
      <c r="D631" s="2"/>
      <c r="E631" s="2"/>
      <c r="F631" s="2"/>
    </row>
    <row r="632" s="9" customFormat="true" ht="15" hidden="false" customHeight="false" outlineLevel="0" collapsed="false">
      <c r="D632" s="2"/>
      <c r="E632" s="2"/>
      <c r="F632" s="2"/>
    </row>
    <row r="633" s="9" customFormat="true" ht="15" hidden="false" customHeight="false" outlineLevel="0" collapsed="false">
      <c r="D633" s="2"/>
      <c r="E633" s="2"/>
      <c r="F633" s="2"/>
    </row>
    <row r="634" s="9" customFormat="true" ht="15" hidden="false" customHeight="false" outlineLevel="0" collapsed="false">
      <c r="D634" s="2"/>
      <c r="E634" s="2"/>
      <c r="F634" s="2"/>
    </row>
  </sheetData>
  <autoFilter ref="A5:K62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3" min="3" style="0" width="34.13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5.56"/>
    <col collapsed="false" customWidth="true" hidden="false" outlineLevel="0" max="7" min="7" style="88" width="40.7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false" outlineLevel="0" collapsed="false">
      <c r="A2" s="6" t="s">
        <v>732</v>
      </c>
      <c r="B2" s="6"/>
      <c r="C2" s="6"/>
      <c r="D2" s="6"/>
      <c r="E2" s="6"/>
      <c r="F2" s="6"/>
      <c r="G2" s="6"/>
      <c r="H2" s="7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9" customFormat="true" ht="16.5" hidden="false" customHeight="false" outlineLevel="0" collapsed="false">
      <c r="D4" s="2"/>
      <c r="E4" s="10"/>
      <c r="G4" s="11"/>
      <c r="H4" s="1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5"/>
      <c r="I5" s="15"/>
      <c r="J5" s="16"/>
    </row>
    <row r="6" s="1" customFormat="true" ht="15" hidden="false" customHeight="true" outlineLevel="0" collapsed="false">
      <c r="A6" s="89" t="s">
        <v>9</v>
      </c>
      <c r="B6" s="90" t="s">
        <v>733</v>
      </c>
      <c r="C6" s="91"/>
      <c r="D6" s="61"/>
      <c r="E6" s="61"/>
      <c r="F6" s="62" t="n">
        <f aca="false">+F15</f>
        <v>-0.86</v>
      </c>
      <c r="G6" s="92"/>
    </row>
    <row r="7" customFormat="false" ht="15" hidden="true" customHeight="false" outlineLevel="0" collapsed="false">
      <c r="A7" s="93"/>
      <c r="B7" s="94" t="n">
        <v>42422.5325347222</v>
      </c>
      <c r="C7" s="95" t="s">
        <v>734</v>
      </c>
      <c r="D7" s="66" t="n">
        <v>190600</v>
      </c>
      <c r="E7" s="66"/>
      <c r="F7" s="66" t="n">
        <v>190600</v>
      </c>
    </row>
    <row r="8" customFormat="false" ht="15" hidden="true" customHeight="false" outlineLevel="0" collapsed="false">
      <c r="A8" s="93"/>
      <c r="B8" s="94" t="n">
        <v>42423.418587963</v>
      </c>
      <c r="C8" s="95" t="s">
        <v>735</v>
      </c>
      <c r="D8" s="66" t="n">
        <v>128300</v>
      </c>
      <c r="E8" s="66"/>
      <c r="F8" s="66" t="n">
        <v>318900</v>
      </c>
    </row>
    <row r="9" customFormat="false" ht="15" hidden="true" customHeight="false" outlineLevel="0" collapsed="false">
      <c r="A9" s="93"/>
      <c r="B9" s="94" t="n">
        <v>42424.4430555556</v>
      </c>
      <c r="C9" s="95" t="s">
        <v>736</v>
      </c>
      <c r="D9" s="66"/>
      <c r="E9" s="66" t="n">
        <v>90000</v>
      </c>
      <c r="F9" s="66" t="n">
        <v>228900</v>
      </c>
    </row>
    <row r="10" customFormat="false" ht="15" hidden="true" customHeight="false" outlineLevel="0" collapsed="false">
      <c r="A10" s="93"/>
      <c r="B10" s="94" t="n">
        <v>42424.4451388889</v>
      </c>
      <c r="C10" s="95" t="s">
        <v>737</v>
      </c>
      <c r="D10" s="66"/>
      <c r="E10" s="66" t="n">
        <v>90000</v>
      </c>
      <c r="F10" s="66" t="n">
        <v>138900</v>
      </c>
    </row>
    <row r="11" customFormat="false" ht="15" hidden="true" customHeight="false" outlineLevel="0" collapsed="false">
      <c r="A11" s="93"/>
      <c r="B11" s="94" t="n">
        <v>42424.4611111111</v>
      </c>
      <c r="C11" s="95" t="s">
        <v>738</v>
      </c>
      <c r="D11" s="66"/>
      <c r="E11" s="66" t="n">
        <v>10000</v>
      </c>
      <c r="F11" s="66" t="n">
        <v>128900</v>
      </c>
    </row>
    <row r="12" customFormat="false" ht="15" hidden="true" customHeight="false" outlineLevel="0" collapsed="false">
      <c r="A12" s="93"/>
      <c r="B12" s="94" t="n">
        <v>42424.4645833333</v>
      </c>
      <c r="C12" s="95" t="s">
        <v>739</v>
      </c>
      <c r="D12" s="66"/>
      <c r="E12" s="66" t="n">
        <v>10000</v>
      </c>
      <c r="F12" s="66" t="n">
        <v>118900</v>
      </c>
    </row>
    <row r="13" customFormat="false" ht="15" hidden="true" customHeight="false" outlineLevel="0" collapsed="false">
      <c r="A13" s="93"/>
      <c r="B13" s="94" t="n">
        <v>42426.4347222222</v>
      </c>
      <c r="C13" s="95" t="s">
        <v>740</v>
      </c>
      <c r="D13" s="66"/>
      <c r="E13" s="66" t="n">
        <v>89504.86</v>
      </c>
      <c r="F13" s="66" t="n">
        <v>29395.14</v>
      </c>
    </row>
    <row r="14" customFormat="false" ht="15" hidden="true" customHeight="false" outlineLevel="0" collapsed="false">
      <c r="A14" s="93"/>
      <c r="B14" s="94" t="n">
        <v>42426.4354166667</v>
      </c>
      <c r="C14" s="95" t="s">
        <v>741</v>
      </c>
      <c r="D14" s="66"/>
      <c r="E14" s="66" t="n">
        <v>1096</v>
      </c>
      <c r="F14" s="66" t="n">
        <v>28299.14</v>
      </c>
    </row>
    <row r="15" customFormat="false" ht="15" hidden="true" customHeight="false" outlineLevel="0" collapsed="false">
      <c r="A15" s="93"/>
      <c r="B15" s="94" t="n">
        <v>42426.4486111111</v>
      </c>
      <c r="C15" s="95" t="s">
        <v>742</v>
      </c>
      <c r="D15" s="66"/>
      <c r="E15" s="66" t="n">
        <v>28300</v>
      </c>
      <c r="F15" s="66" t="n">
        <v>-0.86</v>
      </c>
    </row>
    <row r="16" s="1" customFormat="true" ht="15" hidden="false" customHeight="true" outlineLevel="0" collapsed="false">
      <c r="A16" s="89" t="s">
        <v>9</v>
      </c>
      <c r="B16" s="90" t="s">
        <v>743</v>
      </c>
      <c r="C16" s="91"/>
      <c r="D16" s="61"/>
      <c r="E16" s="61"/>
      <c r="F16" s="62" t="n">
        <f aca="false">+F24</f>
        <v>251778.67</v>
      </c>
      <c r="G16" s="92" t="s">
        <v>744</v>
      </c>
    </row>
    <row r="17" customFormat="false" ht="15" hidden="true" customHeight="false" outlineLevel="0" collapsed="false">
      <c r="A17" s="93"/>
      <c r="B17" s="94" t="n">
        <v>42413.5628356482</v>
      </c>
      <c r="C17" s="95" t="s">
        <v>745</v>
      </c>
      <c r="D17" s="66" t="n">
        <v>202896.47</v>
      </c>
      <c r="E17" s="66"/>
      <c r="F17" s="66" t="n">
        <v>202896.47</v>
      </c>
    </row>
    <row r="18" customFormat="false" ht="15" hidden="true" customHeight="false" outlineLevel="0" collapsed="false">
      <c r="A18" s="93"/>
      <c r="B18" s="94" t="n">
        <v>42417.4034722222</v>
      </c>
      <c r="C18" s="95" t="s">
        <v>746</v>
      </c>
      <c r="D18" s="66"/>
      <c r="E18" s="66" t="n">
        <v>202896.47</v>
      </c>
      <c r="F18" s="66" t="n">
        <v>0</v>
      </c>
    </row>
    <row r="19" customFormat="false" ht="15" hidden="true" customHeight="false" outlineLevel="0" collapsed="false">
      <c r="A19" s="93"/>
      <c r="B19" s="94" t="n">
        <v>42423.7358217593</v>
      </c>
      <c r="C19" s="95" t="s">
        <v>747</v>
      </c>
      <c r="D19" s="66" t="n">
        <v>281158.68</v>
      </c>
      <c r="E19" s="66"/>
      <c r="F19" s="66" t="n">
        <v>281158.68</v>
      </c>
    </row>
    <row r="20" customFormat="false" ht="15" hidden="true" customHeight="false" outlineLevel="0" collapsed="false">
      <c r="A20" s="93"/>
      <c r="B20" s="94" t="n">
        <v>42423.7587037037</v>
      </c>
      <c r="C20" s="95" t="s">
        <v>748</v>
      </c>
      <c r="D20" s="66" t="n">
        <v>281158.68</v>
      </c>
      <c r="E20" s="66"/>
      <c r="F20" s="66" t="n">
        <v>562317.36</v>
      </c>
    </row>
    <row r="21" customFormat="false" ht="15" hidden="true" customHeight="false" outlineLevel="0" collapsed="false">
      <c r="A21" s="93"/>
      <c r="B21" s="94" t="n">
        <v>42423.7687962963</v>
      </c>
      <c r="C21" s="95" t="s">
        <v>749</v>
      </c>
      <c r="D21" s="66" t="n">
        <v>286536.88</v>
      </c>
      <c r="E21" s="66"/>
      <c r="F21" s="66" t="n">
        <v>848854.24</v>
      </c>
    </row>
    <row r="22" customFormat="false" ht="15" hidden="true" customHeight="false" outlineLevel="0" collapsed="false">
      <c r="A22" s="93"/>
      <c r="B22" s="94" t="n">
        <v>42423.7739583333</v>
      </c>
      <c r="C22" s="95" t="s">
        <v>750</v>
      </c>
      <c r="D22" s="66" t="n">
        <v>286536.88</v>
      </c>
      <c r="E22" s="66"/>
      <c r="F22" s="66" t="n">
        <v>1135391.12</v>
      </c>
    </row>
    <row r="23" customFormat="false" ht="15" hidden="true" customHeight="false" outlineLevel="0" collapsed="false">
      <c r="A23" s="93"/>
      <c r="B23" s="94" t="n">
        <v>42424.5229166667</v>
      </c>
      <c r="C23" s="95" t="s">
        <v>751</v>
      </c>
      <c r="D23" s="66"/>
      <c r="E23" s="66" t="n">
        <v>1135391.12</v>
      </c>
      <c r="F23" s="66" t="n">
        <v>0</v>
      </c>
    </row>
    <row r="24" customFormat="false" ht="15" hidden="true" customHeight="false" outlineLevel="0" collapsed="false">
      <c r="A24" s="93"/>
      <c r="B24" s="94" t="n">
        <v>42429.8021412037</v>
      </c>
      <c r="C24" s="95" t="s">
        <v>752</v>
      </c>
      <c r="D24" s="66" t="n">
        <v>251778.67</v>
      </c>
      <c r="E24" s="66"/>
      <c r="F24" s="66" t="n">
        <v>251778.67</v>
      </c>
    </row>
    <row r="25" s="1" customFormat="true" ht="15" hidden="false" customHeight="true" outlineLevel="0" collapsed="false">
      <c r="A25" s="89" t="s">
        <v>9</v>
      </c>
      <c r="B25" s="90" t="s">
        <v>10</v>
      </c>
      <c r="C25" s="91"/>
      <c r="D25" s="61"/>
      <c r="E25" s="61"/>
      <c r="F25" s="62" t="n">
        <f aca="false">+F26</f>
        <v>3000</v>
      </c>
      <c r="G25" s="10" t="s">
        <v>753</v>
      </c>
    </row>
    <row r="26" customFormat="false" ht="15" hidden="true" customHeight="false" outlineLevel="0" collapsed="false">
      <c r="A26" s="93"/>
      <c r="B26" s="94" t="n">
        <v>42400.9999999884</v>
      </c>
      <c r="C26" s="95" t="s">
        <v>13</v>
      </c>
      <c r="D26" s="66"/>
      <c r="E26" s="66"/>
      <c r="F26" s="66" t="n">
        <v>3000</v>
      </c>
      <c r="G26" s="87"/>
    </row>
    <row r="27" s="1" customFormat="true" ht="15" hidden="false" customHeight="true" outlineLevel="0" collapsed="false">
      <c r="A27" s="89" t="s">
        <v>9</v>
      </c>
      <c r="B27" s="90" t="s">
        <v>14</v>
      </c>
      <c r="C27" s="91"/>
      <c r="D27" s="61"/>
      <c r="E27" s="61"/>
      <c r="F27" s="62" t="n">
        <f aca="false">+F28</f>
        <v>3000</v>
      </c>
      <c r="G27" s="10" t="s">
        <v>754</v>
      </c>
    </row>
    <row r="28" customFormat="false" ht="15" hidden="true" customHeight="false" outlineLevel="0" collapsed="false">
      <c r="A28" s="93"/>
      <c r="B28" s="94" t="n">
        <v>42400.9999999884</v>
      </c>
      <c r="C28" s="95" t="s">
        <v>13</v>
      </c>
      <c r="D28" s="66"/>
      <c r="E28" s="66"/>
      <c r="F28" s="66" t="n">
        <v>3000</v>
      </c>
      <c r="G28" s="87"/>
    </row>
    <row r="29" s="1" customFormat="true" ht="15" hidden="false" customHeight="true" outlineLevel="0" collapsed="false">
      <c r="A29" s="89" t="s">
        <v>9</v>
      </c>
      <c r="B29" s="90" t="s">
        <v>17</v>
      </c>
      <c r="C29" s="91"/>
      <c r="D29" s="61"/>
      <c r="E29" s="61"/>
      <c r="F29" s="62" t="n">
        <f aca="false">+F30</f>
        <v>-25000</v>
      </c>
      <c r="G29" s="10" t="s">
        <v>450</v>
      </c>
    </row>
    <row r="30" customFormat="false" ht="15" hidden="true" customHeight="false" outlineLevel="0" collapsed="false">
      <c r="A30" s="93"/>
      <c r="B30" s="94" t="n">
        <v>42400.9999999884</v>
      </c>
      <c r="C30" s="95" t="s">
        <v>13</v>
      </c>
      <c r="D30" s="66"/>
      <c r="E30" s="66"/>
      <c r="F30" s="66" t="n">
        <v>-25000</v>
      </c>
    </row>
    <row r="31" s="1" customFormat="true" ht="15" hidden="false" customHeight="true" outlineLevel="0" collapsed="false">
      <c r="A31" s="89" t="s">
        <v>9</v>
      </c>
      <c r="B31" s="90" t="s">
        <v>755</v>
      </c>
      <c r="C31" s="91"/>
      <c r="D31" s="61"/>
      <c r="E31" s="61"/>
      <c r="F31" s="62" t="n">
        <f aca="false">+F38</f>
        <v>442999.99</v>
      </c>
      <c r="G31" s="92" t="s">
        <v>756</v>
      </c>
    </row>
    <row r="32" customFormat="false" ht="15" hidden="true" customHeight="false" outlineLevel="0" collapsed="false">
      <c r="A32" s="93"/>
      <c r="B32" s="94" t="n">
        <v>42426.5347222222</v>
      </c>
      <c r="C32" s="95" t="s">
        <v>757</v>
      </c>
      <c r="D32" s="66"/>
      <c r="E32" s="66" t="n">
        <v>15000</v>
      </c>
      <c r="F32" s="66" t="n">
        <v>-15000</v>
      </c>
    </row>
    <row r="33" customFormat="false" ht="15" hidden="true" customHeight="false" outlineLevel="0" collapsed="false">
      <c r="A33" s="93"/>
      <c r="B33" s="94" t="n">
        <v>42426.7306597222</v>
      </c>
      <c r="C33" s="95" t="s">
        <v>758</v>
      </c>
      <c r="D33" s="66"/>
      <c r="E33" s="66" t="n">
        <v>5000.01</v>
      </c>
      <c r="F33" s="66" t="n">
        <v>-20000.01</v>
      </c>
    </row>
    <row r="34" customFormat="false" ht="15" hidden="true" customHeight="false" outlineLevel="0" collapsed="false">
      <c r="A34" s="93"/>
      <c r="B34" s="94" t="n">
        <v>42426.7316203704</v>
      </c>
      <c r="C34" s="95" t="s">
        <v>759</v>
      </c>
      <c r="D34" s="66" t="n">
        <v>5000.01</v>
      </c>
      <c r="E34" s="66"/>
      <c r="F34" s="66" t="n">
        <v>-15000</v>
      </c>
    </row>
    <row r="35" customFormat="false" ht="15" hidden="true" customHeight="false" outlineLevel="0" collapsed="false">
      <c r="A35" s="93"/>
      <c r="B35" s="94" t="n">
        <v>42426.7323032407</v>
      </c>
      <c r="C35" s="95" t="s">
        <v>760</v>
      </c>
      <c r="D35" s="66"/>
      <c r="E35" s="66" t="n">
        <v>5000.01</v>
      </c>
      <c r="F35" s="66" t="n">
        <v>-20000.01</v>
      </c>
    </row>
    <row r="36" customFormat="false" ht="15" hidden="true" customHeight="false" outlineLevel="0" collapsed="false">
      <c r="A36" s="93"/>
      <c r="B36" s="94" t="n">
        <v>42426.7328935185</v>
      </c>
      <c r="C36" s="95" t="s">
        <v>761</v>
      </c>
      <c r="D36" s="66" t="n">
        <v>463000</v>
      </c>
      <c r="E36" s="66"/>
      <c r="F36" s="66" t="n">
        <v>442999.99</v>
      </c>
    </row>
    <row r="37" customFormat="false" ht="15" hidden="true" customHeight="false" outlineLevel="0" collapsed="false">
      <c r="A37" s="93"/>
      <c r="B37" s="94" t="n">
        <v>42426.7343287037</v>
      </c>
      <c r="C37" s="95" t="s">
        <v>762</v>
      </c>
      <c r="D37" s="66"/>
      <c r="E37" s="66" t="n">
        <v>463000</v>
      </c>
      <c r="F37" s="66" t="n">
        <v>-20000.01</v>
      </c>
    </row>
    <row r="38" customFormat="false" ht="15" hidden="true" customHeight="false" outlineLevel="0" collapsed="false">
      <c r="A38" s="93"/>
      <c r="B38" s="94" t="n">
        <v>42426.7372106482</v>
      </c>
      <c r="C38" s="95" t="s">
        <v>763</v>
      </c>
      <c r="D38" s="66" t="n">
        <v>463000</v>
      </c>
      <c r="E38" s="66"/>
      <c r="F38" s="66" t="n">
        <v>442999.99</v>
      </c>
    </row>
    <row r="39" s="1" customFormat="true" ht="15" hidden="false" customHeight="true" outlineLevel="0" collapsed="false">
      <c r="A39" s="89" t="s">
        <v>9</v>
      </c>
      <c r="B39" s="90" t="s">
        <v>19</v>
      </c>
      <c r="C39" s="91"/>
      <c r="D39" s="61"/>
      <c r="E39" s="61"/>
      <c r="F39" s="62" t="n">
        <f aca="false">+F40</f>
        <v>-120000</v>
      </c>
      <c r="G39" s="10" t="s">
        <v>451</v>
      </c>
    </row>
    <row r="40" customFormat="false" ht="15" hidden="true" customHeight="false" outlineLevel="0" collapsed="false">
      <c r="A40" s="93"/>
      <c r="B40" s="94" t="n">
        <v>42400.9999999884</v>
      </c>
      <c r="C40" s="95" t="s">
        <v>13</v>
      </c>
      <c r="D40" s="66"/>
      <c r="E40" s="66"/>
      <c r="F40" s="66" t="n">
        <v>-120000</v>
      </c>
    </row>
    <row r="41" s="1" customFormat="true" ht="15" hidden="false" customHeight="true" outlineLevel="0" collapsed="false">
      <c r="A41" s="89" t="s">
        <v>9</v>
      </c>
      <c r="B41" s="90" t="s">
        <v>22</v>
      </c>
      <c r="C41" s="91"/>
      <c r="D41" s="61"/>
      <c r="E41" s="61"/>
      <c r="F41" s="62" t="n">
        <v>1000.01</v>
      </c>
      <c r="G41" s="10" t="s">
        <v>23</v>
      </c>
    </row>
    <row r="42" customFormat="false" ht="15" hidden="true" customHeight="false" outlineLevel="0" collapsed="false">
      <c r="A42" s="93"/>
      <c r="B42" s="94" t="n">
        <v>42370</v>
      </c>
      <c r="C42" s="95" t="s">
        <v>13</v>
      </c>
      <c r="D42" s="66"/>
      <c r="E42" s="66"/>
      <c r="F42" s="66" t="n">
        <v>1000.01</v>
      </c>
    </row>
    <row r="43" s="1" customFormat="true" ht="15" hidden="false" customHeight="true" outlineLevel="0" collapsed="false">
      <c r="A43" s="89" t="s">
        <v>9</v>
      </c>
      <c r="B43" s="90" t="s">
        <v>452</v>
      </c>
      <c r="C43" s="91"/>
      <c r="D43" s="61"/>
      <c r="E43" s="61"/>
      <c r="F43" s="62" t="n">
        <f aca="false">+F51</f>
        <v>64812.84</v>
      </c>
      <c r="G43" s="10" t="s">
        <v>453</v>
      </c>
    </row>
    <row r="44" customFormat="false" ht="15" hidden="true" customHeight="false" outlineLevel="0" collapsed="false">
      <c r="A44" s="93"/>
      <c r="B44" s="94" t="n">
        <v>42400.9999999884</v>
      </c>
      <c r="C44" s="95" t="s">
        <v>13</v>
      </c>
      <c r="D44" s="66"/>
      <c r="E44" s="66"/>
      <c r="F44" s="66" t="n">
        <v>322039.78</v>
      </c>
    </row>
    <row r="45" customFormat="false" ht="15" hidden="true" customHeight="false" outlineLevel="0" collapsed="false">
      <c r="A45" s="93"/>
      <c r="B45" s="94" t="n">
        <v>42405.7534722222</v>
      </c>
      <c r="C45" s="95" t="s">
        <v>764</v>
      </c>
      <c r="D45" s="66"/>
      <c r="E45" s="66" t="n">
        <v>96207.05</v>
      </c>
      <c r="F45" s="66" t="n">
        <v>225832.73</v>
      </c>
    </row>
    <row r="46" customFormat="false" ht="15" hidden="true" customHeight="false" outlineLevel="0" collapsed="false">
      <c r="A46" s="93"/>
      <c r="B46" s="94" t="n">
        <v>42411.7354166667</v>
      </c>
      <c r="C46" s="95" t="s">
        <v>765</v>
      </c>
      <c r="D46" s="66"/>
      <c r="E46" s="66" t="n">
        <v>64812.84</v>
      </c>
      <c r="F46" s="66" t="n">
        <v>161019.89</v>
      </c>
    </row>
    <row r="47" customFormat="false" ht="15" hidden="true" customHeight="false" outlineLevel="0" collapsed="false">
      <c r="A47" s="93"/>
      <c r="B47" s="94" t="n">
        <v>42411.7375</v>
      </c>
      <c r="C47" s="95" t="s">
        <v>766</v>
      </c>
      <c r="D47" s="66"/>
      <c r="E47" s="66" t="n">
        <v>96207.05</v>
      </c>
      <c r="F47" s="66" t="n">
        <v>64812.84</v>
      </c>
    </row>
    <row r="48" customFormat="false" ht="15" hidden="true" customHeight="false" outlineLevel="0" collapsed="false">
      <c r="A48" s="93"/>
      <c r="B48" s="94" t="n">
        <v>42411.7631944444</v>
      </c>
      <c r="C48" s="95" t="s">
        <v>767</v>
      </c>
      <c r="D48" s="66" t="n">
        <v>96207.05</v>
      </c>
      <c r="E48" s="66"/>
      <c r="F48" s="66" t="n">
        <v>161019.89</v>
      </c>
    </row>
    <row r="49" customFormat="false" ht="15" hidden="true" customHeight="false" outlineLevel="0" collapsed="false">
      <c r="A49" s="93"/>
      <c r="B49" s="94" t="n">
        <v>42411.7631944444</v>
      </c>
      <c r="C49" s="95" t="s">
        <v>768</v>
      </c>
      <c r="D49" s="66" t="n">
        <v>64812.84</v>
      </c>
      <c r="E49" s="66"/>
      <c r="F49" s="66" t="n">
        <v>225832.73</v>
      </c>
    </row>
    <row r="50" customFormat="false" ht="15" hidden="true" customHeight="false" outlineLevel="0" collapsed="false">
      <c r="A50" s="93"/>
      <c r="B50" s="94" t="n">
        <v>42411.7638888889</v>
      </c>
      <c r="C50" s="95" t="s">
        <v>769</v>
      </c>
      <c r="D50" s="66"/>
      <c r="E50" s="66" t="n">
        <v>96207.05</v>
      </c>
      <c r="F50" s="66" t="n">
        <v>129625.68</v>
      </c>
    </row>
    <row r="51" customFormat="false" ht="15" hidden="true" customHeight="false" outlineLevel="0" collapsed="false">
      <c r="A51" s="93"/>
      <c r="B51" s="94" t="n">
        <v>42411.7652777778</v>
      </c>
      <c r="C51" s="95" t="s">
        <v>770</v>
      </c>
      <c r="D51" s="66"/>
      <c r="E51" s="66" t="n">
        <v>64812.84</v>
      </c>
      <c r="F51" s="66" t="n">
        <v>64812.84</v>
      </c>
    </row>
    <row r="52" s="1" customFormat="true" ht="15" hidden="false" customHeight="true" outlineLevel="0" collapsed="false">
      <c r="A52" s="89" t="s">
        <v>9</v>
      </c>
      <c r="B52" s="90" t="s">
        <v>25</v>
      </c>
      <c r="C52" s="91"/>
      <c r="D52" s="61"/>
      <c r="E52" s="61"/>
      <c r="F52" s="62" t="n">
        <f aca="false">+F53</f>
        <v>410000</v>
      </c>
      <c r="G52" s="10" t="s">
        <v>771</v>
      </c>
    </row>
    <row r="53" customFormat="false" ht="15" hidden="true" customHeight="false" outlineLevel="0" collapsed="false">
      <c r="A53" s="93"/>
      <c r="B53" s="94" t="n">
        <v>42400.9999999884</v>
      </c>
      <c r="C53" s="95" t="s">
        <v>13</v>
      </c>
      <c r="D53" s="66"/>
      <c r="E53" s="66"/>
      <c r="F53" s="66" t="n">
        <v>410000</v>
      </c>
    </row>
    <row r="54" s="1" customFormat="true" ht="15" hidden="false" customHeight="true" outlineLevel="0" collapsed="false">
      <c r="A54" s="89" t="s">
        <v>9</v>
      </c>
      <c r="B54" s="90" t="s">
        <v>28</v>
      </c>
      <c r="C54" s="91"/>
      <c r="D54" s="61"/>
      <c r="E54" s="61"/>
      <c r="F54" s="62" t="n">
        <f aca="false">+F55</f>
        <v>-29076.41</v>
      </c>
      <c r="G54" s="10" t="s">
        <v>471</v>
      </c>
    </row>
    <row r="55" customFormat="false" ht="15" hidden="true" customHeight="false" outlineLevel="0" collapsed="false">
      <c r="A55" s="93"/>
      <c r="B55" s="94" t="n">
        <v>42400.9999999884</v>
      </c>
      <c r="C55" s="95" t="s">
        <v>13</v>
      </c>
      <c r="D55" s="66"/>
      <c r="E55" s="66"/>
      <c r="F55" s="66" t="n">
        <v>-29076.41</v>
      </c>
      <c r="G55" s="87"/>
    </row>
    <row r="56" s="1" customFormat="true" ht="15" hidden="false" customHeight="true" outlineLevel="0" collapsed="false">
      <c r="A56" s="89" t="s">
        <v>9</v>
      </c>
      <c r="B56" s="90" t="s">
        <v>36</v>
      </c>
      <c r="C56" s="91"/>
      <c r="D56" s="61"/>
      <c r="E56" s="61"/>
      <c r="F56" s="62" t="n">
        <f aca="false">+F57</f>
        <v>1159</v>
      </c>
      <c r="G56" s="10" t="s">
        <v>37</v>
      </c>
    </row>
    <row r="57" customFormat="false" ht="15" hidden="true" customHeight="false" outlineLevel="0" collapsed="false">
      <c r="A57" s="93"/>
      <c r="B57" s="94" t="n">
        <v>42400.9999999884</v>
      </c>
      <c r="C57" s="95" t="s">
        <v>13</v>
      </c>
      <c r="D57" s="66"/>
      <c r="E57" s="66"/>
      <c r="F57" s="66" t="n">
        <v>1159</v>
      </c>
      <c r="G57" s="87"/>
    </row>
    <row r="58" s="1" customFormat="true" ht="15" hidden="false" customHeight="true" outlineLevel="0" collapsed="false">
      <c r="A58" s="89" t="s">
        <v>9</v>
      </c>
      <c r="B58" s="90" t="s">
        <v>40</v>
      </c>
      <c r="C58" s="91"/>
      <c r="D58" s="61"/>
      <c r="E58" s="61"/>
      <c r="F58" s="62" t="n">
        <f aca="false">+F59</f>
        <v>1000</v>
      </c>
      <c r="G58" s="10" t="s">
        <v>41</v>
      </c>
    </row>
    <row r="59" customFormat="false" ht="15" hidden="true" customHeight="false" outlineLevel="0" collapsed="false">
      <c r="A59" s="93"/>
      <c r="B59" s="94" t="n">
        <v>42400.9999999884</v>
      </c>
      <c r="C59" s="95" t="s">
        <v>13</v>
      </c>
      <c r="D59" s="66"/>
      <c r="E59" s="66"/>
      <c r="F59" s="66" t="n">
        <v>1000</v>
      </c>
      <c r="G59" s="87"/>
    </row>
    <row r="60" s="1" customFormat="true" ht="15" hidden="false" customHeight="true" outlineLevel="0" collapsed="false">
      <c r="A60" s="89" t="s">
        <v>9</v>
      </c>
      <c r="B60" s="90" t="s">
        <v>772</v>
      </c>
      <c r="C60" s="91"/>
      <c r="D60" s="61"/>
      <c r="E60" s="61"/>
      <c r="F60" s="62" t="n">
        <f aca="false">+F92</f>
        <v>1391625</v>
      </c>
      <c r="G60" s="10" t="s">
        <v>773</v>
      </c>
    </row>
    <row r="61" customFormat="false" ht="15" hidden="true" customHeight="false" outlineLevel="0" collapsed="false">
      <c r="A61" s="93"/>
      <c r="B61" s="94" t="n">
        <v>42429.8593287037</v>
      </c>
      <c r="C61" s="95" t="s">
        <v>774</v>
      </c>
      <c r="D61" s="66" t="n">
        <v>157100</v>
      </c>
      <c r="E61" s="66"/>
      <c r="F61" s="66" t="n">
        <v>157100</v>
      </c>
      <c r="G61" s="87"/>
    </row>
    <row r="62" customFormat="false" ht="15" hidden="true" customHeight="false" outlineLevel="0" collapsed="false">
      <c r="A62" s="93"/>
      <c r="B62" s="94" t="n">
        <v>42429.8670138889</v>
      </c>
      <c r="C62" s="95" t="s">
        <v>775</v>
      </c>
      <c r="D62" s="66" t="n">
        <v>182800</v>
      </c>
      <c r="E62" s="66"/>
      <c r="F62" s="66" t="n">
        <v>339900</v>
      </c>
      <c r="G62" s="10"/>
    </row>
    <row r="63" customFormat="false" ht="15" hidden="true" customHeight="false" outlineLevel="0" collapsed="false">
      <c r="A63" s="93"/>
      <c r="B63" s="94" t="n">
        <v>42429.8690162037</v>
      </c>
      <c r="C63" s="95" t="s">
        <v>776</v>
      </c>
      <c r="D63" s="66"/>
      <c r="E63" s="66" t="n">
        <v>17699</v>
      </c>
      <c r="F63" s="66" t="n">
        <v>322201</v>
      </c>
      <c r="G63" s="87"/>
    </row>
    <row r="64" customFormat="false" ht="15" hidden="true" customHeight="false" outlineLevel="0" collapsed="false">
      <c r="A64" s="93"/>
      <c r="B64" s="94" t="n">
        <v>42429.8731134259</v>
      </c>
      <c r="C64" s="95" t="s">
        <v>777</v>
      </c>
      <c r="D64" s="66"/>
      <c r="E64" s="66" t="n">
        <v>22117</v>
      </c>
      <c r="F64" s="66" t="n">
        <v>300084</v>
      </c>
      <c r="G64" s="10"/>
    </row>
    <row r="65" customFormat="false" ht="15" hidden="true" customHeight="false" outlineLevel="0" collapsed="false">
      <c r="A65" s="93"/>
      <c r="B65" s="94" t="n">
        <v>42429.8759837963</v>
      </c>
      <c r="C65" s="95" t="s">
        <v>778</v>
      </c>
      <c r="D65" s="66" t="n">
        <v>257300</v>
      </c>
      <c r="E65" s="66"/>
      <c r="F65" s="66" t="n">
        <v>557384</v>
      </c>
    </row>
    <row r="66" customFormat="false" ht="15" hidden="true" customHeight="false" outlineLevel="0" collapsed="false">
      <c r="A66" s="93"/>
      <c r="B66" s="94" t="n">
        <v>42429.8778240741</v>
      </c>
      <c r="C66" s="95" t="s">
        <v>779</v>
      </c>
      <c r="D66" s="66"/>
      <c r="E66" s="66" t="n">
        <v>25930</v>
      </c>
      <c r="F66" s="66" t="n">
        <v>531454</v>
      </c>
    </row>
    <row r="67" customFormat="false" ht="15" hidden="true" customHeight="false" outlineLevel="0" collapsed="false">
      <c r="A67" s="93"/>
      <c r="B67" s="94" t="n">
        <v>42429.8803125</v>
      </c>
      <c r="C67" s="95" t="s">
        <v>780</v>
      </c>
      <c r="D67" s="66" t="n">
        <v>142600</v>
      </c>
      <c r="E67" s="66"/>
      <c r="F67" s="66" t="n">
        <v>674054</v>
      </c>
    </row>
    <row r="68" customFormat="false" ht="15" hidden="true" customHeight="false" outlineLevel="0" collapsed="false">
      <c r="A68" s="93"/>
      <c r="B68" s="94" t="n">
        <v>42429.8884375</v>
      </c>
      <c r="C68" s="95" t="s">
        <v>781</v>
      </c>
      <c r="D68" s="66" t="n">
        <v>17699</v>
      </c>
      <c r="E68" s="66"/>
      <c r="F68" s="66" t="n">
        <v>691753</v>
      </c>
    </row>
    <row r="69" customFormat="false" ht="15" hidden="true" customHeight="false" outlineLevel="0" collapsed="false">
      <c r="A69" s="93"/>
      <c r="B69" s="94" t="n">
        <v>42429.8896643519</v>
      </c>
      <c r="C69" s="95" t="s">
        <v>782</v>
      </c>
      <c r="D69" s="66"/>
      <c r="E69" s="66" t="n">
        <v>182800</v>
      </c>
      <c r="F69" s="66" t="n">
        <v>508953</v>
      </c>
    </row>
    <row r="70" customFormat="false" ht="15" hidden="true" customHeight="false" outlineLevel="0" collapsed="false">
      <c r="A70" s="93"/>
      <c r="B70" s="94" t="n">
        <v>42429.8924074074</v>
      </c>
      <c r="C70" s="95" t="s">
        <v>783</v>
      </c>
      <c r="D70" s="66"/>
      <c r="E70" s="66" t="n">
        <v>142600</v>
      </c>
      <c r="F70" s="66" t="n">
        <v>366353</v>
      </c>
    </row>
    <row r="71" customFormat="false" ht="15" hidden="true" customHeight="false" outlineLevel="0" collapsed="false">
      <c r="A71" s="93"/>
      <c r="B71" s="94" t="n">
        <v>42429.8942824074</v>
      </c>
      <c r="C71" s="95" t="s">
        <v>784</v>
      </c>
      <c r="D71" s="66" t="n">
        <v>25930</v>
      </c>
      <c r="E71" s="66"/>
      <c r="F71" s="66" t="n">
        <v>392283</v>
      </c>
    </row>
    <row r="72" customFormat="false" ht="15" hidden="true" customHeight="false" outlineLevel="0" collapsed="false">
      <c r="A72" s="93"/>
      <c r="B72" s="94" t="n">
        <v>42429.8952546296</v>
      </c>
      <c r="C72" s="95" t="s">
        <v>785</v>
      </c>
      <c r="D72" s="66"/>
      <c r="E72" s="66" t="n">
        <v>257300</v>
      </c>
      <c r="F72" s="66" t="n">
        <v>134983</v>
      </c>
    </row>
    <row r="73" customFormat="false" ht="15" hidden="true" customHeight="false" outlineLevel="0" collapsed="false">
      <c r="A73" s="93"/>
      <c r="B73" s="94" t="n">
        <v>42429.897025463</v>
      </c>
      <c r="C73" s="95" t="s">
        <v>786</v>
      </c>
      <c r="D73" s="66" t="n">
        <v>22117</v>
      </c>
      <c r="E73" s="66"/>
      <c r="F73" s="66" t="n">
        <v>157100</v>
      </c>
    </row>
    <row r="74" customFormat="false" ht="15" hidden="true" customHeight="false" outlineLevel="0" collapsed="false">
      <c r="A74" s="93"/>
      <c r="B74" s="94" t="n">
        <v>42429.8978125</v>
      </c>
      <c r="C74" s="95" t="s">
        <v>787</v>
      </c>
      <c r="D74" s="66"/>
      <c r="E74" s="66" t="n">
        <v>157100</v>
      </c>
      <c r="F74" s="66" t="n">
        <v>0</v>
      </c>
    </row>
    <row r="75" customFormat="false" ht="15" hidden="true" customHeight="false" outlineLevel="0" collapsed="false">
      <c r="A75" s="93"/>
      <c r="B75" s="94" t="n">
        <v>42429.8987962963</v>
      </c>
      <c r="C75" s="95" t="s">
        <v>788</v>
      </c>
      <c r="D75" s="66" t="n">
        <v>128300</v>
      </c>
      <c r="E75" s="66"/>
      <c r="F75" s="66" t="n">
        <v>128300</v>
      </c>
    </row>
    <row r="76" customFormat="false" ht="15" hidden="true" customHeight="false" outlineLevel="0" collapsed="false">
      <c r="A76" s="93"/>
      <c r="B76" s="94" t="n">
        <v>42429.9005439815</v>
      </c>
      <c r="C76" s="95" t="s">
        <v>789</v>
      </c>
      <c r="D76" s="66"/>
      <c r="E76" s="66" t="n">
        <v>11284</v>
      </c>
      <c r="F76" s="66" t="n">
        <v>117016</v>
      </c>
    </row>
    <row r="77" customFormat="false" ht="15" hidden="true" customHeight="false" outlineLevel="0" collapsed="false">
      <c r="A77" s="93"/>
      <c r="B77" s="94" t="n">
        <v>42429.9038541667</v>
      </c>
      <c r="C77" s="95" t="s">
        <v>790</v>
      </c>
      <c r="D77" s="66" t="n">
        <v>142600</v>
      </c>
      <c r="E77" s="66"/>
      <c r="F77" s="66" t="n">
        <v>259616</v>
      </c>
    </row>
    <row r="78" customFormat="false" ht="15" hidden="true" customHeight="false" outlineLevel="0" collapsed="false">
      <c r="A78" s="93"/>
      <c r="B78" s="94" t="n">
        <v>42429.9041782407</v>
      </c>
      <c r="C78" s="95" t="s">
        <v>791</v>
      </c>
      <c r="D78" s="66"/>
      <c r="E78" s="66" t="n">
        <v>22117</v>
      </c>
      <c r="F78" s="66" t="n">
        <v>237499</v>
      </c>
    </row>
    <row r="79" customFormat="false" ht="15" hidden="true" customHeight="false" outlineLevel="0" collapsed="false">
      <c r="A79" s="93"/>
      <c r="B79" s="94" t="n">
        <v>42429.9049305556</v>
      </c>
      <c r="C79" s="95" t="s">
        <v>792</v>
      </c>
      <c r="D79" s="66" t="n">
        <v>157100</v>
      </c>
      <c r="E79" s="66"/>
      <c r="F79" s="66" t="n">
        <v>394599</v>
      </c>
    </row>
    <row r="80" customFormat="false" ht="15" hidden="true" customHeight="false" outlineLevel="0" collapsed="false">
      <c r="A80" s="93"/>
      <c r="B80" s="94" t="n">
        <v>42429.9053587963</v>
      </c>
      <c r="C80" s="95" t="s">
        <v>793</v>
      </c>
      <c r="D80" s="66"/>
      <c r="E80" s="66" t="n">
        <v>13970</v>
      </c>
      <c r="F80" s="66" t="n">
        <v>380629</v>
      </c>
    </row>
    <row r="81" customFormat="false" ht="15" hidden="true" customHeight="false" outlineLevel="0" collapsed="false">
      <c r="A81" s="93"/>
      <c r="B81" s="94" t="n">
        <v>42429.9104861111</v>
      </c>
      <c r="C81" s="95" t="s">
        <v>794</v>
      </c>
      <c r="D81" s="66" t="n">
        <v>257300</v>
      </c>
      <c r="E81" s="66"/>
      <c r="F81" s="66" t="n">
        <v>637929</v>
      </c>
    </row>
    <row r="82" customFormat="false" ht="15" hidden="true" customHeight="false" outlineLevel="0" collapsed="false">
      <c r="A82" s="93"/>
      <c r="B82" s="94" t="n">
        <v>42429.9117708333</v>
      </c>
      <c r="C82" s="95" t="s">
        <v>795</v>
      </c>
      <c r="D82" s="66"/>
      <c r="E82" s="66" t="n">
        <v>25930</v>
      </c>
      <c r="F82" s="66" t="n">
        <v>611999</v>
      </c>
    </row>
    <row r="83" customFormat="false" ht="15" hidden="true" customHeight="false" outlineLevel="0" collapsed="false">
      <c r="A83" s="93"/>
      <c r="B83" s="94" t="n">
        <v>42429.915150463</v>
      </c>
      <c r="C83" s="95" t="s">
        <v>796</v>
      </c>
      <c r="D83" s="66" t="n">
        <v>157100</v>
      </c>
      <c r="E83" s="66"/>
      <c r="F83" s="66" t="n">
        <v>769099</v>
      </c>
    </row>
    <row r="84" customFormat="false" ht="15" hidden="true" customHeight="false" outlineLevel="0" collapsed="false">
      <c r="A84" s="93"/>
      <c r="B84" s="94" t="n">
        <v>42429.9154166667</v>
      </c>
      <c r="C84" s="95" t="s">
        <v>797</v>
      </c>
      <c r="D84" s="66"/>
      <c r="E84" s="66" t="n">
        <v>16689</v>
      </c>
      <c r="F84" s="66" t="n">
        <v>752410</v>
      </c>
    </row>
    <row r="85" customFormat="false" ht="15" hidden="true" customHeight="false" outlineLevel="0" collapsed="false">
      <c r="A85" s="93"/>
      <c r="B85" s="94" t="n">
        <v>42429.91625</v>
      </c>
      <c r="C85" s="95" t="s">
        <v>798</v>
      </c>
      <c r="D85" s="66" t="n">
        <v>202500</v>
      </c>
      <c r="E85" s="66"/>
      <c r="F85" s="66" t="n">
        <v>954910</v>
      </c>
    </row>
    <row r="86" customFormat="false" ht="15" hidden="true" customHeight="false" outlineLevel="0" collapsed="false">
      <c r="A86" s="93"/>
      <c r="B86" s="94" t="n">
        <v>42429.9179976852</v>
      </c>
      <c r="C86" s="95" t="s">
        <v>799</v>
      </c>
      <c r="D86" s="66"/>
      <c r="E86" s="66" t="n">
        <v>22117</v>
      </c>
      <c r="F86" s="66" t="n">
        <v>932793</v>
      </c>
    </row>
    <row r="87" customFormat="false" ht="15" hidden="true" customHeight="false" outlineLevel="0" collapsed="false">
      <c r="A87" s="93"/>
      <c r="B87" s="94" t="n">
        <v>42429.9210532407</v>
      </c>
      <c r="C87" s="95" t="s">
        <v>800</v>
      </c>
      <c r="D87" s="66" t="n">
        <v>182800</v>
      </c>
      <c r="E87" s="66"/>
      <c r="F87" s="66" t="n">
        <v>1115593</v>
      </c>
    </row>
    <row r="88" customFormat="false" ht="15" hidden="true" customHeight="false" outlineLevel="0" collapsed="false">
      <c r="A88" s="93"/>
      <c r="B88" s="94" t="n">
        <v>42429.922337963</v>
      </c>
      <c r="C88" s="95" t="s">
        <v>801</v>
      </c>
      <c r="D88" s="66"/>
      <c r="E88" s="66" t="n">
        <v>17699</v>
      </c>
      <c r="F88" s="66" t="n">
        <v>1097894</v>
      </c>
    </row>
    <row r="89" customFormat="false" ht="15" hidden="true" customHeight="false" outlineLevel="0" collapsed="false">
      <c r="A89" s="93"/>
      <c r="B89" s="94" t="n">
        <v>42429.9244097222</v>
      </c>
      <c r="C89" s="95" t="s">
        <v>802</v>
      </c>
      <c r="D89" s="66"/>
      <c r="E89" s="66" t="n">
        <v>13970</v>
      </c>
      <c r="F89" s="66" t="n">
        <v>1083924</v>
      </c>
    </row>
    <row r="90" customFormat="false" ht="15" hidden="true" customHeight="false" outlineLevel="0" collapsed="false">
      <c r="A90" s="93"/>
      <c r="B90" s="94" t="n">
        <v>42429.9249537037</v>
      </c>
      <c r="C90" s="95" t="s">
        <v>803</v>
      </c>
      <c r="D90" s="66" t="n">
        <v>142600</v>
      </c>
      <c r="E90" s="66"/>
      <c r="F90" s="66" t="n">
        <v>1226524</v>
      </c>
    </row>
    <row r="91" customFormat="false" ht="15" hidden="true" customHeight="false" outlineLevel="0" collapsed="false">
      <c r="A91" s="93"/>
      <c r="B91" s="94" t="n">
        <v>42429.9316319445</v>
      </c>
      <c r="C91" s="95" t="s">
        <v>804</v>
      </c>
      <c r="D91" s="66"/>
      <c r="E91" s="66" t="n">
        <v>17699</v>
      </c>
      <c r="F91" s="66" t="n">
        <v>1208825</v>
      </c>
    </row>
    <row r="92" customFormat="false" ht="15" hidden="true" customHeight="false" outlineLevel="0" collapsed="false">
      <c r="A92" s="93"/>
      <c r="B92" s="94" t="n">
        <v>42429.932650463</v>
      </c>
      <c r="C92" s="95" t="s">
        <v>805</v>
      </c>
      <c r="D92" s="66" t="n">
        <v>182800</v>
      </c>
      <c r="E92" s="66"/>
      <c r="F92" s="66" t="n">
        <v>1391625</v>
      </c>
    </row>
    <row r="93" s="1" customFormat="true" ht="15" hidden="false" customHeight="true" outlineLevel="0" collapsed="false">
      <c r="A93" s="89" t="s">
        <v>9</v>
      </c>
      <c r="B93" s="90" t="s">
        <v>42</v>
      </c>
      <c r="C93" s="91"/>
      <c r="D93" s="61"/>
      <c r="E93" s="61"/>
      <c r="F93" s="62" t="n">
        <f aca="false">+F94</f>
        <v>-5000</v>
      </c>
      <c r="G93" s="10" t="s">
        <v>18</v>
      </c>
    </row>
    <row r="94" customFormat="false" ht="15" hidden="true" customHeight="false" outlineLevel="0" collapsed="false">
      <c r="A94" s="93"/>
      <c r="B94" s="94" t="n">
        <v>42400.9999999884</v>
      </c>
      <c r="C94" s="95" t="s">
        <v>13</v>
      </c>
      <c r="D94" s="66"/>
      <c r="E94" s="66"/>
      <c r="F94" s="66" t="n">
        <v>-5000</v>
      </c>
      <c r="G94" s="87"/>
    </row>
    <row r="95" s="1" customFormat="true" ht="15" hidden="false" customHeight="true" outlineLevel="0" collapsed="false">
      <c r="A95" s="89" t="s">
        <v>9</v>
      </c>
      <c r="B95" s="90" t="s">
        <v>43</v>
      </c>
      <c r="C95" s="91"/>
      <c r="D95" s="61"/>
      <c r="E95" s="61"/>
      <c r="F95" s="62" t="n">
        <f aca="false">+F96</f>
        <v>-126013.47</v>
      </c>
      <c r="G95" s="10" t="s">
        <v>44</v>
      </c>
    </row>
    <row r="96" customFormat="false" ht="15" hidden="true" customHeight="false" outlineLevel="0" collapsed="false">
      <c r="A96" s="93"/>
      <c r="B96" s="94" t="n">
        <v>42400.9999999884</v>
      </c>
      <c r="C96" s="95" t="s">
        <v>13</v>
      </c>
      <c r="D96" s="66"/>
      <c r="E96" s="66"/>
      <c r="F96" s="66" t="n">
        <v>-126013.47</v>
      </c>
      <c r="G96" s="87"/>
    </row>
    <row r="97" s="1" customFormat="true" ht="15" hidden="false" customHeight="true" outlineLevel="0" collapsed="false">
      <c r="A97" s="89" t="s">
        <v>9</v>
      </c>
      <c r="B97" s="90" t="s">
        <v>45</v>
      </c>
      <c r="C97" s="91"/>
      <c r="D97" s="61"/>
      <c r="E97" s="61"/>
      <c r="F97" s="62" t="n">
        <f aca="false">+F98</f>
        <v>-156400</v>
      </c>
      <c r="G97" s="10" t="s">
        <v>46</v>
      </c>
    </row>
    <row r="98" customFormat="false" ht="15" hidden="true" customHeight="false" outlineLevel="0" collapsed="false">
      <c r="A98" s="93"/>
      <c r="B98" s="94" t="n">
        <v>42400.9999999884</v>
      </c>
      <c r="C98" s="95" t="s">
        <v>13</v>
      </c>
      <c r="D98" s="66"/>
      <c r="E98" s="66"/>
      <c r="F98" s="66" t="n">
        <v>-156400</v>
      </c>
    </row>
    <row r="99" s="1" customFormat="true" ht="15" hidden="false" customHeight="true" outlineLevel="0" collapsed="false">
      <c r="A99" s="89" t="s">
        <v>9</v>
      </c>
      <c r="B99" s="90" t="s">
        <v>204</v>
      </c>
      <c r="C99" s="91"/>
      <c r="D99" s="61"/>
      <c r="E99" s="61"/>
      <c r="F99" s="62" t="n">
        <f aca="false">+F100</f>
        <v>-7000</v>
      </c>
      <c r="G99" s="10" t="s">
        <v>205</v>
      </c>
    </row>
    <row r="100" customFormat="false" ht="15" hidden="true" customHeight="false" outlineLevel="0" collapsed="false">
      <c r="A100" s="93"/>
      <c r="B100" s="94" t="n">
        <v>42400.9999999884</v>
      </c>
      <c r="C100" s="95" t="s">
        <v>13</v>
      </c>
      <c r="D100" s="66"/>
      <c r="E100" s="66"/>
      <c r="F100" s="66" t="n">
        <v>-7000</v>
      </c>
      <c r="G100" s="10"/>
    </row>
    <row r="101" s="1" customFormat="true" ht="15" hidden="false" customHeight="true" outlineLevel="0" collapsed="false">
      <c r="A101" s="89" t="s">
        <v>9</v>
      </c>
      <c r="B101" s="90" t="s">
        <v>47</v>
      </c>
      <c r="C101" s="91"/>
      <c r="D101" s="61"/>
      <c r="E101" s="61"/>
      <c r="F101" s="62" t="n">
        <f aca="false">+F102</f>
        <v>-1000</v>
      </c>
      <c r="G101" s="10" t="s">
        <v>473</v>
      </c>
    </row>
    <row r="102" customFormat="false" ht="15" hidden="true" customHeight="false" outlineLevel="0" collapsed="false">
      <c r="A102" s="93"/>
      <c r="B102" s="94" t="n">
        <v>42400.9999999884</v>
      </c>
      <c r="C102" s="95" t="s">
        <v>13</v>
      </c>
      <c r="D102" s="66"/>
      <c r="E102" s="66"/>
      <c r="F102" s="66" t="n">
        <v>-1000</v>
      </c>
      <c r="G102" s="87"/>
    </row>
    <row r="103" s="1" customFormat="true" ht="15" hidden="false" customHeight="true" outlineLevel="0" collapsed="false">
      <c r="A103" s="89" t="s">
        <v>9</v>
      </c>
      <c r="B103" s="90" t="s">
        <v>48</v>
      </c>
      <c r="C103" s="91"/>
      <c r="D103" s="61"/>
      <c r="E103" s="61"/>
      <c r="F103" s="62" t="n">
        <f aca="false">+F104</f>
        <v>151100</v>
      </c>
      <c r="G103" s="10" t="s">
        <v>474</v>
      </c>
    </row>
    <row r="104" customFormat="false" ht="15" hidden="true" customHeight="false" outlineLevel="0" collapsed="false">
      <c r="A104" s="93"/>
      <c r="B104" s="94" t="n">
        <v>42400.9999999884</v>
      </c>
      <c r="C104" s="95" t="s">
        <v>13</v>
      </c>
      <c r="D104" s="66"/>
      <c r="E104" s="66"/>
      <c r="F104" s="66" t="n">
        <v>151100</v>
      </c>
      <c r="G104" s="87"/>
    </row>
    <row r="105" s="1" customFormat="true" ht="15" hidden="false" customHeight="true" outlineLevel="0" collapsed="false">
      <c r="A105" s="89" t="s">
        <v>9</v>
      </c>
      <c r="B105" s="90" t="s">
        <v>51</v>
      </c>
      <c r="C105" s="91"/>
      <c r="D105" s="61"/>
      <c r="E105" s="61"/>
      <c r="F105" s="62" t="n">
        <f aca="false">+F106</f>
        <v>6300.01</v>
      </c>
      <c r="G105" s="10" t="s">
        <v>475</v>
      </c>
    </row>
    <row r="106" customFormat="false" ht="15" hidden="true" customHeight="false" outlineLevel="0" collapsed="false">
      <c r="A106" s="93"/>
      <c r="B106" s="94" t="n">
        <v>42400.9999999884</v>
      </c>
      <c r="C106" s="95" t="s">
        <v>13</v>
      </c>
      <c r="D106" s="66"/>
      <c r="E106" s="66"/>
      <c r="F106" s="66" t="n">
        <v>6300.01</v>
      </c>
    </row>
    <row r="107" s="1" customFormat="true" ht="15" hidden="false" customHeight="true" outlineLevel="0" collapsed="false">
      <c r="A107" s="89" t="s">
        <v>9</v>
      </c>
      <c r="B107" s="90" t="s">
        <v>806</v>
      </c>
      <c r="C107" s="91"/>
      <c r="D107" s="61"/>
      <c r="E107" s="61"/>
      <c r="F107" s="62" t="n">
        <f aca="false">+F109</f>
        <v>125300</v>
      </c>
      <c r="G107" s="92" t="s">
        <v>773</v>
      </c>
    </row>
    <row r="108" customFormat="false" ht="15" hidden="true" customHeight="false" outlineLevel="0" collapsed="false">
      <c r="A108" s="93"/>
      <c r="B108" s="94" t="n">
        <v>42426.780150463</v>
      </c>
      <c r="C108" s="95" t="s">
        <v>807</v>
      </c>
      <c r="D108" s="66"/>
      <c r="E108" s="66" t="n">
        <v>3000</v>
      </c>
      <c r="F108" s="66" t="n">
        <v>-3000</v>
      </c>
    </row>
    <row r="109" customFormat="false" ht="15" hidden="true" customHeight="false" outlineLevel="0" collapsed="false">
      <c r="A109" s="93"/>
      <c r="B109" s="94" t="n">
        <v>42426.7811574074</v>
      </c>
      <c r="C109" s="95" t="s">
        <v>808</v>
      </c>
      <c r="D109" s="66" t="n">
        <v>128300</v>
      </c>
      <c r="E109" s="66"/>
      <c r="F109" s="66" t="n">
        <v>125300</v>
      </c>
    </row>
    <row r="110" s="1" customFormat="true" ht="15" hidden="false" customHeight="true" outlineLevel="0" collapsed="false">
      <c r="A110" s="89" t="s">
        <v>9</v>
      </c>
      <c r="B110" s="90" t="s">
        <v>53</v>
      </c>
      <c r="C110" s="91"/>
      <c r="D110" s="61"/>
      <c r="E110" s="61"/>
      <c r="F110" s="62" t="n">
        <f aca="false">+F111</f>
        <v>-102700</v>
      </c>
      <c r="G110" s="10" t="s">
        <v>476</v>
      </c>
    </row>
    <row r="111" customFormat="false" ht="15" hidden="true" customHeight="false" outlineLevel="0" collapsed="false">
      <c r="A111" s="93"/>
      <c r="B111" s="94" t="n">
        <v>42400.9999999884</v>
      </c>
      <c r="C111" s="95" t="s">
        <v>13</v>
      </c>
      <c r="D111" s="66"/>
      <c r="E111" s="66"/>
      <c r="F111" s="66" t="n">
        <v>-102700</v>
      </c>
    </row>
    <row r="112" s="1" customFormat="true" ht="15" hidden="false" customHeight="true" outlineLevel="0" collapsed="false">
      <c r="A112" s="89" t="s">
        <v>9</v>
      </c>
      <c r="B112" s="90" t="s">
        <v>55</v>
      </c>
      <c r="C112" s="91"/>
      <c r="D112" s="61"/>
      <c r="E112" s="61"/>
      <c r="F112" s="62" t="n">
        <f aca="false">+F113</f>
        <v>1000</v>
      </c>
      <c r="G112" s="10" t="s">
        <v>477</v>
      </c>
    </row>
    <row r="113" customFormat="false" ht="15" hidden="true" customHeight="false" outlineLevel="0" collapsed="false">
      <c r="A113" s="93"/>
      <c r="B113" s="94" t="n">
        <v>42400.9999999884</v>
      </c>
      <c r="C113" s="95" t="s">
        <v>13</v>
      </c>
      <c r="D113" s="66"/>
      <c r="E113" s="66"/>
      <c r="F113" s="66" t="n">
        <v>1000</v>
      </c>
    </row>
    <row r="114" s="1" customFormat="true" ht="15" hidden="false" customHeight="true" outlineLevel="0" collapsed="false">
      <c r="A114" s="89" t="s">
        <v>9</v>
      </c>
      <c r="B114" s="90" t="s">
        <v>57</v>
      </c>
      <c r="C114" s="91"/>
      <c r="D114" s="61"/>
      <c r="E114" s="61"/>
      <c r="F114" s="62" t="n">
        <f aca="false">+F115</f>
        <v>-144000</v>
      </c>
      <c r="G114" s="92" t="s">
        <v>478</v>
      </c>
    </row>
    <row r="115" customFormat="false" ht="15" hidden="true" customHeight="false" outlineLevel="0" collapsed="false">
      <c r="A115" s="93"/>
      <c r="B115" s="94" t="n">
        <v>42400.9999999884</v>
      </c>
      <c r="C115" s="95" t="s">
        <v>13</v>
      </c>
      <c r="D115" s="66"/>
      <c r="E115" s="66"/>
      <c r="F115" s="66" t="n">
        <v>-144000</v>
      </c>
    </row>
    <row r="116" s="1" customFormat="true" ht="15" hidden="false" customHeight="true" outlineLevel="0" collapsed="false">
      <c r="A116" s="89" t="s">
        <v>9</v>
      </c>
      <c r="B116" s="90" t="s">
        <v>59</v>
      </c>
      <c r="C116" s="91"/>
      <c r="D116" s="61"/>
      <c r="E116" s="61"/>
      <c r="F116" s="62" t="n">
        <f aca="false">+F117</f>
        <v>14999.99</v>
      </c>
      <c r="G116" s="92" t="s">
        <v>479</v>
      </c>
    </row>
    <row r="117" customFormat="false" ht="15" hidden="true" customHeight="false" outlineLevel="0" collapsed="false">
      <c r="A117" s="93"/>
      <c r="B117" s="94" t="n">
        <v>42400.9999999884</v>
      </c>
      <c r="C117" s="95" t="s">
        <v>13</v>
      </c>
      <c r="D117" s="66"/>
      <c r="E117" s="66"/>
      <c r="F117" s="66" t="n">
        <v>14999.99</v>
      </c>
    </row>
    <row r="118" s="1" customFormat="true" ht="15" hidden="false" customHeight="true" outlineLevel="0" collapsed="false">
      <c r="A118" s="89" t="s">
        <v>9</v>
      </c>
      <c r="B118" s="90" t="s">
        <v>61</v>
      </c>
      <c r="C118" s="91"/>
      <c r="D118" s="61"/>
      <c r="E118" s="61"/>
      <c r="F118" s="62" t="n">
        <f aca="false">+F119</f>
        <v>-7000</v>
      </c>
      <c r="G118" s="92" t="s">
        <v>18</v>
      </c>
    </row>
    <row r="119" customFormat="false" ht="15" hidden="true" customHeight="false" outlineLevel="0" collapsed="false">
      <c r="A119" s="93"/>
      <c r="B119" s="94" t="n">
        <v>42400.9999999884</v>
      </c>
      <c r="C119" s="95" t="s">
        <v>13</v>
      </c>
      <c r="D119" s="66"/>
      <c r="E119" s="66"/>
      <c r="F119" s="66" t="n">
        <v>-7000</v>
      </c>
    </row>
    <row r="120" s="1" customFormat="true" ht="15" hidden="false" customHeight="true" outlineLevel="0" collapsed="false">
      <c r="A120" s="89" t="s">
        <v>9</v>
      </c>
      <c r="B120" s="90" t="s">
        <v>62</v>
      </c>
      <c r="C120" s="91"/>
      <c r="D120" s="61"/>
      <c r="E120" s="61"/>
      <c r="F120" s="62" t="n">
        <f aca="false">+F121</f>
        <v>-18237.52</v>
      </c>
      <c r="G120" s="92" t="s">
        <v>63</v>
      </c>
    </row>
    <row r="121" customFormat="false" ht="15" hidden="true" customHeight="false" outlineLevel="0" collapsed="false">
      <c r="A121" s="93"/>
      <c r="B121" s="94" t="n">
        <v>42400.9999999884</v>
      </c>
      <c r="C121" s="95" t="s">
        <v>13</v>
      </c>
      <c r="D121" s="66"/>
      <c r="E121" s="66"/>
      <c r="F121" s="66" t="n">
        <v>-18237.52</v>
      </c>
    </row>
    <row r="122" s="1" customFormat="true" ht="15" hidden="false" customHeight="true" outlineLevel="0" collapsed="false">
      <c r="A122" s="89" t="s">
        <v>9</v>
      </c>
      <c r="B122" s="90" t="s">
        <v>64</v>
      </c>
      <c r="C122" s="91"/>
      <c r="D122" s="61"/>
      <c r="E122" s="61"/>
      <c r="F122" s="62" t="n">
        <f aca="false">+F123</f>
        <v>-13549.79</v>
      </c>
      <c r="G122" s="92" t="s">
        <v>65</v>
      </c>
    </row>
    <row r="123" customFormat="false" ht="15" hidden="true" customHeight="false" outlineLevel="0" collapsed="false">
      <c r="A123" s="93"/>
      <c r="B123" s="94" t="n">
        <v>42400.9999999884</v>
      </c>
      <c r="C123" s="95" t="s">
        <v>13</v>
      </c>
      <c r="D123" s="66"/>
      <c r="E123" s="66"/>
      <c r="F123" s="66" t="n">
        <v>-13549.79</v>
      </c>
    </row>
    <row r="124" s="1" customFormat="true" ht="15" hidden="false" customHeight="true" outlineLevel="0" collapsed="false">
      <c r="A124" s="89" t="s">
        <v>9</v>
      </c>
      <c r="B124" s="90" t="s">
        <v>68</v>
      </c>
      <c r="C124" s="91"/>
      <c r="D124" s="61"/>
      <c r="E124" s="61"/>
      <c r="F124" s="62" t="n">
        <f aca="false">+F125</f>
        <v>-1500</v>
      </c>
      <c r="G124" s="92" t="s">
        <v>69</v>
      </c>
    </row>
    <row r="125" customFormat="false" ht="15" hidden="true" customHeight="false" outlineLevel="0" collapsed="false">
      <c r="A125" s="93"/>
      <c r="B125" s="94" t="n">
        <v>42400.9999999884</v>
      </c>
      <c r="C125" s="95" t="s">
        <v>13</v>
      </c>
      <c r="D125" s="66"/>
      <c r="E125" s="66"/>
      <c r="F125" s="66" t="n">
        <v>-1500</v>
      </c>
    </row>
    <row r="126" s="1" customFormat="true" ht="15" hidden="false" customHeight="true" outlineLevel="0" collapsed="false">
      <c r="A126" s="89" t="s">
        <v>9</v>
      </c>
      <c r="B126" s="90" t="s">
        <v>70</v>
      </c>
      <c r="C126" s="91"/>
      <c r="D126" s="61"/>
      <c r="E126" s="61"/>
      <c r="F126" s="62" t="n">
        <f aca="false">+F127</f>
        <v>-40000</v>
      </c>
      <c r="G126" s="92" t="s">
        <v>18</v>
      </c>
    </row>
    <row r="127" customFormat="false" ht="15" hidden="true" customHeight="false" outlineLevel="0" collapsed="false">
      <c r="A127" s="93"/>
      <c r="B127" s="94" t="n">
        <v>42400.9999999884</v>
      </c>
      <c r="C127" s="95" t="s">
        <v>13</v>
      </c>
      <c r="D127" s="66"/>
      <c r="E127" s="66"/>
      <c r="F127" s="66" t="n">
        <v>-40000</v>
      </c>
    </row>
    <row r="128" s="1" customFormat="true" ht="15" hidden="false" customHeight="true" outlineLevel="0" collapsed="false">
      <c r="A128" s="89" t="s">
        <v>9</v>
      </c>
      <c r="B128" s="90" t="s">
        <v>71</v>
      </c>
      <c r="C128" s="91"/>
      <c r="D128" s="61"/>
      <c r="E128" s="61"/>
      <c r="F128" s="62" t="n">
        <f aca="false">+F129</f>
        <v>-1360.92</v>
      </c>
      <c r="G128" s="92" t="s">
        <v>18</v>
      </c>
    </row>
    <row r="129" customFormat="false" ht="15" hidden="true" customHeight="false" outlineLevel="0" collapsed="false">
      <c r="A129" s="93"/>
      <c r="B129" s="94" t="n">
        <v>42400.9999999884</v>
      </c>
      <c r="C129" s="95" t="s">
        <v>13</v>
      </c>
      <c r="D129" s="66"/>
      <c r="E129" s="66"/>
      <c r="F129" s="66" t="n">
        <v>-1360.92</v>
      </c>
    </row>
    <row r="130" s="1" customFormat="true" ht="15" hidden="false" customHeight="true" outlineLevel="0" collapsed="false">
      <c r="A130" s="89" t="s">
        <v>9</v>
      </c>
      <c r="B130" s="90" t="s">
        <v>74</v>
      </c>
      <c r="C130" s="91"/>
      <c r="D130" s="61"/>
      <c r="E130" s="61"/>
      <c r="F130" s="62" t="n">
        <f aca="false">+F131</f>
        <v>-6839.99</v>
      </c>
      <c r="G130" s="92" t="s">
        <v>18</v>
      </c>
    </row>
    <row r="131" customFormat="false" ht="15" hidden="true" customHeight="false" outlineLevel="0" collapsed="false">
      <c r="A131" s="93"/>
      <c r="B131" s="94" t="n">
        <v>42400.9999999884</v>
      </c>
      <c r="C131" s="95" t="s">
        <v>13</v>
      </c>
      <c r="D131" s="66"/>
      <c r="E131" s="66"/>
      <c r="F131" s="66" t="n">
        <v>-6839.99</v>
      </c>
    </row>
    <row r="132" s="1" customFormat="true" ht="15" hidden="false" customHeight="true" outlineLevel="0" collapsed="false">
      <c r="A132" s="89" t="s">
        <v>9</v>
      </c>
      <c r="B132" s="90" t="s">
        <v>75</v>
      </c>
      <c r="C132" s="91"/>
      <c r="D132" s="61"/>
      <c r="E132" s="61"/>
      <c r="F132" s="62" t="n">
        <f aca="false">+F133</f>
        <v>-9000</v>
      </c>
      <c r="G132" s="10" t="s">
        <v>18</v>
      </c>
    </row>
    <row r="133" customFormat="false" ht="15" hidden="true" customHeight="false" outlineLevel="0" collapsed="false">
      <c r="A133" s="93"/>
      <c r="B133" s="94" t="n">
        <v>42400.9999999884</v>
      </c>
      <c r="C133" s="95" t="s">
        <v>13</v>
      </c>
      <c r="D133" s="66"/>
      <c r="E133" s="66"/>
      <c r="F133" s="66" t="n">
        <v>-9000</v>
      </c>
      <c r="G133" s="57"/>
    </row>
    <row r="134" s="1" customFormat="true" ht="15" hidden="false" customHeight="true" outlineLevel="0" collapsed="false">
      <c r="A134" s="89" t="s">
        <v>9</v>
      </c>
      <c r="B134" s="90" t="s">
        <v>78</v>
      </c>
      <c r="C134" s="91"/>
      <c r="D134" s="61"/>
      <c r="E134" s="61"/>
      <c r="F134" s="62" t="n">
        <f aca="false">+F135</f>
        <v>-705</v>
      </c>
      <c r="G134" s="10" t="s">
        <v>487</v>
      </c>
    </row>
    <row r="135" customFormat="false" ht="15" hidden="true" customHeight="false" outlineLevel="0" collapsed="false">
      <c r="A135" s="93"/>
      <c r="B135" s="94" t="n">
        <v>42400.9999999884</v>
      </c>
      <c r="C135" s="95" t="s">
        <v>13</v>
      </c>
      <c r="D135" s="66"/>
      <c r="E135" s="66"/>
      <c r="F135" s="66" t="n">
        <v>-705</v>
      </c>
      <c r="G135" s="57"/>
    </row>
    <row r="136" s="1" customFormat="true" ht="15" hidden="false" customHeight="true" outlineLevel="0" collapsed="false">
      <c r="A136" s="89" t="s">
        <v>9</v>
      </c>
      <c r="B136" s="90" t="s">
        <v>80</v>
      </c>
      <c r="C136" s="91"/>
      <c r="D136" s="61"/>
      <c r="E136" s="61"/>
      <c r="F136" s="62" t="n">
        <f aca="false">+F137</f>
        <v>18500</v>
      </c>
      <c r="G136" s="10" t="s">
        <v>488</v>
      </c>
    </row>
    <row r="137" customFormat="false" ht="15" hidden="true" customHeight="false" outlineLevel="0" collapsed="false">
      <c r="A137" s="93"/>
      <c r="B137" s="94" t="n">
        <v>42400.9999999884</v>
      </c>
      <c r="C137" s="95" t="s">
        <v>13</v>
      </c>
      <c r="D137" s="66"/>
      <c r="E137" s="66"/>
      <c r="F137" s="66" t="n">
        <v>18500</v>
      </c>
    </row>
    <row r="138" s="1" customFormat="true" ht="15" hidden="false" customHeight="true" outlineLevel="0" collapsed="false">
      <c r="A138" s="89" t="s">
        <v>9</v>
      </c>
      <c r="B138" s="90" t="s">
        <v>83</v>
      </c>
      <c r="C138" s="91"/>
      <c r="D138" s="61"/>
      <c r="E138" s="61"/>
      <c r="F138" s="62" t="n">
        <f aca="false">+F139</f>
        <v>-0.01</v>
      </c>
      <c r="G138" s="92"/>
    </row>
    <row r="139" customFormat="false" ht="15" hidden="true" customHeight="false" outlineLevel="0" collapsed="false">
      <c r="A139" s="93"/>
      <c r="B139" s="94" t="n">
        <v>42400.9999999884</v>
      </c>
      <c r="C139" s="95" t="s">
        <v>13</v>
      </c>
      <c r="D139" s="66"/>
      <c r="E139" s="66"/>
      <c r="F139" s="66" t="n">
        <v>-0.01</v>
      </c>
    </row>
    <row r="140" s="1" customFormat="true" ht="15" hidden="false" customHeight="true" outlineLevel="0" collapsed="false">
      <c r="A140" s="89" t="s">
        <v>9</v>
      </c>
      <c r="B140" s="90" t="s">
        <v>84</v>
      </c>
      <c r="C140" s="91"/>
      <c r="D140" s="61"/>
      <c r="E140" s="61"/>
      <c r="F140" s="62" t="n">
        <f aca="false">+F141</f>
        <v>-9197.06</v>
      </c>
      <c r="G140" s="10" t="s">
        <v>489</v>
      </c>
    </row>
    <row r="141" customFormat="false" ht="15" hidden="true" customHeight="false" outlineLevel="0" collapsed="false">
      <c r="A141" s="93"/>
      <c r="B141" s="94" t="n">
        <v>42400.9999999884</v>
      </c>
      <c r="C141" s="95" t="s">
        <v>13</v>
      </c>
      <c r="D141" s="66"/>
      <c r="E141" s="66"/>
      <c r="F141" s="66" t="n">
        <v>-9197.06</v>
      </c>
      <c r="G141" s="57"/>
    </row>
    <row r="142" s="1" customFormat="true" ht="15" hidden="false" customHeight="true" outlineLevel="0" collapsed="false">
      <c r="A142" s="89" t="s">
        <v>9</v>
      </c>
      <c r="B142" s="90" t="s">
        <v>86</v>
      </c>
      <c r="C142" s="91"/>
      <c r="D142" s="61"/>
      <c r="E142" s="61"/>
      <c r="F142" s="62" t="n">
        <f aca="false">+F143</f>
        <v>-840.88</v>
      </c>
      <c r="G142" s="10" t="s">
        <v>18</v>
      </c>
    </row>
    <row r="143" customFormat="false" ht="15" hidden="true" customHeight="false" outlineLevel="0" collapsed="false">
      <c r="A143" s="93"/>
      <c r="B143" s="94" t="n">
        <v>42400.9999999884</v>
      </c>
      <c r="C143" s="95" t="s">
        <v>13</v>
      </c>
      <c r="D143" s="66"/>
      <c r="E143" s="66"/>
      <c r="F143" s="66" t="n">
        <v>-840.88</v>
      </c>
      <c r="G143" s="57"/>
    </row>
    <row r="144" s="1" customFormat="true" ht="15" hidden="false" customHeight="true" outlineLevel="0" collapsed="false">
      <c r="A144" s="89" t="s">
        <v>9</v>
      </c>
      <c r="B144" s="90" t="s">
        <v>87</v>
      </c>
      <c r="C144" s="91"/>
      <c r="D144" s="61"/>
      <c r="E144" s="61"/>
      <c r="F144" s="62" t="n">
        <f aca="false">+F145</f>
        <v>4549.98</v>
      </c>
      <c r="G144" s="10" t="s">
        <v>490</v>
      </c>
    </row>
    <row r="145" customFormat="false" ht="15" hidden="true" customHeight="false" outlineLevel="0" collapsed="false">
      <c r="A145" s="93"/>
      <c r="B145" s="94" t="n">
        <v>42400.9999999884</v>
      </c>
      <c r="C145" s="95" t="s">
        <v>13</v>
      </c>
      <c r="D145" s="66"/>
      <c r="E145" s="66"/>
      <c r="F145" s="66" t="n">
        <v>4549.98</v>
      </c>
      <c r="G145" s="57"/>
    </row>
    <row r="146" s="1" customFormat="true" ht="15" hidden="false" customHeight="true" outlineLevel="0" collapsed="false">
      <c r="A146" s="89" t="s">
        <v>9</v>
      </c>
      <c r="B146" s="90" t="s">
        <v>91</v>
      </c>
      <c r="C146" s="91"/>
      <c r="D146" s="61"/>
      <c r="E146" s="61"/>
      <c r="F146" s="62" t="n">
        <f aca="false">+F147</f>
        <v>2056.69</v>
      </c>
      <c r="G146" s="10" t="s">
        <v>491</v>
      </c>
    </row>
    <row r="147" customFormat="false" ht="15" hidden="true" customHeight="false" outlineLevel="0" collapsed="false">
      <c r="A147" s="93"/>
      <c r="B147" s="94" t="n">
        <v>42400.9999999884</v>
      </c>
      <c r="C147" s="95" t="s">
        <v>13</v>
      </c>
      <c r="D147" s="66"/>
      <c r="E147" s="66"/>
      <c r="F147" s="66" t="n">
        <v>2056.69</v>
      </c>
    </row>
    <row r="148" s="1" customFormat="true" ht="15" hidden="false" customHeight="true" outlineLevel="0" collapsed="false">
      <c r="A148" s="89" t="s">
        <v>9</v>
      </c>
      <c r="B148" s="90" t="s">
        <v>97</v>
      </c>
      <c r="C148" s="91"/>
      <c r="D148" s="61"/>
      <c r="E148" s="61"/>
      <c r="F148" s="62" t="n">
        <f aca="false">+F149</f>
        <v>-358.17</v>
      </c>
      <c r="G148" s="10" t="s">
        <v>18</v>
      </c>
    </row>
    <row r="149" customFormat="false" ht="15" hidden="true" customHeight="false" outlineLevel="0" collapsed="false">
      <c r="A149" s="93"/>
      <c r="B149" s="94" t="n">
        <v>42400.9999999884</v>
      </c>
      <c r="C149" s="95" t="s">
        <v>13</v>
      </c>
      <c r="D149" s="66"/>
      <c r="E149" s="66"/>
      <c r="F149" s="66" t="n">
        <v>-358.17</v>
      </c>
      <c r="G149" s="57"/>
    </row>
    <row r="150" s="1" customFormat="true" ht="15" hidden="false" customHeight="true" outlineLevel="0" collapsed="false">
      <c r="A150" s="89" t="s">
        <v>9</v>
      </c>
      <c r="B150" s="90" t="s">
        <v>98</v>
      </c>
      <c r="C150" s="91"/>
      <c r="D150" s="61"/>
      <c r="E150" s="61"/>
      <c r="F150" s="62" t="n">
        <f aca="false">+F151</f>
        <v>-15000.01</v>
      </c>
      <c r="G150" s="10" t="s">
        <v>495</v>
      </c>
    </row>
    <row r="151" customFormat="false" ht="15" hidden="true" customHeight="false" outlineLevel="0" collapsed="false">
      <c r="A151" s="93"/>
      <c r="B151" s="94" t="n">
        <v>42400.9999999884</v>
      </c>
      <c r="C151" s="95" t="s">
        <v>13</v>
      </c>
      <c r="D151" s="66"/>
      <c r="E151" s="66"/>
      <c r="F151" s="66" t="n">
        <v>-15000.01</v>
      </c>
      <c r="G151" s="57"/>
    </row>
    <row r="152" s="1" customFormat="true" ht="15" hidden="false" customHeight="true" outlineLevel="0" collapsed="false">
      <c r="A152" s="89" t="s">
        <v>9</v>
      </c>
      <c r="B152" s="90" t="s">
        <v>101</v>
      </c>
      <c r="C152" s="91"/>
      <c r="D152" s="61"/>
      <c r="E152" s="61"/>
      <c r="F152" s="62" t="n">
        <f aca="false">+F153</f>
        <v>-10000</v>
      </c>
      <c r="G152" s="10" t="s">
        <v>18</v>
      </c>
    </row>
    <row r="153" customFormat="false" ht="15" hidden="true" customHeight="false" outlineLevel="0" collapsed="false">
      <c r="A153" s="93"/>
      <c r="B153" s="94" t="n">
        <v>42400.9999999884</v>
      </c>
      <c r="C153" s="95" t="s">
        <v>13</v>
      </c>
      <c r="D153" s="66"/>
      <c r="E153" s="66"/>
      <c r="F153" s="66" t="n">
        <v>-10000</v>
      </c>
    </row>
    <row r="154" s="1" customFormat="true" ht="15" hidden="false" customHeight="true" outlineLevel="0" collapsed="false">
      <c r="A154" s="89" t="s">
        <v>9</v>
      </c>
      <c r="B154" s="90" t="s">
        <v>103</v>
      </c>
      <c r="C154" s="91"/>
      <c r="D154" s="61"/>
      <c r="E154" s="61"/>
      <c r="F154" s="62" t="n">
        <f aca="false">+F157</f>
        <v>-467936.07</v>
      </c>
      <c r="G154" s="92"/>
    </row>
    <row r="155" customFormat="false" ht="15" hidden="true" customHeight="false" outlineLevel="0" collapsed="false">
      <c r="A155" s="93"/>
      <c r="B155" s="94" t="n">
        <v>42400.9999999884</v>
      </c>
      <c r="C155" s="95" t="s">
        <v>13</v>
      </c>
      <c r="D155" s="66"/>
      <c r="E155" s="66"/>
      <c r="F155" s="66" t="n">
        <v>-467936.07</v>
      </c>
    </row>
    <row r="156" customFormat="false" ht="15" hidden="true" customHeight="false" outlineLevel="0" collapsed="false">
      <c r="A156" s="93"/>
      <c r="B156" s="94" t="n">
        <v>42410.6770833333</v>
      </c>
      <c r="C156" s="95" t="s">
        <v>809</v>
      </c>
      <c r="D156" s="66" t="n">
        <v>12328.99</v>
      </c>
      <c r="E156" s="66"/>
      <c r="F156" s="66" t="n">
        <v>-455607.08</v>
      </c>
      <c r="G156" s="96"/>
    </row>
    <row r="157" customFormat="false" ht="15" hidden="true" customHeight="false" outlineLevel="0" collapsed="false">
      <c r="A157" s="93"/>
      <c r="B157" s="94" t="n">
        <v>42411.4319444444</v>
      </c>
      <c r="C157" s="95" t="s">
        <v>810</v>
      </c>
      <c r="D157" s="66"/>
      <c r="E157" s="66" t="n">
        <v>12328.99</v>
      </c>
      <c r="F157" s="66" t="n">
        <v>-467936.07</v>
      </c>
      <c r="G157" s="96"/>
    </row>
    <row r="158" s="1" customFormat="true" ht="15" hidden="false" customHeight="true" outlineLevel="0" collapsed="false">
      <c r="A158" s="89" t="s">
        <v>9</v>
      </c>
      <c r="B158" s="90" t="s">
        <v>104</v>
      </c>
      <c r="C158" s="91"/>
      <c r="D158" s="61"/>
      <c r="E158" s="61"/>
      <c r="F158" s="62" t="n">
        <f aca="false">+F159</f>
        <v>145000</v>
      </c>
      <c r="G158" s="10" t="s">
        <v>105</v>
      </c>
    </row>
    <row r="159" customFormat="false" ht="15" hidden="true" customHeight="false" outlineLevel="0" collapsed="false">
      <c r="A159" s="93"/>
      <c r="B159" s="94" t="n">
        <v>42400.9999999884</v>
      </c>
      <c r="C159" s="95" t="s">
        <v>13</v>
      </c>
      <c r="D159" s="66"/>
      <c r="E159" s="66"/>
      <c r="F159" s="66" t="n">
        <v>145000</v>
      </c>
      <c r="G159" s="57"/>
    </row>
    <row r="160" s="1" customFormat="true" ht="15" hidden="false" customHeight="true" outlineLevel="0" collapsed="false">
      <c r="A160" s="89" t="s">
        <v>9</v>
      </c>
      <c r="B160" s="90" t="s">
        <v>106</v>
      </c>
      <c r="C160" s="91"/>
      <c r="D160" s="61"/>
      <c r="E160" s="61"/>
      <c r="F160" s="62" t="n">
        <f aca="false">+F161</f>
        <v>145000</v>
      </c>
      <c r="G160" s="10" t="s">
        <v>497</v>
      </c>
    </row>
    <row r="161" customFormat="false" ht="15" hidden="true" customHeight="false" outlineLevel="0" collapsed="false">
      <c r="A161" s="93"/>
      <c r="B161" s="94" t="n">
        <v>42400.9999999884</v>
      </c>
      <c r="C161" s="95" t="s">
        <v>13</v>
      </c>
      <c r="D161" s="66"/>
      <c r="E161" s="66"/>
      <c r="F161" s="66" t="n">
        <v>145000</v>
      </c>
      <c r="G161" s="57"/>
    </row>
    <row r="162" s="1" customFormat="true" ht="15" hidden="false" customHeight="true" outlineLevel="0" collapsed="false">
      <c r="A162" s="89" t="s">
        <v>9</v>
      </c>
      <c r="B162" s="90" t="s">
        <v>108</v>
      </c>
      <c r="C162" s="91"/>
      <c r="D162" s="61"/>
      <c r="E162" s="61"/>
      <c r="F162" s="62" t="n">
        <f aca="false">+F163</f>
        <v>13500</v>
      </c>
      <c r="G162" s="10" t="s">
        <v>488</v>
      </c>
    </row>
    <row r="163" customFormat="false" ht="15" hidden="true" customHeight="false" outlineLevel="0" collapsed="false">
      <c r="A163" s="93"/>
      <c r="B163" s="94" t="n">
        <v>42400.9999999884</v>
      </c>
      <c r="C163" s="95" t="s">
        <v>13</v>
      </c>
      <c r="D163" s="66"/>
      <c r="E163" s="66"/>
      <c r="F163" s="66" t="n">
        <v>13500</v>
      </c>
      <c r="G163" s="57"/>
    </row>
    <row r="164" s="1" customFormat="true" ht="15" hidden="false" customHeight="true" outlineLevel="0" collapsed="false">
      <c r="A164" s="89" t="s">
        <v>9</v>
      </c>
      <c r="B164" s="90" t="s">
        <v>109</v>
      </c>
      <c r="C164" s="91"/>
      <c r="D164" s="61"/>
      <c r="E164" s="61"/>
      <c r="F164" s="62" t="n">
        <f aca="false">+F165</f>
        <v>-1239.04</v>
      </c>
      <c r="G164" s="10" t="s">
        <v>110</v>
      </c>
    </row>
    <row r="165" customFormat="false" ht="15" hidden="true" customHeight="false" outlineLevel="0" collapsed="false">
      <c r="A165" s="93"/>
      <c r="B165" s="94" t="n">
        <v>42400.9999999884</v>
      </c>
      <c r="C165" s="95" t="s">
        <v>13</v>
      </c>
      <c r="D165" s="66"/>
      <c r="E165" s="66"/>
      <c r="F165" s="66" t="n">
        <v>-1239.04</v>
      </c>
    </row>
    <row r="166" s="1" customFormat="true" ht="15" hidden="false" customHeight="true" outlineLevel="0" collapsed="false">
      <c r="A166" s="89" t="s">
        <v>9</v>
      </c>
      <c r="B166" s="90" t="s">
        <v>811</v>
      </c>
      <c r="C166" s="91"/>
      <c r="D166" s="61"/>
      <c r="E166" s="61"/>
      <c r="F166" s="62" t="n">
        <f aca="false">+F173</f>
        <v>239455.48</v>
      </c>
      <c r="G166" s="92" t="s">
        <v>773</v>
      </c>
    </row>
    <row r="167" customFormat="false" ht="15" hidden="true" customHeight="false" outlineLevel="0" collapsed="false">
      <c r="A167" s="93"/>
      <c r="B167" s="94" t="n">
        <v>42402.7772453704</v>
      </c>
      <c r="C167" s="95" t="s">
        <v>812</v>
      </c>
      <c r="D167" s="66" t="n">
        <v>236245.34</v>
      </c>
      <c r="E167" s="66"/>
      <c r="F167" s="66" t="n">
        <v>236245.34</v>
      </c>
    </row>
    <row r="168" customFormat="false" ht="15" hidden="true" customHeight="false" outlineLevel="0" collapsed="false">
      <c r="A168" s="93"/>
      <c r="B168" s="94" t="n">
        <v>42405.4118055556</v>
      </c>
      <c r="C168" s="95" t="s">
        <v>813</v>
      </c>
      <c r="D168" s="66"/>
      <c r="E168" s="66" t="n">
        <v>236245.34</v>
      </c>
      <c r="F168" s="66" t="n">
        <v>0</v>
      </c>
    </row>
    <row r="169" customFormat="false" ht="15" hidden="true" customHeight="false" outlineLevel="0" collapsed="false">
      <c r="A169" s="93"/>
      <c r="B169" s="94" t="n">
        <v>42419.5579050926</v>
      </c>
      <c r="C169" s="95" t="s">
        <v>814</v>
      </c>
      <c r="D169" s="66" t="n">
        <v>121247.04</v>
      </c>
      <c r="E169" s="66"/>
      <c r="F169" s="66" t="n">
        <v>121247.04</v>
      </c>
    </row>
    <row r="170" customFormat="false" ht="15" hidden="true" customHeight="false" outlineLevel="0" collapsed="false">
      <c r="A170" s="93"/>
      <c r="B170" s="94" t="n">
        <v>42424.4166666667</v>
      </c>
      <c r="C170" s="95" t="s">
        <v>815</v>
      </c>
      <c r="D170" s="66"/>
      <c r="E170" s="66" t="n">
        <v>121247.04</v>
      </c>
      <c r="F170" s="66" t="n">
        <v>0</v>
      </c>
    </row>
    <row r="171" customFormat="false" ht="15" hidden="true" customHeight="false" outlineLevel="0" collapsed="false">
      <c r="A171" s="93"/>
      <c r="B171" s="94" t="n">
        <v>42427.4893055556</v>
      </c>
      <c r="C171" s="95" t="s">
        <v>816</v>
      </c>
      <c r="D171" s="66" t="n">
        <v>236245.34</v>
      </c>
      <c r="E171" s="66"/>
      <c r="F171" s="66" t="n">
        <v>236245.34</v>
      </c>
    </row>
    <row r="172" customFormat="false" ht="15" hidden="true" customHeight="false" outlineLevel="0" collapsed="false">
      <c r="A172" s="93"/>
      <c r="B172" s="94" t="n">
        <v>42429.6520833333</v>
      </c>
      <c r="C172" s="95" t="s">
        <v>817</v>
      </c>
      <c r="D172" s="66"/>
      <c r="E172" s="66" t="n">
        <v>236245.34</v>
      </c>
      <c r="F172" s="66" t="n">
        <v>0</v>
      </c>
    </row>
    <row r="173" customFormat="false" ht="15" hidden="true" customHeight="false" outlineLevel="0" collapsed="false">
      <c r="A173" s="93"/>
      <c r="B173" s="94" t="n">
        <v>42429.7746875</v>
      </c>
      <c r="C173" s="95" t="s">
        <v>818</v>
      </c>
      <c r="D173" s="66" t="n">
        <v>239455.48</v>
      </c>
      <c r="E173" s="66"/>
      <c r="F173" s="66" t="n">
        <v>239455.48</v>
      </c>
    </row>
    <row r="174" s="1" customFormat="true" ht="15" hidden="false" customHeight="true" outlineLevel="0" collapsed="false">
      <c r="A174" s="89" t="s">
        <v>9</v>
      </c>
      <c r="B174" s="90" t="s">
        <v>111</v>
      </c>
      <c r="C174" s="91"/>
      <c r="D174" s="61"/>
      <c r="E174" s="61"/>
      <c r="F174" s="62" t="n">
        <f aca="false">+F175</f>
        <v>29900</v>
      </c>
      <c r="G174" s="10" t="s">
        <v>488</v>
      </c>
    </row>
    <row r="175" customFormat="false" ht="15" hidden="true" customHeight="false" outlineLevel="0" collapsed="false">
      <c r="A175" s="93"/>
      <c r="B175" s="94" t="n">
        <v>42400.9999999884</v>
      </c>
      <c r="C175" s="95" t="s">
        <v>13</v>
      </c>
      <c r="D175" s="66"/>
      <c r="E175" s="66"/>
      <c r="F175" s="66" t="n">
        <v>29900</v>
      </c>
      <c r="G175" s="57"/>
    </row>
    <row r="176" s="1" customFormat="true" ht="15" hidden="false" customHeight="true" outlineLevel="0" collapsed="false">
      <c r="A176" s="89" t="s">
        <v>9</v>
      </c>
      <c r="B176" s="90" t="s">
        <v>112</v>
      </c>
      <c r="C176" s="91"/>
      <c r="D176" s="61"/>
      <c r="E176" s="61"/>
      <c r="F176" s="62" t="n">
        <f aca="false">+F177</f>
        <v>-251000.15</v>
      </c>
      <c r="G176" s="10" t="s">
        <v>113</v>
      </c>
    </row>
    <row r="177" customFormat="false" ht="15" hidden="true" customHeight="false" outlineLevel="0" collapsed="false">
      <c r="A177" s="93"/>
      <c r="B177" s="94" t="n">
        <v>42400.9999999884</v>
      </c>
      <c r="C177" s="95" t="s">
        <v>13</v>
      </c>
      <c r="D177" s="66"/>
      <c r="E177" s="66"/>
      <c r="F177" s="66" t="n">
        <v>-251000.15</v>
      </c>
      <c r="G177" s="57"/>
    </row>
    <row r="178" s="1" customFormat="true" ht="15" hidden="false" customHeight="true" outlineLevel="0" collapsed="false">
      <c r="A178" s="89" t="s">
        <v>9</v>
      </c>
      <c r="B178" s="90" t="s">
        <v>498</v>
      </c>
      <c r="C178" s="91"/>
      <c r="D178" s="61"/>
      <c r="E178" s="61"/>
      <c r="F178" s="62" t="n">
        <f aca="false">+F179</f>
        <v>195284.56</v>
      </c>
      <c r="G178" s="10" t="s">
        <v>499</v>
      </c>
    </row>
    <row r="179" customFormat="false" ht="15" hidden="true" customHeight="false" outlineLevel="0" collapsed="false">
      <c r="A179" s="93"/>
      <c r="B179" s="94" t="n">
        <v>42400.9999999884</v>
      </c>
      <c r="C179" s="95" t="s">
        <v>13</v>
      </c>
      <c r="D179" s="66"/>
      <c r="E179" s="66"/>
      <c r="F179" s="66" t="n">
        <v>195284.56</v>
      </c>
    </row>
    <row r="180" s="1" customFormat="true" ht="15" hidden="false" customHeight="true" outlineLevel="0" collapsed="false">
      <c r="A180" s="89" t="s">
        <v>9</v>
      </c>
      <c r="B180" s="90" t="s">
        <v>819</v>
      </c>
      <c r="C180" s="91"/>
      <c r="D180" s="61"/>
      <c r="E180" s="61"/>
      <c r="F180" s="62" t="n">
        <f aca="false">+F185</f>
        <v>231100</v>
      </c>
      <c r="G180" s="92" t="s">
        <v>773</v>
      </c>
    </row>
    <row r="181" customFormat="false" ht="15" hidden="true" customHeight="false" outlineLevel="0" collapsed="false">
      <c r="A181" s="93"/>
      <c r="B181" s="94" t="n">
        <v>42402.7977546296</v>
      </c>
      <c r="C181" s="95" t="s">
        <v>820</v>
      </c>
      <c r="D181" s="66" t="n">
        <v>945400</v>
      </c>
      <c r="E181" s="66"/>
      <c r="F181" s="66" t="n">
        <v>945400</v>
      </c>
    </row>
    <row r="182" customFormat="false" ht="15" hidden="true" customHeight="false" outlineLevel="0" collapsed="false">
      <c r="A182" s="93"/>
      <c r="B182" s="94" t="n">
        <v>42411.7680555556</v>
      </c>
      <c r="C182" s="95" t="s">
        <v>821</v>
      </c>
      <c r="D182" s="66"/>
      <c r="E182" s="66" t="n">
        <v>945400</v>
      </c>
      <c r="F182" s="66" t="n">
        <v>0</v>
      </c>
    </row>
    <row r="183" customFormat="false" ht="15" hidden="true" customHeight="false" outlineLevel="0" collapsed="false">
      <c r="A183" s="93"/>
      <c r="B183" s="94" t="n">
        <v>42412.5016319445</v>
      </c>
      <c r="C183" s="95" t="s">
        <v>822</v>
      </c>
      <c r="D183" s="66" t="n">
        <v>232500</v>
      </c>
      <c r="E183" s="66"/>
      <c r="F183" s="66" t="n">
        <v>232500</v>
      </c>
    </row>
    <row r="184" customFormat="false" ht="15" hidden="true" customHeight="false" outlineLevel="0" collapsed="false">
      <c r="A184" s="93"/>
      <c r="B184" s="94" t="n">
        <v>42417.7291666667</v>
      </c>
      <c r="C184" s="95" t="s">
        <v>823</v>
      </c>
      <c r="D184" s="66"/>
      <c r="E184" s="66" t="n">
        <v>232500</v>
      </c>
      <c r="F184" s="66" t="n">
        <v>0</v>
      </c>
    </row>
    <row r="185" customFormat="false" ht="15" hidden="true" customHeight="false" outlineLevel="0" collapsed="false">
      <c r="A185" s="93"/>
      <c r="B185" s="94" t="n">
        <v>42427.635</v>
      </c>
      <c r="C185" s="95" t="s">
        <v>824</v>
      </c>
      <c r="D185" s="66" t="n">
        <v>231100</v>
      </c>
      <c r="E185" s="66"/>
      <c r="F185" s="66" t="n">
        <v>231100</v>
      </c>
    </row>
    <row r="186" s="1" customFormat="true" ht="15" hidden="false" customHeight="true" outlineLevel="0" collapsed="false">
      <c r="A186" s="89" t="s">
        <v>9</v>
      </c>
      <c r="B186" s="90" t="s">
        <v>114</v>
      </c>
      <c r="C186" s="91"/>
      <c r="D186" s="61"/>
      <c r="E186" s="61"/>
      <c r="F186" s="62" t="n">
        <f aca="false">+F187</f>
        <v>5000</v>
      </c>
      <c r="G186" s="10" t="s">
        <v>115</v>
      </c>
    </row>
    <row r="187" customFormat="false" ht="15" hidden="true" customHeight="false" outlineLevel="0" collapsed="false">
      <c r="A187" s="93"/>
      <c r="B187" s="94" t="n">
        <v>42400.9999999884</v>
      </c>
      <c r="C187" s="95" t="s">
        <v>13</v>
      </c>
      <c r="D187" s="66"/>
      <c r="E187" s="66"/>
      <c r="F187" s="66" t="n">
        <v>5000</v>
      </c>
      <c r="G187" s="57"/>
    </row>
    <row r="188" s="1" customFormat="true" ht="15" hidden="false" customHeight="true" outlineLevel="0" collapsed="false">
      <c r="A188" s="89" t="s">
        <v>9</v>
      </c>
      <c r="B188" s="90" t="s">
        <v>116</v>
      </c>
      <c r="C188" s="91"/>
      <c r="D188" s="61"/>
      <c r="E188" s="61"/>
      <c r="F188" s="62" t="n">
        <f aca="false">+F189</f>
        <v>-20099</v>
      </c>
      <c r="G188" s="10" t="s">
        <v>18</v>
      </c>
    </row>
    <row r="189" customFormat="false" ht="15" hidden="true" customHeight="false" outlineLevel="0" collapsed="false">
      <c r="A189" s="93"/>
      <c r="B189" s="94" t="n">
        <v>42400.9999999884</v>
      </c>
      <c r="C189" s="95" t="s">
        <v>13</v>
      </c>
      <c r="D189" s="66"/>
      <c r="E189" s="66"/>
      <c r="F189" s="66" t="n">
        <v>-20099</v>
      </c>
      <c r="G189" s="57"/>
    </row>
    <row r="190" s="1" customFormat="true" ht="15" hidden="false" customHeight="true" outlineLevel="0" collapsed="false">
      <c r="A190" s="89" t="s">
        <v>9</v>
      </c>
      <c r="B190" s="90" t="s">
        <v>117</v>
      </c>
      <c r="C190" s="91"/>
      <c r="D190" s="61"/>
      <c r="E190" s="61"/>
      <c r="F190" s="62" t="n">
        <f aca="false">+F191</f>
        <v>-4506.67</v>
      </c>
      <c r="G190" s="10" t="s">
        <v>118</v>
      </c>
    </row>
    <row r="191" customFormat="false" ht="15" hidden="true" customHeight="false" outlineLevel="0" collapsed="false">
      <c r="A191" s="93"/>
      <c r="B191" s="94" t="n">
        <v>42400.9999999884</v>
      </c>
      <c r="C191" s="95" t="s">
        <v>13</v>
      </c>
      <c r="D191" s="66"/>
      <c r="E191" s="66"/>
      <c r="F191" s="66" t="n">
        <v>-4506.67</v>
      </c>
      <c r="G191" s="57"/>
    </row>
    <row r="192" s="1" customFormat="true" ht="15" hidden="false" customHeight="true" outlineLevel="0" collapsed="false">
      <c r="A192" s="89" t="s">
        <v>9</v>
      </c>
      <c r="B192" s="90" t="s">
        <v>119</v>
      </c>
      <c r="C192" s="91"/>
      <c r="D192" s="61"/>
      <c r="E192" s="61"/>
      <c r="F192" s="62" t="n">
        <f aca="false">+F193</f>
        <v>-4999.99</v>
      </c>
      <c r="G192" s="10" t="s">
        <v>63</v>
      </c>
    </row>
    <row r="193" customFormat="false" ht="15" hidden="true" customHeight="false" outlineLevel="0" collapsed="false">
      <c r="A193" s="93"/>
      <c r="B193" s="94" t="n">
        <v>42400.9999999884</v>
      </c>
      <c r="C193" s="95" t="s">
        <v>13</v>
      </c>
      <c r="D193" s="66"/>
      <c r="E193" s="66"/>
      <c r="F193" s="66" t="n">
        <v>-4999.99</v>
      </c>
      <c r="G193" s="57"/>
    </row>
    <row r="194" s="1" customFormat="true" ht="15" hidden="false" customHeight="true" outlineLevel="0" collapsed="false">
      <c r="A194" s="89" t="s">
        <v>9</v>
      </c>
      <c r="B194" s="90" t="s">
        <v>120</v>
      </c>
      <c r="C194" s="91"/>
      <c r="D194" s="61"/>
      <c r="E194" s="61"/>
      <c r="F194" s="62" t="n">
        <f aca="false">+F195</f>
        <v>-1200</v>
      </c>
      <c r="G194" s="10" t="s">
        <v>503</v>
      </c>
    </row>
    <row r="195" customFormat="false" ht="15" hidden="true" customHeight="false" outlineLevel="0" collapsed="false">
      <c r="A195" s="93"/>
      <c r="B195" s="94" t="n">
        <v>42400.9999999884</v>
      </c>
      <c r="C195" s="95" t="s">
        <v>13</v>
      </c>
      <c r="D195" s="66"/>
      <c r="E195" s="66"/>
      <c r="F195" s="66" t="n">
        <v>-1200</v>
      </c>
      <c r="G195" s="57"/>
    </row>
    <row r="196" s="1" customFormat="true" ht="15" hidden="false" customHeight="true" outlineLevel="0" collapsed="false">
      <c r="A196" s="89" t="s">
        <v>9</v>
      </c>
      <c r="B196" s="90" t="s">
        <v>122</v>
      </c>
      <c r="C196" s="91"/>
      <c r="D196" s="61"/>
      <c r="E196" s="61"/>
      <c r="F196" s="62" t="n">
        <f aca="false">+F197</f>
        <v>407509</v>
      </c>
      <c r="G196" s="10" t="s">
        <v>504</v>
      </c>
    </row>
    <row r="197" customFormat="false" ht="15" hidden="true" customHeight="false" outlineLevel="0" collapsed="false">
      <c r="A197" s="93"/>
      <c r="B197" s="94" t="n">
        <v>42400.9999999884</v>
      </c>
      <c r="C197" s="95" t="s">
        <v>13</v>
      </c>
      <c r="D197" s="66"/>
      <c r="E197" s="66"/>
      <c r="F197" s="66" t="n">
        <v>407509</v>
      </c>
      <c r="G197" s="57"/>
    </row>
    <row r="198" s="1" customFormat="true" ht="15" hidden="false" customHeight="true" outlineLevel="0" collapsed="false">
      <c r="A198" s="89" t="s">
        <v>9</v>
      </c>
      <c r="B198" s="90" t="s">
        <v>124</v>
      </c>
      <c r="C198" s="91"/>
      <c r="D198" s="61"/>
      <c r="E198" s="61"/>
      <c r="F198" s="62" t="n">
        <f aca="false">+F199</f>
        <v>1000</v>
      </c>
      <c r="G198" s="10" t="s">
        <v>449</v>
      </c>
    </row>
    <row r="199" customFormat="false" ht="15" hidden="true" customHeight="false" outlineLevel="0" collapsed="false">
      <c r="A199" s="93"/>
      <c r="B199" s="94" t="n">
        <v>42400.9999999884</v>
      </c>
      <c r="C199" s="95" t="s">
        <v>13</v>
      </c>
      <c r="D199" s="66"/>
      <c r="E199" s="66"/>
      <c r="F199" s="66" t="n">
        <v>1000</v>
      </c>
      <c r="G199" s="57"/>
    </row>
    <row r="200" s="1" customFormat="true" ht="15" hidden="false" customHeight="true" outlineLevel="0" collapsed="false">
      <c r="A200" s="89" t="s">
        <v>9</v>
      </c>
      <c r="B200" s="90" t="s">
        <v>126</v>
      </c>
      <c r="C200" s="91"/>
      <c r="D200" s="61"/>
      <c r="E200" s="61"/>
      <c r="F200" s="62" t="n">
        <f aca="false">+F201</f>
        <v>-770</v>
      </c>
      <c r="G200" s="10" t="s">
        <v>505</v>
      </c>
    </row>
    <row r="201" customFormat="false" ht="15" hidden="true" customHeight="false" outlineLevel="0" collapsed="false">
      <c r="A201" s="93"/>
      <c r="B201" s="94" t="n">
        <v>42400.9999999884</v>
      </c>
      <c r="C201" s="95" t="s">
        <v>13</v>
      </c>
      <c r="D201" s="66"/>
      <c r="E201" s="66"/>
      <c r="F201" s="66" t="n">
        <v>-770</v>
      </c>
      <c r="G201" s="57"/>
    </row>
    <row r="202" s="1" customFormat="true" ht="15" hidden="false" customHeight="true" outlineLevel="0" collapsed="false">
      <c r="A202" s="89" t="s">
        <v>9</v>
      </c>
      <c r="B202" s="90" t="s">
        <v>128</v>
      </c>
      <c r="C202" s="91"/>
      <c r="D202" s="61"/>
      <c r="E202" s="61"/>
      <c r="F202" s="62" t="n">
        <f aca="false">+F203</f>
        <v>30000</v>
      </c>
      <c r="G202" s="10" t="s">
        <v>449</v>
      </c>
    </row>
    <row r="203" customFormat="false" ht="15" hidden="true" customHeight="false" outlineLevel="0" collapsed="false">
      <c r="A203" s="93"/>
      <c r="B203" s="94" t="n">
        <v>42400.9999999884</v>
      </c>
      <c r="C203" s="95" t="s">
        <v>13</v>
      </c>
      <c r="D203" s="66"/>
      <c r="E203" s="66"/>
      <c r="F203" s="66" t="n">
        <v>30000</v>
      </c>
      <c r="G203" s="57"/>
    </row>
    <row r="204" s="1" customFormat="true" ht="15" hidden="false" customHeight="true" outlineLevel="0" collapsed="false">
      <c r="A204" s="89" t="s">
        <v>9</v>
      </c>
      <c r="B204" s="90" t="s">
        <v>130</v>
      </c>
      <c r="C204" s="91"/>
      <c r="D204" s="61"/>
      <c r="E204" s="61"/>
      <c r="F204" s="62" t="n">
        <f aca="false">+F205</f>
        <v>-3</v>
      </c>
      <c r="G204" s="10" t="s">
        <v>18</v>
      </c>
    </row>
    <row r="205" customFormat="false" ht="15" hidden="true" customHeight="false" outlineLevel="0" collapsed="false">
      <c r="A205" s="93"/>
      <c r="B205" s="94" t="n">
        <v>42400.9999999884</v>
      </c>
      <c r="C205" s="95" t="s">
        <v>13</v>
      </c>
      <c r="D205" s="66"/>
      <c r="E205" s="66"/>
      <c r="F205" s="66" t="n">
        <v>-3</v>
      </c>
    </row>
    <row r="206" s="1" customFormat="true" ht="15" hidden="false" customHeight="true" outlineLevel="0" collapsed="false">
      <c r="A206" s="89" t="s">
        <v>9</v>
      </c>
      <c r="B206" s="90" t="s">
        <v>131</v>
      </c>
      <c r="C206" s="91"/>
      <c r="D206" s="61"/>
      <c r="E206" s="61"/>
      <c r="F206" s="62" t="n">
        <f aca="false">+F207</f>
        <v>-80</v>
      </c>
      <c r="G206" s="10" t="s">
        <v>18</v>
      </c>
    </row>
    <row r="207" customFormat="false" ht="15" hidden="true" customHeight="false" outlineLevel="0" collapsed="false">
      <c r="A207" s="93"/>
      <c r="B207" s="94" t="n">
        <v>42400.9999999884</v>
      </c>
      <c r="C207" s="95" t="s">
        <v>13</v>
      </c>
      <c r="D207" s="66"/>
      <c r="E207" s="66"/>
      <c r="F207" s="66" t="n">
        <v>-80</v>
      </c>
      <c r="G207" s="57"/>
    </row>
    <row r="208" s="1" customFormat="true" ht="15" hidden="false" customHeight="true" outlineLevel="0" collapsed="false">
      <c r="A208" s="89" t="s">
        <v>9</v>
      </c>
      <c r="B208" s="90" t="s">
        <v>132</v>
      </c>
      <c r="C208" s="91"/>
      <c r="D208" s="61"/>
      <c r="E208" s="61"/>
      <c r="F208" s="62" t="n">
        <f aca="false">+F209</f>
        <v>-6.25</v>
      </c>
      <c r="G208" s="10" t="s">
        <v>18</v>
      </c>
    </row>
    <row r="209" customFormat="false" ht="15" hidden="true" customHeight="false" outlineLevel="0" collapsed="false">
      <c r="A209" s="93"/>
      <c r="B209" s="94" t="n">
        <v>42400.9999999884</v>
      </c>
      <c r="C209" s="95" t="s">
        <v>13</v>
      </c>
      <c r="D209" s="66"/>
      <c r="E209" s="66"/>
      <c r="F209" s="66" t="n">
        <v>-6.25</v>
      </c>
    </row>
    <row r="210" s="1" customFormat="true" ht="15" hidden="false" customHeight="true" outlineLevel="0" collapsed="false">
      <c r="A210" s="89" t="s">
        <v>9</v>
      </c>
      <c r="B210" s="90" t="s">
        <v>136</v>
      </c>
      <c r="C210" s="91"/>
      <c r="D210" s="61"/>
      <c r="E210" s="61"/>
      <c r="F210" s="62" t="n">
        <f aca="false">+F211</f>
        <v>52500</v>
      </c>
      <c r="G210" s="10" t="s">
        <v>449</v>
      </c>
    </row>
    <row r="211" customFormat="false" ht="15" hidden="true" customHeight="false" outlineLevel="0" collapsed="false">
      <c r="A211" s="93"/>
      <c r="B211" s="94" t="n">
        <v>42400.9999999884</v>
      </c>
      <c r="C211" s="95" t="s">
        <v>13</v>
      </c>
      <c r="D211" s="66"/>
      <c r="E211" s="66"/>
      <c r="F211" s="66" t="n">
        <v>52500</v>
      </c>
      <c r="G211" s="57"/>
    </row>
    <row r="212" s="1" customFormat="true" ht="15" hidden="false" customHeight="true" outlineLevel="0" collapsed="false">
      <c r="A212" s="89" t="s">
        <v>9</v>
      </c>
      <c r="B212" s="90" t="s">
        <v>137</v>
      </c>
      <c r="C212" s="91"/>
      <c r="D212" s="61"/>
      <c r="E212" s="61"/>
      <c r="F212" s="62" t="n">
        <f aca="false">+F213</f>
        <v>2000</v>
      </c>
      <c r="G212" s="10" t="s">
        <v>449</v>
      </c>
    </row>
    <row r="213" customFormat="false" ht="15" hidden="true" customHeight="false" outlineLevel="0" collapsed="false">
      <c r="A213" s="93"/>
      <c r="B213" s="94" t="n">
        <v>42400.9999999884</v>
      </c>
      <c r="C213" s="95" t="s">
        <v>13</v>
      </c>
      <c r="D213" s="66"/>
      <c r="E213" s="66"/>
      <c r="F213" s="66" t="n">
        <v>2000</v>
      </c>
      <c r="G213" s="57"/>
    </row>
    <row r="214" s="1" customFormat="true" ht="15" hidden="false" customHeight="true" outlineLevel="0" collapsed="false">
      <c r="A214" s="89" t="s">
        <v>9</v>
      </c>
      <c r="B214" s="90" t="s">
        <v>138</v>
      </c>
      <c r="C214" s="91"/>
      <c r="D214" s="61"/>
      <c r="E214" s="61"/>
      <c r="F214" s="62" t="n">
        <f aca="false">+F215</f>
        <v>20000</v>
      </c>
      <c r="G214" s="10" t="s">
        <v>449</v>
      </c>
    </row>
    <row r="215" customFormat="false" ht="15" hidden="true" customHeight="false" outlineLevel="0" collapsed="false">
      <c r="A215" s="93"/>
      <c r="B215" s="94" t="n">
        <v>42400.9999999884</v>
      </c>
      <c r="C215" s="95" t="s">
        <v>13</v>
      </c>
      <c r="D215" s="66"/>
      <c r="E215" s="66"/>
      <c r="F215" s="66" t="n">
        <v>20000</v>
      </c>
      <c r="G215" s="57"/>
    </row>
    <row r="216" s="1" customFormat="true" ht="15" hidden="false" customHeight="true" outlineLevel="0" collapsed="false">
      <c r="A216" s="89" t="s">
        <v>9</v>
      </c>
      <c r="B216" s="90" t="s">
        <v>139</v>
      </c>
      <c r="C216" s="91"/>
      <c r="D216" s="61"/>
      <c r="E216" s="61"/>
      <c r="F216" s="62" t="n">
        <f aca="false">+F217</f>
        <v>-22.9</v>
      </c>
      <c r="G216" s="10" t="s">
        <v>18</v>
      </c>
    </row>
    <row r="217" customFormat="false" ht="15" hidden="true" customHeight="false" outlineLevel="0" collapsed="false">
      <c r="A217" s="93"/>
      <c r="B217" s="94" t="n">
        <v>42400.9999999884</v>
      </c>
      <c r="C217" s="95" t="s">
        <v>13</v>
      </c>
      <c r="D217" s="66"/>
      <c r="E217" s="66"/>
      <c r="F217" s="66" t="n">
        <v>-22.9</v>
      </c>
      <c r="G217" s="57"/>
    </row>
    <row r="218" s="1" customFormat="true" ht="15" hidden="false" customHeight="true" outlineLevel="0" collapsed="false">
      <c r="A218" s="89" t="s">
        <v>9</v>
      </c>
      <c r="B218" s="90" t="s">
        <v>140</v>
      </c>
      <c r="C218" s="91"/>
      <c r="D218" s="61"/>
      <c r="E218" s="61"/>
      <c r="F218" s="62" t="n">
        <f aca="false">+F219</f>
        <v>81000</v>
      </c>
      <c r="G218" s="10" t="s">
        <v>449</v>
      </c>
    </row>
    <row r="219" customFormat="false" ht="15" hidden="true" customHeight="false" outlineLevel="0" collapsed="false">
      <c r="A219" s="93"/>
      <c r="B219" s="94" t="n">
        <v>42400.9999999884</v>
      </c>
      <c r="C219" s="95" t="s">
        <v>13</v>
      </c>
      <c r="D219" s="66"/>
      <c r="E219" s="66"/>
      <c r="F219" s="66" t="n">
        <v>81000</v>
      </c>
    </row>
    <row r="220" s="1" customFormat="true" ht="15" hidden="false" customHeight="true" outlineLevel="0" collapsed="false">
      <c r="A220" s="89" t="s">
        <v>9</v>
      </c>
      <c r="B220" s="90" t="s">
        <v>141</v>
      </c>
      <c r="C220" s="91"/>
      <c r="D220" s="61"/>
      <c r="E220" s="61"/>
      <c r="F220" s="62" t="n">
        <f aca="false">+F221</f>
        <v>-1.5</v>
      </c>
      <c r="G220" s="10" t="s">
        <v>18</v>
      </c>
    </row>
    <row r="221" customFormat="false" ht="15" hidden="true" customHeight="false" outlineLevel="0" collapsed="false">
      <c r="A221" s="93"/>
      <c r="B221" s="94" t="n">
        <v>42400.9999999884</v>
      </c>
      <c r="C221" s="95" t="s">
        <v>13</v>
      </c>
      <c r="D221" s="66"/>
      <c r="E221" s="66"/>
      <c r="F221" s="66" t="n">
        <v>-1.5</v>
      </c>
      <c r="G221" s="57"/>
    </row>
    <row r="222" s="1" customFormat="true" ht="15" hidden="false" customHeight="true" outlineLevel="0" collapsed="false">
      <c r="A222" s="89" t="s">
        <v>9</v>
      </c>
      <c r="B222" s="90" t="s">
        <v>142</v>
      </c>
      <c r="C222" s="91"/>
      <c r="D222" s="61"/>
      <c r="E222" s="61"/>
      <c r="F222" s="62" t="n">
        <f aca="false">+F223</f>
        <v>-56.99</v>
      </c>
      <c r="G222" s="10" t="s">
        <v>18</v>
      </c>
    </row>
    <row r="223" customFormat="false" ht="15" hidden="true" customHeight="false" outlineLevel="0" collapsed="false">
      <c r="A223" s="93"/>
      <c r="B223" s="94" t="n">
        <v>42400.9999999884</v>
      </c>
      <c r="C223" s="95" t="s">
        <v>13</v>
      </c>
      <c r="D223" s="66"/>
      <c r="E223" s="66"/>
      <c r="F223" s="66" t="n">
        <v>-56.99</v>
      </c>
      <c r="G223" s="57"/>
    </row>
    <row r="224" s="1" customFormat="true" ht="15" hidden="false" customHeight="true" outlineLevel="0" collapsed="false">
      <c r="A224" s="89" t="s">
        <v>9</v>
      </c>
      <c r="B224" s="90" t="s">
        <v>143</v>
      </c>
      <c r="C224" s="91"/>
      <c r="D224" s="61"/>
      <c r="E224" s="61"/>
      <c r="F224" s="62" t="n">
        <f aca="false">+F225</f>
        <v>-4091</v>
      </c>
      <c r="G224" s="10" t="s">
        <v>63</v>
      </c>
    </row>
    <row r="225" customFormat="false" ht="15" hidden="true" customHeight="false" outlineLevel="0" collapsed="false">
      <c r="A225" s="93"/>
      <c r="B225" s="94" t="n">
        <v>42400.9999999884</v>
      </c>
      <c r="C225" s="95" t="s">
        <v>13</v>
      </c>
      <c r="D225" s="66"/>
      <c r="E225" s="66"/>
      <c r="F225" s="66" t="n">
        <v>-4091</v>
      </c>
      <c r="G225" s="57"/>
    </row>
    <row r="226" s="1" customFormat="true" ht="15" hidden="false" customHeight="true" outlineLevel="0" collapsed="false">
      <c r="A226" s="89" t="s">
        <v>9</v>
      </c>
      <c r="B226" s="90" t="s">
        <v>144</v>
      </c>
      <c r="C226" s="91"/>
      <c r="D226" s="61"/>
      <c r="E226" s="61"/>
      <c r="F226" s="62" t="n">
        <f aca="false">+F227</f>
        <v>5000</v>
      </c>
      <c r="G226" s="10" t="s">
        <v>509</v>
      </c>
      <c r="I226" s="92" t="s">
        <v>825</v>
      </c>
    </row>
    <row r="227" customFormat="false" ht="15" hidden="true" customHeight="false" outlineLevel="0" collapsed="false">
      <c r="A227" s="93"/>
      <c r="B227" s="94" t="n">
        <v>42400.9999999884</v>
      </c>
      <c r="C227" s="95" t="s">
        <v>13</v>
      </c>
      <c r="D227" s="66"/>
      <c r="E227" s="66"/>
      <c r="F227" s="66" t="n">
        <v>5000</v>
      </c>
      <c r="G227" s="57"/>
    </row>
    <row r="228" s="1" customFormat="true" ht="15" hidden="false" customHeight="true" outlineLevel="0" collapsed="false">
      <c r="A228" s="89" t="s">
        <v>9</v>
      </c>
      <c r="B228" s="90" t="s">
        <v>146</v>
      </c>
      <c r="C228" s="91"/>
      <c r="D228" s="61"/>
      <c r="E228" s="61"/>
      <c r="F228" s="62" t="n">
        <f aca="false">+F229</f>
        <v>1000</v>
      </c>
      <c r="G228" s="10" t="s">
        <v>510</v>
      </c>
    </row>
    <row r="229" customFormat="false" ht="15" hidden="true" customHeight="false" outlineLevel="0" collapsed="false">
      <c r="A229" s="93"/>
      <c r="B229" s="94" t="n">
        <v>42400.9999999884</v>
      </c>
      <c r="C229" s="95" t="s">
        <v>13</v>
      </c>
      <c r="D229" s="66"/>
      <c r="E229" s="66"/>
      <c r="F229" s="66" t="n">
        <v>1000</v>
      </c>
      <c r="G229" s="57"/>
    </row>
    <row r="230" s="1" customFormat="true" ht="15" hidden="false" customHeight="true" outlineLevel="0" collapsed="false">
      <c r="A230" s="89" t="s">
        <v>9</v>
      </c>
      <c r="B230" s="90" t="s">
        <v>148</v>
      </c>
      <c r="C230" s="91"/>
      <c r="D230" s="61"/>
      <c r="E230" s="61"/>
      <c r="F230" s="62" t="n">
        <f aca="false">+F231</f>
        <v>-4000</v>
      </c>
      <c r="G230" s="10" t="s">
        <v>149</v>
      </c>
    </row>
    <row r="231" customFormat="false" ht="15" hidden="true" customHeight="false" outlineLevel="0" collapsed="false">
      <c r="A231" s="93"/>
      <c r="B231" s="94" t="n">
        <v>42400.9999999884</v>
      </c>
      <c r="C231" s="95" t="s">
        <v>13</v>
      </c>
      <c r="D231" s="66"/>
      <c r="E231" s="66"/>
      <c r="F231" s="66" t="n">
        <v>-4000</v>
      </c>
      <c r="G231" s="57"/>
    </row>
    <row r="232" s="1" customFormat="true" ht="15" hidden="false" customHeight="true" outlineLevel="0" collapsed="false">
      <c r="A232" s="89" t="s">
        <v>9</v>
      </c>
      <c r="B232" s="90" t="s">
        <v>150</v>
      </c>
      <c r="C232" s="91"/>
      <c r="D232" s="61"/>
      <c r="E232" s="61"/>
      <c r="F232" s="62" t="n">
        <f aca="false">+F233</f>
        <v>1000</v>
      </c>
      <c r="G232" s="10" t="s">
        <v>449</v>
      </c>
    </row>
    <row r="233" customFormat="false" ht="15" hidden="true" customHeight="false" outlineLevel="0" collapsed="false">
      <c r="A233" s="93"/>
      <c r="B233" s="94" t="n">
        <v>42400.9999999884</v>
      </c>
      <c r="C233" s="95" t="s">
        <v>13</v>
      </c>
      <c r="D233" s="66"/>
      <c r="E233" s="66"/>
      <c r="F233" s="66" t="n">
        <v>1000</v>
      </c>
      <c r="G233" s="57"/>
    </row>
    <row r="234" s="1" customFormat="true" ht="15" hidden="false" customHeight="true" outlineLevel="0" collapsed="false">
      <c r="A234" s="89" t="s">
        <v>9</v>
      </c>
      <c r="B234" s="90" t="s">
        <v>151</v>
      </c>
      <c r="C234" s="91"/>
      <c r="D234" s="61"/>
      <c r="E234" s="61"/>
      <c r="F234" s="62" t="n">
        <f aca="false">+F235</f>
        <v>220000</v>
      </c>
      <c r="G234" s="10" t="s">
        <v>511</v>
      </c>
    </row>
    <row r="235" customFormat="false" ht="15" hidden="true" customHeight="false" outlineLevel="0" collapsed="false">
      <c r="A235" s="93"/>
      <c r="B235" s="94" t="n">
        <v>42400.9999999884</v>
      </c>
      <c r="C235" s="95" t="s">
        <v>13</v>
      </c>
      <c r="D235" s="66"/>
      <c r="E235" s="66"/>
      <c r="F235" s="66" t="n">
        <v>220000</v>
      </c>
    </row>
    <row r="236" s="1" customFormat="true" ht="15" hidden="false" customHeight="true" outlineLevel="0" collapsed="false">
      <c r="A236" s="89" t="s">
        <v>9</v>
      </c>
      <c r="B236" s="90" t="s">
        <v>153</v>
      </c>
      <c r="C236" s="91"/>
      <c r="D236" s="61"/>
      <c r="E236" s="61"/>
      <c r="F236" s="62" t="n">
        <f aca="false">+F237</f>
        <v>-1032.8</v>
      </c>
      <c r="G236" s="10" t="s">
        <v>18</v>
      </c>
    </row>
    <row r="237" customFormat="false" ht="15" hidden="true" customHeight="false" outlineLevel="0" collapsed="false">
      <c r="A237" s="93"/>
      <c r="B237" s="94" t="n">
        <v>42400.9999999884</v>
      </c>
      <c r="C237" s="95" t="s">
        <v>13</v>
      </c>
      <c r="D237" s="66"/>
      <c r="E237" s="66"/>
      <c r="F237" s="66" t="n">
        <v>-1032.8</v>
      </c>
      <c r="G237" s="57"/>
    </row>
    <row r="238" s="70" customFormat="true" ht="12.75" hidden="false" customHeight="true" outlineLevel="0" collapsed="false">
      <c r="A238" s="58" t="s">
        <v>9</v>
      </c>
      <c r="B238" s="59" t="s">
        <v>154</v>
      </c>
      <c r="C238" s="60"/>
      <c r="D238" s="68"/>
      <c r="E238" s="68"/>
      <c r="F238" s="62" t="n">
        <f aca="false">+F239</f>
        <v>14290</v>
      </c>
      <c r="G238" s="69" t="s">
        <v>512</v>
      </c>
      <c r="H238" s="69"/>
    </row>
    <row r="239" customFormat="false" ht="15" hidden="true" customHeight="false" outlineLevel="0" collapsed="false">
      <c r="A239" s="63"/>
      <c r="B239" s="94" t="n">
        <v>42400.9999999884</v>
      </c>
      <c r="C239" s="65" t="s">
        <v>13</v>
      </c>
      <c r="D239" s="71"/>
      <c r="E239" s="71"/>
      <c r="F239" s="71" t="n">
        <v>14290</v>
      </c>
      <c r="G239" s="54"/>
      <c r="H239" s="54"/>
    </row>
    <row r="240" s="1" customFormat="true" ht="15" hidden="false" customHeight="true" outlineLevel="0" collapsed="false">
      <c r="A240" s="89" t="s">
        <v>9</v>
      </c>
      <c r="B240" s="90" t="s">
        <v>155</v>
      </c>
      <c r="C240" s="91"/>
      <c r="D240" s="61"/>
      <c r="E240" s="61"/>
      <c r="F240" s="62" t="n">
        <f aca="false">+F241</f>
        <v>-45.06</v>
      </c>
      <c r="G240" s="10" t="s">
        <v>18</v>
      </c>
    </row>
    <row r="241" customFormat="false" ht="15" hidden="true" customHeight="false" outlineLevel="0" collapsed="false">
      <c r="A241" s="93"/>
      <c r="B241" s="94" t="n">
        <v>42400.9999999884</v>
      </c>
      <c r="C241" s="95" t="s">
        <v>13</v>
      </c>
      <c r="D241" s="66"/>
      <c r="E241" s="66"/>
      <c r="F241" s="66" t="n">
        <v>-45.06</v>
      </c>
      <c r="G241" s="57"/>
    </row>
    <row r="242" s="1" customFormat="true" ht="15" hidden="false" customHeight="true" outlineLevel="0" collapsed="false">
      <c r="A242" s="89" t="s">
        <v>9</v>
      </c>
      <c r="B242" s="90" t="s">
        <v>156</v>
      </c>
      <c r="C242" s="91"/>
      <c r="D242" s="61"/>
      <c r="E242" s="61"/>
      <c r="F242" s="62" t="n">
        <f aca="false">+F243</f>
        <v>-19200</v>
      </c>
      <c r="G242" s="10" t="s">
        <v>513</v>
      </c>
    </row>
    <row r="243" customFormat="false" ht="15" hidden="true" customHeight="false" outlineLevel="0" collapsed="false">
      <c r="A243" s="93"/>
      <c r="B243" s="94" t="n">
        <v>42400.9999999884</v>
      </c>
      <c r="C243" s="95" t="s">
        <v>13</v>
      </c>
      <c r="D243" s="66"/>
      <c r="E243" s="66"/>
      <c r="F243" s="66" t="n">
        <v>-19200</v>
      </c>
      <c r="G243" s="57"/>
    </row>
    <row r="244" s="1" customFormat="true" ht="15" hidden="false" customHeight="true" outlineLevel="0" collapsed="false">
      <c r="A244" s="89" t="s">
        <v>9</v>
      </c>
      <c r="B244" s="90" t="s">
        <v>159</v>
      </c>
      <c r="C244" s="91"/>
      <c r="D244" s="61"/>
      <c r="E244" s="61"/>
      <c r="F244" s="62" t="n">
        <f aca="false">+F245</f>
        <v>-267.04</v>
      </c>
      <c r="G244" s="10" t="s">
        <v>18</v>
      </c>
    </row>
    <row r="245" customFormat="false" ht="15" hidden="true" customHeight="false" outlineLevel="0" collapsed="false">
      <c r="A245" s="93"/>
      <c r="B245" s="94" t="n">
        <v>42400.9999999884</v>
      </c>
      <c r="C245" s="95" t="s">
        <v>13</v>
      </c>
      <c r="D245" s="66"/>
      <c r="E245" s="66"/>
      <c r="F245" s="66" t="n">
        <v>-267.04</v>
      </c>
      <c r="G245" s="57"/>
    </row>
    <row r="246" s="1" customFormat="true" ht="15" hidden="false" customHeight="true" outlineLevel="0" collapsed="false">
      <c r="A246" s="89" t="s">
        <v>9</v>
      </c>
      <c r="B246" s="90" t="s">
        <v>160</v>
      </c>
      <c r="C246" s="91"/>
      <c r="D246" s="61"/>
      <c r="E246" s="61"/>
      <c r="F246" s="62" t="n">
        <f aca="false">+F247</f>
        <v>1000</v>
      </c>
      <c r="G246" s="10" t="s">
        <v>449</v>
      </c>
    </row>
    <row r="247" customFormat="false" ht="15" hidden="true" customHeight="false" outlineLevel="0" collapsed="false">
      <c r="A247" s="93"/>
      <c r="B247" s="94" t="n">
        <v>42400.9999999884</v>
      </c>
      <c r="C247" s="95" t="s">
        <v>13</v>
      </c>
      <c r="D247" s="66"/>
      <c r="E247" s="66"/>
      <c r="F247" s="66" t="n">
        <v>1000</v>
      </c>
      <c r="G247" s="57"/>
    </row>
    <row r="248" s="1" customFormat="true" ht="15" hidden="false" customHeight="true" outlineLevel="0" collapsed="false">
      <c r="A248" s="89" t="s">
        <v>9</v>
      </c>
      <c r="B248" s="90" t="s">
        <v>161</v>
      </c>
      <c r="C248" s="91"/>
      <c r="D248" s="61"/>
      <c r="E248" s="61"/>
      <c r="F248" s="62" t="n">
        <f aca="false">+F249</f>
        <v>83000</v>
      </c>
      <c r="G248" s="10" t="s">
        <v>449</v>
      </c>
    </row>
    <row r="249" customFormat="false" ht="15" hidden="true" customHeight="false" outlineLevel="0" collapsed="false">
      <c r="A249" s="93"/>
      <c r="B249" s="94" t="n">
        <v>42400.9999999884</v>
      </c>
      <c r="C249" s="95" t="s">
        <v>13</v>
      </c>
      <c r="D249" s="66"/>
      <c r="E249" s="66"/>
      <c r="F249" s="66" t="n">
        <v>83000</v>
      </c>
      <c r="G249" s="57"/>
    </row>
    <row r="250" s="1" customFormat="true" ht="15" hidden="false" customHeight="true" outlineLevel="0" collapsed="false">
      <c r="A250" s="89" t="s">
        <v>9</v>
      </c>
      <c r="B250" s="90" t="s">
        <v>162</v>
      </c>
      <c r="C250" s="91"/>
      <c r="D250" s="61"/>
      <c r="E250" s="61"/>
      <c r="F250" s="62" t="n">
        <f aca="false">+F251</f>
        <v>100000</v>
      </c>
      <c r="G250" s="10" t="s">
        <v>514</v>
      </c>
    </row>
    <row r="251" customFormat="false" ht="15" hidden="true" customHeight="false" outlineLevel="0" collapsed="false">
      <c r="A251" s="93"/>
      <c r="B251" s="94" t="n">
        <v>42400.9999999884</v>
      </c>
      <c r="C251" s="95" t="s">
        <v>13</v>
      </c>
      <c r="D251" s="66"/>
      <c r="E251" s="66"/>
      <c r="F251" s="66" t="n">
        <v>100000</v>
      </c>
      <c r="G251" s="57"/>
    </row>
    <row r="252" s="1" customFormat="true" ht="15" hidden="false" customHeight="true" outlineLevel="0" collapsed="false">
      <c r="A252" s="89" t="s">
        <v>9</v>
      </c>
      <c r="B252" s="90" t="s">
        <v>164</v>
      </c>
      <c r="C252" s="91"/>
      <c r="D252" s="61"/>
      <c r="E252" s="61"/>
      <c r="F252" s="62" t="n">
        <f aca="false">+F253</f>
        <v>26000</v>
      </c>
      <c r="G252" s="10" t="s">
        <v>449</v>
      </c>
    </row>
    <row r="253" customFormat="false" ht="15" hidden="true" customHeight="false" outlineLevel="0" collapsed="false">
      <c r="A253" s="93"/>
      <c r="B253" s="94" t="n">
        <v>42400.9999999884</v>
      </c>
      <c r="C253" s="95" t="s">
        <v>13</v>
      </c>
      <c r="D253" s="66"/>
      <c r="E253" s="66"/>
      <c r="F253" s="66" t="n">
        <v>26000</v>
      </c>
    </row>
    <row r="254" s="1" customFormat="true" ht="15" hidden="false" customHeight="true" outlineLevel="0" collapsed="false">
      <c r="A254" s="89" t="s">
        <v>9</v>
      </c>
      <c r="B254" s="90" t="s">
        <v>165</v>
      </c>
      <c r="C254" s="91"/>
      <c r="D254" s="61"/>
      <c r="E254" s="61"/>
      <c r="F254" s="62" t="n">
        <f aca="false">+F255</f>
        <v>-37.24</v>
      </c>
      <c r="G254" s="10" t="s">
        <v>18</v>
      </c>
    </row>
    <row r="255" customFormat="false" ht="15" hidden="true" customHeight="false" outlineLevel="0" collapsed="false">
      <c r="A255" s="93"/>
      <c r="B255" s="94" t="n">
        <v>42400.9999999884</v>
      </c>
      <c r="C255" s="95" t="s">
        <v>13</v>
      </c>
      <c r="D255" s="66"/>
      <c r="E255" s="66"/>
      <c r="F255" s="66" t="n">
        <v>-37.24</v>
      </c>
      <c r="G255" s="57"/>
    </row>
    <row r="256" s="1" customFormat="true" ht="15" hidden="false" customHeight="true" outlineLevel="0" collapsed="false">
      <c r="A256" s="89" t="s">
        <v>9</v>
      </c>
      <c r="B256" s="90" t="s">
        <v>166</v>
      </c>
      <c r="C256" s="91"/>
      <c r="D256" s="61"/>
      <c r="E256" s="61"/>
      <c r="F256" s="62" t="n">
        <f aca="false">+F257</f>
        <v>1000</v>
      </c>
      <c r="G256" s="10" t="s">
        <v>449</v>
      </c>
    </row>
    <row r="257" customFormat="false" ht="15" hidden="true" customHeight="false" outlineLevel="0" collapsed="false">
      <c r="A257" s="93"/>
      <c r="B257" s="94" t="n">
        <v>42400.9999999884</v>
      </c>
      <c r="C257" s="95" t="s">
        <v>13</v>
      </c>
      <c r="D257" s="66"/>
      <c r="E257" s="66"/>
      <c r="F257" s="66" t="n">
        <v>1000</v>
      </c>
      <c r="G257" s="57"/>
    </row>
    <row r="258" s="1" customFormat="true" ht="15" hidden="false" customHeight="true" outlineLevel="0" collapsed="false">
      <c r="A258" s="89" t="s">
        <v>9</v>
      </c>
      <c r="B258" s="90" t="s">
        <v>167</v>
      </c>
      <c r="C258" s="91"/>
      <c r="D258" s="61"/>
      <c r="E258" s="61"/>
      <c r="F258" s="62" t="n">
        <f aca="false">+F259</f>
        <v>160100</v>
      </c>
      <c r="G258" s="10" t="s">
        <v>517</v>
      </c>
    </row>
    <row r="259" customFormat="false" ht="15" hidden="true" customHeight="false" outlineLevel="0" collapsed="false">
      <c r="A259" s="93"/>
      <c r="B259" s="94" t="n">
        <v>42400.9999999884</v>
      </c>
      <c r="C259" s="95" t="s">
        <v>13</v>
      </c>
      <c r="D259" s="66"/>
      <c r="E259" s="66"/>
      <c r="F259" s="66" t="n">
        <v>160100</v>
      </c>
      <c r="G259" s="57"/>
    </row>
    <row r="260" s="1" customFormat="true" ht="15" hidden="false" customHeight="true" outlineLevel="0" collapsed="false">
      <c r="A260" s="89" t="s">
        <v>9</v>
      </c>
      <c r="B260" s="90" t="s">
        <v>168</v>
      </c>
      <c r="C260" s="91"/>
      <c r="D260" s="61"/>
      <c r="E260" s="61"/>
      <c r="F260" s="62" t="n">
        <f aca="false">+F261</f>
        <v>220</v>
      </c>
      <c r="G260" s="10" t="s">
        <v>449</v>
      </c>
    </row>
    <row r="261" customFormat="false" ht="15" hidden="true" customHeight="false" outlineLevel="0" collapsed="false">
      <c r="A261" s="93"/>
      <c r="B261" s="94" t="n">
        <v>42400.9999999884</v>
      </c>
      <c r="C261" s="95" t="s">
        <v>13</v>
      </c>
      <c r="D261" s="66"/>
      <c r="E261" s="66"/>
      <c r="F261" s="66" t="n">
        <v>220</v>
      </c>
      <c r="G261" s="57"/>
    </row>
    <row r="262" s="1" customFormat="true" ht="15" hidden="false" customHeight="true" outlineLevel="0" collapsed="false">
      <c r="A262" s="89" t="s">
        <v>9</v>
      </c>
      <c r="B262" s="90" t="s">
        <v>169</v>
      </c>
      <c r="C262" s="91"/>
      <c r="D262" s="61"/>
      <c r="E262" s="61"/>
      <c r="F262" s="62" t="n">
        <f aca="false">+F263</f>
        <v>1000</v>
      </c>
      <c r="G262" s="10" t="s">
        <v>449</v>
      </c>
    </row>
    <row r="263" customFormat="false" ht="15" hidden="true" customHeight="false" outlineLevel="0" collapsed="false">
      <c r="A263" s="93"/>
      <c r="B263" s="94" t="n">
        <v>42400.9999999884</v>
      </c>
      <c r="C263" s="95" t="s">
        <v>13</v>
      </c>
      <c r="D263" s="66"/>
      <c r="E263" s="66"/>
      <c r="F263" s="66" t="n">
        <v>1000</v>
      </c>
      <c r="G263" s="57"/>
    </row>
    <row r="264" s="1" customFormat="true" ht="15" hidden="false" customHeight="true" outlineLevel="0" collapsed="false">
      <c r="A264" s="89" t="s">
        <v>9</v>
      </c>
      <c r="B264" s="90" t="s">
        <v>170</v>
      </c>
      <c r="C264" s="91"/>
      <c r="D264" s="61"/>
      <c r="E264" s="61"/>
      <c r="F264" s="62" t="n">
        <f aca="false">+F265</f>
        <v>5000</v>
      </c>
      <c r="G264" s="10" t="s">
        <v>449</v>
      </c>
    </row>
    <row r="265" customFormat="false" ht="15" hidden="true" customHeight="false" outlineLevel="0" collapsed="false">
      <c r="A265" s="93"/>
      <c r="B265" s="94" t="n">
        <v>42400.9999999884</v>
      </c>
      <c r="C265" s="95" t="s">
        <v>13</v>
      </c>
      <c r="D265" s="66"/>
      <c r="E265" s="66"/>
      <c r="F265" s="66" t="n">
        <v>5000</v>
      </c>
      <c r="G265" s="57"/>
    </row>
    <row r="266" s="1" customFormat="true" ht="15" hidden="false" customHeight="true" outlineLevel="0" collapsed="false">
      <c r="A266" s="89" t="s">
        <v>9</v>
      </c>
      <c r="B266" s="90" t="s">
        <v>171</v>
      </c>
      <c r="C266" s="91"/>
      <c r="D266" s="61"/>
      <c r="E266" s="61"/>
      <c r="F266" s="62" t="n">
        <f aca="false">+F267</f>
        <v>-764.53</v>
      </c>
      <c r="G266" s="10" t="s">
        <v>18</v>
      </c>
    </row>
    <row r="267" customFormat="false" ht="15" hidden="true" customHeight="false" outlineLevel="0" collapsed="false">
      <c r="A267" s="93"/>
      <c r="B267" s="94" t="n">
        <v>42400.9999999884</v>
      </c>
      <c r="C267" s="95" t="s">
        <v>13</v>
      </c>
      <c r="D267" s="66"/>
      <c r="E267" s="66"/>
      <c r="F267" s="66" t="n">
        <v>-764.53</v>
      </c>
      <c r="G267" s="57"/>
    </row>
    <row r="268" s="1" customFormat="true" ht="15" hidden="false" customHeight="true" outlineLevel="0" collapsed="false">
      <c r="A268" s="89" t="s">
        <v>9</v>
      </c>
      <c r="B268" s="90" t="s">
        <v>172</v>
      </c>
      <c r="C268" s="91"/>
      <c r="D268" s="61"/>
      <c r="E268" s="61"/>
      <c r="F268" s="62" t="n">
        <f aca="false">+F269</f>
        <v>-584.07</v>
      </c>
      <c r="G268" s="10" t="s">
        <v>18</v>
      </c>
    </row>
    <row r="269" customFormat="false" ht="15" hidden="true" customHeight="false" outlineLevel="0" collapsed="false">
      <c r="A269" s="93"/>
      <c r="B269" s="94" t="n">
        <v>42400.9999999884</v>
      </c>
      <c r="C269" s="95" t="s">
        <v>13</v>
      </c>
      <c r="D269" s="66"/>
      <c r="E269" s="66"/>
      <c r="F269" s="66" t="n">
        <v>-584.07</v>
      </c>
      <c r="G269" s="57"/>
    </row>
    <row r="270" s="1" customFormat="true" ht="15" hidden="false" customHeight="true" outlineLevel="0" collapsed="false">
      <c r="A270" s="89" t="s">
        <v>9</v>
      </c>
      <c r="B270" s="90" t="s">
        <v>173</v>
      </c>
      <c r="C270" s="91"/>
      <c r="D270" s="61"/>
      <c r="E270" s="61"/>
      <c r="F270" s="62" t="n">
        <f aca="false">+F271</f>
        <v>3000</v>
      </c>
      <c r="G270" s="10" t="s">
        <v>449</v>
      </c>
    </row>
    <row r="271" customFormat="false" ht="15" hidden="true" customHeight="false" outlineLevel="0" collapsed="false">
      <c r="A271" s="93"/>
      <c r="B271" s="94" t="n">
        <v>42400.9999999884</v>
      </c>
      <c r="C271" s="95" t="s">
        <v>13</v>
      </c>
      <c r="D271" s="66"/>
      <c r="E271" s="66"/>
      <c r="F271" s="66" t="n">
        <v>3000</v>
      </c>
      <c r="G271" s="57"/>
    </row>
    <row r="272" s="1" customFormat="true" ht="15" hidden="false" customHeight="true" outlineLevel="0" collapsed="false">
      <c r="A272" s="89" t="s">
        <v>9</v>
      </c>
      <c r="B272" s="90" t="s">
        <v>174</v>
      </c>
      <c r="C272" s="91"/>
      <c r="D272" s="61"/>
      <c r="E272" s="61"/>
      <c r="F272" s="62" t="n">
        <f aca="false">+F273</f>
        <v>-1599.99</v>
      </c>
      <c r="G272" s="10" t="s">
        <v>175</v>
      </c>
    </row>
    <row r="273" customFormat="false" ht="15" hidden="true" customHeight="false" outlineLevel="0" collapsed="false">
      <c r="A273" s="93"/>
      <c r="B273" s="94" t="n">
        <v>42400.9999999884</v>
      </c>
      <c r="C273" s="95" t="s">
        <v>13</v>
      </c>
      <c r="D273" s="66"/>
      <c r="E273" s="66"/>
      <c r="F273" s="66" t="n">
        <v>-1599.99</v>
      </c>
      <c r="G273" s="57"/>
    </row>
    <row r="274" s="1" customFormat="true" ht="15" hidden="false" customHeight="true" outlineLevel="0" collapsed="false">
      <c r="A274" s="89" t="s">
        <v>9</v>
      </c>
      <c r="B274" s="90" t="s">
        <v>177</v>
      </c>
      <c r="C274" s="91"/>
      <c r="D274" s="61"/>
      <c r="E274" s="61"/>
      <c r="F274" s="62" t="n">
        <f aca="false">+F275</f>
        <v>-66.24</v>
      </c>
      <c r="G274" s="10" t="s">
        <v>18</v>
      </c>
    </row>
    <row r="275" customFormat="false" ht="15" hidden="true" customHeight="false" outlineLevel="0" collapsed="false">
      <c r="A275" s="93"/>
      <c r="B275" s="94" t="n">
        <v>42400.9999999884</v>
      </c>
      <c r="C275" s="95" t="s">
        <v>13</v>
      </c>
      <c r="D275" s="66"/>
      <c r="E275" s="66"/>
      <c r="F275" s="66" t="n">
        <v>-66.24</v>
      </c>
      <c r="G275" s="57"/>
    </row>
    <row r="276" s="1" customFormat="true" ht="15" hidden="false" customHeight="true" outlineLevel="0" collapsed="false">
      <c r="A276" s="89" t="s">
        <v>9</v>
      </c>
      <c r="B276" s="90" t="s">
        <v>178</v>
      </c>
      <c r="C276" s="91"/>
      <c r="D276" s="61"/>
      <c r="E276" s="61"/>
      <c r="F276" s="62" t="n">
        <f aca="false">+F277</f>
        <v>-12.08</v>
      </c>
      <c r="G276" s="10" t="s">
        <v>518</v>
      </c>
    </row>
    <row r="277" customFormat="false" ht="15" hidden="true" customHeight="false" outlineLevel="0" collapsed="false">
      <c r="A277" s="93"/>
      <c r="B277" s="94" t="n">
        <v>42400.9999999884</v>
      </c>
      <c r="C277" s="95" t="s">
        <v>13</v>
      </c>
      <c r="D277" s="66"/>
      <c r="E277" s="66"/>
      <c r="F277" s="66" t="n">
        <v>-12.08</v>
      </c>
    </row>
    <row r="278" s="1" customFormat="true" ht="15" hidden="false" customHeight="true" outlineLevel="0" collapsed="false">
      <c r="A278" s="89" t="s">
        <v>9</v>
      </c>
      <c r="B278" s="90" t="s">
        <v>826</v>
      </c>
      <c r="C278" s="91"/>
      <c r="D278" s="61"/>
      <c r="E278" s="61"/>
      <c r="F278" s="62" t="n">
        <f aca="false">+F288</f>
        <v>0.02</v>
      </c>
      <c r="G278" s="92"/>
    </row>
    <row r="279" customFormat="false" ht="15" hidden="true" customHeight="false" outlineLevel="0" collapsed="false">
      <c r="A279" s="93"/>
      <c r="B279" s="94" t="n">
        <v>42424.7722569444</v>
      </c>
      <c r="C279" s="95" t="s">
        <v>827</v>
      </c>
      <c r="D279" s="66" t="n">
        <v>5000.01</v>
      </c>
      <c r="E279" s="66"/>
      <c r="F279" s="66" t="n">
        <v>5000.01</v>
      </c>
    </row>
    <row r="280" customFormat="false" ht="15" hidden="true" customHeight="false" outlineLevel="0" collapsed="false">
      <c r="A280" s="93"/>
      <c r="B280" s="94" t="n">
        <v>42424.7731597222</v>
      </c>
      <c r="C280" s="95" t="s">
        <v>828</v>
      </c>
      <c r="D280" s="66" t="n">
        <v>330200</v>
      </c>
      <c r="E280" s="66"/>
      <c r="F280" s="66" t="n">
        <v>335200.01</v>
      </c>
    </row>
    <row r="281" customFormat="false" ht="15" hidden="true" customHeight="false" outlineLevel="0" collapsed="false">
      <c r="A281" s="93"/>
      <c r="B281" s="94" t="n">
        <v>42424.8177083333</v>
      </c>
      <c r="C281" s="95" t="s">
        <v>829</v>
      </c>
      <c r="D281" s="66" t="n">
        <v>5000.01</v>
      </c>
      <c r="E281" s="66"/>
      <c r="F281" s="66" t="n">
        <v>340200.02</v>
      </c>
    </row>
    <row r="282" customFormat="false" ht="15" hidden="true" customHeight="false" outlineLevel="0" collapsed="false">
      <c r="A282" s="93"/>
      <c r="B282" s="94" t="n">
        <v>42424.818599537</v>
      </c>
      <c r="C282" s="95" t="s">
        <v>830</v>
      </c>
      <c r="D282" s="66" t="n">
        <v>330200</v>
      </c>
      <c r="E282" s="66"/>
      <c r="F282" s="66" t="n">
        <v>670400.02</v>
      </c>
    </row>
    <row r="283" customFormat="false" ht="15" hidden="true" customHeight="false" outlineLevel="0" collapsed="false">
      <c r="A283" s="93"/>
      <c r="B283" s="94" t="n">
        <v>42426.5666666667</v>
      </c>
      <c r="C283" s="95" t="s">
        <v>831</v>
      </c>
      <c r="D283" s="66"/>
      <c r="E283" s="66" t="n">
        <v>100000</v>
      </c>
      <c r="F283" s="66" t="n">
        <v>570400.02</v>
      </c>
    </row>
    <row r="284" customFormat="false" ht="15" hidden="true" customHeight="false" outlineLevel="0" collapsed="false">
      <c r="A284" s="93"/>
      <c r="B284" s="94" t="n">
        <v>42426.5715277778</v>
      </c>
      <c r="C284" s="95" t="s">
        <v>832</v>
      </c>
      <c r="D284" s="66"/>
      <c r="E284" s="66" t="n">
        <v>100000</v>
      </c>
      <c r="F284" s="66" t="n">
        <v>470400.02</v>
      </c>
    </row>
    <row r="285" customFormat="false" ht="15" hidden="true" customHeight="false" outlineLevel="0" collapsed="false">
      <c r="A285" s="93"/>
      <c r="B285" s="94" t="n">
        <v>42427.5666666667</v>
      </c>
      <c r="C285" s="95" t="s">
        <v>833</v>
      </c>
      <c r="D285" s="66"/>
      <c r="E285" s="66" t="n">
        <v>232833.21</v>
      </c>
      <c r="F285" s="66" t="n">
        <v>237566.81</v>
      </c>
    </row>
    <row r="286" customFormat="false" ht="15" hidden="true" customHeight="false" outlineLevel="0" collapsed="false">
      <c r="A286" s="93"/>
      <c r="B286" s="94" t="n">
        <v>42427.5680555556</v>
      </c>
      <c r="C286" s="95" t="s">
        <v>834</v>
      </c>
      <c r="D286" s="66"/>
      <c r="E286" s="66" t="n">
        <v>2366.79</v>
      </c>
      <c r="F286" s="66" t="n">
        <v>235200.02</v>
      </c>
    </row>
    <row r="287" customFormat="false" ht="15" hidden="true" customHeight="false" outlineLevel="0" collapsed="false">
      <c r="A287" s="93"/>
      <c r="B287" s="94" t="n">
        <v>42427.5694444444</v>
      </c>
      <c r="C287" s="95" t="s">
        <v>835</v>
      </c>
      <c r="D287" s="66"/>
      <c r="E287" s="66" t="n">
        <v>232833.21</v>
      </c>
      <c r="F287" s="66" t="n">
        <v>2366.81</v>
      </c>
    </row>
    <row r="288" customFormat="false" ht="15" hidden="true" customHeight="false" outlineLevel="0" collapsed="false">
      <c r="A288" s="93"/>
      <c r="B288" s="94" t="n">
        <v>42427.5708333333</v>
      </c>
      <c r="C288" s="95" t="s">
        <v>836</v>
      </c>
      <c r="D288" s="66"/>
      <c r="E288" s="66" t="n">
        <v>2366.79</v>
      </c>
      <c r="F288" s="66" t="n">
        <v>0.02</v>
      </c>
    </row>
    <row r="289" s="1" customFormat="true" ht="15" hidden="false" customHeight="true" outlineLevel="0" collapsed="false">
      <c r="A289" s="89" t="s">
        <v>9</v>
      </c>
      <c r="B289" s="90" t="s">
        <v>179</v>
      </c>
      <c r="C289" s="91"/>
      <c r="D289" s="61"/>
      <c r="E289" s="61"/>
      <c r="F289" s="62" t="n">
        <f aca="false">+F290</f>
        <v>-3000</v>
      </c>
      <c r="G289" s="10" t="s">
        <v>18</v>
      </c>
    </row>
    <row r="290" customFormat="false" ht="15" hidden="true" customHeight="false" outlineLevel="0" collapsed="false">
      <c r="A290" s="93"/>
      <c r="B290" s="94" t="n">
        <v>42400.9999999884</v>
      </c>
      <c r="C290" s="95" t="s">
        <v>13</v>
      </c>
      <c r="D290" s="66"/>
      <c r="E290" s="66"/>
      <c r="F290" s="66" t="n">
        <v>-3000</v>
      </c>
      <c r="G290" s="57"/>
    </row>
    <row r="291" s="1" customFormat="true" ht="15" hidden="false" customHeight="true" outlineLevel="0" collapsed="false">
      <c r="A291" s="89" t="s">
        <v>9</v>
      </c>
      <c r="B291" s="90" t="s">
        <v>181</v>
      </c>
      <c r="C291" s="91"/>
      <c r="D291" s="61"/>
      <c r="E291" s="61"/>
      <c r="F291" s="62" t="n">
        <f aca="false">+F292</f>
        <v>-1211.38</v>
      </c>
      <c r="G291" s="10" t="s">
        <v>519</v>
      </c>
    </row>
    <row r="292" customFormat="false" ht="15" hidden="true" customHeight="false" outlineLevel="0" collapsed="false">
      <c r="A292" s="93"/>
      <c r="B292" s="94" t="n">
        <v>42400.9999999884</v>
      </c>
      <c r="C292" s="95" t="s">
        <v>13</v>
      </c>
      <c r="D292" s="66"/>
      <c r="E292" s="66"/>
      <c r="F292" s="66" t="n">
        <v>-1211.38</v>
      </c>
      <c r="G292" s="57"/>
    </row>
    <row r="293" s="1" customFormat="true" ht="15" hidden="false" customHeight="true" outlineLevel="0" collapsed="false">
      <c r="A293" s="89" t="s">
        <v>9</v>
      </c>
      <c r="B293" s="90" t="s">
        <v>183</v>
      </c>
      <c r="C293" s="91"/>
      <c r="D293" s="61"/>
      <c r="E293" s="61"/>
      <c r="F293" s="62" t="n">
        <f aca="false">+F294</f>
        <v>-3200</v>
      </c>
      <c r="G293" s="10" t="s">
        <v>18</v>
      </c>
    </row>
    <row r="294" customFormat="false" ht="15" hidden="true" customHeight="false" outlineLevel="0" collapsed="false">
      <c r="A294" s="93"/>
      <c r="B294" s="94" t="n">
        <v>42400.9999999884</v>
      </c>
      <c r="C294" s="95" t="s">
        <v>13</v>
      </c>
      <c r="D294" s="66"/>
      <c r="E294" s="66"/>
      <c r="F294" s="66" t="n">
        <v>-3200</v>
      </c>
      <c r="G294" s="57"/>
    </row>
    <row r="295" s="1" customFormat="true" ht="15" hidden="false" customHeight="true" outlineLevel="0" collapsed="false">
      <c r="A295" s="89" t="s">
        <v>9</v>
      </c>
      <c r="B295" s="90" t="s">
        <v>184</v>
      </c>
      <c r="C295" s="91"/>
      <c r="D295" s="61"/>
      <c r="E295" s="61"/>
      <c r="F295" s="62" t="n">
        <f aca="false">+F296</f>
        <v>-700</v>
      </c>
      <c r="G295" s="10" t="s">
        <v>185</v>
      </c>
    </row>
    <row r="296" customFormat="false" ht="15" hidden="true" customHeight="false" outlineLevel="0" collapsed="false">
      <c r="A296" s="93"/>
      <c r="B296" s="94" t="n">
        <v>42400.9999999884</v>
      </c>
      <c r="C296" s="95" t="s">
        <v>13</v>
      </c>
      <c r="D296" s="66"/>
      <c r="E296" s="66"/>
      <c r="F296" s="66" t="n">
        <v>-700</v>
      </c>
      <c r="G296" s="57"/>
    </row>
    <row r="297" s="1" customFormat="true" ht="15" hidden="false" customHeight="true" outlineLevel="0" collapsed="false">
      <c r="A297" s="89" t="s">
        <v>9</v>
      </c>
      <c r="B297" s="90" t="s">
        <v>186</v>
      </c>
      <c r="C297" s="91"/>
      <c r="D297" s="61"/>
      <c r="E297" s="61"/>
      <c r="F297" s="62" t="n">
        <f aca="false">+F298</f>
        <v>-10000</v>
      </c>
      <c r="G297" s="10" t="s">
        <v>520</v>
      </c>
    </row>
    <row r="298" customFormat="false" ht="15" hidden="true" customHeight="false" outlineLevel="0" collapsed="false">
      <c r="A298" s="93"/>
      <c r="B298" s="94" t="n">
        <v>42400.9999999884</v>
      </c>
      <c r="C298" s="95" t="s">
        <v>13</v>
      </c>
      <c r="D298" s="66"/>
      <c r="E298" s="66"/>
      <c r="F298" s="66" t="n">
        <v>-10000</v>
      </c>
      <c r="G298" s="57"/>
    </row>
    <row r="299" s="1" customFormat="true" ht="15" hidden="false" customHeight="true" outlineLevel="0" collapsed="false">
      <c r="A299" s="89" t="s">
        <v>9</v>
      </c>
      <c r="B299" s="90" t="s">
        <v>188</v>
      </c>
      <c r="C299" s="91"/>
      <c r="D299" s="61"/>
      <c r="E299" s="61"/>
      <c r="F299" s="62" t="n">
        <f aca="false">+F300</f>
        <v>-5</v>
      </c>
      <c r="G299" s="10" t="s">
        <v>18</v>
      </c>
    </row>
    <row r="300" customFormat="false" ht="15" hidden="true" customHeight="false" outlineLevel="0" collapsed="false">
      <c r="A300" s="93"/>
      <c r="B300" s="94" t="n">
        <v>42400.9999999884</v>
      </c>
      <c r="C300" s="95" t="s">
        <v>13</v>
      </c>
      <c r="D300" s="66"/>
      <c r="E300" s="66"/>
      <c r="F300" s="66" t="n">
        <v>-5</v>
      </c>
      <c r="G300" s="57"/>
    </row>
    <row r="301" s="1" customFormat="true" ht="15" hidden="false" customHeight="true" outlineLevel="0" collapsed="false">
      <c r="A301" s="89" t="s">
        <v>9</v>
      </c>
      <c r="B301" s="90" t="s">
        <v>190</v>
      </c>
      <c r="C301" s="91"/>
      <c r="D301" s="61"/>
      <c r="E301" s="61"/>
      <c r="F301" s="62" t="n">
        <f aca="false">+F302</f>
        <v>-1594.69</v>
      </c>
      <c r="G301" s="10" t="s">
        <v>18</v>
      </c>
    </row>
    <row r="302" customFormat="false" ht="15" hidden="true" customHeight="false" outlineLevel="0" collapsed="false">
      <c r="A302" s="93"/>
      <c r="B302" s="94" t="n">
        <v>42400.9999999884</v>
      </c>
      <c r="C302" s="95" t="s">
        <v>13</v>
      </c>
      <c r="D302" s="66"/>
      <c r="E302" s="66"/>
      <c r="F302" s="66" t="n">
        <v>-1594.69</v>
      </c>
      <c r="G302" s="57"/>
    </row>
    <row r="303" s="1" customFormat="true" ht="15" hidden="false" customHeight="true" outlineLevel="0" collapsed="false">
      <c r="A303" s="89" t="s">
        <v>9</v>
      </c>
      <c r="B303" s="90" t="s">
        <v>191</v>
      </c>
      <c r="C303" s="91"/>
      <c r="D303" s="61"/>
      <c r="E303" s="61"/>
      <c r="F303" s="62" t="n">
        <f aca="false">+F304</f>
        <v>-800</v>
      </c>
      <c r="G303" s="10" t="s">
        <v>192</v>
      </c>
    </row>
    <row r="304" customFormat="false" ht="15" hidden="true" customHeight="false" outlineLevel="0" collapsed="false">
      <c r="A304" s="93"/>
      <c r="B304" s="94" t="n">
        <v>42400.9999999884</v>
      </c>
      <c r="C304" s="95" t="s">
        <v>13</v>
      </c>
      <c r="D304" s="66"/>
      <c r="E304" s="66"/>
      <c r="F304" s="66" t="n">
        <v>-800</v>
      </c>
      <c r="G304" s="57"/>
    </row>
    <row r="305" s="1" customFormat="true" ht="15" hidden="false" customHeight="true" outlineLevel="0" collapsed="false">
      <c r="A305" s="89" t="s">
        <v>9</v>
      </c>
      <c r="B305" s="90" t="s">
        <v>193</v>
      </c>
      <c r="C305" s="91"/>
      <c r="D305" s="61"/>
      <c r="E305" s="61"/>
      <c r="F305" s="62" t="n">
        <f aca="false">+F306</f>
        <v>-1000</v>
      </c>
      <c r="G305" s="10" t="s">
        <v>505</v>
      </c>
    </row>
    <row r="306" customFormat="false" ht="15" hidden="true" customHeight="false" outlineLevel="0" collapsed="false">
      <c r="A306" s="93"/>
      <c r="B306" s="94" t="n">
        <v>42400.9999999884</v>
      </c>
      <c r="C306" s="95" t="s">
        <v>13</v>
      </c>
      <c r="D306" s="66"/>
      <c r="E306" s="66"/>
      <c r="F306" s="66" t="n">
        <v>-1000</v>
      </c>
      <c r="G306" s="57"/>
    </row>
    <row r="307" s="1" customFormat="true" ht="15" hidden="false" customHeight="true" outlineLevel="0" collapsed="false">
      <c r="A307" s="89" t="s">
        <v>9</v>
      </c>
      <c r="B307" s="90" t="s">
        <v>194</v>
      </c>
      <c r="C307" s="91"/>
      <c r="D307" s="61"/>
      <c r="E307" s="61"/>
      <c r="F307" s="62" t="n">
        <f aca="false">+F308</f>
        <v>-1600</v>
      </c>
      <c r="G307" s="10" t="s">
        <v>18</v>
      </c>
    </row>
    <row r="308" customFormat="false" ht="15" hidden="true" customHeight="false" outlineLevel="0" collapsed="false">
      <c r="A308" s="93"/>
      <c r="B308" s="94" t="n">
        <v>42400.9999999884</v>
      </c>
      <c r="C308" s="95" t="s">
        <v>13</v>
      </c>
      <c r="D308" s="66"/>
      <c r="E308" s="66"/>
      <c r="F308" s="66" t="n">
        <v>-1600</v>
      </c>
      <c r="G308" s="57"/>
    </row>
    <row r="309" s="1" customFormat="true" ht="15" hidden="false" customHeight="true" outlineLevel="0" collapsed="false">
      <c r="A309" s="89" t="s">
        <v>9</v>
      </c>
      <c r="B309" s="90" t="s">
        <v>195</v>
      </c>
      <c r="C309" s="91"/>
      <c r="D309" s="61"/>
      <c r="E309" s="61"/>
      <c r="F309" s="62" t="n">
        <f aca="false">+F310</f>
        <v>-10000</v>
      </c>
      <c r="G309" s="10" t="s">
        <v>521</v>
      </c>
    </row>
    <row r="310" customFormat="false" ht="15" hidden="true" customHeight="false" outlineLevel="0" collapsed="false">
      <c r="A310" s="93"/>
      <c r="B310" s="94" t="n">
        <v>42400.9999999884</v>
      </c>
      <c r="C310" s="95" t="s">
        <v>13</v>
      </c>
      <c r="D310" s="66"/>
      <c r="E310" s="66"/>
      <c r="F310" s="66" t="n">
        <v>-10000</v>
      </c>
    </row>
    <row r="311" s="1" customFormat="true" ht="15" hidden="false" customHeight="true" outlineLevel="0" collapsed="false">
      <c r="A311" s="89" t="s">
        <v>9</v>
      </c>
      <c r="B311" s="90" t="s">
        <v>196</v>
      </c>
      <c r="C311" s="91"/>
      <c r="D311" s="61"/>
      <c r="E311" s="61"/>
      <c r="F311" s="62" t="n">
        <f aca="false">+F312</f>
        <v>-0.01</v>
      </c>
      <c r="G311" s="92"/>
    </row>
    <row r="312" customFormat="false" ht="15" hidden="true" customHeight="false" outlineLevel="0" collapsed="false">
      <c r="A312" s="93"/>
      <c r="B312" s="94" t="n">
        <v>42400.9999999884</v>
      </c>
      <c r="C312" s="95" t="s">
        <v>13</v>
      </c>
      <c r="D312" s="66"/>
      <c r="E312" s="66"/>
      <c r="F312" s="66" t="n">
        <v>-0.01</v>
      </c>
    </row>
    <row r="313" s="1" customFormat="true" ht="15" hidden="false" customHeight="true" outlineLevel="0" collapsed="false">
      <c r="A313" s="89" t="s">
        <v>9</v>
      </c>
      <c r="B313" s="90" t="s">
        <v>197</v>
      </c>
      <c r="C313" s="91"/>
      <c r="D313" s="61"/>
      <c r="E313" s="61"/>
      <c r="F313" s="62" t="n">
        <f aca="false">+F314</f>
        <v>-16352</v>
      </c>
      <c r="G313" s="10" t="s">
        <v>18</v>
      </c>
    </row>
    <row r="314" customFormat="false" ht="15" hidden="true" customHeight="false" outlineLevel="0" collapsed="false">
      <c r="A314" s="93"/>
      <c r="B314" s="94" t="n">
        <v>42400.9999999884</v>
      </c>
      <c r="C314" s="95" t="s">
        <v>13</v>
      </c>
      <c r="D314" s="66"/>
      <c r="E314" s="66"/>
      <c r="F314" s="66" t="n">
        <v>-16352</v>
      </c>
      <c r="G314" s="57"/>
    </row>
    <row r="315" s="1" customFormat="true" ht="15" hidden="false" customHeight="true" outlineLevel="0" collapsed="false">
      <c r="A315" s="89" t="s">
        <v>9</v>
      </c>
      <c r="B315" s="90" t="s">
        <v>199</v>
      </c>
      <c r="C315" s="91"/>
      <c r="D315" s="61"/>
      <c r="E315" s="61"/>
      <c r="F315" s="62" t="n">
        <f aca="false">+F316</f>
        <v>27000</v>
      </c>
      <c r="G315" s="10" t="s">
        <v>200</v>
      </c>
    </row>
    <row r="316" customFormat="false" ht="15" hidden="true" customHeight="false" outlineLevel="0" collapsed="false">
      <c r="A316" s="93"/>
      <c r="B316" s="94" t="n">
        <v>42400.9999999884</v>
      </c>
      <c r="C316" s="95" t="s">
        <v>13</v>
      </c>
      <c r="D316" s="66"/>
      <c r="E316" s="66"/>
      <c r="F316" s="66" t="n">
        <v>27000</v>
      </c>
      <c r="G316" s="57"/>
    </row>
    <row r="317" s="1" customFormat="true" ht="15" hidden="false" customHeight="true" outlineLevel="0" collapsed="false">
      <c r="A317" s="89" t="s">
        <v>9</v>
      </c>
      <c r="B317" s="90" t="s">
        <v>201</v>
      </c>
      <c r="C317" s="91"/>
      <c r="D317" s="61"/>
      <c r="E317" s="61"/>
      <c r="F317" s="62" t="n">
        <f aca="false">+F318</f>
        <v>-150</v>
      </c>
      <c r="G317" s="10" t="s">
        <v>18</v>
      </c>
    </row>
    <row r="318" customFormat="false" ht="15" hidden="true" customHeight="false" outlineLevel="0" collapsed="false">
      <c r="A318" s="93"/>
      <c r="B318" s="94" t="n">
        <v>42400.9999999884</v>
      </c>
      <c r="C318" s="95" t="s">
        <v>13</v>
      </c>
      <c r="D318" s="66"/>
      <c r="E318" s="66"/>
      <c r="F318" s="66" t="n">
        <v>-150</v>
      </c>
      <c r="G318" s="57"/>
    </row>
    <row r="319" s="1" customFormat="true" ht="15" hidden="false" customHeight="true" outlineLevel="0" collapsed="false">
      <c r="A319" s="89" t="s">
        <v>9</v>
      </c>
      <c r="B319" s="90" t="s">
        <v>207</v>
      </c>
      <c r="C319" s="91"/>
      <c r="D319" s="61"/>
      <c r="E319" s="61"/>
      <c r="F319" s="62" t="n">
        <f aca="false">+F320</f>
        <v>30000</v>
      </c>
      <c r="G319" s="10" t="s">
        <v>522</v>
      </c>
    </row>
    <row r="320" customFormat="false" ht="15" hidden="true" customHeight="false" outlineLevel="0" collapsed="false">
      <c r="A320" s="93"/>
      <c r="B320" s="94" t="n">
        <v>42400.9999999884</v>
      </c>
      <c r="C320" s="95" t="s">
        <v>13</v>
      </c>
      <c r="D320" s="66"/>
      <c r="E320" s="66"/>
      <c r="F320" s="66" t="n">
        <v>30000</v>
      </c>
      <c r="G320" s="57"/>
    </row>
    <row r="321" s="1" customFormat="true" ht="15" hidden="false" customHeight="true" outlineLevel="0" collapsed="false">
      <c r="A321" s="89" t="s">
        <v>9</v>
      </c>
      <c r="B321" s="90" t="s">
        <v>208</v>
      </c>
      <c r="C321" s="91"/>
      <c r="D321" s="61"/>
      <c r="E321" s="61"/>
      <c r="F321" s="62" t="n">
        <f aca="false">+F322</f>
        <v>9422.91</v>
      </c>
      <c r="G321" s="10" t="s">
        <v>200</v>
      </c>
    </row>
    <row r="322" customFormat="false" ht="15" hidden="true" customHeight="false" outlineLevel="0" collapsed="false">
      <c r="A322" s="93"/>
      <c r="B322" s="94" t="n">
        <v>42400.9999999884</v>
      </c>
      <c r="C322" s="95" t="s">
        <v>13</v>
      </c>
      <c r="D322" s="66"/>
      <c r="E322" s="66"/>
      <c r="F322" s="66" t="n">
        <v>9422.91</v>
      </c>
      <c r="G322" s="57"/>
    </row>
    <row r="323" s="1" customFormat="true" ht="15" hidden="false" customHeight="true" outlineLevel="0" collapsed="false">
      <c r="A323" s="89" t="s">
        <v>9</v>
      </c>
      <c r="B323" s="90" t="s">
        <v>209</v>
      </c>
      <c r="C323" s="91"/>
      <c r="D323" s="61"/>
      <c r="E323" s="61"/>
      <c r="F323" s="62" t="n">
        <f aca="false">+F324</f>
        <v>-7.18</v>
      </c>
      <c r="G323" s="10" t="s">
        <v>518</v>
      </c>
    </row>
    <row r="324" customFormat="false" ht="15" hidden="true" customHeight="false" outlineLevel="0" collapsed="false">
      <c r="A324" s="93"/>
      <c r="B324" s="94" t="n">
        <v>42400.9999999884</v>
      </c>
      <c r="C324" s="95" t="s">
        <v>13</v>
      </c>
      <c r="D324" s="66"/>
      <c r="E324" s="66"/>
      <c r="F324" s="66" t="n">
        <v>-7.18</v>
      </c>
      <c r="G324" s="57"/>
    </row>
    <row r="325" s="1" customFormat="true" ht="15" hidden="false" customHeight="true" outlineLevel="0" collapsed="false">
      <c r="A325" s="89" t="s">
        <v>9</v>
      </c>
      <c r="B325" s="90" t="s">
        <v>211</v>
      </c>
      <c r="C325" s="91"/>
      <c r="D325" s="61"/>
      <c r="E325" s="61"/>
      <c r="F325" s="62" t="n">
        <f aca="false">+F326</f>
        <v>-2110</v>
      </c>
      <c r="G325" s="10" t="s">
        <v>18</v>
      </c>
    </row>
    <row r="326" customFormat="false" ht="15" hidden="true" customHeight="false" outlineLevel="0" collapsed="false">
      <c r="A326" s="93"/>
      <c r="B326" s="94" t="n">
        <v>42400.9999999884</v>
      </c>
      <c r="C326" s="95" t="s">
        <v>13</v>
      </c>
      <c r="D326" s="66"/>
      <c r="E326" s="66"/>
      <c r="F326" s="66" t="n">
        <v>-2110</v>
      </c>
      <c r="G326" s="57"/>
    </row>
    <row r="327" s="1" customFormat="true" ht="15" hidden="false" customHeight="true" outlineLevel="0" collapsed="false">
      <c r="A327" s="89" t="s">
        <v>9</v>
      </c>
      <c r="B327" s="90" t="s">
        <v>212</v>
      </c>
      <c r="C327" s="91"/>
      <c r="D327" s="61"/>
      <c r="E327" s="61"/>
      <c r="F327" s="62" t="n">
        <f aca="false">+F328</f>
        <v>-45.34</v>
      </c>
      <c r="G327" s="10" t="s">
        <v>18</v>
      </c>
    </row>
    <row r="328" customFormat="false" ht="15" hidden="true" customHeight="false" outlineLevel="0" collapsed="false">
      <c r="A328" s="93"/>
      <c r="B328" s="94" t="n">
        <v>42400.9999999884</v>
      </c>
      <c r="C328" s="95" t="s">
        <v>13</v>
      </c>
      <c r="D328" s="66"/>
      <c r="E328" s="66"/>
      <c r="F328" s="66" t="n">
        <v>-45.34</v>
      </c>
      <c r="G328" s="57"/>
    </row>
    <row r="329" s="1" customFormat="true" ht="15" hidden="false" customHeight="true" outlineLevel="0" collapsed="false">
      <c r="A329" s="89" t="s">
        <v>9</v>
      </c>
      <c r="B329" s="90" t="s">
        <v>213</v>
      </c>
      <c r="C329" s="91"/>
      <c r="D329" s="61"/>
      <c r="E329" s="61"/>
      <c r="F329" s="62" t="n">
        <f aca="false">+F330</f>
        <v>-2269.99</v>
      </c>
      <c r="G329" s="10" t="s">
        <v>18</v>
      </c>
    </row>
    <row r="330" customFormat="false" ht="15" hidden="true" customHeight="false" outlineLevel="0" collapsed="false">
      <c r="A330" s="93"/>
      <c r="B330" s="94" t="n">
        <v>42400.9999999884</v>
      </c>
      <c r="C330" s="95" t="s">
        <v>13</v>
      </c>
      <c r="D330" s="66"/>
      <c r="E330" s="66"/>
      <c r="F330" s="66" t="n">
        <v>-2269.99</v>
      </c>
      <c r="G330" s="57"/>
    </row>
    <row r="331" s="1" customFormat="true" ht="15" hidden="false" customHeight="true" outlineLevel="0" collapsed="false">
      <c r="A331" s="89" t="s">
        <v>9</v>
      </c>
      <c r="B331" s="90" t="s">
        <v>214</v>
      </c>
      <c r="C331" s="91"/>
      <c r="D331" s="61"/>
      <c r="E331" s="61"/>
      <c r="F331" s="62" t="n">
        <f aca="false">+F332</f>
        <v>-4318</v>
      </c>
      <c r="G331" s="10" t="s">
        <v>523</v>
      </c>
    </row>
    <row r="332" customFormat="false" ht="15" hidden="true" customHeight="false" outlineLevel="0" collapsed="false">
      <c r="A332" s="93"/>
      <c r="B332" s="94" t="n">
        <v>42400.9999999884</v>
      </c>
      <c r="C332" s="95" t="s">
        <v>13</v>
      </c>
      <c r="D332" s="66"/>
      <c r="E332" s="66"/>
      <c r="F332" s="66" t="n">
        <v>-4318</v>
      </c>
    </row>
    <row r="333" s="1" customFormat="true" ht="15" hidden="false" customHeight="true" outlineLevel="0" collapsed="false">
      <c r="A333" s="89" t="s">
        <v>9</v>
      </c>
      <c r="B333" s="90" t="s">
        <v>527</v>
      </c>
      <c r="C333" s="91"/>
      <c r="D333" s="61"/>
      <c r="E333" s="61"/>
      <c r="F333" s="62" t="n">
        <f aca="false">+F334</f>
        <v>-697.33</v>
      </c>
      <c r="G333" s="10" t="s">
        <v>18</v>
      </c>
    </row>
    <row r="334" customFormat="false" ht="15" hidden="true" customHeight="false" outlineLevel="0" collapsed="false">
      <c r="A334" s="93"/>
      <c r="B334" s="94" t="n">
        <v>42400.9999999884</v>
      </c>
      <c r="C334" s="95" t="s">
        <v>13</v>
      </c>
      <c r="D334" s="66"/>
      <c r="E334" s="66"/>
      <c r="F334" s="66" t="n">
        <v>-697.33</v>
      </c>
    </row>
    <row r="335" s="1" customFormat="true" ht="15" hidden="false" customHeight="true" outlineLevel="0" collapsed="false">
      <c r="A335" s="89" t="s">
        <v>9</v>
      </c>
      <c r="B335" s="90" t="s">
        <v>215</v>
      </c>
      <c r="C335" s="91"/>
      <c r="D335" s="61"/>
      <c r="E335" s="61"/>
      <c r="F335" s="62" t="n">
        <f aca="false">+F336</f>
        <v>-600</v>
      </c>
      <c r="G335" s="10" t="s">
        <v>18</v>
      </c>
    </row>
    <row r="336" customFormat="false" ht="15" hidden="true" customHeight="false" outlineLevel="0" collapsed="false">
      <c r="A336" s="93"/>
      <c r="B336" s="94" t="n">
        <v>42400.9999999884</v>
      </c>
      <c r="C336" s="95" t="s">
        <v>13</v>
      </c>
      <c r="D336" s="66"/>
      <c r="E336" s="66"/>
      <c r="F336" s="66" t="n">
        <v>-600</v>
      </c>
      <c r="G336" s="57"/>
    </row>
    <row r="337" s="1" customFormat="true" ht="15" hidden="false" customHeight="true" outlineLevel="0" collapsed="false">
      <c r="A337" s="89" t="s">
        <v>9</v>
      </c>
      <c r="B337" s="90" t="s">
        <v>216</v>
      </c>
      <c r="C337" s="91"/>
      <c r="D337" s="61"/>
      <c r="E337" s="61"/>
      <c r="F337" s="62" t="n">
        <f aca="false">+F338</f>
        <v>-1500.01</v>
      </c>
      <c r="G337" s="10" t="s">
        <v>522</v>
      </c>
    </row>
    <row r="338" customFormat="false" ht="15" hidden="true" customHeight="false" outlineLevel="0" collapsed="false">
      <c r="A338" s="93"/>
      <c r="B338" s="94" t="n">
        <v>42400.9999999884</v>
      </c>
      <c r="C338" s="95" t="s">
        <v>13</v>
      </c>
      <c r="D338" s="66"/>
      <c r="E338" s="66"/>
      <c r="F338" s="66" t="n">
        <v>-1500.01</v>
      </c>
      <c r="G338" s="57"/>
    </row>
    <row r="339" s="1" customFormat="true" ht="15" hidden="false" customHeight="true" outlineLevel="0" collapsed="false">
      <c r="A339" s="89" t="s">
        <v>9</v>
      </c>
      <c r="B339" s="90" t="s">
        <v>219</v>
      </c>
      <c r="C339" s="91"/>
      <c r="D339" s="61"/>
      <c r="E339" s="61"/>
      <c r="F339" s="62" t="n">
        <f aca="false">+F340</f>
        <v>-2500.06</v>
      </c>
      <c r="G339" s="10" t="s">
        <v>18</v>
      </c>
    </row>
    <row r="340" customFormat="false" ht="15" hidden="true" customHeight="false" outlineLevel="0" collapsed="false">
      <c r="A340" s="93"/>
      <c r="B340" s="94" t="n">
        <v>42400.9999999884</v>
      </c>
      <c r="C340" s="95" t="s">
        <v>13</v>
      </c>
      <c r="D340" s="66"/>
      <c r="E340" s="66"/>
      <c r="F340" s="66" t="n">
        <v>-2500.06</v>
      </c>
      <c r="G340" s="57"/>
    </row>
    <row r="341" s="1" customFormat="true" ht="15" hidden="false" customHeight="true" outlineLevel="0" collapsed="false">
      <c r="A341" s="89" t="s">
        <v>9</v>
      </c>
      <c r="B341" s="90" t="s">
        <v>220</v>
      </c>
      <c r="C341" s="91"/>
      <c r="D341" s="61"/>
      <c r="E341" s="61"/>
      <c r="F341" s="62" t="n">
        <f aca="false">+F342</f>
        <v>1000</v>
      </c>
      <c r="G341" s="10" t="s">
        <v>534</v>
      </c>
    </row>
    <row r="342" customFormat="false" ht="15" hidden="true" customHeight="false" outlineLevel="0" collapsed="false">
      <c r="A342" s="93"/>
      <c r="B342" s="94" t="n">
        <v>42400.9999999884</v>
      </c>
      <c r="C342" s="95" t="s">
        <v>13</v>
      </c>
      <c r="D342" s="66"/>
      <c r="E342" s="66"/>
      <c r="F342" s="66" t="n">
        <v>1000</v>
      </c>
      <c r="G342" s="57"/>
    </row>
    <row r="343" s="1" customFormat="true" ht="15" hidden="false" customHeight="true" outlineLevel="0" collapsed="false">
      <c r="A343" s="89" t="s">
        <v>9</v>
      </c>
      <c r="B343" s="90" t="s">
        <v>223</v>
      </c>
      <c r="C343" s="91"/>
      <c r="D343" s="61"/>
      <c r="E343" s="61"/>
      <c r="F343" s="62" t="n">
        <f aca="false">+F344</f>
        <v>83000</v>
      </c>
      <c r="G343" s="10" t="s">
        <v>535</v>
      </c>
    </row>
    <row r="344" customFormat="false" ht="15" hidden="true" customHeight="false" outlineLevel="0" collapsed="false">
      <c r="A344" s="93"/>
      <c r="B344" s="94" t="n">
        <v>42400.9999999884</v>
      </c>
      <c r="C344" s="95" t="s">
        <v>13</v>
      </c>
      <c r="D344" s="66"/>
      <c r="E344" s="66"/>
      <c r="F344" s="66" t="n">
        <v>83000</v>
      </c>
      <c r="G344" s="57"/>
    </row>
    <row r="345" s="1" customFormat="true" ht="15" hidden="false" customHeight="true" outlineLevel="0" collapsed="false">
      <c r="A345" s="89" t="s">
        <v>9</v>
      </c>
      <c r="B345" s="90" t="s">
        <v>226</v>
      </c>
      <c r="C345" s="91"/>
      <c r="D345" s="61"/>
      <c r="E345" s="61"/>
      <c r="F345" s="62" t="n">
        <f aca="false">+F346</f>
        <v>40780</v>
      </c>
      <c r="G345" s="10" t="s">
        <v>536</v>
      </c>
    </row>
    <row r="346" customFormat="false" ht="15" hidden="true" customHeight="false" outlineLevel="0" collapsed="false">
      <c r="A346" s="93"/>
      <c r="B346" s="94" t="n">
        <v>42400.9999999884</v>
      </c>
      <c r="C346" s="95" t="s">
        <v>13</v>
      </c>
      <c r="D346" s="66"/>
      <c r="E346" s="66"/>
      <c r="F346" s="66" t="n">
        <v>40780</v>
      </c>
      <c r="G346" s="10"/>
    </row>
    <row r="347" s="1" customFormat="true" ht="15" hidden="false" customHeight="true" outlineLevel="0" collapsed="false">
      <c r="A347" s="89" t="s">
        <v>9</v>
      </c>
      <c r="B347" s="90" t="s">
        <v>228</v>
      </c>
      <c r="C347" s="91"/>
      <c r="D347" s="61"/>
      <c r="E347" s="61"/>
      <c r="F347" s="62" t="n">
        <f aca="false">+F348</f>
        <v>-14709.99</v>
      </c>
      <c r="G347" s="10" t="s">
        <v>536</v>
      </c>
    </row>
    <row r="348" customFormat="false" ht="15" hidden="true" customHeight="false" outlineLevel="0" collapsed="false">
      <c r="A348" s="93"/>
      <c r="B348" s="94" t="n">
        <v>42400.9999999884</v>
      </c>
      <c r="C348" s="95" t="s">
        <v>13</v>
      </c>
      <c r="D348" s="66"/>
      <c r="E348" s="66"/>
      <c r="F348" s="66" t="n">
        <v>-14709.99</v>
      </c>
      <c r="G348" s="57"/>
    </row>
    <row r="349" s="1" customFormat="true" ht="15" hidden="false" customHeight="true" outlineLevel="0" collapsed="false">
      <c r="A349" s="89" t="s">
        <v>9</v>
      </c>
      <c r="B349" s="90" t="s">
        <v>230</v>
      </c>
      <c r="C349" s="91"/>
      <c r="D349" s="61"/>
      <c r="E349" s="61"/>
      <c r="F349" s="62" t="n">
        <f aca="false">+F350</f>
        <v>-1800</v>
      </c>
      <c r="G349" s="10" t="s">
        <v>18</v>
      </c>
    </row>
    <row r="350" customFormat="false" ht="15" hidden="true" customHeight="false" outlineLevel="0" collapsed="false">
      <c r="A350" s="93"/>
      <c r="B350" s="94" t="n">
        <v>42400.9999999884</v>
      </c>
      <c r="C350" s="95" t="s">
        <v>13</v>
      </c>
      <c r="D350" s="66"/>
      <c r="E350" s="66"/>
      <c r="F350" s="66" t="n">
        <v>-1800</v>
      </c>
      <c r="G350" s="57"/>
    </row>
    <row r="351" s="1" customFormat="true" ht="15" hidden="false" customHeight="true" outlineLevel="0" collapsed="false">
      <c r="A351" s="89" t="s">
        <v>9</v>
      </c>
      <c r="B351" s="90" t="s">
        <v>231</v>
      </c>
      <c r="C351" s="91"/>
      <c r="D351" s="61"/>
      <c r="E351" s="61"/>
      <c r="F351" s="62" t="n">
        <f aca="false">+F352</f>
        <v>-2010</v>
      </c>
      <c r="G351" s="10" t="s">
        <v>18</v>
      </c>
    </row>
    <row r="352" customFormat="false" ht="15" hidden="true" customHeight="false" outlineLevel="0" collapsed="false">
      <c r="A352" s="93"/>
      <c r="B352" s="94" t="n">
        <v>42400.9999999884</v>
      </c>
      <c r="C352" s="95" t="s">
        <v>13</v>
      </c>
      <c r="D352" s="66"/>
      <c r="E352" s="66"/>
      <c r="F352" s="66" t="n">
        <v>-2010</v>
      </c>
      <c r="G352" s="57"/>
    </row>
    <row r="353" s="1" customFormat="true" ht="15" hidden="false" customHeight="true" outlineLevel="0" collapsed="false">
      <c r="A353" s="89" t="s">
        <v>9</v>
      </c>
      <c r="B353" s="90" t="s">
        <v>232</v>
      </c>
      <c r="C353" s="91"/>
      <c r="D353" s="61"/>
      <c r="E353" s="61"/>
      <c r="F353" s="62" t="n">
        <f aca="false">+F354</f>
        <v>-1074.1</v>
      </c>
      <c r="G353" s="10" t="s">
        <v>18</v>
      </c>
    </row>
    <row r="354" customFormat="false" ht="15" hidden="true" customHeight="false" outlineLevel="0" collapsed="false">
      <c r="A354" s="93"/>
      <c r="B354" s="94" t="n">
        <v>42400.9999999884</v>
      </c>
      <c r="C354" s="95" t="s">
        <v>13</v>
      </c>
      <c r="D354" s="66"/>
      <c r="E354" s="66"/>
      <c r="F354" s="66" t="n">
        <v>-1074.1</v>
      </c>
      <c r="G354" s="57"/>
    </row>
    <row r="355" s="1" customFormat="true" ht="15" hidden="false" customHeight="true" outlineLevel="0" collapsed="false">
      <c r="A355" s="89" t="s">
        <v>9</v>
      </c>
      <c r="B355" s="90" t="s">
        <v>233</v>
      </c>
      <c r="C355" s="91"/>
      <c r="D355" s="61"/>
      <c r="E355" s="61"/>
      <c r="F355" s="62" t="n">
        <f aca="false">+F356</f>
        <v>-6500</v>
      </c>
      <c r="G355" s="10" t="s">
        <v>18</v>
      </c>
    </row>
    <row r="356" customFormat="false" ht="15" hidden="true" customHeight="false" outlineLevel="0" collapsed="false">
      <c r="A356" s="93"/>
      <c r="B356" s="94" t="n">
        <v>42400.9999999884</v>
      </c>
      <c r="C356" s="95" t="s">
        <v>13</v>
      </c>
      <c r="D356" s="66"/>
      <c r="E356" s="66"/>
      <c r="F356" s="66" t="n">
        <v>-6500</v>
      </c>
      <c r="G356" s="57"/>
    </row>
    <row r="357" s="1" customFormat="true" ht="15" hidden="false" customHeight="true" outlineLevel="0" collapsed="false">
      <c r="A357" s="89" t="s">
        <v>9</v>
      </c>
      <c r="B357" s="90" t="s">
        <v>234</v>
      </c>
      <c r="C357" s="91"/>
      <c r="D357" s="61"/>
      <c r="E357" s="61"/>
      <c r="F357" s="62" t="n">
        <f aca="false">+F358</f>
        <v>-925.96</v>
      </c>
      <c r="G357" s="10" t="s">
        <v>505</v>
      </c>
    </row>
    <row r="358" customFormat="false" ht="15" hidden="true" customHeight="false" outlineLevel="0" collapsed="false">
      <c r="A358" s="93"/>
      <c r="B358" s="94" t="n">
        <v>42400.9999999884</v>
      </c>
      <c r="C358" s="95" t="s">
        <v>13</v>
      </c>
      <c r="D358" s="66"/>
      <c r="E358" s="66"/>
      <c r="F358" s="66" t="n">
        <v>-925.96</v>
      </c>
      <c r="G358" s="57"/>
    </row>
    <row r="359" s="1" customFormat="true" ht="15" hidden="false" customHeight="true" outlineLevel="0" collapsed="false">
      <c r="A359" s="89" t="s">
        <v>9</v>
      </c>
      <c r="B359" s="90" t="s">
        <v>235</v>
      </c>
      <c r="C359" s="91"/>
      <c r="D359" s="61"/>
      <c r="E359" s="61"/>
      <c r="F359" s="62" t="n">
        <f aca="false">+F360</f>
        <v>-7568</v>
      </c>
      <c r="G359" s="10" t="s">
        <v>63</v>
      </c>
    </row>
    <row r="360" customFormat="false" ht="15" hidden="true" customHeight="false" outlineLevel="0" collapsed="false">
      <c r="A360" s="93"/>
      <c r="B360" s="94" t="n">
        <v>42400.9999999884</v>
      </c>
      <c r="C360" s="95" t="s">
        <v>13</v>
      </c>
      <c r="D360" s="66"/>
      <c r="E360" s="66"/>
      <c r="F360" s="66" t="n">
        <v>-7568</v>
      </c>
      <c r="G360" s="57"/>
    </row>
    <row r="361" s="1" customFormat="true" ht="15" hidden="false" customHeight="true" outlineLevel="0" collapsed="false">
      <c r="A361" s="89" t="s">
        <v>9</v>
      </c>
      <c r="B361" s="90" t="s">
        <v>237</v>
      </c>
      <c r="C361" s="91"/>
      <c r="D361" s="61"/>
      <c r="E361" s="61"/>
      <c r="F361" s="62" t="n">
        <f aca="false">+F362</f>
        <v>-6775.01</v>
      </c>
      <c r="G361" s="10" t="s">
        <v>18</v>
      </c>
    </row>
    <row r="362" customFormat="false" ht="15" hidden="true" customHeight="false" outlineLevel="0" collapsed="false">
      <c r="A362" s="93"/>
      <c r="B362" s="94" t="n">
        <v>42400.9999999884</v>
      </c>
      <c r="C362" s="95" t="s">
        <v>13</v>
      </c>
      <c r="D362" s="66"/>
      <c r="E362" s="66"/>
      <c r="F362" s="66" t="n">
        <v>-6775.01</v>
      </c>
      <c r="G362" s="57"/>
    </row>
    <row r="363" s="1" customFormat="true" ht="15" hidden="false" customHeight="true" outlineLevel="0" collapsed="false">
      <c r="A363" s="89" t="s">
        <v>9</v>
      </c>
      <c r="B363" s="90" t="s">
        <v>238</v>
      </c>
      <c r="C363" s="91"/>
      <c r="D363" s="61"/>
      <c r="E363" s="61"/>
      <c r="F363" s="62" t="n">
        <f aca="false">+F364</f>
        <v>-15689.14</v>
      </c>
      <c r="G363" s="10" t="s">
        <v>63</v>
      </c>
    </row>
    <row r="364" customFormat="false" ht="15" hidden="true" customHeight="false" outlineLevel="0" collapsed="false">
      <c r="A364" s="93"/>
      <c r="B364" s="94" t="n">
        <v>42400.9999999884</v>
      </c>
      <c r="C364" s="95" t="s">
        <v>13</v>
      </c>
      <c r="D364" s="66"/>
      <c r="E364" s="66"/>
      <c r="F364" s="66" t="n">
        <v>-15689.14</v>
      </c>
      <c r="G364" s="57"/>
    </row>
    <row r="365" s="1" customFormat="true" ht="15" hidden="false" customHeight="true" outlineLevel="0" collapsed="false">
      <c r="A365" s="89" t="s">
        <v>9</v>
      </c>
      <c r="B365" s="90" t="s">
        <v>242</v>
      </c>
      <c r="C365" s="91"/>
      <c r="D365" s="61"/>
      <c r="E365" s="61"/>
      <c r="F365" s="62" t="n">
        <f aca="false">+F366</f>
        <v>-139900</v>
      </c>
      <c r="G365" s="10" t="s">
        <v>837</v>
      </c>
    </row>
    <row r="366" customFormat="false" ht="15" hidden="true" customHeight="false" outlineLevel="0" collapsed="false">
      <c r="A366" s="93"/>
      <c r="B366" s="94" t="n">
        <v>42400.9999999884</v>
      </c>
      <c r="C366" s="95" t="s">
        <v>13</v>
      </c>
      <c r="D366" s="66"/>
      <c r="E366" s="66"/>
      <c r="F366" s="66" t="n">
        <v>-139900</v>
      </c>
      <c r="G366" s="57"/>
    </row>
    <row r="367" s="1" customFormat="true" ht="15" hidden="false" customHeight="true" outlineLevel="0" collapsed="false">
      <c r="A367" s="89" t="s">
        <v>9</v>
      </c>
      <c r="B367" s="90" t="s">
        <v>248</v>
      </c>
      <c r="C367" s="91"/>
      <c r="D367" s="61"/>
      <c r="E367" s="61"/>
      <c r="F367" s="62" t="n">
        <f aca="false">+F368</f>
        <v>76551.44</v>
      </c>
      <c r="G367" s="10" t="s">
        <v>535</v>
      </c>
    </row>
    <row r="368" customFormat="false" ht="15" hidden="true" customHeight="false" outlineLevel="0" collapsed="false">
      <c r="A368" s="93"/>
      <c r="B368" s="94" t="n">
        <v>42400.9999999884</v>
      </c>
      <c r="C368" s="95" t="s">
        <v>13</v>
      </c>
      <c r="D368" s="66"/>
      <c r="E368" s="66"/>
      <c r="F368" s="66" t="n">
        <v>76551.44</v>
      </c>
      <c r="G368" s="57"/>
    </row>
    <row r="369" customFormat="false" ht="15" hidden="true" customHeight="false" outlineLevel="0" collapsed="false">
      <c r="A369" s="93"/>
      <c r="B369" s="94" t="n">
        <v>42405.4666666667</v>
      </c>
      <c r="C369" s="95" t="s">
        <v>838</v>
      </c>
      <c r="D369" s="66"/>
      <c r="E369" s="66" t="n">
        <v>6034.78</v>
      </c>
      <c r="F369" s="66" t="n">
        <v>117593.99</v>
      </c>
      <c r="G369" s="10"/>
    </row>
    <row r="370" customFormat="false" ht="15" hidden="true" customHeight="false" outlineLevel="0" collapsed="false">
      <c r="A370" s="93"/>
      <c r="B370" s="94" t="n">
        <v>42405.4756944444</v>
      </c>
      <c r="C370" s="95" t="s">
        <v>839</v>
      </c>
      <c r="D370" s="66"/>
      <c r="E370" s="66" t="n">
        <v>6353.55</v>
      </c>
      <c r="F370" s="66" t="n">
        <v>111240.44</v>
      </c>
      <c r="G370" s="57"/>
    </row>
    <row r="371" customFormat="false" ht="15" hidden="true" customHeight="false" outlineLevel="0" collapsed="false">
      <c r="A371" s="93"/>
      <c r="B371" s="94" t="n">
        <v>42405.4770833333</v>
      </c>
      <c r="C371" s="95" t="s">
        <v>840</v>
      </c>
      <c r="D371" s="66"/>
      <c r="E371" s="66" t="n">
        <v>16594.84</v>
      </c>
      <c r="F371" s="66" t="n">
        <v>94645.6</v>
      </c>
      <c r="G371" s="10"/>
    </row>
    <row r="372" customFormat="false" ht="15" hidden="true" customHeight="false" outlineLevel="0" collapsed="false">
      <c r="A372" s="93"/>
      <c r="B372" s="94" t="n">
        <v>42405.4777777778</v>
      </c>
      <c r="C372" s="95" t="s">
        <v>841</v>
      </c>
      <c r="D372" s="66"/>
      <c r="E372" s="66" t="n">
        <v>4541.17</v>
      </c>
      <c r="F372" s="66" t="n">
        <v>90104.43</v>
      </c>
    </row>
    <row r="373" customFormat="false" ht="15" hidden="true" customHeight="false" outlineLevel="0" collapsed="false">
      <c r="A373" s="93"/>
      <c r="B373" s="94" t="n">
        <v>42405.4798611111</v>
      </c>
      <c r="C373" s="95" t="s">
        <v>842</v>
      </c>
      <c r="D373" s="66" t="n">
        <v>33524.35</v>
      </c>
      <c r="E373" s="66"/>
      <c r="F373" s="66" t="n">
        <v>123628.78</v>
      </c>
    </row>
    <row r="374" customFormat="false" ht="15" hidden="true" customHeight="false" outlineLevel="0" collapsed="false">
      <c r="A374" s="93"/>
      <c r="B374" s="94" t="n">
        <v>42415.68125</v>
      </c>
      <c r="C374" s="95" t="s">
        <v>843</v>
      </c>
      <c r="D374" s="66" t="n">
        <v>5927.6</v>
      </c>
      <c r="E374" s="66"/>
      <c r="F374" s="66" t="n">
        <v>129556.38</v>
      </c>
    </row>
    <row r="375" customFormat="false" ht="15" hidden="true" customHeight="false" outlineLevel="0" collapsed="false">
      <c r="A375" s="93"/>
      <c r="B375" s="94" t="n">
        <v>42415.7513888889</v>
      </c>
      <c r="C375" s="95" t="s">
        <v>844</v>
      </c>
      <c r="D375" s="66"/>
      <c r="E375" s="66" t="n">
        <v>5927.6</v>
      </c>
      <c r="F375" s="66" t="n">
        <v>123628.78</v>
      </c>
    </row>
    <row r="376" customFormat="false" ht="15" hidden="true" customHeight="false" outlineLevel="0" collapsed="false">
      <c r="A376" s="93"/>
      <c r="B376" s="94" t="n">
        <v>42417.4611111111</v>
      </c>
      <c r="C376" s="95" t="s">
        <v>845</v>
      </c>
      <c r="D376" s="66" t="n">
        <v>5178.36</v>
      </c>
      <c r="E376" s="66"/>
      <c r="F376" s="66" t="n">
        <v>128807.14</v>
      </c>
    </row>
    <row r="377" customFormat="false" ht="15" hidden="true" customHeight="false" outlineLevel="0" collapsed="false">
      <c r="A377" s="93"/>
      <c r="B377" s="94" t="n">
        <v>42417.4645833333</v>
      </c>
      <c r="C377" s="95" t="s">
        <v>846</v>
      </c>
      <c r="D377" s="66" t="n">
        <v>3422</v>
      </c>
      <c r="E377" s="66"/>
      <c r="F377" s="66" t="n">
        <v>132229.14</v>
      </c>
    </row>
    <row r="378" customFormat="false" ht="15" hidden="true" customHeight="false" outlineLevel="0" collapsed="false">
      <c r="A378" s="93"/>
      <c r="B378" s="94" t="n">
        <v>42417.4673611111</v>
      </c>
      <c r="C378" s="95" t="s">
        <v>847</v>
      </c>
      <c r="D378" s="66" t="n">
        <v>3703.88</v>
      </c>
      <c r="E378" s="66"/>
      <c r="F378" s="66" t="n">
        <v>135933.02</v>
      </c>
    </row>
    <row r="379" customFormat="false" ht="15" hidden="true" customHeight="false" outlineLevel="0" collapsed="false">
      <c r="A379" s="93"/>
      <c r="B379" s="94" t="n">
        <v>42417.46875</v>
      </c>
      <c r="C379" s="95" t="s">
        <v>848</v>
      </c>
      <c r="D379" s="66" t="n">
        <v>6188.6</v>
      </c>
      <c r="E379" s="66"/>
      <c r="F379" s="66" t="n">
        <v>142121.62</v>
      </c>
    </row>
    <row r="380" customFormat="false" ht="15" hidden="true" customHeight="false" outlineLevel="0" collapsed="false">
      <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
        <v>148049.22</v>
      </c>
    </row>
    <row r="381" customFormat="false" ht="15" hidden="true" customHeight="false" outlineLevel="0" collapsed="false">
      <c r="A381" s="93"/>
      <c r="B381" s="94" t="n">
        <v>42420.5729166667</v>
      </c>
      <c r="C381" s="95" t="s">
        <v>850</v>
      </c>
      <c r="D381" s="66" t="n">
        <v>3676.04</v>
      </c>
      <c r="E381" s="66"/>
      <c r="F381" s="66" t="n">
        <v>151725.26</v>
      </c>
    </row>
    <row r="382" customFormat="false" ht="15" hidden="true" customHeight="false" outlineLevel="0" collapsed="false">
      <c r="A382" s="93"/>
      <c r="B382" s="94" t="n">
        <v>42422.7055555556</v>
      </c>
      <c r="C382" s="95" t="s">
        <v>851</v>
      </c>
      <c r="D382" s="66" t="n">
        <v>5906.72</v>
      </c>
      <c r="E382" s="66"/>
      <c r="F382" s="66" t="n">
        <v>157631.98</v>
      </c>
    </row>
    <row r="383" customFormat="false" ht="15" hidden="true" customHeight="false" outlineLevel="0" collapsed="false">
      <c r="A383" s="93"/>
      <c r="B383" s="94" t="n">
        <v>42422.7069444444</v>
      </c>
      <c r="C383" s="95" t="s">
        <v>852</v>
      </c>
      <c r="D383" s="66" t="n">
        <v>5379.5</v>
      </c>
      <c r="E383" s="66"/>
      <c r="F383" s="66" t="n">
        <v>163011.48</v>
      </c>
    </row>
    <row r="384" customFormat="false" ht="15" hidden="true" customHeight="false" outlineLevel="0" collapsed="false">
      <c r="A384" s="93"/>
      <c r="B384" s="94" t="n">
        <v>42422.7090277778</v>
      </c>
      <c r="C384" s="95" t="s">
        <v>853</v>
      </c>
      <c r="D384" s="66" t="n">
        <v>5379.5</v>
      </c>
      <c r="E384" s="66"/>
      <c r="F384" s="66" t="n">
        <v>168390.98</v>
      </c>
    </row>
    <row r="385" customFormat="false" ht="15" hidden="true" customHeight="false" outlineLevel="0" collapsed="false">
      <c r="A385" s="93"/>
      <c r="B385" s="94" t="n">
        <v>42422.7138888889</v>
      </c>
      <c r="C385" s="95" t="s">
        <v>854</v>
      </c>
      <c r="D385" s="66" t="n">
        <v>11640.89</v>
      </c>
      <c r="E385" s="66"/>
      <c r="F385" s="66" t="n">
        <v>180031.87</v>
      </c>
    </row>
    <row r="386" customFormat="false" ht="15" hidden="true" customHeight="false" outlineLevel="0" collapsed="false">
      <c r="A386" s="93"/>
      <c r="B386" s="94" t="n">
        <v>42422.7138888889</v>
      </c>
      <c r="C386" s="95" t="s">
        <v>855</v>
      </c>
      <c r="D386" s="66"/>
      <c r="E386" s="66" t="n">
        <v>5379.5</v>
      </c>
      <c r="F386" s="66" t="n">
        <v>174652.37</v>
      </c>
    </row>
    <row r="387" s="1" customFormat="true" ht="15" hidden="false" customHeight="true" outlineLevel="0" collapsed="false">
      <c r="A387" s="89" t="s">
        <v>9</v>
      </c>
      <c r="B387" s="90" t="s">
        <v>253</v>
      </c>
      <c r="C387" s="91"/>
      <c r="D387" s="61"/>
      <c r="E387" s="61"/>
      <c r="F387" s="62" t="n">
        <f aca="false">+F388</f>
        <v>7463.33</v>
      </c>
      <c r="G387" s="10" t="s">
        <v>571</v>
      </c>
    </row>
    <row r="388" customFormat="false" ht="15" hidden="true" customHeight="false" outlineLevel="0" collapsed="false">
      <c r="A388" s="93"/>
      <c r="B388" s="94" t="n">
        <v>42400.9999999884</v>
      </c>
      <c r="C388" s="95" t="s">
        <v>13</v>
      </c>
      <c r="D388" s="66"/>
      <c r="E388" s="66"/>
      <c r="F388" s="66" t="n">
        <v>7463.33</v>
      </c>
      <c r="G388" s="57"/>
    </row>
    <row r="389" s="1" customFormat="true" ht="15" hidden="false" customHeight="true" outlineLevel="0" collapsed="false">
      <c r="A389" s="89" t="s">
        <v>9</v>
      </c>
      <c r="B389" s="90" t="s">
        <v>257</v>
      </c>
      <c r="C389" s="91"/>
      <c r="D389" s="61"/>
      <c r="E389" s="61"/>
      <c r="F389" s="62" t="n">
        <f aca="false">+F390</f>
        <v>-457.44</v>
      </c>
      <c r="G389" s="10" t="s">
        <v>18</v>
      </c>
    </row>
    <row r="390" customFormat="false" ht="15" hidden="true" customHeight="false" outlineLevel="0" collapsed="false">
      <c r="A390" s="93"/>
      <c r="B390" s="94" t="n">
        <v>42400.9999999884</v>
      </c>
      <c r="C390" s="95" t="s">
        <v>13</v>
      </c>
      <c r="D390" s="66"/>
      <c r="E390" s="66"/>
      <c r="F390" s="66" t="n">
        <v>-457.44</v>
      </c>
    </row>
    <row r="391" s="1" customFormat="true" ht="15" hidden="false" customHeight="true" outlineLevel="0" collapsed="false">
      <c r="A391" s="89" t="s">
        <v>9</v>
      </c>
      <c r="B391" s="90" t="s">
        <v>258</v>
      </c>
      <c r="C391" s="91"/>
      <c r="D391" s="61"/>
      <c r="E391" s="61"/>
      <c r="F391" s="62" t="n">
        <f aca="false">+F392</f>
        <v>-5000</v>
      </c>
      <c r="G391" s="10" t="s">
        <v>572</v>
      </c>
    </row>
    <row r="392" customFormat="false" ht="15" hidden="true" customHeight="false" outlineLevel="0" collapsed="false">
      <c r="A392" s="93"/>
      <c r="B392" s="94" t="n">
        <v>42400.9999999884</v>
      </c>
      <c r="C392" s="95" t="s">
        <v>13</v>
      </c>
      <c r="D392" s="66"/>
      <c r="E392" s="66"/>
      <c r="F392" s="66" t="n">
        <v>-5000</v>
      </c>
      <c r="G392" s="57"/>
    </row>
    <row r="393" s="1" customFormat="true" ht="15" hidden="false" customHeight="true" outlineLevel="0" collapsed="false">
      <c r="A393" s="89" t="s">
        <v>9</v>
      </c>
      <c r="B393" s="90" t="s">
        <v>267</v>
      </c>
      <c r="C393" s="91"/>
      <c r="D393" s="61"/>
      <c r="E393" s="61"/>
      <c r="F393" s="62" t="n">
        <f aca="false">+F394</f>
        <v>45500</v>
      </c>
      <c r="G393" s="10" t="s">
        <v>573</v>
      </c>
    </row>
    <row r="394" customFormat="false" ht="15" hidden="true" customHeight="false" outlineLevel="0" collapsed="false">
      <c r="A394" s="93"/>
      <c r="B394" s="94" t="n">
        <v>42400.9999999884</v>
      </c>
      <c r="C394" s="95" t="s">
        <v>13</v>
      </c>
      <c r="D394" s="66"/>
      <c r="E394" s="66"/>
      <c r="F394" s="66" t="n">
        <v>45500</v>
      </c>
      <c r="G394" s="57"/>
    </row>
    <row r="395" s="1" customFormat="true" ht="15" hidden="false" customHeight="true" outlineLevel="0" collapsed="false">
      <c r="A395" s="89" t="s">
        <v>9</v>
      </c>
      <c r="B395" s="90" t="s">
        <v>269</v>
      </c>
      <c r="C395" s="91"/>
      <c r="D395" s="61"/>
      <c r="E395" s="61"/>
      <c r="F395" s="62" t="n">
        <f aca="false">+F396</f>
        <v>-5271.51</v>
      </c>
      <c r="G395" s="10" t="s">
        <v>63</v>
      </c>
    </row>
    <row r="396" customFormat="false" ht="15" hidden="true" customHeight="false" outlineLevel="0" collapsed="false">
      <c r="A396" s="93"/>
      <c r="B396" s="94" t="n">
        <v>42400.9999999884</v>
      </c>
      <c r="C396" s="95" t="s">
        <v>13</v>
      </c>
      <c r="D396" s="66"/>
      <c r="E396" s="66"/>
      <c r="F396" s="66" t="n">
        <v>-5271.51</v>
      </c>
      <c r="G396" s="57"/>
    </row>
    <row r="397" s="1" customFormat="true" ht="15" hidden="false" customHeight="true" outlineLevel="0" collapsed="false">
      <c r="A397" s="89" t="s">
        <v>9</v>
      </c>
      <c r="B397" s="90" t="s">
        <v>274</v>
      </c>
      <c r="C397" s="91"/>
      <c r="D397" s="61"/>
      <c r="E397" s="61"/>
      <c r="F397" s="62" t="n">
        <f aca="false">+F398</f>
        <v>-235</v>
      </c>
      <c r="G397" s="10" t="s">
        <v>18</v>
      </c>
    </row>
    <row r="398" customFormat="false" ht="15" hidden="true" customHeight="false" outlineLevel="0" collapsed="false">
      <c r="A398" s="93"/>
      <c r="B398" s="94" t="n">
        <v>42400.9999999884</v>
      </c>
      <c r="C398" s="95" t="s">
        <v>13</v>
      </c>
      <c r="D398" s="66"/>
      <c r="E398" s="66"/>
      <c r="F398" s="66" t="n">
        <v>-235</v>
      </c>
      <c r="G398" s="57"/>
    </row>
    <row r="399" s="1" customFormat="true" ht="15" hidden="false" customHeight="true" outlineLevel="0" collapsed="false">
      <c r="A399" s="89" t="s">
        <v>9</v>
      </c>
      <c r="B399" s="90" t="s">
        <v>281</v>
      </c>
      <c r="C399" s="91"/>
      <c r="D399" s="61"/>
      <c r="E399" s="61"/>
      <c r="F399" s="62" t="n">
        <f aca="false">+F400</f>
        <v>-649.52</v>
      </c>
      <c r="G399" s="10" t="s">
        <v>18</v>
      </c>
    </row>
    <row r="400" customFormat="false" ht="15" hidden="true" customHeight="false" outlineLevel="0" collapsed="false">
      <c r="A400" s="93"/>
      <c r="B400" s="94" t="n">
        <v>42400.9999999884</v>
      </c>
      <c r="C400" s="95" t="s">
        <v>13</v>
      </c>
      <c r="D400" s="66"/>
      <c r="E400" s="66"/>
      <c r="F400" s="66" t="n">
        <v>-649.52</v>
      </c>
    </row>
    <row r="401" s="1" customFormat="true" ht="15" hidden="false" customHeight="true" outlineLevel="0" collapsed="false">
      <c r="A401" s="89" t="s">
        <v>9</v>
      </c>
      <c r="B401" s="90" t="s">
        <v>283</v>
      </c>
      <c r="C401" s="91"/>
      <c r="D401" s="61"/>
      <c r="E401" s="61"/>
      <c r="F401" s="62" t="n">
        <f aca="false">+F402</f>
        <v>-1000</v>
      </c>
      <c r="G401" s="10" t="s">
        <v>574</v>
      </c>
    </row>
    <row r="402" customFormat="false" ht="15" hidden="true" customHeight="false" outlineLevel="0" collapsed="false">
      <c r="A402" s="93"/>
      <c r="B402" s="94" t="n">
        <v>42400.9999999884</v>
      </c>
      <c r="C402" s="95" t="s">
        <v>13</v>
      </c>
      <c r="D402" s="66"/>
      <c r="E402" s="66"/>
      <c r="F402" s="66" t="n">
        <v>-1000</v>
      </c>
      <c r="G402" s="57"/>
    </row>
    <row r="403" s="1" customFormat="true" ht="15" hidden="false" customHeight="true" outlineLevel="0" collapsed="false">
      <c r="A403" s="89" t="s">
        <v>9</v>
      </c>
      <c r="B403" s="90" t="s">
        <v>284</v>
      </c>
      <c r="C403" s="91"/>
      <c r="D403" s="61"/>
      <c r="E403" s="61"/>
      <c r="F403" s="62" t="n">
        <f aca="false">+F404</f>
        <v>-14359</v>
      </c>
      <c r="G403" s="10" t="s">
        <v>63</v>
      </c>
    </row>
    <row r="404" customFormat="false" ht="15" hidden="true" customHeight="false" outlineLevel="0" collapsed="false">
      <c r="A404" s="93"/>
      <c r="B404" s="94" t="n">
        <v>42400.9999999884</v>
      </c>
      <c r="C404" s="95" t="s">
        <v>13</v>
      </c>
      <c r="D404" s="66"/>
      <c r="E404" s="66"/>
      <c r="F404" s="66" t="n">
        <v>-14359</v>
      </c>
    </row>
    <row r="405" s="1" customFormat="true" ht="15" hidden="false" customHeight="true" outlineLevel="0" collapsed="false">
      <c r="A405" s="89" t="s">
        <v>9</v>
      </c>
      <c r="B405" s="90" t="s">
        <v>286</v>
      </c>
      <c r="C405" s="91"/>
      <c r="D405" s="61"/>
      <c r="E405" s="61"/>
      <c r="F405" s="62" t="n">
        <f aca="false">+F406</f>
        <v>-100</v>
      </c>
      <c r="G405" s="10" t="s">
        <v>18</v>
      </c>
    </row>
    <row r="406" customFormat="false" ht="15" hidden="true" customHeight="false" outlineLevel="0" collapsed="false">
      <c r="A406" s="93"/>
      <c r="B406" s="94" t="n">
        <v>42400.9999999884</v>
      </c>
      <c r="C406" s="95" t="s">
        <v>13</v>
      </c>
      <c r="D406" s="66"/>
      <c r="E406" s="66"/>
      <c r="F406" s="66" t="n">
        <v>-100</v>
      </c>
      <c r="G406" s="57"/>
    </row>
    <row r="407" s="1" customFormat="true" ht="15" hidden="false" customHeight="true" outlineLevel="0" collapsed="false">
      <c r="A407" s="89" t="s">
        <v>9</v>
      </c>
      <c r="B407" s="90" t="s">
        <v>288</v>
      </c>
      <c r="C407" s="91"/>
      <c r="D407" s="61"/>
      <c r="E407" s="61"/>
      <c r="F407" s="62" t="n">
        <f aca="false">+F408</f>
        <v>-5000</v>
      </c>
      <c r="G407" s="10" t="s">
        <v>18</v>
      </c>
    </row>
    <row r="408" customFormat="false" ht="15" hidden="true" customHeight="false" outlineLevel="0" collapsed="false">
      <c r="A408" s="93"/>
      <c r="B408" s="94" t="n">
        <v>42400.9999999884</v>
      </c>
      <c r="C408" s="95" t="s">
        <v>13</v>
      </c>
      <c r="D408" s="66"/>
      <c r="E408" s="66"/>
      <c r="F408" s="66" t="n">
        <v>-5000</v>
      </c>
      <c r="G408" s="57"/>
    </row>
    <row r="409" s="1" customFormat="true" ht="15" hidden="false" customHeight="true" outlineLevel="0" collapsed="false">
      <c r="A409" s="89" t="s">
        <v>9</v>
      </c>
      <c r="B409" s="90" t="s">
        <v>313</v>
      </c>
      <c r="C409" s="91"/>
      <c r="D409" s="61"/>
      <c r="E409" s="61"/>
      <c r="F409" s="62" t="n">
        <f aca="false">+F410</f>
        <v>-21.89</v>
      </c>
      <c r="G409" s="10" t="s">
        <v>18</v>
      </c>
    </row>
    <row r="410" customFormat="false" ht="15" hidden="true" customHeight="false" outlineLevel="0" collapsed="false">
      <c r="A410" s="93"/>
      <c r="B410" s="94" t="n">
        <v>42400.9999999884</v>
      </c>
      <c r="C410" s="95" t="s">
        <v>13</v>
      </c>
      <c r="D410" s="66"/>
      <c r="E410" s="66"/>
      <c r="F410" s="66" t="n">
        <v>-21.89</v>
      </c>
    </row>
    <row r="411" s="1" customFormat="true" ht="15" hidden="false" customHeight="true" outlineLevel="0" collapsed="false">
      <c r="A411" s="89" t="s">
        <v>9</v>
      </c>
      <c r="B411" s="90" t="s">
        <v>330</v>
      </c>
      <c r="C411" s="91"/>
      <c r="D411" s="61"/>
      <c r="E411" s="61"/>
      <c r="F411" s="62" t="n">
        <f aca="false">+F415</f>
        <v>-0.01</v>
      </c>
      <c r="G411" s="92"/>
    </row>
    <row r="412" customFormat="false" ht="15" hidden="true" customHeight="false" outlineLevel="0" collapsed="false">
      <c r="A412" s="93"/>
      <c r="B412" s="94" t="n">
        <v>42400.9999999884</v>
      </c>
      <c r="C412" s="95" t="s">
        <v>13</v>
      </c>
      <c r="D412" s="66"/>
      <c r="E412" s="66"/>
      <c r="F412" s="66" t="n">
        <v>151500</v>
      </c>
    </row>
    <row r="413" customFormat="false" ht="15" hidden="true" customHeight="false" outlineLevel="0" collapsed="false">
      <c r="A413" s="93"/>
      <c r="B413" s="94" t="n">
        <v>42410.78125</v>
      </c>
      <c r="C413" s="95" t="s">
        <v>856</v>
      </c>
      <c r="D413" s="66"/>
      <c r="E413" s="66" t="n">
        <v>151500</v>
      </c>
      <c r="F413" s="66" t="n">
        <v>0</v>
      </c>
    </row>
    <row r="414" customFormat="false" ht="15" hidden="true" customHeight="false" outlineLevel="0" collapsed="false">
      <c r="A414" s="93"/>
      <c r="B414" s="94" t="n">
        <v>42410.7833333333</v>
      </c>
      <c r="C414" s="95" t="s">
        <v>857</v>
      </c>
      <c r="D414" s="66"/>
      <c r="E414" s="66" t="n">
        <v>411.84</v>
      </c>
      <c r="F414" s="66" t="n">
        <v>-411.84</v>
      </c>
    </row>
    <row r="415" customFormat="false" ht="15" hidden="true" customHeight="false" outlineLevel="0" collapsed="false">
      <c r="A415" s="93"/>
      <c r="B415" s="94" t="n">
        <v>42411.4548611111</v>
      </c>
      <c r="C415" s="95" t="s">
        <v>858</v>
      </c>
      <c r="D415" s="66" t="n">
        <v>411.83</v>
      </c>
      <c r="E415" s="66"/>
      <c r="F415" s="66" t="n">
        <v>-0.01</v>
      </c>
    </row>
    <row r="416" s="1" customFormat="true" ht="15" hidden="false" customHeight="true" outlineLevel="0" collapsed="false">
      <c r="A416" s="89" t="s">
        <v>9</v>
      </c>
      <c r="B416" s="90" t="s">
        <v>336</v>
      </c>
      <c r="C416" s="91"/>
      <c r="D416" s="61"/>
      <c r="E416" s="61"/>
      <c r="F416" s="62" t="n">
        <f aca="false">+F417</f>
        <v>-711.24</v>
      </c>
      <c r="G416" s="10" t="s">
        <v>18</v>
      </c>
    </row>
    <row r="417" customFormat="false" ht="15" hidden="true" customHeight="false" outlineLevel="0" collapsed="false">
      <c r="A417" s="93"/>
      <c r="B417" s="94" t="n">
        <v>42400.9999999884</v>
      </c>
      <c r="C417" s="95" t="s">
        <v>13</v>
      </c>
      <c r="D417" s="66"/>
      <c r="E417" s="66"/>
      <c r="F417" s="66" t="n">
        <v>-711.24</v>
      </c>
    </row>
    <row r="418" s="1" customFormat="true" ht="15" hidden="false" customHeight="true" outlineLevel="0" collapsed="false">
      <c r="A418" s="89" t="s">
        <v>9</v>
      </c>
      <c r="B418" s="90" t="s">
        <v>859</v>
      </c>
      <c r="C418" s="91"/>
      <c r="D418" s="61"/>
      <c r="E418" s="61"/>
      <c r="F418" s="62" t="n">
        <f aca="false">+F429</f>
        <v>164100.01</v>
      </c>
      <c r="G418" s="92" t="s">
        <v>860</v>
      </c>
    </row>
    <row r="419" customFormat="false" ht="15" hidden="true" customHeight="false" outlineLevel="0" collapsed="false">
      <c r="A419" s="93"/>
      <c r="B419" s="94" t="n">
        <v>42427.5496527778</v>
      </c>
      <c r="C419" s="95" t="s">
        <v>861</v>
      </c>
      <c r="D419" s="66" t="n">
        <v>2000</v>
      </c>
      <c r="E419" s="66"/>
      <c r="F419" s="66" t="n">
        <v>2000</v>
      </c>
    </row>
    <row r="420" customFormat="false" ht="15" hidden="true" customHeight="false" outlineLevel="0" collapsed="false">
      <c r="A420" s="93"/>
      <c r="B420" s="94" t="n">
        <v>42427.5504050926</v>
      </c>
      <c r="C420" s="95" t="s">
        <v>862</v>
      </c>
      <c r="D420" s="66" t="n">
        <v>225600</v>
      </c>
      <c r="E420" s="66"/>
      <c r="F420" s="66" t="n">
        <v>227600</v>
      </c>
    </row>
    <row r="421" customFormat="false" ht="15" hidden="true" customHeight="false" outlineLevel="0" collapsed="false">
      <c r="A421" s="93"/>
      <c r="B421" s="94" t="n">
        <v>42429.3708333333</v>
      </c>
      <c r="C421" s="95" t="s">
        <v>863</v>
      </c>
      <c r="D421" s="66"/>
      <c r="E421" s="66" t="n">
        <v>57000</v>
      </c>
      <c r="F421" s="66" t="n">
        <v>170600</v>
      </c>
    </row>
    <row r="422" customFormat="false" ht="15" hidden="true" customHeight="false" outlineLevel="0" collapsed="false">
      <c r="A422" s="93"/>
      <c r="B422" s="94" t="n">
        <v>42429.4102199074</v>
      </c>
      <c r="C422" s="95" t="s">
        <v>864</v>
      </c>
      <c r="D422" s="66"/>
      <c r="E422" s="66" t="n">
        <v>2000</v>
      </c>
      <c r="F422" s="66" t="n">
        <v>168600</v>
      </c>
    </row>
    <row r="423" customFormat="false" ht="15" hidden="true" customHeight="false" outlineLevel="0" collapsed="false">
      <c r="A423" s="93"/>
      <c r="B423" s="94" t="n">
        <v>42429.4124537037</v>
      </c>
      <c r="C423" s="95" t="s">
        <v>865</v>
      </c>
      <c r="D423" s="66"/>
      <c r="E423" s="66" t="n">
        <v>225600</v>
      </c>
      <c r="F423" s="66" t="n">
        <v>-57000</v>
      </c>
    </row>
    <row r="424" customFormat="false" ht="15" hidden="true" customHeight="false" outlineLevel="0" collapsed="false">
      <c r="A424" s="93"/>
      <c r="B424" s="94" t="n">
        <v>42429.430474537</v>
      </c>
      <c r="C424" s="95" t="s">
        <v>866</v>
      </c>
      <c r="D424" s="66" t="n">
        <v>2000</v>
      </c>
      <c r="E424" s="66"/>
      <c r="F424" s="66" t="n">
        <v>-55000</v>
      </c>
    </row>
    <row r="425" customFormat="false" ht="15" hidden="true" customHeight="false" outlineLevel="0" collapsed="false">
      <c r="A425" s="93"/>
      <c r="B425" s="94" t="n">
        <v>42429.4312962963</v>
      </c>
      <c r="C425" s="95" t="s">
        <v>867</v>
      </c>
      <c r="D425" s="66" t="n">
        <v>216100</v>
      </c>
      <c r="E425" s="66"/>
      <c r="F425" s="66" t="n">
        <v>161100</v>
      </c>
    </row>
    <row r="426" customFormat="false" ht="15" hidden="true" customHeight="false" outlineLevel="0" collapsed="false">
      <c r="A426" s="93"/>
      <c r="B426" s="94" t="n">
        <v>42429.5038541667</v>
      </c>
      <c r="C426" s="95" t="s">
        <v>868</v>
      </c>
      <c r="D426" s="66"/>
      <c r="E426" s="66" t="n">
        <v>2000</v>
      </c>
      <c r="F426" s="66" t="n">
        <v>159100</v>
      </c>
    </row>
    <row r="427" customFormat="false" ht="15" hidden="true" customHeight="false" outlineLevel="0" collapsed="false">
      <c r="A427" s="93"/>
      <c r="B427" s="94" t="n">
        <v>42429.5046412037</v>
      </c>
      <c r="C427" s="95" t="s">
        <v>869</v>
      </c>
      <c r="D427" s="66"/>
      <c r="E427" s="66" t="n">
        <v>216100</v>
      </c>
      <c r="F427" s="66" t="n">
        <v>-57000</v>
      </c>
    </row>
    <row r="428" customFormat="false" ht="15" hidden="true" customHeight="false" outlineLevel="0" collapsed="false">
      <c r="A428" s="93"/>
      <c r="B428" s="94" t="n">
        <v>42429.511087963</v>
      </c>
      <c r="C428" s="95" t="s">
        <v>870</v>
      </c>
      <c r="D428" s="66" t="n">
        <v>5000.01</v>
      </c>
      <c r="E428" s="66"/>
      <c r="F428" s="66" t="n">
        <v>-51999.99</v>
      </c>
    </row>
    <row r="429" customFormat="false" ht="15" hidden="true" customHeight="false" outlineLevel="0" collapsed="false">
      <c r="A429" s="93"/>
      <c r="B429" s="94" t="n">
        <v>42429.512037037</v>
      </c>
      <c r="C429" s="95" t="s">
        <v>871</v>
      </c>
      <c r="D429" s="66" t="n">
        <v>216100</v>
      </c>
      <c r="E429" s="66"/>
      <c r="F429" s="66" t="n">
        <v>164100.01</v>
      </c>
    </row>
    <row r="430" s="1" customFormat="true" ht="15" hidden="false" customHeight="true" outlineLevel="0" collapsed="false">
      <c r="A430" s="89" t="s">
        <v>9</v>
      </c>
      <c r="B430" s="90" t="s">
        <v>621</v>
      </c>
      <c r="C430" s="91"/>
      <c r="D430" s="61"/>
      <c r="E430" s="61"/>
      <c r="F430" s="62" t="n">
        <f aca="false">+F431</f>
        <v>-0.01</v>
      </c>
      <c r="G430" s="92"/>
    </row>
    <row r="431" customFormat="false" ht="15" hidden="true" customHeight="false" outlineLevel="0" collapsed="false">
      <c r="A431" s="93"/>
      <c r="B431" s="94" t="n">
        <v>42400.9999999884</v>
      </c>
      <c r="C431" s="95" t="s">
        <v>13</v>
      </c>
      <c r="D431" s="66"/>
      <c r="E431" s="66"/>
      <c r="F431" s="66" t="n">
        <v>-0.01</v>
      </c>
    </row>
    <row r="432" s="1" customFormat="true" ht="15" hidden="false" customHeight="true" outlineLevel="0" collapsed="false">
      <c r="A432" s="89" t="s">
        <v>9</v>
      </c>
      <c r="B432" s="90" t="s">
        <v>634</v>
      </c>
      <c r="C432" s="91"/>
      <c r="D432" s="61"/>
      <c r="E432" s="61"/>
      <c r="F432" s="62" t="n">
        <f aca="false">+F433</f>
        <v>-0.01</v>
      </c>
      <c r="G432" s="92"/>
    </row>
    <row r="433" customFormat="false" ht="15" hidden="true" customHeight="false" outlineLevel="0" collapsed="false">
      <c r="A433" s="93"/>
      <c r="B433" s="94" t="n">
        <v>42400.9999999884</v>
      </c>
      <c r="C433" s="95" t="s">
        <v>13</v>
      </c>
      <c r="D433" s="66"/>
      <c r="E433" s="66"/>
      <c r="F433" s="66" t="n">
        <v>-0.01</v>
      </c>
    </row>
    <row r="434" s="1" customFormat="true" ht="15" hidden="false" customHeight="true" outlineLevel="0" collapsed="false">
      <c r="A434" s="89" t="s">
        <v>9</v>
      </c>
      <c r="B434" s="90" t="s">
        <v>688</v>
      </c>
      <c r="C434" s="91"/>
      <c r="D434" s="61"/>
      <c r="E434" s="61"/>
      <c r="F434" s="62" t="n">
        <f aca="false">+F435</f>
        <v>-0.2</v>
      </c>
      <c r="G434" s="92"/>
    </row>
    <row r="435" customFormat="false" ht="15" hidden="true" customHeight="false" outlineLevel="0" collapsed="false">
      <c r="A435" s="93"/>
      <c r="B435" s="94" t="n">
        <v>42400.9999999884</v>
      </c>
      <c r="C435" s="95" t="s">
        <v>13</v>
      </c>
      <c r="D435" s="66"/>
      <c r="E435" s="66"/>
      <c r="F435" s="66" t="n">
        <v>-0.2</v>
      </c>
    </row>
    <row r="436" s="1" customFormat="true" ht="15" hidden="false" customHeight="true" outlineLevel="0" collapsed="false">
      <c r="A436" s="89" t="s">
        <v>9</v>
      </c>
      <c r="B436" s="90" t="s">
        <v>695</v>
      </c>
      <c r="C436" s="91"/>
      <c r="D436" s="61"/>
      <c r="E436" s="61"/>
      <c r="F436" s="62" t="n">
        <f aca="false">+F437</f>
        <v>-0.01</v>
      </c>
      <c r="G436" s="92"/>
    </row>
    <row r="437" customFormat="false" ht="15" hidden="true" customHeight="false" outlineLevel="0" collapsed="false">
      <c r="A437" s="93"/>
      <c r="B437" s="94" t="n">
        <v>42400.9999999884</v>
      </c>
      <c r="C437" s="95" t="s">
        <v>13</v>
      </c>
      <c r="D437" s="66"/>
      <c r="E437" s="66"/>
      <c r="F437" s="66" t="n">
        <v>-0.01</v>
      </c>
    </row>
    <row r="438" s="1" customFormat="true" ht="15" hidden="false" customHeight="true" outlineLevel="0" collapsed="false">
      <c r="A438" s="89" t="s">
        <v>9</v>
      </c>
      <c r="B438" s="90" t="s">
        <v>720</v>
      </c>
      <c r="C438" s="91"/>
      <c r="D438" s="61"/>
      <c r="E438" s="61"/>
      <c r="F438" s="62" t="n">
        <f aca="false">+F443</f>
        <v>-0.3</v>
      </c>
      <c r="G438" s="92"/>
    </row>
    <row r="439" customFormat="false" ht="15" hidden="true" customHeight="false" outlineLevel="0" collapsed="false">
      <c r="A439" s="93"/>
      <c r="B439" s="94" t="n">
        <v>42400.9999999884</v>
      </c>
      <c r="C439" s="95" t="s">
        <v>13</v>
      </c>
      <c r="D439" s="66"/>
      <c r="E439" s="66"/>
      <c r="F439" s="66" t="n">
        <v>353120</v>
      </c>
    </row>
    <row r="440" customFormat="false" ht="15" hidden="true" customHeight="false" outlineLevel="0" collapsed="false">
      <c r="A440" s="93"/>
      <c r="B440" s="94" t="n">
        <v>42405.7583333333</v>
      </c>
      <c r="C440" s="95" t="s">
        <v>872</v>
      </c>
      <c r="D440" s="66"/>
      <c r="E440" s="66" t="n">
        <v>328281.89</v>
      </c>
      <c r="F440" s="66" t="n">
        <v>24838.11</v>
      </c>
    </row>
    <row r="441" customFormat="false" ht="15" hidden="true" customHeight="false" outlineLevel="0" collapsed="false">
      <c r="A441" s="93"/>
      <c r="B441" s="94" t="n">
        <v>42405.7597222222</v>
      </c>
      <c r="C441" s="95" t="s">
        <v>873</v>
      </c>
      <c r="D441" s="66"/>
      <c r="E441" s="66" t="n">
        <v>1537.86</v>
      </c>
      <c r="F441" s="66" t="n">
        <v>23300.25</v>
      </c>
    </row>
    <row r="442" customFormat="false" ht="15" hidden="true" customHeight="false" outlineLevel="0" collapsed="false">
      <c r="A442" s="93"/>
      <c r="B442" s="94" t="n">
        <v>42405.7604166667</v>
      </c>
      <c r="C442" s="95" t="s">
        <v>874</v>
      </c>
      <c r="D442" s="66"/>
      <c r="E442" s="66" t="n">
        <v>4987.13</v>
      </c>
      <c r="F442" s="66" t="n">
        <v>18313.12</v>
      </c>
    </row>
    <row r="443" customFormat="false" ht="15" hidden="true" customHeight="false" outlineLevel="0" collapsed="false">
      <c r="A443" s="93"/>
      <c r="B443" s="94" t="n">
        <v>42406.5979166667</v>
      </c>
      <c r="C443" s="95" t="s">
        <v>875</v>
      </c>
      <c r="D443" s="66"/>
      <c r="E443" s="66" t="n">
        <v>18313.42</v>
      </c>
      <c r="F443" s="66" t="n">
        <v>-0.3</v>
      </c>
    </row>
    <row r="444" s="1" customFormat="true" ht="15" hidden="false" customHeight="true" outlineLevel="0" collapsed="false">
      <c r="A444" s="89" t="s">
        <v>9</v>
      </c>
      <c r="B444" s="90" t="s">
        <v>724</v>
      </c>
      <c r="C444" s="91"/>
      <c r="D444" s="61"/>
      <c r="E444" s="61"/>
      <c r="F444" s="62" t="n">
        <f aca="false">+F451</f>
        <v>-0.07</v>
      </c>
      <c r="G444" s="92"/>
    </row>
    <row r="445" customFormat="false" ht="15" hidden="true" customHeight="false" outlineLevel="0" collapsed="false">
      <c r="A445" s="93"/>
      <c r="B445" s="94" t="n">
        <v>42400.9999999884</v>
      </c>
      <c r="C445" s="95" t="s">
        <v>13</v>
      </c>
      <c r="D445" s="66"/>
      <c r="E445" s="66"/>
      <c r="F445" s="66" t="n">
        <v>-32000</v>
      </c>
    </row>
    <row r="446" customFormat="false" ht="15" hidden="true" customHeight="false" outlineLevel="0" collapsed="false">
      <c r="A446" s="93"/>
      <c r="B446" s="94" t="n">
        <v>42402.8048958333</v>
      </c>
      <c r="C446" s="95" t="s">
        <v>876</v>
      </c>
      <c r="D446" s="66" t="n">
        <v>6500</v>
      </c>
      <c r="E446" s="66"/>
      <c r="F446" s="66" t="n">
        <v>-25500</v>
      </c>
    </row>
    <row r="447" customFormat="false" ht="15" hidden="true" customHeight="false" outlineLevel="0" collapsed="false">
      <c r="A447" s="93"/>
      <c r="B447" s="94" t="n">
        <v>42402.8190972222</v>
      </c>
      <c r="C447" s="95" t="s">
        <v>877</v>
      </c>
      <c r="D447" s="66" t="n">
        <v>356200</v>
      </c>
      <c r="E447" s="66"/>
      <c r="F447" s="66" t="n">
        <v>330700</v>
      </c>
    </row>
    <row r="448" customFormat="false" ht="15" hidden="true" customHeight="false" outlineLevel="0" collapsed="false">
      <c r="A448" s="93"/>
      <c r="B448" s="94" t="n">
        <v>42409.6111111111</v>
      </c>
      <c r="C448" s="95" t="s">
        <v>878</v>
      </c>
      <c r="D448" s="66"/>
      <c r="E448" s="66" t="n">
        <v>104600</v>
      </c>
      <c r="F448" s="66" t="n">
        <v>226100</v>
      </c>
    </row>
    <row r="449" customFormat="false" ht="15" hidden="true" customHeight="false" outlineLevel="0" collapsed="false">
      <c r="A449" s="93"/>
      <c r="B449" s="94" t="n">
        <v>42412.4048611111</v>
      </c>
      <c r="C449" s="95" t="s">
        <v>879</v>
      </c>
      <c r="D449" s="66"/>
      <c r="E449" s="66" t="n">
        <v>226026.62</v>
      </c>
      <c r="F449" s="66" t="n">
        <v>73.38</v>
      </c>
    </row>
    <row r="450" customFormat="false" ht="15" hidden="true" customHeight="false" outlineLevel="0" collapsed="false">
      <c r="A450" s="93"/>
      <c r="B450" s="94" t="n">
        <v>42412.40625</v>
      </c>
      <c r="C450" s="95" t="s">
        <v>880</v>
      </c>
      <c r="D450" s="66"/>
      <c r="E450" s="66" t="n">
        <v>93.1</v>
      </c>
      <c r="F450" s="66" t="n">
        <v>-19.72</v>
      </c>
    </row>
    <row r="451" customFormat="false" ht="15" hidden="true" customHeight="false" outlineLevel="0" collapsed="false">
      <c r="A451" s="93"/>
      <c r="B451" s="94" t="n">
        <v>42412.4208333333</v>
      </c>
      <c r="C451" s="95" t="s">
        <v>881</v>
      </c>
      <c r="D451" s="66" t="n">
        <v>19.65</v>
      </c>
      <c r="E451" s="66"/>
      <c r="F451" s="66" t="n">
        <v>-0.07</v>
      </c>
    </row>
    <row r="452" s="1" customFormat="true" ht="15" hidden="false" customHeight="true" outlineLevel="0" collapsed="false">
      <c r="A452" s="89" t="s">
        <v>9</v>
      </c>
      <c r="B452" s="90" t="s">
        <v>882</v>
      </c>
      <c r="C452" s="91"/>
      <c r="D452" s="61"/>
      <c r="E452" s="61"/>
      <c r="F452" s="62" t="n">
        <f aca="false">+F453</f>
        <v>199700</v>
      </c>
      <c r="G452" s="92" t="s">
        <v>883</v>
      </c>
    </row>
    <row r="453" customFormat="false" ht="15" hidden="true" customHeight="false" outlineLevel="0" collapsed="false">
      <c r="A453" s="93"/>
      <c r="B453" s="94" t="n">
        <v>42402.8085416667</v>
      </c>
      <c r="C453" s="95" t="s">
        <v>884</v>
      </c>
      <c r="D453" s="66" t="n">
        <v>199700</v>
      </c>
      <c r="E453" s="66"/>
      <c r="F453" s="66" t="n">
        <v>199700</v>
      </c>
    </row>
    <row r="454" s="1" customFormat="true" ht="15" hidden="false" customHeight="true" outlineLevel="0" collapsed="false">
      <c r="A454" s="89" t="s">
        <v>9</v>
      </c>
      <c r="B454" s="90" t="s">
        <v>885</v>
      </c>
      <c r="C454" s="91"/>
      <c r="D454" s="61"/>
      <c r="E454" s="61"/>
      <c r="F454" s="62" t="n">
        <f aca="false">+F459</f>
        <v>-0.08</v>
      </c>
      <c r="G454" s="92"/>
    </row>
    <row r="455" customFormat="false" ht="15" hidden="true" customHeight="false" outlineLevel="0" collapsed="false">
      <c r="A455" s="93"/>
      <c r="B455" s="94" t="n">
        <v>42402.7803935185</v>
      </c>
      <c r="C455" s="95" t="s">
        <v>886</v>
      </c>
      <c r="D455" s="66"/>
      <c r="E455" s="66" t="n">
        <v>32000</v>
      </c>
      <c r="F455" s="66" t="n">
        <v>-32000</v>
      </c>
    </row>
    <row r="456" customFormat="false" ht="15" hidden="true" customHeight="false" outlineLevel="0" collapsed="false">
      <c r="A456" s="93"/>
      <c r="B456" s="94" t="n">
        <v>42402.7810185185</v>
      </c>
      <c r="C456" s="95" t="s">
        <v>887</v>
      </c>
      <c r="D456" s="66" t="n">
        <v>25000</v>
      </c>
      <c r="E456" s="66"/>
      <c r="F456" s="66" t="n">
        <v>-7000</v>
      </c>
    </row>
    <row r="457" customFormat="false" ht="15" hidden="true" customHeight="false" outlineLevel="0" collapsed="false">
      <c r="A457" s="93"/>
      <c r="B457" s="94" t="n">
        <v>42402.781712963</v>
      </c>
      <c r="C457" s="95" t="s">
        <v>888</v>
      </c>
      <c r="D457" s="66" t="n">
        <v>162300</v>
      </c>
      <c r="E457" s="66"/>
      <c r="F457" s="66" t="n">
        <v>155300</v>
      </c>
    </row>
    <row r="458" customFormat="false" ht="15" hidden="true" customHeight="false" outlineLevel="0" collapsed="false">
      <c r="A458" s="93"/>
      <c r="B458" s="94" t="n">
        <v>42404.425</v>
      </c>
      <c r="C458" s="95" t="s">
        <v>889</v>
      </c>
      <c r="D458" s="66"/>
      <c r="E458" s="66" t="n">
        <v>149003.08</v>
      </c>
      <c r="F458" s="66" t="n">
        <v>6296.92</v>
      </c>
    </row>
    <row r="459" customFormat="false" ht="15" hidden="true" customHeight="false" outlineLevel="0" collapsed="false">
      <c r="A459" s="93"/>
      <c r="B459" s="94" t="n">
        <v>42404.4263888889</v>
      </c>
      <c r="C459" s="95" t="s">
        <v>890</v>
      </c>
      <c r="D459" s="66"/>
      <c r="E459" s="66" t="n">
        <v>6297</v>
      </c>
      <c r="F459" s="66" t="n">
        <v>-0.08</v>
      </c>
    </row>
    <row r="460" s="1" customFormat="true" ht="15" hidden="false" customHeight="true" outlineLevel="0" collapsed="false">
      <c r="A460" s="89" t="s">
        <v>9</v>
      </c>
      <c r="B460" s="90" t="s">
        <v>891</v>
      </c>
      <c r="C460" s="91"/>
      <c r="D460" s="61"/>
      <c r="E460" s="61"/>
      <c r="F460" s="62" t="n">
        <f aca="false">+F461</f>
        <v>-35000</v>
      </c>
      <c r="G460" s="92" t="s">
        <v>588</v>
      </c>
    </row>
    <row r="461" customFormat="false" ht="15" hidden="true" customHeight="false" outlineLevel="0" collapsed="false">
      <c r="A461" s="93"/>
      <c r="B461" s="94" t="n">
        <v>42402.7972222222</v>
      </c>
      <c r="C461" s="95" t="s">
        <v>892</v>
      </c>
      <c r="D461" s="66"/>
      <c r="E461" s="66" t="n">
        <v>35000</v>
      </c>
      <c r="F461" s="66" t="n">
        <v>-35000</v>
      </c>
    </row>
    <row r="462" s="1" customFormat="true" ht="15" hidden="false" customHeight="true" outlineLevel="0" collapsed="false">
      <c r="A462" s="89" t="s">
        <v>9</v>
      </c>
      <c r="B462" s="90" t="s">
        <v>893</v>
      </c>
      <c r="C462" s="91"/>
      <c r="D462" s="61"/>
      <c r="E462" s="61"/>
      <c r="F462" s="62" t="n">
        <f aca="false">+F464</f>
        <v>871700</v>
      </c>
      <c r="G462" s="92" t="s">
        <v>894</v>
      </c>
    </row>
    <row r="463" customFormat="false" ht="15" hidden="true" customHeight="false" outlineLevel="0" collapsed="false">
      <c r="A463" s="93"/>
      <c r="B463" s="94" t="n">
        <v>42402.8260185185</v>
      </c>
      <c r="C463" s="95" t="s">
        <v>895</v>
      </c>
      <c r="D463" s="66"/>
      <c r="E463" s="66" t="n">
        <v>40000</v>
      </c>
      <c r="F463" s="66" t="n">
        <v>-40000</v>
      </c>
    </row>
    <row r="464" customFormat="false" ht="15" hidden="true" customHeight="false" outlineLevel="0" collapsed="false">
      <c r="A464" s="93"/>
      <c r="B464" s="94" t="n">
        <v>42402.8270138889</v>
      </c>
      <c r="C464" s="95" t="s">
        <v>896</v>
      </c>
      <c r="D464" s="66" t="n">
        <v>911700</v>
      </c>
      <c r="E464" s="66"/>
      <c r="F464" s="66" t="n">
        <v>871700</v>
      </c>
    </row>
    <row r="465" s="1" customFormat="true" ht="15" hidden="false" customHeight="true" outlineLevel="0" collapsed="false">
      <c r="A465" s="89" t="s">
        <v>9</v>
      </c>
      <c r="B465" s="90" t="s">
        <v>897</v>
      </c>
      <c r="C465" s="91"/>
      <c r="D465" s="61"/>
      <c r="E465" s="61"/>
      <c r="F465" s="62" t="n">
        <f aca="false">+F469</f>
        <v>160500</v>
      </c>
      <c r="G465" s="92" t="s">
        <v>860</v>
      </c>
    </row>
    <row r="466" customFormat="false" ht="15" hidden="true" customHeight="false" outlineLevel="0" collapsed="false">
      <c r="A466" s="93"/>
      <c r="B466" s="94" t="n">
        <v>42403.8100462963</v>
      </c>
      <c r="C466" s="95" t="s">
        <v>898</v>
      </c>
      <c r="D466" s="66" t="n">
        <v>202500</v>
      </c>
      <c r="E466" s="66"/>
      <c r="F466" s="66" t="n">
        <v>202500</v>
      </c>
    </row>
    <row r="467" customFormat="false" ht="15" hidden="true" customHeight="false" outlineLevel="0" collapsed="false">
      <c r="A467" s="93"/>
      <c r="B467" s="94" t="n">
        <v>42409.5305555556</v>
      </c>
      <c r="C467" s="95" t="s">
        <v>899</v>
      </c>
      <c r="D467" s="66"/>
      <c r="E467" s="66" t="n">
        <v>42000</v>
      </c>
      <c r="F467" s="66" t="n">
        <v>160500</v>
      </c>
    </row>
    <row r="468" customFormat="false" ht="15" hidden="true" customHeight="false" outlineLevel="0" collapsed="false">
      <c r="A468" s="93"/>
      <c r="B468" s="94" t="n">
        <v>42409.5444444444</v>
      </c>
      <c r="C468" s="95" t="s">
        <v>900</v>
      </c>
      <c r="D468" s="66" t="n">
        <v>42000</v>
      </c>
      <c r="E468" s="66"/>
      <c r="F468" s="66" t="n">
        <v>202500</v>
      </c>
    </row>
    <row r="469" customFormat="false" ht="15" hidden="true" customHeight="false" outlineLevel="0" collapsed="false">
      <c r="A469" s="93"/>
      <c r="B469" s="94" t="n">
        <v>42409.5479166667</v>
      </c>
      <c r="C469" s="95" t="s">
        <v>901</v>
      </c>
      <c r="D469" s="66"/>
      <c r="E469" s="66" t="n">
        <v>42000</v>
      </c>
      <c r="F469" s="66" t="n">
        <v>160500</v>
      </c>
    </row>
    <row r="470" s="1" customFormat="true" ht="15" hidden="false" customHeight="true" outlineLevel="0" collapsed="false">
      <c r="A470" s="89" t="s">
        <v>9</v>
      </c>
      <c r="B470" s="90" t="s">
        <v>902</v>
      </c>
      <c r="C470" s="91"/>
      <c r="D470" s="61"/>
      <c r="E470" s="61"/>
      <c r="F470" s="62" t="n">
        <f aca="false">+F472</f>
        <v>160500</v>
      </c>
      <c r="G470" s="92" t="s">
        <v>860</v>
      </c>
    </row>
    <row r="471" customFormat="false" ht="15" hidden="true" customHeight="false" outlineLevel="0" collapsed="false">
      <c r="A471" s="93"/>
      <c r="B471" s="94" t="n">
        <v>42403.8229398148</v>
      </c>
      <c r="C471" s="95" t="s">
        <v>903</v>
      </c>
      <c r="D471" s="66" t="n">
        <v>202500</v>
      </c>
      <c r="E471" s="66"/>
      <c r="F471" s="66" t="n">
        <v>202500</v>
      </c>
    </row>
    <row r="472" customFormat="false" ht="15" hidden="true" customHeight="false" outlineLevel="0" collapsed="false">
      <c r="A472" s="93"/>
      <c r="B472" s="94" t="n">
        <v>42409.5451388889</v>
      </c>
      <c r="C472" s="95" t="s">
        <v>904</v>
      </c>
      <c r="D472" s="66"/>
      <c r="E472" s="66" t="n">
        <v>42000</v>
      </c>
      <c r="F472" s="66" t="n">
        <v>160500</v>
      </c>
    </row>
    <row r="473" s="1" customFormat="true" ht="15" hidden="false" customHeight="true" outlineLevel="0" collapsed="false">
      <c r="A473" s="89" t="s">
        <v>9</v>
      </c>
      <c r="B473" s="90" t="s">
        <v>905</v>
      </c>
      <c r="C473" s="91"/>
      <c r="D473" s="61"/>
      <c r="E473" s="61"/>
      <c r="F473" s="62" t="n">
        <f aca="false">+F474</f>
        <v>-5000</v>
      </c>
      <c r="G473" s="92" t="s">
        <v>588</v>
      </c>
    </row>
    <row r="474" customFormat="false" ht="15" hidden="true" customHeight="false" outlineLevel="0" collapsed="false">
      <c r="A474" s="93"/>
      <c r="B474" s="94" t="n">
        <v>42404.4284722222</v>
      </c>
      <c r="C474" s="95" t="s">
        <v>906</v>
      </c>
      <c r="D474" s="66"/>
      <c r="E474" s="66" t="n">
        <v>5000</v>
      </c>
      <c r="F474" s="66" t="n">
        <v>-5000</v>
      </c>
    </row>
    <row r="475" s="1" customFormat="true" ht="15" hidden="false" customHeight="true" outlineLevel="0" collapsed="false">
      <c r="A475" s="89" t="s">
        <v>9</v>
      </c>
      <c r="B475" s="90" t="s">
        <v>907</v>
      </c>
      <c r="C475" s="91"/>
      <c r="D475" s="61"/>
      <c r="E475" s="61"/>
      <c r="F475" s="62" t="n">
        <f aca="false">+F481</f>
        <v>-0.01</v>
      </c>
      <c r="G475" s="92"/>
    </row>
    <row r="476" customFormat="false" ht="15" hidden="true" customHeight="false" outlineLevel="0" collapsed="false">
      <c r="A476" s="93"/>
      <c r="B476" s="94" t="n">
        <v>42405.7611111111</v>
      </c>
      <c r="C476" s="95" t="s">
        <v>908</v>
      </c>
      <c r="D476" s="66"/>
      <c r="E476" s="66" t="n">
        <v>16800</v>
      </c>
      <c r="F476" s="66" t="n">
        <v>-16800</v>
      </c>
    </row>
    <row r="477" customFormat="false" ht="15" hidden="true" customHeight="false" outlineLevel="0" collapsed="false">
      <c r="A477" s="93"/>
      <c r="B477" s="94" t="n">
        <v>42416.5284722222</v>
      </c>
      <c r="C477" s="95" t="s">
        <v>909</v>
      </c>
      <c r="D477" s="66"/>
      <c r="E477" s="66" t="n">
        <v>30000</v>
      </c>
      <c r="F477" s="66" t="n">
        <v>-46800</v>
      </c>
    </row>
    <row r="478" customFormat="false" ht="15" hidden="true" customHeight="false" outlineLevel="0" collapsed="false">
      <c r="A478" s="93"/>
      <c r="B478" s="94" t="n">
        <v>42416.5388194444</v>
      </c>
      <c r="C478" s="95" t="s">
        <v>910</v>
      </c>
      <c r="D478" s="66"/>
      <c r="E478" s="66" t="n">
        <v>5000.01</v>
      </c>
      <c r="F478" s="66" t="n">
        <v>-51800.01</v>
      </c>
    </row>
    <row r="479" customFormat="false" ht="15" hidden="true" customHeight="false" outlineLevel="0" collapsed="false">
      <c r="A479" s="93"/>
      <c r="B479" s="94" t="n">
        <v>42416.5404050926</v>
      </c>
      <c r="C479" s="95" t="s">
        <v>911</v>
      </c>
      <c r="D479" s="66" t="n">
        <v>337000</v>
      </c>
      <c r="E479" s="66"/>
      <c r="F479" s="66" t="n">
        <v>285199.99</v>
      </c>
    </row>
    <row r="480" customFormat="false" ht="15" hidden="true" customHeight="false" outlineLevel="0" collapsed="false">
      <c r="A480" s="93"/>
      <c r="B480" s="94" t="n">
        <v>42425.5152777778</v>
      </c>
      <c r="C480" s="95" t="s">
        <v>912</v>
      </c>
      <c r="D480" s="66"/>
      <c r="E480" s="66" t="n">
        <v>49300</v>
      </c>
      <c r="F480" s="66" t="n">
        <v>235899.99</v>
      </c>
    </row>
    <row r="481" customFormat="false" ht="15" hidden="true" customHeight="false" outlineLevel="0" collapsed="false">
      <c r="A481" s="93"/>
      <c r="B481" s="94" t="n">
        <v>42425.7916666667</v>
      </c>
      <c r="C481" s="95" t="s">
        <v>913</v>
      </c>
      <c r="D481" s="66"/>
      <c r="E481" s="66" t="n">
        <v>235900</v>
      </c>
      <c r="F481" s="66" t="n">
        <v>-0.01</v>
      </c>
    </row>
    <row r="482" s="1" customFormat="true" ht="15" hidden="false" customHeight="true" outlineLevel="0" collapsed="false">
      <c r="A482" s="89" t="s">
        <v>9</v>
      </c>
      <c r="B482" s="90" t="s">
        <v>914</v>
      </c>
      <c r="C482" s="91"/>
      <c r="D482" s="61"/>
      <c r="E482" s="61"/>
      <c r="F482" s="62" t="n">
        <f aca="false">+F489</f>
        <v>-0.01</v>
      </c>
      <c r="G482" s="92"/>
    </row>
    <row r="483" customFormat="false" ht="15" hidden="true" customHeight="false" outlineLevel="0" collapsed="false">
      <c r="A483" s="93"/>
      <c r="B483" s="94" t="n">
        <v>42405.7979166667</v>
      </c>
      <c r="C483" s="95" t="s">
        <v>915</v>
      </c>
      <c r="D483" s="66"/>
      <c r="E483" s="66" t="n">
        <v>89280</v>
      </c>
      <c r="F483" s="66" t="n">
        <v>-89280</v>
      </c>
    </row>
    <row r="484" customFormat="false" ht="15" hidden="true" customHeight="false" outlineLevel="0" collapsed="false">
      <c r="A484" s="93"/>
      <c r="B484" s="94" t="n">
        <v>42409.4460763889</v>
      </c>
      <c r="C484" s="95" t="s">
        <v>916</v>
      </c>
      <c r="D484" s="66"/>
      <c r="E484" s="66" t="n">
        <v>12444.45</v>
      </c>
      <c r="F484" s="66" t="n">
        <v>-101724.45</v>
      </c>
    </row>
    <row r="485" customFormat="false" ht="15" hidden="true" customHeight="false" outlineLevel="0" collapsed="false">
      <c r="A485" s="93"/>
      <c r="B485" s="94" t="n">
        <v>42409.446712963</v>
      </c>
      <c r="C485" s="95" t="s">
        <v>917</v>
      </c>
      <c r="D485" s="66" t="n">
        <v>3500</v>
      </c>
      <c r="E485" s="66"/>
      <c r="F485" s="66" t="n">
        <v>-98224.45</v>
      </c>
    </row>
    <row r="486" customFormat="false" ht="15" hidden="true" customHeight="false" outlineLevel="0" collapsed="false">
      <c r="A486" s="93"/>
      <c r="B486" s="94" t="n">
        <v>42409.4475347222</v>
      </c>
      <c r="C486" s="95" t="s">
        <v>918</v>
      </c>
      <c r="D486" s="66" t="n">
        <v>446400</v>
      </c>
      <c r="E486" s="66"/>
      <c r="F486" s="66" t="n">
        <v>348175.55</v>
      </c>
    </row>
    <row r="487" customFormat="false" ht="15" hidden="true" customHeight="false" outlineLevel="0" collapsed="false">
      <c r="A487" s="93"/>
      <c r="B487" s="94" t="n">
        <v>42411.4173611111</v>
      </c>
      <c r="C487" s="95" t="s">
        <v>919</v>
      </c>
      <c r="D487" s="66"/>
      <c r="E487" s="66" t="n">
        <v>10326</v>
      </c>
      <c r="F487" s="66" t="n">
        <v>337849.55</v>
      </c>
    </row>
    <row r="488" customFormat="false" ht="15" hidden="true" customHeight="false" outlineLevel="0" collapsed="false">
      <c r="A488" s="93"/>
      <c r="B488" s="94" t="n">
        <v>42411.4513888889</v>
      </c>
      <c r="C488" s="95" t="s">
        <v>920</v>
      </c>
      <c r="D488" s="66"/>
      <c r="E488" s="66" t="n">
        <v>338499.83</v>
      </c>
      <c r="F488" s="66" t="n">
        <v>-650.28</v>
      </c>
    </row>
    <row r="489" customFormat="false" ht="15" hidden="true" customHeight="false" outlineLevel="0" collapsed="false">
      <c r="A489" s="93"/>
      <c r="B489" s="94" t="n">
        <v>42412.3916666667</v>
      </c>
      <c r="C489" s="95" t="s">
        <v>921</v>
      </c>
      <c r="D489" s="66" t="n">
        <v>650.27</v>
      </c>
      <c r="E489" s="66"/>
      <c r="F489" s="66" t="n">
        <v>-0.01</v>
      </c>
    </row>
    <row r="490" s="1" customFormat="true" ht="15" hidden="false" customHeight="true" outlineLevel="0" collapsed="false">
      <c r="A490" s="89" t="s">
        <v>9</v>
      </c>
      <c r="B490" s="90" t="s">
        <v>922</v>
      </c>
      <c r="C490" s="91"/>
      <c r="D490" s="61"/>
      <c r="E490" s="61"/>
      <c r="F490" s="62" t="n">
        <f aca="false">+F493</f>
        <v>-0.01</v>
      </c>
      <c r="G490" s="92"/>
    </row>
    <row r="491" customFormat="false" ht="15" hidden="true" customHeight="false" outlineLevel="0" collapsed="false">
      <c r="A491" s="93"/>
      <c r="B491" s="94" t="n">
        <v>42409.4088541667</v>
      </c>
      <c r="C491" s="95" t="s">
        <v>923</v>
      </c>
      <c r="D491" s="66"/>
      <c r="E491" s="66" t="n">
        <v>3700.01</v>
      </c>
      <c r="F491" s="66" t="n">
        <v>-3700.01</v>
      </c>
    </row>
    <row r="492" customFormat="false" ht="15" hidden="true" customHeight="false" outlineLevel="0" collapsed="false">
      <c r="A492" s="93"/>
      <c r="B492" s="94" t="n">
        <v>42409.4096759259</v>
      </c>
      <c r="C492" s="95" t="s">
        <v>924</v>
      </c>
      <c r="D492" s="66" t="n">
        <v>178800</v>
      </c>
      <c r="E492" s="66"/>
      <c r="F492" s="66" t="n">
        <v>175099.99</v>
      </c>
    </row>
    <row r="493" customFormat="false" ht="15" hidden="true" customHeight="false" outlineLevel="0" collapsed="false">
      <c r="A493" s="93"/>
      <c r="B493" s="94" t="n">
        <v>42412.7118055556</v>
      </c>
      <c r="C493" s="95" t="s">
        <v>925</v>
      </c>
      <c r="D493" s="66"/>
      <c r="E493" s="66" t="n">
        <v>175100</v>
      </c>
      <c r="F493" s="66" t="n">
        <v>-0.01</v>
      </c>
    </row>
    <row r="494" s="1" customFormat="true" ht="15" hidden="false" customHeight="true" outlineLevel="0" collapsed="false">
      <c r="A494" s="89" t="s">
        <v>9</v>
      </c>
      <c r="B494" s="90" t="s">
        <v>926</v>
      </c>
      <c r="C494" s="91"/>
      <c r="D494" s="61"/>
      <c r="E494" s="61"/>
      <c r="F494" s="62" t="n">
        <f aca="false">+F501</f>
        <v>-5000</v>
      </c>
      <c r="G494" s="92" t="s">
        <v>927</v>
      </c>
    </row>
    <row r="495" customFormat="false" ht="15" hidden="true" customHeight="false" outlineLevel="0" collapsed="false">
      <c r="A495" s="93"/>
      <c r="B495" s="94" t="n">
        <v>42408.7701388889</v>
      </c>
      <c r="C495" s="95" t="s">
        <v>928</v>
      </c>
      <c r="D495" s="66"/>
      <c r="E495" s="66" t="n">
        <v>5000</v>
      </c>
      <c r="F495" s="66" t="n">
        <v>-5000</v>
      </c>
    </row>
    <row r="496" customFormat="false" ht="15" hidden="true" customHeight="false" outlineLevel="0" collapsed="false">
      <c r="A496" s="93"/>
      <c r="B496" s="94" t="n">
        <v>42417.7913078704</v>
      </c>
      <c r="C496" s="95" t="s">
        <v>929</v>
      </c>
      <c r="D496" s="66" t="n">
        <v>463000</v>
      </c>
      <c r="E496" s="66"/>
      <c r="F496" s="66" t="n">
        <v>458000</v>
      </c>
    </row>
    <row r="497" customFormat="false" ht="15" hidden="true" customHeight="false" outlineLevel="0" collapsed="false">
      <c r="A497" s="93"/>
      <c r="B497" s="94" t="n">
        <v>42417.7968865741</v>
      </c>
      <c r="C497" s="95" t="s">
        <v>930</v>
      </c>
      <c r="D497" s="66"/>
      <c r="E497" s="66" t="n">
        <v>463000</v>
      </c>
      <c r="F497" s="66" t="n">
        <v>-5000</v>
      </c>
    </row>
    <row r="498" customFormat="false" ht="15" hidden="true" customHeight="false" outlineLevel="0" collapsed="false">
      <c r="A498" s="93"/>
      <c r="B498" s="94" t="n">
        <v>42417.8016435185</v>
      </c>
      <c r="C498" s="95" t="s">
        <v>931</v>
      </c>
      <c r="D498" s="66"/>
      <c r="E498" s="66" t="n">
        <v>10000</v>
      </c>
      <c r="F498" s="66" t="n">
        <v>-15000</v>
      </c>
    </row>
    <row r="499" customFormat="false" ht="15" hidden="true" customHeight="false" outlineLevel="0" collapsed="false">
      <c r="A499" s="93"/>
      <c r="B499" s="94" t="n">
        <v>42417.8031481481</v>
      </c>
      <c r="C499" s="95" t="s">
        <v>932</v>
      </c>
      <c r="D499" s="66" t="n">
        <v>463000</v>
      </c>
      <c r="E499" s="66"/>
      <c r="F499" s="66" t="n">
        <v>448000</v>
      </c>
    </row>
    <row r="500" customFormat="false" ht="15" hidden="true" customHeight="false" outlineLevel="0" collapsed="false">
      <c r="A500" s="93"/>
      <c r="B500" s="94" t="n">
        <v>42426.535625</v>
      </c>
      <c r="C500" s="95" t="s">
        <v>933</v>
      </c>
      <c r="D500" s="66" t="n">
        <v>10000</v>
      </c>
      <c r="E500" s="66"/>
      <c r="F500" s="66" t="n">
        <v>458000</v>
      </c>
    </row>
    <row r="501" customFormat="false" ht="15" hidden="true" customHeight="false" outlineLevel="0" collapsed="false">
      <c r="A501" s="93"/>
      <c r="B501" s="94" t="n">
        <v>42426.5367476852</v>
      </c>
      <c r="C501" s="95" t="s">
        <v>934</v>
      </c>
      <c r="D501" s="66"/>
      <c r="E501" s="66" t="n">
        <v>463000</v>
      </c>
      <c r="F501" s="66" t="n">
        <v>-5000</v>
      </c>
    </row>
    <row r="502" s="1" customFormat="true" ht="15" hidden="false" customHeight="true" outlineLevel="0" collapsed="false">
      <c r="A502" s="89" t="s">
        <v>9</v>
      </c>
      <c r="B502" s="90" t="s">
        <v>935</v>
      </c>
      <c r="C502" s="91"/>
      <c r="D502" s="61"/>
      <c r="E502" s="61"/>
      <c r="F502" s="62" t="n">
        <f aca="false">+F511</f>
        <v>0.02</v>
      </c>
      <c r="G502" s="92"/>
    </row>
    <row r="503" customFormat="false" ht="15" hidden="true" customHeight="false" outlineLevel="0" collapsed="false">
      <c r="A503" s="93"/>
      <c r="B503" s="94" t="n">
        <v>42411.7879166667</v>
      </c>
      <c r="C503" s="95" t="s">
        <v>936</v>
      </c>
      <c r="D503" s="66" t="n">
        <v>5000.01</v>
      </c>
      <c r="E503" s="66"/>
      <c r="F503" s="66" t="n">
        <v>5000.01</v>
      </c>
    </row>
    <row r="504" customFormat="false" ht="15" hidden="true" customHeight="false" outlineLevel="0" collapsed="false">
      <c r="A504" s="93"/>
      <c r="B504" s="94" t="n">
        <v>42411.7887615741</v>
      </c>
      <c r="C504" s="95" t="s">
        <v>937</v>
      </c>
      <c r="D504" s="66" t="n">
        <v>195000</v>
      </c>
      <c r="E504" s="66"/>
      <c r="F504" s="66" t="n">
        <v>200000.01</v>
      </c>
    </row>
    <row r="505" customFormat="false" ht="15" hidden="true" customHeight="false" outlineLevel="0" collapsed="false">
      <c r="A505" s="93"/>
      <c r="B505" s="94" t="n">
        <v>42415.5897569444</v>
      </c>
      <c r="C505" s="95" t="s">
        <v>938</v>
      </c>
      <c r="D505" s="66"/>
      <c r="E505" s="66" t="n">
        <v>5000.01</v>
      </c>
      <c r="F505" s="66" t="n">
        <v>195000</v>
      </c>
    </row>
    <row r="506" customFormat="false" ht="15" hidden="true" customHeight="false" outlineLevel="0" collapsed="false">
      <c r="A506" s="93"/>
      <c r="B506" s="94" t="n">
        <v>42415.5911111111</v>
      </c>
      <c r="C506" s="95" t="s">
        <v>939</v>
      </c>
      <c r="D506" s="66"/>
      <c r="E506" s="66" t="n">
        <v>195000</v>
      </c>
      <c r="F506" s="66" t="n">
        <v>0</v>
      </c>
    </row>
    <row r="507" customFormat="false" ht="15" hidden="true" customHeight="false" outlineLevel="0" collapsed="false">
      <c r="A507" s="93"/>
      <c r="B507" s="94" t="n">
        <v>42415.5943518519</v>
      </c>
      <c r="C507" s="95" t="s">
        <v>940</v>
      </c>
      <c r="D507" s="66" t="n">
        <v>5000.01</v>
      </c>
      <c r="E507" s="66"/>
      <c r="F507" s="66" t="n">
        <v>5000.01</v>
      </c>
    </row>
    <row r="508" customFormat="false" ht="15" hidden="true" customHeight="false" outlineLevel="0" collapsed="false">
      <c r="A508" s="93"/>
      <c r="B508" s="94" t="n">
        <v>42415.5952430556</v>
      </c>
      <c r="C508" s="95" t="s">
        <v>941</v>
      </c>
      <c r="D508" s="66" t="n">
        <v>195000</v>
      </c>
      <c r="E508" s="66"/>
      <c r="F508" s="66" t="n">
        <v>200000.01</v>
      </c>
    </row>
    <row r="509" customFormat="false" ht="15" hidden="true" customHeight="false" outlineLevel="0" collapsed="false">
      <c r="A509" s="93"/>
      <c r="B509" s="94" t="n">
        <v>42422.7055555556</v>
      </c>
      <c r="C509" s="95" t="s">
        <v>942</v>
      </c>
      <c r="D509" s="66"/>
      <c r="E509" s="66" t="n">
        <v>50000</v>
      </c>
      <c r="F509" s="66" t="n">
        <v>150000.01</v>
      </c>
    </row>
    <row r="510" customFormat="false" ht="15" hidden="true" customHeight="false" outlineLevel="0" collapsed="false">
      <c r="A510" s="93"/>
      <c r="B510" s="94" t="n">
        <v>42426.5201388889</v>
      </c>
      <c r="C510" s="95" t="s">
        <v>943</v>
      </c>
      <c r="D510" s="66"/>
      <c r="E510" s="66" t="n">
        <v>149710.69</v>
      </c>
      <c r="F510" s="66" t="n">
        <v>289.32</v>
      </c>
    </row>
    <row r="511" customFormat="false" ht="15" hidden="true" customHeight="false" outlineLevel="0" collapsed="false">
      <c r="A511" s="93"/>
      <c r="B511" s="94" t="n">
        <v>42426.5215277778</v>
      </c>
      <c r="C511" s="95" t="s">
        <v>944</v>
      </c>
      <c r="D511" s="66"/>
      <c r="E511" s="66" t="n">
        <v>289.3</v>
      </c>
      <c r="F511" s="66" t="n">
        <v>0.02</v>
      </c>
    </row>
    <row r="512" s="1" customFormat="true" ht="15" hidden="false" customHeight="true" outlineLevel="0" collapsed="false">
      <c r="A512" s="89" t="s">
        <v>9</v>
      </c>
      <c r="B512" s="90" t="s">
        <v>945</v>
      </c>
      <c r="C512" s="91"/>
      <c r="D512" s="61"/>
      <c r="E512" s="61"/>
      <c r="F512" s="62" t="n">
        <f aca="false">+F513</f>
        <v>-5000</v>
      </c>
      <c r="G512" s="92" t="s">
        <v>588</v>
      </c>
    </row>
    <row r="513" customFormat="false" ht="15" hidden="true" customHeight="false" outlineLevel="0" collapsed="false">
      <c r="A513" s="93"/>
      <c r="B513" s="94" t="n">
        <v>42412.7666666667</v>
      </c>
      <c r="C513" s="95" t="s">
        <v>946</v>
      </c>
      <c r="D513" s="66"/>
      <c r="E513" s="66" t="n">
        <v>5000</v>
      </c>
      <c r="F513" s="66" t="n">
        <v>-5000</v>
      </c>
    </row>
    <row r="514" s="1" customFormat="true" ht="15" hidden="false" customHeight="true" outlineLevel="0" collapsed="false">
      <c r="A514" s="89" t="s">
        <v>9</v>
      </c>
      <c r="B514" s="90" t="s">
        <v>947</v>
      </c>
      <c r="C514" s="91"/>
      <c r="D514" s="61"/>
      <c r="E514" s="61"/>
      <c r="F514" s="62" t="n">
        <f aca="false">+F519</f>
        <v>-10000</v>
      </c>
      <c r="G514" s="92" t="s">
        <v>948</v>
      </c>
    </row>
    <row r="515" customFormat="false" ht="15" hidden="true" customHeight="false" outlineLevel="0" collapsed="false">
      <c r="A515" s="93"/>
      <c r="B515" s="94" t="n">
        <v>42412.6340277778</v>
      </c>
      <c r="C515" s="95" t="s">
        <v>949</v>
      </c>
      <c r="D515" s="66"/>
      <c r="E515" s="66" t="n">
        <v>10000</v>
      </c>
      <c r="F515" s="66" t="n">
        <v>-10000</v>
      </c>
    </row>
    <row r="516" customFormat="false" ht="15" hidden="true" customHeight="false" outlineLevel="0" collapsed="false">
      <c r="A516" s="93"/>
      <c r="B516" s="94" t="n">
        <v>42416.4520833333</v>
      </c>
      <c r="C516" s="95" t="s">
        <v>950</v>
      </c>
      <c r="D516" s="66" t="n">
        <v>10000</v>
      </c>
      <c r="E516" s="66"/>
      <c r="F516" s="66" t="n">
        <v>0</v>
      </c>
    </row>
    <row r="517" customFormat="false" ht="15" hidden="true" customHeight="false" outlineLevel="0" collapsed="false">
      <c r="A517" s="93"/>
      <c r="B517" s="94" t="n">
        <v>42416.4527777778</v>
      </c>
      <c r="C517" s="95" t="s">
        <v>951</v>
      </c>
      <c r="D517" s="66"/>
      <c r="E517" s="66" t="n">
        <v>10000</v>
      </c>
      <c r="F517" s="66" t="n">
        <v>-10000</v>
      </c>
    </row>
    <row r="518" customFormat="false" ht="15" hidden="true" customHeight="false" outlineLevel="0" collapsed="false">
      <c r="A518" s="93"/>
      <c r="B518" s="94" t="n">
        <v>42416.4892013889</v>
      </c>
      <c r="C518" s="95" t="s">
        <v>952</v>
      </c>
      <c r="D518" s="66" t="n">
        <v>964300</v>
      </c>
      <c r="E518" s="66"/>
      <c r="F518" s="66" t="n">
        <v>954300</v>
      </c>
    </row>
    <row r="519" customFormat="false" ht="15" hidden="true" customHeight="false" outlineLevel="0" collapsed="false">
      <c r="A519" s="93"/>
      <c r="B519" s="94" t="n">
        <v>42419.6834259259</v>
      </c>
      <c r="C519" s="95" t="s">
        <v>953</v>
      </c>
      <c r="D519" s="66"/>
      <c r="E519" s="66" t="n">
        <v>964300</v>
      </c>
      <c r="F519" s="66" t="n">
        <v>-10000</v>
      </c>
    </row>
    <row r="520" s="1" customFormat="true" ht="15" hidden="false" customHeight="true" outlineLevel="0" collapsed="false">
      <c r="A520" s="89" t="s">
        <v>9</v>
      </c>
      <c r="B520" s="90" t="s">
        <v>954</v>
      </c>
      <c r="C520" s="91"/>
      <c r="D520" s="61"/>
      <c r="E520" s="61"/>
      <c r="F520" s="62" t="n">
        <f aca="false">+F525</f>
        <v>44985</v>
      </c>
      <c r="G520" s="92" t="s">
        <v>860</v>
      </c>
    </row>
    <row r="521" customFormat="false" ht="15" hidden="true" customHeight="false" outlineLevel="0" collapsed="false">
      <c r="A521" s="93"/>
      <c r="B521" s="94" t="n">
        <v>42415.4374768519</v>
      </c>
      <c r="C521" s="95" t="s">
        <v>955</v>
      </c>
      <c r="D521" s="66" t="n">
        <v>157100</v>
      </c>
      <c r="E521" s="66"/>
      <c r="F521" s="66" t="n">
        <v>157100</v>
      </c>
    </row>
    <row r="522" customFormat="false" ht="15" hidden="true" customHeight="false" outlineLevel="0" collapsed="false">
      <c r="A522" s="93"/>
      <c r="B522" s="94" t="n">
        <v>42415.7393171296</v>
      </c>
      <c r="C522" s="95" t="s">
        <v>956</v>
      </c>
      <c r="D522" s="66"/>
      <c r="E522" s="66" t="n">
        <v>157100</v>
      </c>
      <c r="F522" s="66" t="n">
        <v>0</v>
      </c>
    </row>
    <row r="523" customFormat="false" ht="15" hidden="true" customHeight="false" outlineLevel="0" collapsed="false">
      <c r="A523" s="93"/>
      <c r="B523" s="94" t="n">
        <v>42415.7426157407</v>
      </c>
      <c r="C523" s="95" t="s">
        <v>957</v>
      </c>
      <c r="D523" s="66" t="n">
        <v>157100</v>
      </c>
      <c r="E523" s="66"/>
      <c r="F523" s="66" t="n">
        <v>157100</v>
      </c>
    </row>
    <row r="524" customFormat="false" ht="15" hidden="true" customHeight="false" outlineLevel="0" collapsed="false">
      <c r="A524" s="93"/>
      <c r="B524" s="94" t="n">
        <v>42416.7736111111</v>
      </c>
      <c r="C524" s="95" t="s">
        <v>958</v>
      </c>
      <c r="D524" s="66"/>
      <c r="E524" s="66" t="n">
        <v>10000</v>
      </c>
      <c r="F524" s="66" t="n">
        <v>147100</v>
      </c>
    </row>
    <row r="525" customFormat="false" ht="15" hidden="true" customHeight="false" outlineLevel="0" collapsed="false">
      <c r="A525" s="93"/>
      <c r="B525" s="94" t="n">
        <v>42426.4326388889</v>
      </c>
      <c r="C525" s="95" t="s">
        <v>959</v>
      </c>
      <c r="D525" s="66"/>
      <c r="E525" s="66" t="n">
        <v>102115</v>
      </c>
      <c r="F525" s="66" t="n">
        <v>44985</v>
      </c>
    </row>
    <row r="526" s="1" customFormat="true" ht="15" hidden="false" customHeight="true" outlineLevel="0" collapsed="false">
      <c r="A526" s="89" t="s">
        <v>9</v>
      </c>
      <c r="B526" s="90" t="s">
        <v>960</v>
      </c>
      <c r="C526" s="91"/>
      <c r="D526" s="61"/>
      <c r="E526" s="61"/>
      <c r="F526" s="62" t="n">
        <f aca="false">+F537</f>
        <v>-1.01</v>
      </c>
      <c r="G526" s="92"/>
    </row>
    <row r="527" customFormat="false" ht="15" hidden="true" customHeight="false" outlineLevel="0" collapsed="false">
      <c r="A527" s="93"/>
      <c r="B527" s="94" t="n">
        <v>42419.705625</v>
      </c>
      <c r="C527" s="95" t="s">
        <v>961</v>
      </c>
      <c r="D527" s="66"/>
      <c r="E527" s="66" t="n">
        <v>37000</v>
      </c>
      <c r="F527" s="66" t="n">
        <v>-37000</v>
      </c>
    </row>
    <row r="528" customFormat="false" ht="15" hidden="true" customHeight="false" outlineLevel="0" collapsed="false">
      <c r="A528" s="93"/>
      <c r="B528" s="94" t="n">
        <v>42419.7063425926</v>
      </c>
      <c r="C528" s="95" t="s">
        <v>962</v>
      </c>
      <c r="D528" s="66" t="n">
        <v>40000</v>
      </c>
      <c r="E528" s="66"/>
      <c r="F528" s="66" t="n">
        <v>3000</v>
      </c>
    </row>
    <row r="529" customFormat="false" ht="15" hidden="true" customHeight="false" outlineLevel="0" collapsed="false">
      <c r="A529" s="93"/>
      <c r="B529" s="94" t="n">
        <v>42419.7073148148</v>
      </c>
      <c r="C529" s="95" t="s">
        <v>963</v>
      </c>
      <c r="D529" s="66" t="n">
        <v>202500</v>
      </c>
      <c r="E529" s="66"/>
      <c r="F529" s="66" t="n">
        <v>205500</v>
      </c>
    </row>
    <row r="530" customFormat="false" ht="15" hidden="true" customHeight="false" outlineLevel="0" collapsed="false">
      <c r="A530" s="93"/>
      <c r="B530" s="94" t="n">
        <v>42422.5485532407</v>
      </c>
      <c r="C530" s="95" t="s">
        <v>964</v>
      </c>
      <c r="D530" s="66" t="n">
        <v>37000</v>
      </c>
      <c r="E530" s="66"/>
      <c r="F530" s="66" t="n">
        <v>242500</v>
      </c>
    </row>
    <row r="531" customFormat="false" ht="15" hidden="true" customHeight="false" outlineLevel="0" collapsed="false">
      <c r="A531" s="93"/>
      <c r="B531" s="94" t="n">
        <v>42422.5490740741</v>
      </c>
      <c r="C531" s="95" t="s">
        <v>965</v>
      </c>
      <c r="D531" s="66"/>
      <c r="E531" s="66" t="n">
        <v>40000</v>
      </c>
      <c r="F531" s="66" t="n">
        <v>202500</v>
      </c>
    </row>
    <row r="532" customFormat="false" ht="15" hidden="true" customHeight="false" outlineLevel="0" collapsed="false">
      <c r="A532" s="93"/>
      <c r="B532" s="94" t="n">
        <v>42422.5497453704</v>
      </c>
      <c r="C532" s="95" t="s">
        <v>966</v>
      </c>
      <c r="D532" s="66"/>
      <c r="E532" s="66" t="n">
        <v>202500</v>
      </c>
      <c r="F532" s="66" t="n">
        <v>0</v>
      </c>
    </row>
    <row r="533" customFormat="false" ht="15" hidden="true" customHeight="false" outlineLevel="0" collapsed="false">
      <c r="A533" s="93"/>
      <c r="B533" s="94" t="n">
        <v>42422.5545486111</v>
      </c>
      <c r="C533" s="95" t="s">
        <v>967</v>
      </c>
      <c r="D533" s="66"/>
      <c r="E533" s="66" t="n">
        <v>40000.01</v>
      </c>
      <c r="F533" s="66" t="n">
        <v>-40000.01</v>
      </c>
    </row>
    <row r="534" customFormat="false" ht="15" hidden="true" customHeight="false" outlineLevel="0" collapsed="false">
      <c r="A534" s="93"/>
      <c r="B534" s="94" t="n">
        <v>42422.5550694445</v>
      </c>
      <c r="C534" s="95" t="s">
        <v>968</v>
      </c>
      <c r="D534" s="66" t="n">
        <v>37000</v>
      </c>
      <c r="E534" s="66"/>
      <c r="F534" s="66" t="n">
        <v>-3000.01</v>
      </c>
    </row>
    <row r="535" customFormat="false" ht="15" hidden="true" customHeight="false" outlineLevel="0" collapsed="false">
      <c r="A535" s="93"/>
      <c r="B535" s="94" t="n">
        <v>42422.5557986111</v>
      </c>
      <c r="C535" s="95" t="s">
        <v>969</v>
      </c>
      <c r="D535" s="66" t="n">
        <v>202500</v>
      </c>
      <c r="E535" s="66"/>
      <c r="F535" s="66" t="n">
        <v>199499.99</v>
      </c>
    </row>
    <row r="536" customFormat="false" ht="15" hidden="true" customHeight="false" outlineLevel="0" collapsed="false">
      <c r="A536" s="93"/>
      <c r="B536" s="94" t="n">
        <v>42422.6520833333</v>
      </c>
      <c r="C536" s="95" t="s">
        <v>970</v>
      </c>
      <c r="D536" s="66"/>
      <c r="E536" s="66" t="n">
        <v>7548</v>
      </c>
      <c r="F536" s="66" t="n">
        <v>191951.99</v>
      </c>
    </row>
    <row r="537" customFormat="false" ht="15" hidden="true" customHeight="false" outlineLevel="0" collapsed="false">
      <c r="A537" s="93"/>
      <c r="B537" s="94" t="n">
        <v>42423.7659722222</v>
      </c>
      <c r="C537" s="95" t="s">
        <v>971</v>
      </c>
      <c r="D537" s="66"/>
      <c r="E537" s="66" t="n">
        <v>191953</v>
      </c>
      <c r="F537" s="66" t="n">
        <v>-1.01</v>
      </c>
    </row>
    <row r="538" s="1" customFormat="true" ht="15" hidden="false" customHeight="true" outlineLevel="0" collapsed="false">
      <c r="A538" s="89" t="s">
        <v>9</v>
      </c>
      <c r="B538" s="90" t="s">
        <v>972</v>
      </c>
      <c r="C538" s="91"/>
      <c r="D538" s="61"/>
      <c r="E538" s="61"/>
      <c r="F538" s="62" t="n">
        <f aca="false">+F550</f>
        <v>0.01</v>
      </c>
      <c r="G538" s="92"/>
    </row>
    <row r="539" customFormat="false" ht="15" hidden="true" customHeight="false" outlineLevel="0" collapsed="false">
      <c r="A539" s="93"/>
      <c r="B539" s="94" t="n">
        <v>42423.4506944444</v>
      </c>
      <c r="C539" s="95" t="s">
        <v>973</v>
      </c>
      <c r="D539" s="66"/>
      <c r="E539" s="66" t="n">
        <v>6500</v>
      </c>
      <c r="F539" s="66" t="n">
        <v>-6500</v>
      </c>
    </row>
    <row r="540" customFormat="false" ht="15" hidden="true" customHeight="false" outlineLevel="0" collapsed="false">
      <c r="A540" s="93"/>
      <c r="B540" s="94" t="n">
        <v>42423.4595717593</v>
      </c>
      <c r="C540" s="95" t="s">
        <v>974</v>
      </c>
      <c r="D540" s="66"/>
      <c r="E540" s="66" t="n">
        <v>45000</v>
      </c>
      <c r="F540" s="66" t="n">
        <v>-51500</v>
      </c>
    </row>
    <row r="541" customFormat="false" ht="15" hidden="true" customHeight="false" outlineLevel="0" collapsed="false">
      <c r="A541" s="93"/>
      <c r="B541" s="94" t="n">
        <v>42423.4601273148</v>
      </c>
      <c r="C541" s="95" t="s">
        <v>975</v>
      </c>
      <c r="D541" s="66" t="n">
        <v>45000</v>
      </c>
      <c r="E541" s="66"/>
      <c r="F541" s="66" t="n">
        <v>-6500</v>
      </c>
    </row>
    <row r="542" customFormat="false" ht="15" hidden="true" customHeight="false" outlineLevel="0" collapsed="false">
      <c r="A542" s="93"/>
      <c r="B542" s="94" t="n">
        <v>42423.4614814815</v>
      </c>
      <c r="C542" s="95" t="s">
        <v>976</v>
      </c>
      <c r="D542" s="66" t="n">
        <v>394400</v>
      </c>
      <c r="E542" s="66"/>
      <c r="F542" s="66" t="n">
        <v>387900</v>
      </c>
    </row>
    <row r="543" customFormat="false" ht="15" hidden="true" customHeight="false" outlineLevel="0" collapsed="false">
      <c r="A543" s="93"/>
      <c r="B543" s="94" t="n">
        <v>42424.4852430556</v>
      </c>
      <c r="C543" s="95" t="s">
        <v>977</v>
      </c>
      <c r="D543" s="66" t="n">
        <v>45000</v>
      </c>
      <c r="E543" s="66"/>
      <c r="F543" s="66" t="n">
        <v>432900</v>
      </c>
    </row>
    <row r="544" customFormat="false" ht="15" hidden="true" customHeight="false" outlineLevel="0" collapsed="false">
      <c r="A544" s="93"/>
      <c r="B544" s="94" t="n">
        <v>42424.4859722222</v>
      </c>
      <c r="C544" s="95" t="s">
        <v>978</v>
      </c>
      <c r="D544" s="66"/>
      <c r="E544" s="66" t="n">
        <v>45000</v>
      </c>
      <c r="F544" s="66" t="n">
        <v>387900</v>
      </c>
    </row>
    <row r="545" customFormat="false" ht="15" hidden="true" customHeight="false" outlineLevel="0" collapsed="false">
      <c r="A545" s="93"/>
      <c r="B545" s="94" t="n">
        <v>42424.4866203704</v>
      </c>
      <c r="C545" s="95" t="s">
        <v>979</v>
      </c>
      <c r="D545" s="66"/>
      <c r="E545" s="66" t="n">
        <v>394400</v>
      </c>
      <c r="F545" s="66" t="n">
        <v>-6500</v>
      </c>
    </row>
    <row r="546" customFormat="false" ht="15" hidden="true" customHeight="false" outlineLevel="0" collapsed="false">
      <c r="A546" s="93"/>
      <c r="B546" s="94" t="n">
        <v>42424.4900231482</v>
      </c>
      <c r="C546" s="95" t="s">
        <v>980</v>
      </c>
      <c r="D546" s="66"/>
      <c r="E546" s="66" t="n">
        <v>45000</v>
      </c>
      <c r="F546" s="66" t="n">
        <v>-51500</v>
      </c>
    </row>
    <row r="547" customFormat="false" ht="15" hidden="true" customHeight="false" outlineLevel="0" collapsed="false">
      <c r="A547" s="93"/>
      <c r="B547" s="94" t="n">
        <v>42424.4908680556</v>
      </c>
      <c r="C547" s="95" t="s">
        <v>981</v>
      </c>
      <c r="D547" s="66" t="n">
        <v>45000</v>
      </c>
      <c r="E547" s="66"/>
      <c r="F547" s="66" t="n">
        <v>-6500</v>
      </c>
    </row>
    <row r="548" customFormat="false" ht="15" hidden="true" customHeight="false" outlineLevel="0" collapsed="false">
      <c r="A548" s="93"/>
      <c r="B548" s="94" t="n">
        <v>42424.4916203704</v>
      </c>
      <c r="C548" s="95" t="s">
        <v>982</v>
      </c>
      <c r="D548" s="66" t="n">
        <v>394400</v>
      </c>
      <c r="E548" s="66"/>
      <c r="F548" s="66" t="n">
        <v>387900</v>
      </c>
    </row>
    <row r="549" customFormat="false" ht="15" hidden="true" customHeight="false" outlineLevel="0" collapsed="false">
      <c r="A549" s="93"/>
      <c r="B549" s="94" t="n">
        <v>42426.5145833333</v>
      </c>
      <c r="C549" s="95" t="s">
        <v>983</v>
      </c>
      <c r="D549" s="66"/>
      <c r="E549" s="66" t="n">
        <v>356167.69</v>
      </c>
      <c r="F549" s="66" t="n">
        <v>31732.31</v>
      </c>
    </row>
    <row r="550" customFormat="false" ht="15" hidden="true" customHeight="false" outlineLevel="0" collapsed="false">
      <c r="A550" s="93"/>
      <c r="B550" s="94" t="n">
        <v>42426.5236111111</v>
      </c>
      <c r="C550" s="95" t="s">
        <v>984</v>
      </c>
      <c r="D550" s="66"/>
      <c r="E550" s="66" t="n">
        <v>31732.3</v>
      </c>
      <c r="F550" s="66" t="n">
        <v>0.01</v>
      </c>
    </row>
    <row r="551" s="1" customFormat="true" ht="15" hidden="false" customHeight="true" outlineLevel="0" collapsed="false">
      <c r="A551" s="89" t="s">
        <v>9</v>
      </c>
      <c r="B551" s="90" t="s">
        <v>985</v>
      </c>
      <c r="C551" s="91"/>
      <c r="D551" s="61"/>
      <c r="E551" s="61"/>
      <c r="F551" s="62" t="n">
        <f aca="false">+F553</f>
        <v>200000</v>
      </c>
      <c r="G551" s="92" t="s">
        <v>860</v>
      </c>
    </row>
    <row r="552" customFormat="false" ht="15" hidden="true" customHeight="false" outlineLevel="0" collapsed="false">
      <c r="A552" s="93"/>
      <c r="B552" s="94" t="n">
        <v>42422.7631944444</v>
      </c>
      <c r="C552" s="95" t="s">
        <v>986</v>
      </c>
      <c r="D552" s="66"/>
      <c r="E552" s="66" t="n">
        <v>57300</v>
      </c>
      <c r="F552" s="66" t="n">
        <v>-57300</v>
      </c>
    </row>
    <row r="553" customFormat="false" ht="15" hidden="true" customHeight="false" outlineLevel="0" collapsed="false">
      <c r="A553" s="93"/>
      <c r="B553" s="94" t="n">
        <v>42423.4747569444</v>
      </c>
      <c r="C553" s="95" t="s">
        <v>987</v>
      </c>
      <c r="D553" s="66" t="n">
        <v>257300</v>
      </c>
      <c r="E553" s="66"/>
      <c r="F553" s="66" t="n">
        <v>200000</v>
      </c>
    </row>
    <row r="554" s="1" customFormat="true" ht="15" hidden="false" customHeight="true" outlineLevel="0" collapsed="false">
      <c r="A554" s="89" t="s">
        <v>9</v>
      </c>
      <c r="B554" s="90" t="s">
        <v>988</v>
      </c>
      <c r="C554" s="91"/>
      <c r="D554" s="61"/>
      <c r="E554" s="61"/>
      <c r="F554" s="62" t="n">
        <f aca="false">+F560</f>
        <v>-9699.3</v>
      </c>
      <c r="G554" s="92" t="s">
        <v>989</v>
      </c>
    </row>
    <row r="555" customFormat="false" ht="15" hidden="true" customHeight="false" outlineLevel="0" collapsed="false">
      <c r="A555" s="93"/>
      <c r="B555" s="94" t="n">
        <v>42424.5105208333</v>
      </c>
      <c r="C555" s="95" t="s">
        <v>990</v>
      </c>
      <c r="D555" s="66" t="n">
        <v>202500</v>
      </c>
      <c r="E555" s="66"/>
      <c r="F555" s="66" t="n">
        <v>202500</v>
      </c>
    </row>
    <row r="556" customFormat="false" ht="15" hidden="true" customHeight="false" outlineLevel="0" collapsed="false">
      <c r="A556" s="93"/>
      <c r="B556" s="94" t="n">
        <v>42424.74375</v>
      </c>
      <c r="C556" s="95" t="s">
        <v>991</v>
      </c>
      <c r="D556" s="66"/>
      <c r="E556" s="66" t="n">
        <v>33000</v>
      </c>
      <c r="F556" s="66" t="n">
        <v>169500</v>
      </c>
    </row>
    <row r="557" customFormat="false" ht="15" hidden="true" customHeight="false" outlineLevel="0" collapsed="false">
      <c r="A557" s="93"/>
      <c r="B557" s="94" t="n">
        <v>42425.7138888889</v>
      </c>
      <c r="C557" s="95" t="s">
        <v>992</v>
      </c>
      <c r="D557" s="66"/>
      <c r="E557" s="66" t="n">
        <v>20012.38</v>
      </c>
      <c r="F557" s="66" t="n">
        <v>149487.62</v>
      </c>
    </row>
    <row r="558" customFormat="false" ht="15" hidden="true" customHeight="false" outlineLevel="0" collapsed="false">
      <c r="A558" s="93"/>
      <c r="B558" s="94" t="n">
        <v>42425.7152777778</v>
      </c>
      <c r="C558" s="95" t="s">
        <v>993</v>
      </c>
      <c r="D558" s="66"/>
      <c r="E558" s="66" t="n">
        <v>9699.3</v>
      </c>
      <c r="F558" s="66" t="n">
        <v>139788.32</v>
      </c>
    </row>
    <row r="559" customFormat="false" ht="15" hidden="true" customHeight="false" outlineLevel="0" collapsed="false">
      <c r="A559" s="93"/>
      <c r="B559" s="94" t="n">
        <v>42426.7520833333</v>
      </c>
      <c r="C559" s="95" t="s">
        <v>994</v>
      </c>
      <c r="D559" s="66"/>
      <c r="E559" s="66" t="n">
        <v>139788.32</v>
      </c>
      <c r="F559" s="66" t="n">
        <v>0</v>
      </c>
    </row>
    <row r="560" customFormat="false" ht="15" hidden="true" customHeight="false" outlineLevel="0" collapsed="false">
      <c r="A560" s="93"/>
      <c r="B560" s="94" t="n">
        <v>42426.7541666667</v>
      </c>
      <c r="C560" s="95" t="s">
        <v>995</v>
      </c>
      <c r="D560" s="66"/>
      <c r="E560" s="66" t="n">
        <v>9699.3</v>
      </c>
      <c r="F560" s="66" t="n">
        <v>-9699.3</v>
      </c>
    </row>
    <row r="561" s="1" customFormat="true" ht="15" hidden="false" customHeight="true" outlineLevel="0" collapsed="false">
      <c r="A561" s="89" t="s">
        <v>9</v>
      </c>
      <c r="B561" s="90" t="s">
        <v>996</v>
      </c>
      <c r="C561" s="91"/>
      <c r="D561" s="61"/>
      <c r="E561" s="61"/>
      <c r="F561" s="62" t="n">
        <f aca="false">+F563</f>
        <v>950500</v>
      </c>
      <c r="G561" s="92" t="s">
        <v>883</v>
      </c>
    </row>
    <row r="562" customFormat="false" ht="15" hidden="true" customHeight="false" outlineLevel="0" collapsed="false">
      <c r="A562" s="93"/>
      <c r="B562" s="94" t="n">
        <v>42424.8775694444</v>
      </c>
      <c r="C562" s="95" t="s">
        <v>997</v>
      </c>
      <c r="D562" s="66" t="n">
        <v>38000</v>
      </c>
      <c r="E562" s="66"/>
      <c r="F562" s="66" t="n">
        <v>38000</v>
      </c>
    </row>
    <row r="563" customFormat="false" ht="15" hidden="true" customHeight="false" outlineLevel="0" collapsed="false">
      <c r="A563" s="93"/>
      <c r="B563" s="94" t="n">
        <v>42424.8782638889</v>
      </c>
      <c r="C563" s="95" t="s">
        <v>998</v>
      </c>
      <c r="D563" s="66" t="n">
        <v>912500</v>
      </c>
      <c r="E563" s="66"/>
      <c r="F563" s="66" t="n">
        <v>950500</v>
      </c>
    </row>
    <row r="564" s="1" customFormat="true" ht="15" hidden="false" customHeight="true" outlineLevel="0" collapsed="false">
      <c r="A564" s="89" t="s">
        <v>9</v>
      </c>
      <c r="B564" s="90" t="s">
        <v>999</v>
      </c>
      <c r="C564" s="91"/>
      <c r="D564" s="61"/>
      <c r="E564" s="61"/>
      <c r="F564" s="62" t="n">
        <f aca="false">+F567</f>
        <v>159000</v>
      </c>
      <c r="G564" s="92" t="s">
        <v>860</v>
      </c>
    </row>
    <row r="565" customFormat="false" ht="15" hidden="true" customHeight="false" outlineLevel="0" collapsed="false">
      <c r="A565" s="93"/>
      <c r="B565" s="94" t="n">
        <v>42427.5730324074</v>
      </c>
      <c r="C565" s="95" t="s">
        <v>1000</v>
      </c>
      <c r="D565" s="66" t="n">
        <v>6500</v>
      </c>
      <c r="E565" s="66"/>
      <c r="F565" s="66" t="n">
        <v>6500</v>
      </c>
    </row>
    <row r="566" customFormat="false" ht="15" hidden="true" customHeight="false" outlineLevel="0" collapsed="false">
      <c r="A566" s="93"/>
      <c r="B566" s="94" t="n">
        <v>42427.5978587963</v>
      </c>
      <c r="C566" s="95" t="s">
        <v>1001</v>
      </c>
      <c r="D566" s="66" t="n">
        <v>202500</v>
      </c>
      <c r="E566" s="66"/>
      <c r="F566" s="66" t="n">
        <v>209000</v>
      </c>
    </row>
    <row r="567" customFormat="false" ht="15" hidden="true" customHeight="false" outlineLevel="0" collapsed="false">
      <c r="A567" s="93"/>
      <c r="B567" s="94" t="n">
        <v>42429.3944444444</v>
      </c>
      <c r="C567" s="95" t="s">
        <v>1002</v>
      </c>
      <c r="D567" s="66"/>
      <c r="E567" s="66" t="n">
        <v>50000</v>
      </c>
      <c r="F567" s="66" t="n">
        <v>159000</v>
      </c>
    </row>
    <row r="568" s="1" customFormat="true" ht="15" hidden="false" customHeight="true" outlineLevel="0" collapsed="false">
      <c r="A568" s="89" t="s">
        <v>9</v>
      </c>
      <c r="B568" s="90" t="s">
        <v>1003</v>
      </c>
      <c r="C568" s="91"/>
      <c r="D568" s="61"/>
      <c r="E568" s="61"/>
      <c r="F568" s="62" t="n">
        <f aca="false">+F577</f>
        <v>0.01</v>
      </c>
      <c r="G568" s="92"/>
    </row>
    <row r="569" customFormat="false" ht="15" hidden="true" customHeight="false" outlineLevel="0" collapsed="false">
      <c r="A569" s="93"/>
      <c r="B569" s="94" t="n">
        <v>42425.8082291667</v>
      </c>
      <c r="C569" s="95" t="s">
        <v>1004</v>
      </c>
      <c r="D569" s="66" t="n">
        <v>37000</v>
      </c>
      <c r="E569" s="66"/>
      <c r="F569" s="66" t="n">
        <v>37000</v>
      </c>
    </row>
    <row r="570" customFormat="false" ht="15" hidden="true" customHeight="false" outlineLevel="0" collapsed="false">
      <c r="A570" s="93"/>
      <c r="B570" s="94" t="n">
        <v>42425.8090509259</v>
      </c>
      <c r="C570" s="95" t="s">
        <v>1005</v>
      </c>
      <c r="D570" s="66"/>
      <c r="E570" s="66" t="n">
        <v>37000</v>
      </c>
      <c r="F570" s="66" t="n">
        <v>0</v>
      </c>
    </row>
    <row r="571" customFormat="false" ht="15" hidden="true" customHeight="false" outlineLevel="0" collapsed="false">
      <c r="A571" s="93"/>
      <c r="B571" s="94" t="n">
        <v>42425.8131712963</v>
      </c>
      <c r="C571" s="95" t="s">
        <v>1006</v>
      </c>
      <c r="D571" s="66"/>
      <c r="E571" s="66" t="n">
        <v>37000</v>
      </c>
      <c r="F571" s="66" t="n">
        <v>-37000</v>
      </c>
    </row>
    <row r="572" customFormat="false" ht="15" hidden="true" customHeight="false" outlineLevel="0" collapsed="false">
      <c r="A572" s="93"/>
      <c r="B572" s="94" t="n">
        <v>42425.8136574074</v>
      </c>
      <c r="C572" s="95" t="s">
        <v>1007</v>
      </c>
      <c r="D572" s="66" t="n">
        <v>37000</v>
      </c>
      <c r="E572" s="66"/>
      <c r="F572" s="66" t="n">
        <v>0</v>
      </c>
    </row>
    <row r="573" customFormat="false" ht="15" hidden="true" customHeight="false" outlineLevel="0" collapsed="false">
      <c r="A573" s="93"/>
      <c r="B573" s="94" t="n">
        <v>42425.8143055556</v>
      </c>
      <c r="C573" s="95" t="s">
        <v>1008</v>
      </c>
      <c r="D573" s="66" t="n">
        <v>165500</v>
      </c>
      <c r="E573" s="66"/>
      <c r="F573" s="66" t="n">
        <v>165500</v>
      </c>
    </row>
    <row r="574" customFormat="false" ht="15" hidden="true" customHeight="false" outlineLevel="0" collapsed="false">
      <c r="A574" s="93"/>
      <c r="B574" s="94" t="n">
        <v>42426.5631944445</v>
      </c>
      <c r="C574" s="95" t="s">
        <v>1009</v>
      </c>
      <c r="D574" s="66"/>
      <c r="E574" s="66" t="n">
        <v>20000</v>
      </c>
      <c r="F574" s="66" t="n">
        <v>145500</v>
      </c>
    </row>
    <row r="575" customFormat="false" ht="15" hidden="true" customHeight="false" outlineLevel="0" collapsed="false">
      <c r="A575" s="93"/>
      <c r="B575" s="94" t="n">
        <v>42429.4986111111</v>
      </c>
      <c r="C575" s="95" t="s">
        <v>1010</v>
      </c>
      <c r="D575" s="66"/>
      <c r="E575" s="66" t="n">
        <v>135652.79</v>
      </c>
      <c r="F575" s="66" t="n">
        <v>9847.21</v>
      </c>
    </row>
    <row r="576" customFormat="false" ht="15" hidden="true" customHeight="false" outlineLevel="0" collapsed="false">
      <c r="A576" s="93"/>
      <c r="B576" s="94" t="n">
        <v>42429.7104166667</v>
      </c>
      <c r="C576" s="95" t="s">
        <v>1011</v>
      </c>
      <c r="D576" s="66"/>
      <c r="E576" s="66" t="n">
        <v>5040</v>
      </c>
      <c r="F576" s="66" t="n">
        <v>4807.21</v>
      </c>
    </row>
    <row r="577" customFormat="false" ht="15" hidden="true" customHeight="false" outlineLevel="0" collapsed="false">
      <c r="A577" s="93"/>
      <c r="B577" s="94" t="n">
        <v>42429.7298611111</v>
      </c>
      <c r="C577" s="95" t="s">
        <v>1012</v>
      </c>
      <c r="D577" s="66"/>
      <c r="E577" s="66" t="n">
        <v>4807.2</v>
      </c>
      <c r="F577" s="66" t="n">
        <v>0.01</v>
      </c>
    </row>
    <row r="578" s="1" customFormat="true" ht="15" hidden="false" customHeight="true" outlineLevel="0" collapsed="false">
      <c r="A578" s="89" t="s">
        <v>9</v>
      </c>
      <c r="B578" s="90" t="s">
        <v>1013</v>
      </c>
      <c r="C578" s="91"/>
      <c r="D578" s="61"/>
      <c r="E578" s="61"/>
      <c r="F578" s="62" t="n">
        <f aca="false">+F582</f>
        <v>0.01</v>
      </c>
      <c r="G578" s="92"/>
    </row>
    <row r="579" customFormat="false" ht="15" hidden="true" customHeight="false" outlineLevel="0" collapsed="false">
      <c r="A579" s="93"/>
      <c r="B579" s="94" t="n">
        <v>42425.8331481482</v>
      </c>
      <c r="C579" s="95" t="s">
        <v>1014</v>
      </c>
      <c r="D579" s="66" t="n">
        <v>3845.01</v>
      </c>
      <c r="E579" s="66"/>
      <c r="F579" s="66" t="n">
        <v>3845.01</v>
      </c>
    </row>
    <row r="580" customFormat="false" ht="15" hidden="true" customHeight="false" outlineLevel="0" collapsed="false">
      <c r="A580" s="93"/>
      <c r="B580" s="94" t="n">
        <v>42425.83375</v>
      </c>
      <c r="C580" s="95" t="s">
        <v>1015</v>
      </c>
      <c r="D580" s="66" t="n">
        <v>175700</v>
      </c>
      <c r="E580" s="66"/>
      <c r="F580" s="66" t="n">
        <v>179545.01</v>
      </c>
    </row>
    <row r="581" customFormat="false" ht="15" hidden="true" customHeight="false" outlineLevel="0" collapsed="false">
      <c r="A581" s="93"/>
      <c r="B581" s="94" t="n">
        <v>42426.5736111111</v>
      </c>
      <c r="C581" s="95" t="s">
        <v>1016</v>
      </c>
      <c r="D581" s="66"/>
      <c r="E581" s="66" t="n">
        <v>50000</v>
      </c>
      <c r="F581" s="66" t="n">
        <v>129545.01</v>
      </c>
    </row>
    <row r="582" customFormat="false" ht="15" hidden="true" customHeight="false" outlineLevel="0" collapsed="false">
      <c r="A582" s="93"/>
      <c r="B582" s="94" t="n">
        <v>42429.5118055556</v>
      </c>
      <c r="C582" s="95" t="s">
        <v>1017</v>
      </c>
      <c r="D582" s="66"/>
      <c r="E582" s="66" t="n">
        <v>129545</v>
      </c>
      <c r="F582" s="66" t="n">
        <v>0.01</v>
      </c>
    </row>
    <row r="583" s="1" customFormat="true" ht="15" hidden="false" customHeight="true" outlineLevel="0" collapsed="false">
      <c r="A583" s="89" t="s">
        <v>9</v>
      </c>
      <c r="B583" s="90" t="s">
        <v>1018</v>
      </c>
      <c r="C583" s="91"/>
      <c r="D583" s="61"/>
      <c r="E583" s="61"/>
      <c r="F583" s="62" t="n">
        <f aca="false">+F584</f>
        <v>-75917.23</v>
      </c>
      <c r="G583" s="92" t="s">
        <v>588</v>
      </c>
    </row>
    <row r="584" customFormat="false" ht="15" hidden="true" customHeight="false" outlineLevel="0" collapsed="false">
      <c r="A584" s="93"/>
      <c r="B584" s="94" t="n">
        <v>42426.4923611111</v>
      </c>
      <c r="C584" s="95" t="s">
        <v>1019</v>
      </c>
      <c r="D584" s="66"/>
      <c r="E584" s="66" t="n">
        <v>75917.23</v>
      </c>
      <c r="F584" s="66" t="n">
        <v>-75917.23</v>
      </c>
    </row>
    <row r="585" s="1" customFormat="true" ht="15" hidden="false" customHeight="true" outlineLevel="0" collapsed="false">
      <c r="A585" s="89" t="s">
        <v>9</v>
      </c>
      <c r="B585" s="90" t="s">
        <v>1020</v>
      </c>
      <c r="C585" s="91"/>
      <c r="D585" s="61"/>
      <c r="E585" s="61"/>
      <c r="F585" s="62" t="n">
        <f aca="false">+F587</f>
        <v>147600.01</v>
      </c>
      <c r="G585" s="92" t="s">
        <v>1021</v>
      </c>
    </row>
    <row r="586" customFormat="false" ht="15" hidden="true" customHeight="false" outlineLevel="0" collapsed="false">
      <c r="A586" s="93"/>
      <c r="B586" s="94" t="n">
        <v>42426.5915509259</v>
      </c>
      <c r="C586" s="95" t="s">
        <v>1022</v>
      </c>
      <c r="D586" s="66" t="n">
        <v>5000.01</v>
      </c>
      <c r="E586" s="66"/>
      <c r="F586" s="66" t="n">
        <v>5000.01</v>
      </c>
    </row>
    <row r="587" customFormat="false" ht="15" hidden="true" customHeight="false" outlineLevel="0" collapsed="false">
      <c r="A587" s="93"/>
      <c r="B587" s="94" t="n">
        <v>42426.5927777778</v>
      </c>
      <c r="C587" s="95" t="s">
        <v>1023</v>
      </c>
      <c r="D587" s="66" t="n">
        <v>142600</v>
      </c>
      <c r="E587" s="66"/>
      <c r="F587" s="66" t="n">
        <v>147600.01</v>
      </c>
    </row>
    <row r="588" s="1" customFormat="true" ht="15" hidden="false" customHeight="true" outlineLevel="0" collapsed="false">
      <c r="A588" s="89" t="s">
        <v>9</v>
      </c>
      <c r="B588" s="90" t="s">
        <v>1024</v>
      </c>
      <c r="C588" s="91"/>
      <c r="D588" s="61"/>
      <c r="E588" s="61"/>
      <c r="F588" s="62" t="n">
        <f aca="false">+F589</f>
        <v>840900</v>
      </c>
      <c r="G588" s="92" t="s">
        <v>1021</v>
      </c>
    </row>
    <row r="589" customFormat="false" ht="15" hidden="true" customHeight="false" outlineLevel="0" collapsed="false">
      <c r="A589" s="93"/>
      <c r="B589" s="94" t="n">
        <v>42426.8081134259</v>
      </c>
      <c r="C589" s="95" t="s">
        <v>1025</v>
      </c>
      <c r="D589" s="66" t="n">
        <v>840900</v>
      </c>
      <c r="E589" s="66"/>
      <c r="F589" s="66" t="n">
        <v>840900</v>
      </c>
    </row>
    <row r="590" s="1" customFormat="true" ht="15" hidden="false" customHeight="true" outlineLevel="0" collapsed="false">
      <c r="A590" s="89" t="s">
        <v>9</v>
      </c>
      <c r="B590" s="90" t="s">
        <v>1026</v>
      </c>
      <c r="C590" s="91"/>
      <c r="D590" s="61"/>
      <c r="E590" s="61"/>
      <c r="F590" s="62" t="n">
        <f aca="false">+F593</f>
        <v>-0.01</v>
      </c>
      <c r="G590" s="92"/>
    </row>
    <row r="591" customFormat="false" ht="15" hidden="true" customHeight="false" outlineLevel="0" collapsed="false">
      <c r="A591" s="93"/>
      <c r="B591" s="94" t="n">
        <v>42426.8227893519</v>
      </c>
      <c r="C591" s="95" t="s">
        <v>1027</v>
      </c>
      <c r="D591" s="66"/>
      <c r="E591" s="66" t="n">
        <v>34300.01</v>
      </c>
      <c r="F591" s="66" t="n">
        <v>-34300.01</v>
      </c>
    </row>
    <row r="592" customFormat="false" ht="15" hidden="true" customHeight="false" outlineLevel="0" collapsed="false">
      <c r="A592" s="93"/>
      <c r="B592" s="94" t="n">
        <v>42426.8234953704</v>
      </c>
      <c r="C592" s="95" t="s">
        <v>1028</v>
      </c>
      <c r="D592" s="66" t="n">
        <v>964300</v>
      </c>
      <c r="E592" s="66"/>
      <c r="F592" s="66" t="n">
        <v>929999.99</v>
      </c>
    </row>
    <row r="593" customFormat="false" ht="15" hidden="true" customHeight="false" outlineLevel="0" collapsed="false">
      <c r="A593" s="93"/>
      <c r="B593" s="94" t="n">
        <v>42426.8340277778</v>
      </c>
      <c r="C593" s="95" t="s">
        <v>1029</v>
      </c>
      <c r="D593" s="66"/>
      <c r="E593" s="66" t="n">
        <v>930000</v>
      </c>
      <c r="F593" s="66" t="n">
        <v>-0.01</v>
      </c>
    </row>
    <row r="594" s="1" customFormat="true" ht="15" hidden="false" customHeight="true" outlineLevel="0" collapsed="false">
      <c r="A594" s="89" t="s">
        <v>9</v>
      </c>
      <c r="B594" s="90" t="s">
        <v>1030</v>
      </c>
      <c r="C594" s="91"/>
      <c r="D594" s="61"/>
      <c r="E594" s="61"/>
      <c r="F594" s="62" t="n">
        <f aca="false">+F596</f>
        <v>849999.99</v>
      </c>
      <c r="G594" s="92" t="s">
        <v>1021</v>
      </c>
    </row>
    <row r="595" customFormat="false" ht="15" hidden="true" customHeight="false" outlineLevel="0" collapsed="false">
      <c r="A595" s="93"/>
      <c r="B595" s="94" t="n">
        <v>42426.8310069444</v>
      </c>
      <c r="C595" s="95" t="s">
        <v>1031</v>
      </c>
      <c r="D595" s="66"/>
      <c r="E595" s="66" t="n">
        <v>44000.01</v>
      </c>
      <c r="F595" s="66" t="n">
        <v>-44000.01</v>
      </c>
    </row>
    <row r="596" customFormat="false" ht="15" hidden="true" customHeight="false" outlineLevel="0" collapsed="false">
      <c r="A596" s="93"/>
      <c r="B596" s="94" t="n">
        <v>42426.8316319444</v>
      </c>
      <c r="C596" s="95" t="s">
        <v>1032</v>
      </c>
      <c r="D596" s="66" t="n">
        <v>894000</v>
      </c>
      <c r="E596" s="66"/>
      <c r="F596" s="66" t="n">
        <v>849999.99</v>
      </c>
    </row>
    <row r="597" s="1" customFormat="true" ht="15" hidden="false" customHeight="true" outlineLevel="0" collapsed="false">
      <c r="A597" s="89" t="s">
        <v>9</v>
      </c>
      <c r="B597" s="90" t="s">
        <v>1033</v>
      </c>
      <c r="C597" s="91"/>
      <c r="D597" s="61"/>
      <c r="E597" s="61"/>
      <c r="F597" s="62" t="n">
        <f aca="false">+F598</f>
        <v>610900</v>
      </c>
      <c r="G597" s="92" t="s">
        <v>860</v>
      </c>
    </row>
    <row r="598" customFormat="false" ht="15" hidden="true" customHeight="false" outlineLevel="0" collapsed="false">
      <c r="A598" s="93"/>
      <c r="B598" s="94" t="n">
        <v>42427.4490625</v>
      </c>
      <c r="C598" s="95" t="s">
        <v>1034</v>
      </c>
      <c r="D598" s="66" t="n">
        <v>610900</v>
      </c>
      <c r="E598" s="66"/>
      <c r="F598" s="66" t="n">
        <v>610900</v>
      </c>
    </row>
    <row r="599" s="1" customFormat="true" ht="15" hidden="false" customHeight="true" outlineLevel="0" collapsed="false">
      <c r="A599" s="89" t="s">
        <v>9</v>
      </c>
      <c r="B599" s="90" t="s">
        <v>1035</v>
      </c>
      <c r="C599" s="91"/>
      <c r="D599" s="61"/>
      <c r="E599" s="61"/>
      <c r="F599" s="62" t="n">
        <f aca="false">+F603</f>
        <v>71980</v>
      </c>
      <c r="G599" s="92" t="s">
        <v>860</v>
      </c>
    </row>
    <row r="600" customFormat="false" ht="15" hidden="true" customHeight="false" outlineLevel="0" collapsed="false">
      <c r="A600" s="93"/>
      <c r="B600" s="94" t="n">
        <v>42427.4333333333</v>
      </c>
      <c r="C600" s="95" t="s">
        <v>1036</v>
      </c>
      <c r="D600" s="66"/>
      <c r="E600" s="66" t="n">
        <v>180000</v>
      </c>
      <c r="F600" s="66" t="n">
        <v>-180000</v>
      </c>
    </row>
    <row r="601" customFormat="false" ht="15" hidden="true" customHeight="false" outlineLevel="0" collapsed="false">
      <c r="A601" s="93"/>
      <c r="B601" s="94" t="n">
        <v>42427.5111342593</v>
      </c>
      <c r="C601" s="95" t="s">
        <v>1037</v>
      </c>
      <c r="D601" s="66" t="n">
        <v>6000</v>
      </c>
      <c r="E601" s="66"/>
      <c r="F601" s="66" t="n">
        <v>-174000</v>
      </c>
    </row>
    <row r="602" customFormat="false" ht="15" hidden="true" customHeight="false" outlineLevel="0" collapsed="false">
      <c r="A602" s="93"/>
      <c r="B602" s="94" t="n">
        <v>42427.511724537</v>
      </c>
      <c r="C602" s="95" t="s">
        <v>1038</v>
      </c>
      <c r="D602" s="66" t="n">
        <v>329900</v>
      </c>
      <c r="E602" s="66"/>
      <c r="F602" s="66" t="n">
        <v>155900</v>
      </c>
    </row>
    <row r="603" customFormat="false" ht="15" hidden="true" customHeight="false" outlineLevel="0" collapsed="false">
      <c r="A603" s="93"/>
      <c r="B603" s="94" t="n">
        <v>42429.5798611111</v>
      </c>
      <c r="C603" s="95" t="s">
        <v>1039</v>
      </c>
      <c r="D603" s="66"/>
      <c r="E603" s="66" t="n">
        <v>83920</v>
      </c>
      <c r="F603" s="66" t="n">
        <v>71980</v>
      </c>
    </row>
    <row r="604" s="1" customFormat="true" ht="15" hidden="false" customHeight="true" outlineLevel="0" collapsed="false">
      <c r="A604" s="89" t="s">
        <v>9</v>
      </c>
      <c r="B604" s="90" t="s">
        <v>1040</v>
      </c>
      <c r="C604" s="91"/>
      <c r="D604" s="61"/>
      <c r="E604" s="61"/>
      <c r="F604" s="62" t="n">
        <f aca="false">+F608</f>
        <v>128500</v>
      </c>
      <c r="G604" s="92" t="s">
        <v>860</v>
      </c>
    </row>
    <row r="605" customFormat="false" ht="15" hidden="true" customHeight="false" outlineLevel="0" collapsed="false">
      <c r="A605" s="93"/>
      <c r="B605" s="94" t="n">
        <v>42427.4958333333</v>
      </c>
      <c r="C605" s="95" t="s">
        <v>1041</v>
      </c>
      <c r="D605" s="66"/>
      <c r="E605" s="66" t="n">
        <v>37000</v>
      </c>
      <c r="F605" s="66" t="n">
        <v>-37000</v>
      </c>
    </row>
    <row r="606" customFormat="false" ht="15" hidden="true" customHeight="false" outlineLevel="0" collapsed="false">
      <c r="A606" s="93"/>
      <c r="B606" s="94" t="n">
        <v>42427.5333796296</v>
      </c>
      <c r="C606" s="95" t="s">
        <v>1042</v>
      </c>
      <c r="D606" s="66"/>
      <c r="E606" s="66" t="n">
        <v>20000</v>
      </c>
      <c r="F606" s="66" t="n">
        <v>-57000</v>
      </c>
    </row>
    <row r="607" customFormat="false" ht="15" hidden="true" customHeight="false" outlineLevel="0" collapsed="false">
      <c r="A607" s="93"/>
      <c r="B607" s="94" t="n">
        <v>42427.5339583333</v>
      </c>
      <c r="C607" s="95" t="s">
        <v>1043</v>
      </c>
      <c r="D607" s="66" t="n">
        <v>20000</v>
      </c>
      <c r="E607" s="66"/>
      <c r="F607" s="66" t="n">
        <v>-37000</v>
      </c>
    </row>
    <row r="608" customFormat="false" ht="15" hidden="true" customHeight="false" outlineLevel="0" collapsed="false">
      <c r="A608" s="93"/>
      <c r="B608" s="94" t="n">
        <v>42427.5345486111</v>
      </c>
      <c r="C608" s="95" t="s">
        <v>1044</v>
      </c>
      <c r="D608" s="66" t="n">
        <v>165500</v>
      </c>
      <c r="E608" s="66"/>
      <c r="F608" s="66" t="n">
        <v>128500</v>
      </c>
    </row>
    <row r="609" s="1" customFormat="true" ht="15" hidden="false" customHeight="true" outlineLevel="0" collapsed="false">
      <c r="A609" s="89" t="s">
        <v>9</v>
      </c>
      <c r="B609" s="90" t="s">
        <v>1045</v>
      </c>
      <c r="C609" s="91"/>
      <c r="D609" s="61"/>
      <c r="E609" s="61"/>
      <c r="F609" s="62" t="n">
        <f aca="false">+F613</f>
        <v>92500</v>
      </c>
      <c r="G609" s="92" t="s">
        <v>860</v>
      </c>
    </row>
    <row r="610" customFormat="false" ht="15" hidden="true" customHeight="false" outlineLevel="0" collapsed="false">
      <c r="A610" s="93"/>
      <c r="B610" s="94" t="n">
        <v>42427.6140509259</v>
      </c>
      <c r="C610" s="95" t="s">
        <v>1046</v>
      </c>
      <c r="D610" s="66" t="n">
        <v>202500</v>
      </c>
      <c r="E610" s="66"/>
      <c r="F610" s="66" t="n">
        <v>202500</v>
      </c>
    </row>
    <row r="611" customFormat="false" ht="15" hidden="true" customHeight="false" outlineLevel="0" collapsed="false">
      <c r="A611" s="93"/>
      <c r="B611" s="94" t="n">
        <v>42427.6179513889</v>
      </c>
      <c r="C611" s="95" t="s">
        <v>1047</v>
      </c>
      <c r="D611" s="66"/>
      <c r="E611" s="66" t="n">
        <v>202500</v>
      </c>
      <c r="F611" s="66" t="n">
        <v>0</v>
      </c>
    </row>
    <row r="612" customFormat="false" ht="15" hidden="true" customHeight="false" outlineLevel="0" collapsed="false">
      <c r="A612" s="93"/>
      <c r="B612" s="94" t="n">
        <v>42427.6261805556</v>
      </c>
      <c r="C612" s="95" t="s">
        <v>1048</v>
      </c>
      <c r="D612" s="66" t="n">
        <v>202500</v>
      </c>
      <c r="E612" s="66"/>
      <c r="F612" s="66" t="n">
        <v>202500</v>
      </c>
    </row>
    <row r="613" customFormat="false" ht="15" hidden="true" customHeight="false" outlineLevel="0" collapsed="false">
      <c r="A613" s="93"/>
      <c r="B613" s="94" t="n">
        <v>42429.44375</v>
      </c>
      <c r="C613" s="95" t="s">
        <v>1049</v>
      </c>
      <c r="D613" s="66"/>
      <c r="E613" s="66" t="n">
        <v>110000</v>
      </c>
      <c r="F613" s="66" t="n">
        <v>92500</v>
      </c>
    </row>
    <row r="614" s="1" customFormat="true" ht="15" hidden="false" customHeight="true" outlineLevel="0" collapsed="false">
      <c r="A614" s="89" t="s">
        <v>9</v>
      </c>
      <c r="B614" s="90" t="s">
        <v>1050</v>
      </c>
      <c r="C614" s="91"/>
      <c r="D614" s="61"/>
      <c r="E614" s="61"/>
      <c r="F614" s="62" t="n">
        <f aca="false">+F616</f>
        <v>127300</v>
      </c>
      <c r="G614" s="92" t="s">
        <v>860</v>
      </c>
    </row>
    <row r="615" customFormat="false" ht="15" hidden="true" customHeight="false" outlineLevel="0" collapsed="false">
      <c r="A615" s="93"/>
      <c r="B615" s="94" t="n">
        <v>42429.5034722222</v>
      </c>
      <c r="C615" s="95" t="s">
        <v>1051</v>
      </c>
      <c r="D615" s="66"/>
      <c r="E615" s="66" t="n">
        <v>130000</v>
      </c>
      <c r="F615" s="66" t="n">
        <v>-130000</v>
      </c>
    </row>
    <row r="616" customFormat="false" ht="15" hidden="true" customHeight="false" outlineLevel="0" collapsed="false">
      <c r="A616" s="93"/>
      <c r="B616" s="94" t="n">
        <v>42429.5190740741</v>
      </c>
      <c r="C616" s="95" t="s">
        <v>1052</v>
      </c>
      <c r="D616" s="66" t="n">
        <v>257300</v>
      </c>
      <c r="E616" s="66"/>
      <c r="F616" s="66" t="n">
        <v>127300</v>
      </c>
    </row>
    <row r="617" s="1" customFormat="true" ht="15" hidden="false" customHeight="true" outlineLevel="0" collapsed="false">
      <c r="A617" s="89" t="s">
        <v>9</v>
      </c>
      <c r="B617" s="90" t="s">
        <v>1053</v>
      </c>
      <c r="C617" s="91"/>
      <c r="D617" s="61"/>
      <c r="E617" s="61"/>
      <c r="F617" s="62" t="n">
        <f aca="false">+F629</f>
        <v>153000</v>
      </c>
      <c r="G617" s="92" t="s">
        <v>860</v>
      </c>
    </row>
    <row r="618" customFormat="false" ht="15" hidden="true" customHeight="false" outlineLevel="0" collapsed="false">
      <c r="A618" s="93"/>
      <c r="B618" s="94" t="n">
        <v>42429.5569444444</v>
      </c>
      <c r="C618" s="95" t="s">
        <v>1054</v>
      </c>
      <c r="D618" s="66"/>
      <c r="E618" s="66" t="n">
        <v>83920</v>
      </c>
      <c r="F618" s="66" t="n">
        <v>-83920</v>
      </c>
    </row>
    <row r="619" customFormat="false" ht="15" hidden="true" customHeight="false" outlineLevel="0" collapsed="false">
      <c r="A619" s="93"/>
      <c r="B619" s="94" t="n">
        <v>42429.5798611111</v>
      </c>
      <c r="C619" s="95" t="s">
        <v>1055</v>
      </c>
      <c r="D619" s="66" t="n">
        <v>83920</v>
      </c>
      <c r="E619" s="66"/>
      <c r="F619" s="66" t="n">
        <v>0</v>
      </c>
    </row>
    <row r="620" customFormat="false" ht="15" hidden="true" customHeight="false" outlineLevel="0" collapsed="false">
      <c r="A620" s="93"/>
      <c r="B620" s="94" t="n">
        <v>42429.7483912037</v>
      </c>
      <c r="C620" s="95" t="s">
        <v>1056</v>
      </c>
      <c r="D620" s="66" t="n">
        <v>343000</v>
      </c>
      <c r="E620" s="66"/>
      <c r="F620" s="66" t="n">
        <v>343000</v>
      </c>
    </row>
    <row r="621" customFormat="false" ht="15" hidden="true" customHeight="false" outlineLevel="0" collapsed="false">
      <c r="A621" s="93"/>
      <c r="B621" s="94" t="n">
        <v>42429.8118055556</v>
      </c>
      <c r="C621" s="95" t="s">
        <v>1057</v>
      </c>
      <c r="D621" s="66"/>
      <c r="E621" s="66" t="n">
        <v>175000</v>
      </c>
      <c r="F621" s="66" t="n">
        <v>168000</v>
      </c>
    </row>
    <row r="622" customFormat="false" ht="15" hidden="true" customHeight="false" outlineLevel="0" collapsed="false">
      <c r="A622" s="93"/>
      <c r="B622" s="94" t="n">
        <v>42429.835775463</v>
      </c>
      <c r="C622" s="95" t="s">
        <v>1058</v>
      </c>
      <c r="D622" s="66"/>
      <c r="E622" s="66" t="n">
        <v>343000</v>
      </c>
      <c r="F622" s="66" t="n">
        <v>-175000</v>
      </c>
    </row>
    <row r="623" customFormat="false" ht="15" hidden="true" customHeight="false" outlineLevel="0" collapsed="false">
      <c r="A623" s="93"/>
      <c r="B623" s="94" t="n">
        <v>42429.8406828704</v>
      </c>
      <c r="C623" s="95" t="s">
        <v>1059</v>
      </c>
      <c r="D623" s="66" t="n">
        <v>6000</v>
      </c>
      <c r="E623" s="66"/>
      <c r="F623" s="66" t="n">
        <v>-169000</v>
      </c>
    </row>
    <row r="624" customFormat="false" ht="15" hidden="true" customHeight="false" outlineLevel="0" collapsed="false">
      <c r="A624" s="93"/>
      <c r="B624" s="94" t="n">
        <v>42429.8409722222</v>
      </c>
      <c r="C624" s="95" t="s">
        <v>1060</v>
      </c>
      <c r="D624" s="66"/>
      <c r="E624" s="66" t="n">
        <v>15000</v>
      </c>
      <c r="F624" s="66" t="n">
        <v>-184000</v>
      </c>
    </row>
    <row r="625" customFormat="false" ht="15" hidden="true" customHeight="false" outlineLevel="0" collapsed="false">
      <c r="A625" s="93"/>
      <c r="B625" s="94" t="n">
        <v>42429.8416319444</v>
      </c>
      <c r="C625" s="95" t="s">
        <v>1061</v>
      </c>
      <c r="D625" s="66" t="n">
        <v>337000</v>
      </c>
      <c r="E625" s="66"/>
      <c r="F625" s="66" t="n">
        <v>153000</v>
      </c>
    </row>
    <row r="626" customFormat="false" ht="15" hidden="true" customHeight="false" outlineLevel="0" collapsed="false">
      <c r="A626" s="93"/>
      <c r="B626" s="94" t="n">
        <v>42429.8457407407</v>
      </c>
      <c r="C626" s="95" t="s">
        <v>1062</v>
      </c>
      <c r="D626" s="66"/>
      <c r="E626" s="66" t="n">
        <v>6000</v>
      </c>
      <c r="F626" s="66" t="n">
        <v>147000</v>
      </c>
    </row>
    <row r="627" customFormat="false" ht="15" hidden="true" customHeight="false" outlineLevel="0" collapsed="false">
      <c r="A627" s="93"/>
      <c r="B627" s="94" t="n">
        <v>42429.8466666667</v>
      </c>
      <c r="C627" s="95" t="s">
        <v>1063</v>
      </c>
      <c r="D627" s="66"/>
      <c r="E627" s="66" t="n">
        <v>337000</v>
      </c>
      <c r="F627" s="66" t="n">
        <v>-190000</v>
      </c>
    </row>
    <row r="628" customFormat="false" ht="15" hidden="true" customHeight="false" outlineLevel="0" collapsed="false">
      <c r="A628" s="93"/>
      <c r="B628" s="94" t="n">
        <v>42429.8915625</v>
      </c>
      <c r="C628" s="95" t="s">
        <v>1064</v>
      </c>
      <c r="D628" s="66" t="n">
        <v>6000</v>
      </c>
      <c r="E628" s="66"/>
      <c r="F628" s="66" t="n">
        <v>-184000</v>
      </c>
    </row>
    <row r="629" customFormat="false" ht="15" hidden="true" customHeight="false" outlineLevel="0" collapsed="false">
      <c r="A629" s="93"/>
      <c r="B629" s="94" t="n">
        <v>42429.8922685185</v>
      </c>
      <c r="C629" s="95" t="s">
        <v>1065</v>
      </c>
      <c r="D629" s="66" t="n">
        <v>337000</v>
      </c>
      <c r="E629" s="66"/>
      <c r="F629" s="66" t="n">
        <v>153000</v>
      </c>
    </row>
    <row r="630" s="1" customFormat="true" ht="15" hidden="false" customHeight="true" outlineLevel="0" collapsed="false">
      <c r="A630" s="89" t="s">
        <v>9</v>
      </c>
      <c r="B630" s="90" t="s">
        <v>1066</v>
      </c>
      <c r="C630" s="91"/>
      <c r="D630" s="61"/>
      <c r="E630" s="61"/>
      <c r="F630" s="62" t="n">
        <f aca="false">+F631</f>
        <v>196900</v>
      </c>
      <c r="G630" s="92" t="s">
        <v>860</v>
      </c>
    </row>
    <row r="631" customFormat="false" ht="15" hidden="true" customHeight="false" outlineLevel="0" collapsed="false">
      <c r="A631" s="93"/>
      <c r="B631" s="94" t="n">
        <v>42429.6154282407</v>
      </c>
      <c r="C631" s="95" t="s">
        <v>1067</v>
      </c>
      <c r="D631" s="66" t="n">
        <v>196900</v>
      </c>
      <c r="E631" s="66"/>
      <c r="F631" s="66" t="n">
        <v>196900</v>
      </c>
    </row>
    <row r="632" s="1" customFormat="true" ht="15" hidden="false" customHeight="true" outlineLevel="0" collapsed="false">
      <c r="A632" s="89" t="s">
        <v>9</v>
      </c>
      <c r="B632" s="90" t="s">
        <v>1068</v>
      </c>
      <c r="C632" s="91"/>
      <c r="D632" s="61"/>
      <c r="E632" s="61"/>
      <c r="F632" s="62" t="n">
        <f aca="false">+F633</f>
        <v>165500</v>
      </c>
      <c r="G632" s="92" t="s">
        <v>860</v>
      </c>
    </row>
    <row r="633" customFormat="false" ht="15" hidden="true" customHeight="false" outlineLevel="0" collapsed="false">
      <c r="A633" s="93"/>
      <c r="B633" s="94" t="n">
        <v>42429.8026967593</v>
      </c>
      <c r="C633" s="95" t="s">
        <v>1069</v>
      </c>
      <c r="D633" s="66" t="n">
        <v>165500</v>
      </c>
      <c r="E633" s="66"/>
      <c r="F633" s="66" t="n">
        <v>165500</v>
      </c>
    </row>
    <row r="634" s="1" customFormat="true" ht="15" hidden="false" customHeight="true" outlineLevel="0" collapsed="false">
      <c r="A634" s="89" t="s">
        <v>9</v>
      </c>
      <c r="B634" s="90" t="s">
        <v>1070</v>
      </c>
      <c r="C634" s="91"/>
      <c r="D634" s="61"/>
      <c r="E634" s="61"/>
      <c r="F634" s="62" t="n">
        <f aca="false">+F636</f>
        <v>374300</v>
      </c>
      <c r="G634" s="92" t="s">
        <v>860</v>
      </c>
    </row>
    <row r="635" customFormat="false" ht="15" hidden="true" customHeight="false" outlineLevel="0" collapsed="false">
      <c r="A635" s="93"/>
      <c r="B635" s="94" t="n">
        <v>42429.820625</v>
      </c>
      <c r="C635" s="95" t="s">
        <v>1071</v>
      </c>
      <c r="D635" s="66" t="n">
        <v>11000</v>
      </c>
      <c r="E635" s="66"/>
      <c r="F635" s="66" t="n">
        <v>11000</v>
      </c>
    </row>
    <row r="636" customFormat="false" ht="15" hidden="true" customHeight="false" outlineLevel="0" collapsed="false">
      <c r="A636" s="93"/>
      <c r="B636" s="94" t="n">
        <v>42429.8213657407</v>
      </c>
      <c r="C636" s="95" t="s">
        <v>1072</v>
      </c>
      <c r="D636" s="66" t="n">
        <v>363300</v>
      </c>
      <c r="E636" s="66"/>
      <c r="F636" s="66" t="n">
        <v>374300</v>
      </c>
    </row>
    <row r="637" s="1" customFormat="true" ht="15" hidden="false" customHeight="true" outlineLevel="0" collapsed="false">
      <c r="A637" s="89" t="s">
        <v>9</v>
      </c>
      <c r="B637" s="90" t="s">
        <v>1073</v>
      </c>
      <c r="C637" s="91"/>
      <c r="D637" s="61"/>
      <c r="E637" s="61"/>
      <c r="F637" s="62" t="n">
        <f aca="false">+F638</f>
        <v>610900</v>
      </c>
      <c r="G637" s="92" t="s">
        <v>860</v>
      </c>
    </row>
    <row r="638" customFormat="false" ht="15" hidden="true" customHeight="false" outlineLevel="0" collapsed="false">
      <c r="A638" s="93"/>
      <c r="B638" s="94" t="n">
        <v>42429.8499537037</v>
      </c>
      <c r="C638" s="95" t="s">
        <v>1074</v>
      </c>
      <c r="D638" s="66" t="n">
        <v>610900</v>
      </c>
      <c r="E638" s="66"/>
      <c r="F638" s="66" t="n">
        <v>610900</v>
      </c>
    </row>
    <row r="639" s="1" customFormat="true" ht="15" hidden="false" customHeight="true" outlineLevel="0" collapsed="false">
      <c r="A639" s="89" t="s">
        <v>9</v>
      </c>
      <c r="B639" s="90" t="s">
        <v>1075</v>
      </c>
      <c r="C639" s="91"/>
      <c r="D639" s="61"/>
      <c r="E639" s="61"/>
      <c r="F639" s="62" t="n">
        <f aca="false">+F641</f>
        <v>178900</v>
      </c>
      <c r="G639" s="92" t="s">
        <v>860</v>
      </c>
    </row>
    <row r="640" customFormat="false" ht="15" hidden="true" customHeight="false" outlineLevel="0" collapsed="false">
      <c r="A640" s="93"/>
      <c r="B640" s="94" t="n">
        <v>42429.8631134259</v>
      </c>
      <c r="C640" s="95" t="s">
        <v>1076</v>
      </c>
      <c r="D640" s="66"/>
      <c r="E640" s="66" t="n">
        <v>40000</v>
      </c>
      <c r="F640" s="66" t="n">
        <v>-40000</v>
      </c>
    </row>
    <row r="641" customFormat="false" ht="15" hidden="true" customHeight="false" outlineLevel="0" collapsed="false">
      <c r="A641" s="93"/>
      <c r="B641" s="94" t="n">
        <v>42429.8637268519</v>
      </c>
      <c r="C641" s="95" t="s">
        <v>1077</v>
      </c>
      <c r="D641" s="66" t="n">
        <v>218900</v>
      </c>
      <c r="E641" s="66"/>
      <c r="F641" s="66" t="n">
        <v>178900</v>
      </c>
    </row>
    <row r="642" s="1" customFormat="true" ht="15" hidden="false" customHeight="true" outlineLevel="0" collapsed="false">
      <c r="A642" s="89" t="s">
        <v>9</v>
      </c>
      <c r="B642" s="90" t="s">
        <v>1078</v>
      </c>
      <c r="C642" s="91"/>
      <c r="D642" s="61"/>
      <c r="E642" s="61"/>
      <c r="F642" s="62" t="n">
        <f aca="false">+F644</f>
        <v>165500</v>
      </c>
      <c r="G642" s="92" t="s">
        <v>860</v>
      </c>
    </row>
    <row r="643" customFormat="false" ht="15" hidden="true" customHeight="false" outlineLevel="0" collapsed="false">
      <c r="A643" s="93"/>
      <c r="B643" s="94" t="n">
        <v>42429.8842476852</v>
      </c>
      <c r="C643" s="95" t="s">
        <v>1079</v>
      </c>
      <c r="D643" s="66"/>
      <c r="E643" s="66" t="n">
        <v>37000</v>
      </c>
      <c r="F643" s="66" t="n">
        <v>-37000</v>
      </c>
    </row>
    <row r="644" customFormat="false" ht="15" hidden="true" customHeight="false" outlineLevel="0" collapsed="false">
      <c r="A644" s="93"/>
      <c r="B644" s="94" t="n">
        <v>42429.8848032407</v>
      </c>
      <c r="C644" s="95" t="s">
        <v>1080</v>
      </c>
      <c r="D644" s="66" t="n">
        <v>202500</v>
      </c>
      <c r="E644" s="66"/>
      <c r="F644" s="66" t="n">
        <v>165500</v>
      </c>
    </row>
    <row r="645" s="1" customFormat="true" ht="15" hidden="false" customHeight="true" outlineLevel="0" collapsed="false">
      <c r="A645" s="89" t="s">
        <v>9</v>
      </c>
      <c r="B645" s="90" t="s">
        <v>1081</v>
      </c>
      <c r="C645" s="91"/>
      <c r="D645" s="61"/>
      <c r="E645" s="61"/>
      <c r="F645" s="62" t="n">
        <f aca="false">+F646</f>
        <v>202500</v>
      </c>
      <c r="G645" s="92" t="s">
        <v>1021</v>
      </c>
    </row>
    <row r="646" customFormat="false" ht="15" hidden="true" customHeight="false" outlineLevel="0" collapsed="false">
      <c r="A646" s="93"/>
      <c r="B646" s="94" t="n">
        <v>42429.856400463</v>
      </c>
      <c r="C646" s="95" t="s">
        <v>1082</v>
      </c>
      <c r="D646" s="66" t="n">
        <v>202500</v>
      </c>
      <c r="E646" s="66"/>
      <c r="F646" s="66" t="n">
        <v>202500</v>
      </c>
    </row>
    <row r="647" s="1" customFormat="true" ht="15" hidden="false" customHeight="true" outlineLevel="0" collapsed="false">
      <c r="A647" s="89" t="s">
        <v>9</v>
      </c>
      <c r="B647" s="90" t="s">
        <v>1083</v>
      </c>
      <c r="C647" s="91"/>
      <c r="D647" s="61"/>
      <c r="E647" s="61"/>
      <c r="F647" s="62" t="n">
        <f aca="false">+F649</f>
        <v>149100</v>
      </c>
      <c r="G647" s="92" t="s">
        <v>860</v>
      </c>
    </row>
    <row r="648" customFormat="false" ht="15" hidden="true" customHeight="false" outlineLevel="0" collapsed="false">
      <c r="A648" s="93"/>
      <c r="B648" s="94" t="n">
        <v>42429.8704282407</v>
      </c>
      <c r="C648" s="95" t="s">
        <v>1084</v>
      </c>
      <c r="D648" s="66" t="n">
        <v>6500</v>
      </c>
      <c r="E648" s="66"/>
      <c r="F648" s="66" t="n">
        <v>6500</v>
      </c>
    </row>
    <row r="649" customFormat="false" ht="15" hidden="true" customHeight="false" outlineLevel="0" collapsed="false">
      <c r="A649" s="93"/>
      <c r="B649" s="94" t="n">
        <v>42429.8712384259</v>
      </c>
      <c r="C649" s="95" t="s">
        <v>1085</v>
      </c>
      <c r="D649" s="66" t="n">
        <v>142600</v>
      </c>
      <c r="E649" s="66"/>
      <c r="F649" s="66" t="n">
        <v>149100</v>
      </c>
    </row>
    <row r="650" s="1" customFormat="true" ht="15" hidden="false" customHeight="true" outlineLevel="0" collapsed="false">
      <c r="A650" s="89" t="s">
        <v>9</v>
      </c>
      <c r="B650" s="90" t="s">
        <v>1086</v>
      </c>
      <c r="C650" s="91"/>
      <c r="D650" s="61"/>
      <c r="E650" s="61"/>
      <c r="F650" s="62" t="n">
        <f aca="false">+F651</f>
        <v>142600</v>
      </c>
      <c r="G650" s="92" t="s">
        <v>860</v>
      </c>
    </row>
    <row r="651" customFormat="false" ht="15" hidden="true" customHeight="false" outlineLevel="0" collapsed="false">
      <c r="A651" s="93"/>
      <c r="B651" s="94" t="n">
        <v>42429.8935532407</v>
      </c>
      <c r="C651" s="95" t="s">
        <v>1087</v>
      </c>
      <c r="D651" s="66" t="n">
        <v>142600</v>
      </c>
      <c r="E651" s="66"/>
      <c r="F651" s="66" t="n">
        <v>142600</v>
      </c>
    </row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>
      <c r="C654" s="88" t="s">
        <v>442</v>
      </c>
      <c r="F654" s="96" t="n">
        <f aca="false">+F6+F16+F25+F27+F29+F31+F39+F41+F43+F52+F54+F56+F58+F60+F93+F95+F97+F99+F101+F103+F105+F107+F110+F112+F114+F116+F118+F120+F122+F124+F126+F128+F130+F132+F134+F136+F138+F140+F142+F144+F146+F148+F150+F152+F154+F158+F160+F162+F164+F166+F174+F176+F178+F180+F186+F188+F190+F192+F194+F196+F198+F200+F202+F204+F206+F208+F210+F212+F214+F216+F218+F220+F222+F224+F226+F228+F230+F232+F234+F236+F238+F240+F242+F244+F246+F248+F250+F252+F254+F256+F258+F260+F262+F264+F266+F268+F270+F272+F274+F276+F278+F289+F291+F293+F295+F297+F299+F301+F303+F305+F307+F309+F311+F313+F315+F317+F319+F321+F323+F325+F327+F329+F331+F333+F335+F337+F339+F341+F343+F345+F347+F349+F351+F353+F355+F357+F359+F361+F363+F365+F367+F387+F389+F391+F393+F395+F397+F399+F401+F403+F405+F407+F409+F411+F416+F418+F430+F432+F434+F436+F438+F444+F452+F454+F460+F462+F465+F470+F473+F475+F482+F490+F494+F502+F512+F514+F520+F526+F538+F551+F554+F561+F564+F568+F578+F583+F585+F588+F590+F594+F597+F599+F604+F609+F614+F617+F630+F632+F634+F637+F639+F642+F645+F647+F650</f>
        <v>11482185.22</v>
      </c>
    </row>
    <row r="655" customFormat="false" ht="15" hidden="true" customHeight="false" outlineLevel="0" collapsed="false">
      <c r="C655" s="88" t="s">
        <v>728</v>
      </c>
      <c r="F655" s="96" t="n">
        <f aca="false">+F662</f>
        <v>-115118.12</v>
      </c>
    </row>
    <row r="656" customFormat="false" ht="15" hidden="true" customHeight="false" outlineLevel="0" collapsed="false">
      <c r="C656" s="88" t="s">
        <v>446</v>
      </c>
      <c r="F656" s="96" t="n">
        <v>11597224.63</v>
      </c>
    </row>
    <row r="657" customFormat="false" ht="15" hidden="true" customHeight="false" outlineLevel="0" collapsed="false">
      <c r="C657" s="88" t="s">
        <v>447</v>
      </c>
      <c r="F657" s="96" t="n">
        <f aca="false">+F654-F655-F656</f>
        <v>78.7099999953061</v>
      </c>
    </row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s="57" customFormat="true" ht="15" hidden="true" customHeight="false" outlineLevel="0" collapsed="false">
      <c r="B661" s="57" t="s">
        <v>729</v>
      </c>
      <c r="D661" s="2"/>
      <c r="E661" s="2"/>
      <c r="F661" s="2"/>
      <c r="G661" s="87"/>
    </row>
    <row r="662" s="87" customFormat="true" ht="15" hidden="false" customHeight="false" outlineLevel="0" collapsed="false">
      <c r="A662" s="82" t="s">
        <v>9</v>
      </c>
      <c r="B662" s="83" t="s">
        <v>445</v>
      </c>
      <c r="C662" s="84"/>
      <c r="D662" s="85" t="s">
        <v>730</v>
      </c>
      <c r="E662" s="85"/>
      <c r="F662" s="86" t="n">
        <v>-115118.12</v>
      </c>
      <c r="G662" s="87" t="s">
        <v>731</v>
      </c>
    </row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</sheetData>
  <autoFilter ref="A5:J69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54" activePane="bottomLeft" state="frozen"/>
      <selection pane="topLeft" activeCell="A1" activeCellId="0" sqref="A1"/>
      <selection pane="bottomLeft" activeCell="F665" activeCellId="0" sqref="F6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6.7"/>
    <col collapsed="false" customWidth="true" hidden="false" outlineLevel="0" max="3" min="3" style="0" width="34.99"/>
    <col collapsed="false" customWidth="true" hidden="false" outlineLevel="0" max="6" min="4" style="0" width="15.56"/>
    <col collapsed="false" customWidth="true" hidden="false" outlineLevel="0" max="7" min="7" style="88" width="37.99"/>
    <col collapsed="false" customWidth="true" hidden="false" outlineLevel="0" max="8" min="8" style="9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8"/>
    </row>
    <row r="2" s="5" customFormat="true" ht="16.5" hidden="false" customHeight="false" outlineLevel="0" collapsed="false">
      <c r="A2" s="6" t="s">
        <v>1088</v>
      </c>
      <c r="B2" s="6"/>
      <c r="C2" s="6"/>
      <c r="D2" s="6"/>
      <c r="E2" s="6"/>
      <c r="F2" s="6"/>
      <c r="G2" s="6"/>
      <c r="H2" s="99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100"/>
    </row>
    <row r="4" s="9" customFormat="true" ht="16.5" hidden="false" customHeight="false" outlineLevel="0" collapsed="false">
      <c r="D4" s="2"/>
      <c r="E4" s="10"/>
      <c r="G4" s="11"/>
      <c r="H4" s="10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2"/>
      <c r="I5" s="15"/>
      <c r="J5" s="16"/>
    </row>
    <row r="6" customFormat="false" ht="15" hidden="false" customHeight="true" outlineLevel="0" collapsed="false">
      <c r="A6" s="89" t="s">
        <v>9</v>
      </c>
      <c r="B6" s="90" t="s">
        <v>733</v>
      </c>
      <c r="C6" s="91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93"/>
      <c r="B7" s="94" t="n">
        <v>42429.9999999884</v>
      </c>
      <c r="C7" s="95" t="s">
        <v>13</v>
      </c>
      <c r="D7" s="66"/>
      <c r="E7" s="66"/>
      <c r="F7" s="66" t="n">
        <v>-0.86</v>
      </c>
      <c r="H7" s="0"/>
    </row>
    <row r="8" customFormat="false" ht="15" hidden="false" customHeight="true" outlineLevel="0" collapsed="false">
      <c r="A8" s="89" t="s">
        <v>9</v>
      </c>
      <c r="B8" s="90" t="s">
        <v>10</v>
      </c>
      <c r="C8" s="91"/>
      <c r="D8" s="61"/>
      <c r="E8" s="61"/>
      <c r="F8" s="62" t="n">
        <f aca="false">+F9</f>
        <v>3000</v>
      </c>
      <c r="G8" s="10" t="s">
        <v>753</v>
      </c>
    </row>
    <row r="9" customFormat="false" ht="15" hidden="false" customHeight="false" outlineLevel="0" collapsed="false">
      <c r="A9" s="93"/>
      <c r="B9" s="94" t="n">
        <v>42429.9999999884</v>
      </c>
      <c r="C9" s="95" t="s">
        <v>13</v>
      </c>
      <c r="D9" s="66"/>
      <c r="E9" s="66"/>
      <c r="F9" s="66" t="n">
        <v>3000</v>
      </c>
      <c r="G9" s="87"/>
      <c r="H9" s="0"/>
    </row>
    <row r="10" customFormat="false" ht="15" hidden="false" customHeight="true" outlineLevel="0" collapsed="false">
      <c r="A10" s="89" t="s">
        <v>9</v>
      </c>
      <c r="B10" s="90" t="s">
        <v>14</v>
      </c>
      <c r="C10" s="91"/>
      <c r="D10" s="61"/>
      <c r="E10" s="61"/>
      <c r="F10" s="62" t="n">
        <f aca="false">+F11</f>
        <v>3000</v>
      </c>
      <c r="G10" s="10" t="s">
        <v>754</v>
      </c>
    </row>
    <row r="11" customFormat="false" ht="15" hidden="false" customHeight="false" outlineLevel="0" collapsed="false">
      <c r="A11" s="93"/>
      <c r="B11" s="94" t="n">
        <v>42429.9999999884</v>
      </c>
      <c r="C11" s="95" t="s">
        <v>13</v>
      </c>
      <c r="D11" s="66"/>
      <c r="E11" s="66"/>
      <c r="F11" s="66" t="n">
        <v>3000</v>
      </c>
      <c r="G11" s="87"/>
      <c r="H11" s="0"/>
    </row>
    <row r="12" customFormat="false" ht="15" hidden="false" customHeight="true" outlineLevel="0" collapsed="false">
      <c r="A12" s="89" t="s">
        <v>9</v>
      </c>
      <c r="B12" s="90" t="s">
        <v>17</v>
      </c>
      <c r="C12" s="91"/>
      <c r="D12" s="61"/>
      <c r="E12" s="61"/>
      <c r="F12" s="62" t="n">
        <f aca="false">+F13</f>
        <v>-25000</v>
      </c>
      <c r="G12" s="10" t="s">
        <v>450</v>
      </c>
    </row>
    <row r="13" customFormat="false" ht="15" hidden="false" customHeight="false" outlineLevel="0" collapsed="false">
      <c r="A13" s="93"/>
      <c r="B13" s="94" t="n">
        <v>42429.9999999884</v>
      </c>
      <c r="C13" s="95" t="s">
        <v>13</v>
      </c>
      <c r="D13" s="66"/>
      <c r="E13" s="66"/>
      <c r="F13" s="66" t="n">
        <v>-25000</v>
      </c>
      <c r="H13" s="0"/>
    </row>
    <row r="14" customFormat="false" ht="15" hidden="false" customHeight="true" outlineLevel="0" collapsed="false">
      <c r="A14" s="89" t="s">
        <v>9</v>
      </c>
      <c r="B14" s="90" t="s">
        <v>755</v>
      </c>
      <c r="C14" s="91"/>
      <c r="D14" s="61"/>
      <c r="E14" s="61"/>
      <c r="F14" s="62" t="n">
        <f aca="false">+F20</f>
        <v>142999.99</v>
      </c>
      <c r="G14" s="92" t="s">
        <v>756</v>
      </c>
    </row>
    <row r="15" customFormat="false" ht="15" hidden="false" customHeight="false" outlineLevel="0" collapsed="false">
      <c r="A15" s="93"/>
      <c r="B15" s="94" t="n">
        <v>42429.9999999884</v>
      </c>
      <c r="C15" s="95" t="s">
        <v>13</v>
      </c>
      <c r="D15" s="66"/>
      <c r="E15" s="66"/>
      <c r="F15" s="66" t="n">
        <v>442999.99</v>
      </c>
      <c r="H15" s="0"/>
    </row>
    <row r="16" customFormat="false" ht="15" hidden="false" customHeight="false" outlineLevel="0" collapsed="false">
      <c r="A16" s="93"/>
      <c r="B16" s="94" t="n">
        <v>42439.7923611111</v>
      </c>
      <c r="C16" s="95" t="s">
        <v>1089</v>
      </c>
      <c r="D16" s="66"/>
      <c r="E16" s="66" t="n">
        <v>20000</v>
      </c>
      <c r="F16" s="66" t="n">
        <v>422999.99</v>
      </c>
      <c r="H16" s="0"/>
    </row>
    <row r="17" customFormat="false" ht="15" hidden="false" customHeight="false" outlineLevel="0" collapsed="false">
      <c r="A17" s="93"/>
      <c r="B17" s="94" t="n">
        <v>42444.4395833333</v>
      </c>
      <c r="C17" s="95" t="s">
        <v>1090</v>
      </c>
      <c r="D17" s="66"/>
      <c r="E17" s="66" t="n">
        <v>20000</v>
      </c>
      <c r="F17" s="66" t="n">
        <v>402999.99</v>
      </c>
      <c r="H17" s="0"/>
    </row>
    <row r="18" customFormat="false" ht="15" hidden="false" customHeight="false" outlineLevel="0" collapsed="false">
      <c r="A18" s="93"/>
      <c r="B18" s="94" t="n">
        <v>42447.3916666667</v>
      </c>
      <c r="C18" s="95" t="s">
        <v>1091</v>
      </c>
      <c r="D18" s="66"/>
      <c r="E18" s="66" t="n">
        <v>200000</v>
      </c>
      <c r="F18" s="66" t="n">
        <v>202999.99</v>
      </c>
      <c r="H18" s="0"/>
    </row>
    <row r="19" customFormat="false" ht="15" hidden="false" customHeight="false" outlineLevel="0" collapsed="false">
      <c r="A19" s="93"/>
      <c r="B19" s="94" t="n">
        <v>42447.7819444445</v>
      </c>
      <c r="C19" s="95" t="s">
        <v>1092</v>
      </c>
      <c r="D19" s="66"/>
      <c r="E19" s="66" t="n">
        <v>40000</v>
      </c>
      <c r="F19" s="66" t="n">
        <v>162999.99</v>
      </c>
      <c r="H19" s="0"/>
    </row>
    <row r="20" customFormat="false" ht="15" hidden="false" customHeight="false" outlineLevel="0" collapsed="false">
      <c r="A20" s="93"/>
      <c r="B20" s="94" t="n">
        <v>42452.6236111111</v>
      </c>
      <c r="C20" s="95" t="s">
        <v>1093</v>
      </c>
      <c r="D20" s="66"/>
      <c r="E20" s="66" t="n">
        <v>20000</v>
      </c>
      <c r="F20" s="66" t="n">
        <v>142999.99</v>
      </c>
      <c r="H20" s="0"/>
    </row>
    <row r="21" customFormat="false" ht="15" hidden="false" customHeight="true" outlineLevel="0" collapsed="false">
      <c r="A21" s="89" t="s">
        <v>9</v>
      </c>
      <c r="B21" s="90" t="s">
        <v>1094</v>
      </c>
      <c r="C21" s="91"/>
      <c r="D21" s="61"/>
      <c r="E21" s="61"/>
      <c r="F21" s="62" t="n">
        <f aca="false">+F22</f>
        <v>257500</v>
      </c>
      <c r="G21" s="88" t="s">
        <v>756</v>
      </c>
    </row>
    <row r="22" customFormat="false" ht="15" hidden="false" customHeight="false" outlineLevel="0" collapsed="false">
      <c r="A22" s="93"/>
      <c r="B22" s="94" t="n">
        <v>42459.758287037</v>
      </c>
      <c r="C22" s="95" t="s">
        <v>1095</v>
      </c>
      <c r="D22" s="66" t="n">
        <v>257500</v>
      </c>
      <c r="E22" s="66"/>
      <c r="F22" s="66" t="n">
        <v>257500</v>
      </c>
      <c r="H22" s="0"/>
    </row>
    <row r="23" customFormat="false" ht="15" hidden="false" customHeight="true" outlineLevel="0" collapsed="false">
      <c r="A23" s="89" t="s">
        <v>9</v>
      </c>
      <c r="B23" s="90" t="s">
        <v>19</v>
      </c>
      <c r="C23" s="91"/>
      <c r="D23" s="61"/>
      <c r="E23" s="61"/>
      <c r="F23" s="62" t="n">
        <f aca="false">+F24</f>
        <v>-120000</v>
      </c>
      <c r="G23" s="10" t="s">
        <v>451</v>
      </c>
    </row>
    <row r="24" customFormat="false" ht="15" hidden="false" customHeight="false" outlineLevel="0" collapsed="false">
      <c r="A24" s="93"/>
      <c r="B24" s="94" t="n">
        <v>42429.9999999884</v>
      </c>
      <c r="C24" s="95" t="s">
        <v>13</v>
      </c>
      <c r="D24" s="66"/>
      <c r="E24" s="66"/>
      <c r="F24" s="66" t="n">
        <v>-120000</v>
      </c>
      <c r="H24" s="0"/>
    </row>
    <row r="25" customFormat="false" ht="15" hidden="false" customHeight="true" outlineLevel="0" collapsed="false">
      <c r="A25" s="89" t="s">
        <v>9</v>
      </c>
      <c r="B25" s="90" t="s">
        <v>22</v>
      </c>
      <c r="C25" s="91"/>
      <c r="D25" s="61"/>
      <c r="E25" s="61"/>
      <c r="F25" s="62" t="n">
        <f aca="false">+F26</f>
        <v>1000.01</v>
      </c>
      <c r="G25" s="10" t="s">
        <v>23</v>
      </c>
    </row>
    <row r="26" customFormat="false" ht="15" hidden="false" customHeight="false" outlineLevel="0" collapsed="false">
      <c r="A26" s="93"/>
      <c r="B26" s="94" t="n">
        <v>42429.9999999884</v>
      </c>
      <c r="C26" s="95" t="s">
        <v>13</v>
      </c>
      <c r="D26" s="66"/>
      <c r="E26" s="66"/>
      <c r="F26" s="66" t="n">
        <v>1000.01</v>
      </c>
      <c r="H26" s="0"/>
    </row>
    <row r="27" customFormat="false" ht="15" hidden="false" customHeight="true" outlineLevel="0" collapsed="false">
      <c r="A27" s="89" t="s">
        <v>9</v>
      </c>
      <c r="B27" s="90" t="s">
        <v>25</v>
      </c>
      <c r="C27" s="91"/>
      <c r="D27" s="61"/>
      <c r="E27" s="61"/>
      <c r="F27" s="62" t="n">
        <f aca="false">+F28</f>
        <v>410000</v>
      </c>
      <c r="G27" s="10" t="s">
        <v>1096</v>
      </c>
    </row>
    <row r="28" customFormat="false" ht="15" hidden="false" customHeight="false" outlineLevel="0" collapsed="false">
      <c r="A28" s="93"/>
      <c r="B28" s="94" t="n">
        <v>42429.9999999884</v>
      </c>
      <c r="C28" s="95" t="s">
        <v>13</v>
      </c>
      <c r="D28" s="66"/>
      <c r="E28" s="66"/>
      <c r="F28" s="66" t="n">
        <v>410000</v>
      </c>
      <c r="H28" s="0"/>
    </row>
    <row r="29" customFormat="false" ht="15" hidden="false" customHeight="true" outlineLevel="0" collapsed="false">
      <c r="A29" s="89" t="s">
        <v>9</v>
      </c>
      <c r="B29" s="90" t="s">
        <v>28</v>
      </c>
      <c r="C29" s="91"/>
      <c r="D29" s="61"/>
      <c r="E29" s="61"/>
      <c r="F29" s="62" t="n">
        <f aca="false">+F30</f>
        <v>-29076.41</v>
      </c>
      <c r="G29" s="10" t="s">
        <v>471</v>
      </c>
    </row>
    <row r="30" customFormat="false" ht="15" hidden="false" customHeight="false" outlineLevel="0" collapsed="false">
      <c r="A30" s="93"/>
      <c r="B30" s="94" t="n">
        <v>42429.9999999884</v>
      </c>
      <c r="C30" s="95" t="s">
        <v>13</v>
      </c>
      <c r="D30" s="66"/>
      <c r="E30" s="66"/>
      <c r="F30" s="66" t="n">
        <v>-29076.41</v>
      </c>
      <c r="G30" s="87"/>
      <c r="H30" s="0"/>
    </row>
    <row r="31" customFormat="false" ht="15" hidden="false" customHeight="true" outlineLevel="0" collapsed="false">
      <c r="A31" s="89" t="s">
        <v>9</v>
      </c>
      <c r="B31" s="90" t="s">
        <v>1097</v>
      </c>
      <c r="C31" s="91"/>
      <c r="D31" s="61"/>
      <c r="E31" s="61"/>
      <c r="F31" s="62" t="n">
        <f aca="false">+F32</f>
        <v>-50000</v>
      </c>
      <c r="G31" s="10" t="s">
        <v>1098</v>
      </c>
    </row>
    <row r="32" customFormat="false" ht="15" hidden="false" customHeight="false" outlineLevel="0" collapsed="false">
      <c r="A32" s="93"/>
      <c r="B32" s="94" t="n">
        <v>42438.7645833333</v>
      </c>
      <c r="C32" s="95" t="s">
        <v>1099</v>
      </c>
      <c r="D32" s="66"/>
      <c r="E32" s="66" t="n">
        <v>50000</v>
      </c>
      <c r="F32" s="66" t="n">
        <v>-50000</v>
      </c>
      <c r="G32" s="87"/>
      <c r="H32" s="0"/>
    </row>
    <row r="33" customFormat="false" ht="15" hidden="false" customHeight="true" outlineLevel="0" collapsed="false">
      <c r="A33" s="89" t="s">
        <v>9</v>
      </c>
      <c r="B33" s="90" t="s">
        <v>36</v>
      </c>
      <c r="C33" s="91"/>
      <c r="D33" s="61"/>
      <c r="E33" s="61"/>
      <c r="F33" s="62" t="n">
        <f aca="false">+F34</f>
        <v>1159</v>
      </c>
      <c r="G33" s="10" t="s">
        <v>37</v>
      </c>
    </row>
    <row r="34" customFormat="false" ht="15" hidden="false" customHeight="false" outlineLevel="0" collapsed="false">
      <c r="A34" s="93"/>
      <c r="B34" s="94" t="n">
        <v>42429.9999999884</v>
      </c>
      <c r="C34" s="95" t="s">
        <v>13</v>
      </c>
      <c r="D34" s="66"/>
      <c r="E34" s="66"/>
      <c r="F34" s="66" t="n">
        <v>1159</v>
      </c>
      <c r="H34" s="0"/>
    </row>
    <row r="35" customFormat="false" ht="15" hidden="false" customHeight="true" outlineLevel="0" collapsed="false">
      <c r="A35" s="89" t="s">
        <v>9</v>
      </c>
      <c r="B35" s="90" t="s">
        <v>40</v>
      </c>
      <c r="C35" s="91"/>
      <c r="D35" s="61"/>
      <c r="E35" s="61"/>
      <c r="F35" s="62" t="n">
        <f aca="false">+F36</f>
        <v>1000</v>
      </c>
      <c r="G35" s="10" t="s">
        <v>41</v>
      </c>
    </row>
    <row r="36" customFormat="false" ht="15" hidden="false" customHeight="false" outlineLevel="0" collapsed="false">
      <c r="A36" s="93"/>
      <c r="B36" s="94" t="n">
        <v>42429.9999999884</v>
      </c>
      <c r="C36" s="95" t="s">
        <v>13</v>
      </c>
      <c r="D36" s="66"/>
      <c r="E36" s="66"/>
      <c r="F36" s="66" t="n">
        <v>1000</v>
      </c>
      <c r="H36" s="0"/>
    </row>
    <row r="37" customFormat="false" ht="15" hidden="false" customHeight="true" outlineLevel="0" collapsed="false">
      <c r="A37" s="89" t="s">
        <v>9</v>
      </c>
      <c r="B37" s="90" t="s">
        <v>42</v>
      </c>
      <c r="C37" s="91"/>
      <c r="D37" s="61"/>
      <c r="E37" s="61"/>
      <c r="F37" s="62" t="n">
        <f aca="false">+F38</f>
        <v>-5000</v>
      </c>
      <c r="G37" s="10" t="s">
        <v>18</v>
      </c>
    </row>
    <row r="38" customFormat="false" ht="15" hidden="false" customHeight="false" outlineLevel="0" collapsed="false">
      <c r="A38" s="93"/>
      <c r="B38" s="94" t="n">
        <v>42429.9999999884</v>
      </c>
      <c r="C38" s="95" t="s">
        <v>13</v>
      </c>
      <c r="D38" s="66"/>
      <c r="E38" s="66"/>
      <c r="F38" s="66" t="n">
        <v>-5000</v>
      </c>
      <c r="G38" s="87"/>
      <c r="H38" s="0"/>
    </row>
    <row r="39" customFormat="false" ht="15" hidden="false" customHeight="true" outlineLevel="0" collapsed="false">
      <c r="A39" s="89" t="s">
        <v>9</v>
      </c>
      <c r="B39" s="90" t="s">
        <v>43</v>
      </c>
      <c r="C39" s="91"/>
      <c r="D39" s="61"/>
      <c r="E39" s="61"/>
      <c r="F39" s="62" t="n">
        <f aca="false">+F40</f>
        <v>-126013.47</v>
      </c>
      <c r="G39" s="10" t="s">
        <v>44</v>
      </c>
    </row>
    <row r="40" customFormat="false" ht="15" hidden="false" customHeight="false" outlineLevel="0" collapsed="false">
      <c r="A40" s="93"/>
      <c r="B40" s="94" t="n">
        <v>42429.9999999884</v>
      </c>
      <c r="C40" s="95" t="s">
        <v>13</v>
      </c>
      <c r="D40" s="66"/>
      <c r="E40" s="66"/>
      <c r="F40" s="66" t="n">
        <v>-126013.47</v>
      </c>
      <c r="G40" s="87"/>
      <c r="H40" s="0"/>
    </row>
    <row r="41" customFormat="false" ht="15" hidden="false" customHeight="true" outlineLevel="0" collapsed="false">
      <c r="A41" s="89" t="s">
        <v>9</v>
      </c>
      <c r="B41" s="90" t="s">
        <v>45</v>
      </c>
      <c r="C41" s="91"/>
      <c r="D41" s="61"/>
      <c r="E41" s="61"/>
      <c r="F41" s="62" t="n">
        <f aca="false">+F42</f>
        <v>-156400</v>
      </c>
      <c r="G41" s="10" t="s">
        <v>46</v>
      </c>
    </row>
    <row r="42" customFormat="false" ht="15" hidden="false" customHeight="false" outlineLevel="0" collapsed="false">
      <c r="A42" s="93"/>
      <c r="B42" s="94" t="n">
        <v>42429.9999999884</v>
      </c>
      <c r="C42" s="95" t="s">
        <v>13</v>
      </c>
      <c r="D42" s="66"/>
      <c r="E42" s="66"/>
      <c r="F42" s="66" t="n">
        <v>-156400</v>
      </c>
      <c r="H42" s="0"/>
    </row>
    <row r="43" customFormat="false" ht="15" hidden="false" customHeight="true" outlineLevel="0" collapsed="false">
      <c r="A43" s="89" t="s">
        <v>9</v>
      </c>
      <c r="B43" s="90" t="s">
        <v>204</v>
      </c>
      <c r="C43" s="91"/>
      <c r="D43" s="61"/>
      <c r="E43" s="61"/>
      <c r="F43" s="62" t="n">
        <f aca="false">+F44</f>
        <v>-7000</v>
      </c>
      <c r="G43" s="10" t="s">
        <v>205</v>
      </c>
    </row>
    <row r="44" customFormat="false" ht="15" hidden="false" customHeight="false" outlineLevel="0" collapsed="false">
      <c r="A44" s="93"/>
      <c r="B44" s="94" t="n">
        <v>42429.9999999884</v>
      </c>
      <c r="C44" s="95" t="s">
        <v>13</v>
      </c>
      <c r="D44" s="66"/>
      <c r="E44" s="66"/>
      <c r="F44" s="66" t="n">
        <v>-7000</v>
      </c>
      <c r="H44" s="0"/>
    </row>
    <row r="45" customFormat="false" ht="15" hidden="false" customHeight="true" outlineLevel="0" collapsed="false">
      <c r="A45" s="89" t="s">
        <v>9</v>
      </c>
      <c r="B45" s="90" t="s">
        <v>47</v>
      </c>
      <c r="C45" s="91"/>
      <c r="D45" s="61"/>
      <c r="E45" s="61"/>
      <c r="F45" s="62" t="n">
        <f aca="false">+F46</f>
        <v>-1000</v>
      </c>
      <c r="G45" s="10" t="s">
        <v>473</v>
      </c>
    </row>
    <row r="46" customFormat="false" ht="15" hidden="false" customHeight="false" outlineLevel="0" collapsed="false">
      <c r="A46" s="93"/>
      <c r="B46" s="94" t="n">
        <v>42429.9999999884</v>
      </c>
      <c r="C46" s="95" t="s">
        <v>13</v>
      </c>
      <c r="D46" s="66"/>
      <c r="E46" s="66"/>
      <c r="F46" s="66" t="n">
        <v>-1000</v>
      </c>
      <c r="G46" s="87"/>
      <c r="H46" s="0"/>
    </row>
    <row r="47" customFormat="false" ht="15" hidden="false" customHeight="true" outlineLevel="0" collapsed="false">
      <c r="A47" s="89" t="s">
        <v>9</v>
      </c>
      <c r="B47" s="90" t="s">
        <v>48</v>
      </c>
      <c r="C47" s="91"/>
      <c r="D47" s="61"/>
      <c r="E47" s="61"/>
      <c r="F47" s="62" t="n">
        <f aca="false">+F48</f>
        <v>151100</v>
      </c>
      <c r="G47" s="10" t="s">
        <v>474</v>
      </c>
    </row>
    <row r="48" customFormat="false" ht="15" hidden="false" customHeight="false" outlineLevel="0" collapsed="false">
      <c r="A48" s="93"/>
      <c r="B48" s="94" t="n">
        <v>42429.9999999884</v>
      </c>
      <c r="C48" s="95" t="s">
        <v>13</v>
      </c>
      <c r="D48" s="66"/>
      <c r="E48" s="66"/>
      <c r="F48" s="66" t="n">
        <v>151100</v>
      </c>
      <c r="G48" s="87"/>
      <c r="H48" s="0"/>
    </row>
    <row r="49" customFormat="false" ht="15" hidden="false" customHeight="true" outlineLevel="0" collapsed="false">
      <c r="A49" s="89" t="s">
        <v>9</v>
      </c>
      <c r="B49" s="90" t="s">
        <v>51</v>
      </c>
      <c r="C49" s="91"/>
      <c r="D49" s="61"/>
      <c r="E49" s="61"/>
      <c r="F49" s="62" t="n">
        <f aca="false">+F50</f>
        <v>6300.01</v>
      </c>
      <c r="G49" s="10" t="s">
        <v>475</v>
      </c>
    </row>
    <row r="50" customFormat="false" ht="15" hidden="false" customHeight="false" outlineLevel="0" collapsed="false">
      <c r="A50" s="93"/>
      <c r="B50" s="94" t="n">
        <v>42429.9999999884</v>
      </c>
      <c r="C50" s="95" t="s">
        <v>13</v>
      </c>
      <c r="D50" s="66"/>
      <c r="E50" s="66"/>
      <c r="F50" s="66" t="n">
        <v>6300.01</v>
      </c>
      <c r="H50" s="0"/>
    </row>
    <row r="51" customFormat="false" ht="15" hidden="false" customHeight="true" outlineLevel="0" collapsed="false">
      <c r="A51" s="89" t="s">
        <v>9</v>
      </c>
      <c r="B51" s="90" t="s">
        <v>53</v>
      </c>
      <c r="C51" s="91"/>
      <c r="D51" s="61"/>
      <c r="E51" s="61"/>
      <c r="F51" s="62" t="n">
        <f aca="false">+F52</f>
        <v>-102700</v>
      </c>
      <c r="G51" s="10" t="s">
        <v>476</v>
      </c>
    </row>
    <row r="52" customFormat="false" ht="15" hidden="false" customHeight="false" outlineLevel="0" collapsed="false">
      <c r="A52" s="93"/>
      <c r="B52" s="94" t="n">
        <v>42429.9999999884</v>
      </c>
      <c r="C52" s="95" t="s">
        <v>13</v>
      </c>
      <c r="D52" s="66"/>
      <c r="E52" s="66"/>
      <c r="F52" s="66" t="n">
        <v>-102700</v>
      </c>
      <c r="H52" s="0"/>
    </row>
    <row r="53" customFormat="false" ht="15" hidden="false" customHeight="true" outlineLevel="0" collapsed="false">
      <c r="A53" s="89" t="s">
        <v>9</v>
      </c>
      <c r="B53" s="90" t="s">
        <v>55</v>
      </c>
      <c r="C53" s="91"/>
      <c r="D53" s="61"/>
      <c r="E53" s="61"/>
      <c r="F53" s="62" t="n">
        <f aca="false">+F54</f>
        <v>1000</v>
      </c>
      <c r="G53" s="10" t="s">
        <v>477</v>
      </c>
    </row>
    <row r="54" customFormat="false" ht="15" hidden="false" customHeight="false" outlineLevel="0" collapsed="false">
      <c r="A54" s="93"/>
      <c r="B54" s="94" t="n">
        <v>42429.9999999884</v>
      </c>
      <c r="C54" s="95" t="s">
        <v>13</v>
      </c>
      <c r="D54" s="66"/>
      <c r="E54" s="66"/>
      <c r="F54" s="66" t="n">
        <v>1000</v>
      </c>
      <c r="H54" s="0"/>
    </row>
    <row r="55" customFormat="false" ht="15" hidden="false" customHeight="true" outlineLevel="0" collapsed="false">
      <c r="A55" s="89" t="s">
        <v>9</v>
      </c>
      <c r="B55" s="90" t="s">
        <v>57</v>
      </c>
      <c r="C55" s="91"/>
      <c r="D55" s="61"/>
      <c r="E55" s="61"/>
      <c r="F55" s="62" t="n">
        <f aca="false">+F56</f>
        <v>-144000</v>
      </c>
      <c r="G55" s="92" t="s">
        <v>478</v>
      </c>
    </row>
    <row r="56" customFormat="false" ht="15" hidden="false" customHeight="false" outlineLevel="0" collapsed="false">
      <c r="A56" s="93"/>
      <c r="B56" s="94" t="n">
        <v>42429.9999999884</v>
      </c>
      <c r="C56" s="95" t="s">
        <v>13</v>
      </c>
      <c r="D56" s="66"/>
      <c r="E56" s="66"/>
      <c r="F56" s="66" t="n">
        <v>-144000</v>
      </c>
      <c r="H56" s="0"/>
    </row>
    <row r="57" customFormat="false" ht="15" hidden="false" customHeight="true" outlineLevel="0" collapsed="false">
      <c r="A57" s="89" t="s">
        <v>9</v>
      </c>
      <c r="B57" s="90" t="s">
        <v>59</v>
      </c>
      <c r="C57" s="91"/>
      <c r="D57" s="61"/>
      <c r="E57" s="61"/>
      <c r="F57" s="62" t="n">
        <f aca="false">+F58</f>
        <v>14999.99</v>
      </c>
      <c r="G57" s="92" t="s">
        <v>479</v>
      </c>
    </row>
    <row r="58" customFormat="false" ht="15" hidden="false" customHeight="false" outlineLevel="0" collapsed="false">
      <c r="A58" s="93"/>
      <c r="B58" s="94" t="n">
        <v>42429.9999999884</v>
      </c>
      <c r="C58" s="95" t="s">
        <v>13</v>
      </c>
      <c r="D58" s="66"/>
      <c r="E58" s="66"/>
      <c r="F58" s="66" t="n">
        <v>14999.99</v>
      </c>
      <c r="H58" s="0"/>
    </row>
    <row r="59" customFormat="false" ht="15" hidden="false" customHeight="true" outlineLevel="0" collapsed="false">
      <c r="A59" s="89" t="s">
        <v>9</v>
      </c>
      <c r="B59" s="90" t="s">
        <v>61</v>
      </c>
      <c r="C59" s="91"/>
      <c r="D59" s="61"/>
      <c r="E59" s="61"/>
      <c r="F59" s="62" t="n">
        <f aca="false">+F60</f>
        <v>-7000</v>
      </c>
      <c r="G59" s="92" t="s">
        <v>18</v>
      </c>
    </row>
    <row r="60" customFormat="false" ht="15" hidden="false" customHeight="false" outlineLevel="0" collapsed="false">
      <c r="A60" s="93"/>
      <c r="B60" s="94" t="n">
        <v>42429.9999999884</v>
      </c>
      <c r="C60" s="95" t="s">
        <v>13</v>
      </c>
      <c r="D60" s="66"/>
      <c r="E60" s="66"/>
      <c r="F60" s="66" t="n">
        <v>-7000</v>
      </c>
      <c r="H60" s="0"/>
    </row>
    <row r="61" customFormat="false" ht="15" hidden="false" customHeight="true" outlineLevel="0" collapsed="false">
      <c r="A61" s="89" t="s">
        <v>9</v>
      </c>
      <c r="B61" s="90" t="s">
        <v>62</v>
      </c>
      <c r="C61" s="91"/>
      <c r="D61" s="61"/>
      <c r="E61" s="61"/>
      <c r="F61" s="62" t="n">
        <f aca="false">+F62</f>
        <v>-18237.52</v>
      </c>
      <c r="G61" s="92" t="s">
        <v>63</v>
      </c>
    </row>
    <row r="62" customFormat="false" ht="15" hidden="false" customHeight="false" outlineLevel="0" collapsed="false">
      <c r="A62" s="93"/>
      <c r="B62" s="94" t="n">
        <v>42429.9999999884</v>
      </c>
      <c r="C62" s="95" t="s">
        <v>13</v>
      </c>
      <c r="D62" s="66"/>
      <c r="E62" s="66"/>
      <c r="F62" s="66" t="n">
        <v>-18237.52</v>
      </c>
      <c r="H62" s="0"/>
    </row>
    <row r="63" customFormat="false" ht="15" hidden="false" customHeight="true" outlineLevel="0" collapsed="false">
      <c r="A63" s="89" t="s">
        <v>9</v>
      </c>
      <c r="B63" s="90" t="s">
        <v>64</v>
      </c>
      <c r="C63" s="91"/>
      <c r="D63" s="61"/>
      <c r="E63" s="61"/>
      <c r="F63" s="62" t="n">
        <f aca="false">+F64</f>
        <v>-13549.79</v>
      </c>
      <c r="G63" s="92" t="s">
        <v>65</v>
      </c>
    </row>
    <row r="64" customFormat="false" ht="15" hidden="false" customHeight="false" outlineLevel="0" collapsed="false">
      <c r="A64" s="93"/>
      <c r="B64" s="94" t="n">
        <v>42429.9999999884</v>
      </c>
      <c r="C64" s="95" t="s">
        <v>13</v>
      </c>
      <c r="D64" s="66"/>
      <c r="E64" s="66"/>
      <c r="F64" s="66" t="n">
        <v>-13549.79</v>
      </c>
      <c r="H64" s="0"/>
    </row>
    <row r="65" customFormat="false" ht="15" hidden="false" customHeight="true" outlineLevel="0" collapsed="false">
      <c r="A65" s="89" t="s">
        <v>9</v>
      </c>
      <c r="B65" s="90" t="s">
        <v>1100</v>
      </c>
      <c r="C65" s="91"/>
      <c r="D65" s="61"/>
      <c r="E65" s="61"/>
      <c r="F65" s="62" t="n">
        <f aca="false">+F71</f>
        <v>51000</v>
      </c>
      <c r="G65" s="92" t="s">
        <v>756</v>
      </c>
    </row>
    <row r="66" customFormat="false" ht="15" hidden="false" customHeight="false" outlineLevel="0" collapsed="false">
      <c r="A66" s="93"/>
      <c r="B66" s="94" t="n">
        <v>42458.5888541667</v>
      </c>
      <c r="C66" s="95" t="s">
        <v>1101</v>
      </c>
      <c r="D66" s="66" t="n">
        <v>243300</v>
      </c>
      <c r="E66" s="66"/>
      <c r="F66" s="66" t="n">
        <v>243300</v>
      </c>
      <c r="H66" s="0"/>
    </row>
    <row r="67" customFormat="false" ht="15" hidden="false" customHeight="false" outlineLevel="0" collapsed="false">
      <c r="A67" s="93"/>
      <c r="B67" s="94" t="n">
        <v>42458.6377893519</v>
      </c>
      <c r="C67" s="95" t="s">
        <v>1102</v>
      </c>
      <c r="D67" s="66"/>
      <c r="E67" s="66" t="n">
        <v>243300</v>
      </c>
      <c r="F67" s="66" t="n">
        <v>0</v>
      </c>
      <c r="H67" s="0"/>
    </row>
    <row r="68" customFormat="false" ht="15" hidden="false" customHeight="false" outlineLevel="0" collapsed="false">
      <c r="A68" s="93"/>
      <c r="B68" s="94" t="n">
        <v>42458.6432638889</v>
      </c>
      <c r="C68" s="95" t="s">
        <v>1103</v>
      </c>
      <c r="D68" s="66" t="n">
        <v>243300</v>
      </c>
      <c r="E68" s="66"/>
      <c r="F68" s="66" t="n">
        <v>243300</v>
      </c>
      <c r="H68" s="0"/>
    </row>
    <row r="69" customFormat="false" ht="15" hidden="false" customHeight="false" outlineLevel="0" collapsed="false">
      <c r="A69" s="93"/>
      <c r="B69" s="94" t="n">
        <v>42460.5243055556</v>
      </c>
      <c r="C69" s="95" t="s">
        <v>1104</v>
      </c>
      <c r="D69" s="66"/>
      <c r="E69" s="66" t="n">
        <v>192300</v>
      </c>
      <c r="F69" s="66" t="n">
        <v>51000</v>
      </c>
      <c r="H69" s="0"/>
    </row>
    <row r="70" customFormat="false" ht="15" hidden="false" customHeight="false" outlineLevel="0" collapsed="false">
      <c r="A70" s="93"/>
      <c r="B70" s="94" t="n">
        <v>42460.7840277778</v>
      </c>
      <c r="C70" s="95" t="s">
        <v>1105</v>
      </c>
      <c r="D70" s="66"/>
      <c r="E70" s="66" t="n">
        <v>51000</v>
      </c>
      <c r="F70" s="66" t="n">
        <v>0</v>
      </c>
      <c r="H70" s="0"/>
    </row>
    <row r="71" customFormat="false" ht="15" hidden="false" customHeight="false" outlineLevel="0" collapsed="false">
      <c r="A71" s="93"/>
      <c r="B71" s="94" t="n">
        <v>42460</v>
      </c>
      <c r="C71" s="95" t="s">
        <v>1106</v>
      </c>
      <c r="D71" s="66" t="n">
        <v>51000</v>
      </c>
      <c r="E71" s="66" t="n">
        <v>0</v>
      </c>
      <c r="F71" s="66" t="n">
        <v>51000</v>
      </c>
      <c r="H71" s="0"/>
    </row>
    <row r="72" customFormat="false" ht="15" hidden="false" customHeight="true" outlineLevel="0" collapsed="false">
      <c r="A72" s="89" t="s">
        <v>9</v>
      </c>
      <c r="B72" s="90" t="s">
        <v>68</v>
      </c>
      <c r="C72" s="91"/>
      <c r="D72" s="61"/>
      <c r="E72" s="61"/>
      <c r="F72" s="62" t="n">
        <f aca="false">+F73</f>
        <v>-1500</v>
      </c>
      <c r="G72" s="92" t="s">
        <v>69</v>
      </c>
    </row>
    <row r="73" customFormat="false" ht="15" hidden="false" customHeight="false" outlineLevel="0" collapsed="false">
      <c r="A73" s="93"/>
      <c r="B73" s="94" t="n">
        <v>42429.9999999884</v>
      </c>
      <c r="C73" s="95" t="s">
        <v>13</v>
      </c>
      <c r="D73" s="66"/>
      <c r="E73" s="66"/>
      <c r="F73" s="66" t="n">
        <v>-1500</v>
      </c>
      <c r="H73" s="0"/>
    </row>
    <row r="74" customFormat="false" ht="15" hidden="false" customHeight="true" outlineLevel="0" collapsed="false">
      <c r="A74" s="89" t="s">
        <v>9</v>
      </c>
      <c r="B74" s="90" t="s">
        <v>70</v>
      </c>
      <c r="C74" s="91"/>
      <c r="D74" s="61"/>
      <c r="E74" s="61"/>
      <c r="F74" s="62" t="n">
        <f aca="false">+F75</f>
        <v>-40000</v>
      </c>
      <c r="G74" s="92" t="s">
        <v>18</v>
      </c>
    </row>
    <row r="75" customFormat="false" ht="15" hidden="false" customHeight="false" outlineLevel="0" collapsed="false">
      <c r="A75" s="93"/>
      <c r="B75" s="94" t="n">
        <v>42429.9999999884</v>
      </c>
      <c r="C75" s="95" t="s">
        <v>13</v>
      </c>
      <c r="D75" s="66"/>
      <c r="E75" s="66"/>
      <c r="F75" s="66" t="n">
        <v>-40000</v>
      </c>
      <c r="H75" s="0"/>
    </row>
    <row r="76" customFormat="false" ht="15" hidden="false" customHeight="true" outlineLevel="0" collapsed="false">
      <c r="A76" s="89" t="s">
        <v>9</v>
      </c>
      <c r="B76" s="90" t="s">
        <v>71</v>
      </c>
      <c r="C76" s="91"/>
      <c r="D76" s="61"/>
      <c r="E76" s="61"/>
      <c r="F76" s="62" t="n">
        <f aca="false">+F77</f>
        <v>-1360.92</v>
      </c>
      <c r="G76" s="92" t="s">
        <v>18</v>
      </c>
    </row>
    <row r="77" customFormat="false" ht="15" hidden="false" customHeight="false" outlineLevel="0" collapsed="false">
      <c r="A77" s="93"/>
      <c r="B77" s="94" t="n">
        <v>42429.9999999884</v>
      </c>
      <c r="C77" s="95" t="s">
        <v>13</v>
      </c>
      <c r="D77" s="66"/>
      <c r="E77" s="66"/>
      <c r="F77" s="66" t="n">
        <v>-1360.92</v>
      </c>
      <c r="H77" s="0"/>
    </row>
    <row r="78" customFormat="false" ht="15" hidden="false" customHeight="true" outlineLevel="0" collapsed="false">
      <c r="A78" s="89" t="s">
        <v>9</v>
      </c>
      <c r="B78" s="90" t="s">
        <v>74</v>
      </c>
      <c r="C78" s="91"/>
      <c r="D78" s="61"/>
      <c r="E78" s="61"/>
      <c r="F78" s="62" t="n">
        <f aca="false">+F79</f>
        <v>-6839.99</v>
      </c>
      <c r="G78" s="92" t="s">
        <v>18</v>
      </c>
    </row>
    <row r="79" customFormat="false" ht="15" hidden="false" customHeight="false" outlineLevel="0" collapsed="false">
      <c r="A79" s="93"/>
      <c r="B79" s="94" t="n">
        <v>42429.9999999884</v>
      </c>
      <c r="C79" s="95" t="s">
        <v>13</v>
      </c>
      <c r="D79" s="66"/>
      <c r="E79" s="66"/>
      <c r="F79" s="66" t="n">
        <v>-6839.99</v>
      </c>
      <c r="H79" s="0"/>
    </row>
    <row r="80" customFormat="false" ht="15" hidden="false" customHeight="true" outlineLevel="0" collapsed="false">
      <c r="A80" s="89" t="s">
        <v>9</v>
      </c>
      <c r="B80" s="90" t="s">
        <v>75</v>
      </c>
      <c r="C80" s="91"/>
      <c r="D80" s="61"/>
      <c r="E80" s="61"/>
      <c r="F80" s="62" t="n">
        <f aca="false">+F81</f>
        <v>-9000</v>
      </c>
      <c r="G80" s="10" t="s">
        <v>18</v>
      </c>
    </row>
    <row r="81" customFormat="false" ht="15" hidden="false" customHeight="false" outlineLevel="0" collapsed="false">
      <c r="A81" s="93"/>
      <c r="B81" s="94" t="n">
        <v>42429.9999999884</v>
      </c>
      <c r="C81" s="95" t="s">
        <v>13</v>
      </c>
      <c r="D81" s="66"/>
      <c r="E81" s="66"/>
      <c r="F81" s="66" t="n">
        <v>-9000</v>
      </c>
      <c r="G81" s="87"/>
      <c r="H81" s="0"/>
    </row>
    <row r="82" customFormat="false" ht="15" hidden="false" customHeight="true" outlineLevel="0" collapsed="false">
      <c r="A82" s="89" t="s">
        <v>9</v>
      </c>
      <c r="B82" s="90" t="s">
        <v>78</v>
      </c>
      <c r="C82" s="91"/>
      <c r="D82" s="61"/>
      <c r="E82" s="61"/>
      <c r="F82" s="62" t="n">
        <f aca="false">+F83</f>
        <v>-705</v>
      </c>
      <c r="G82" s="10" t="s">
        <v>487</v>
      </c>
    </row>
    <row r="83" customFormat="false" ht="15" hidden="false" customHeight="false" outlineLevel="0" collapsed="false">
      <c r="A83" s="93"/>
      <c r="B83" s="94" t="n">
        <v>42429.9999999884</v>
      </c>
      <c r="C83" s="95" t="s">
        <v>13</v>
      </c>
      <c r="D83" s="66"/>
      <c r="E83" s="66"/>
      <c r="F83" s="66" t="n">
        <v>-705</v>
      </c>
      <c r="G83" s="87"/>
      <c r="H83" s="0"/>
    </row>
    <row r="84" customFormat="false" ht="15" hidden="false" customHeight="true" outlineLevel="0" collapsed="false">
      <c r="A84" s="89" t="s">
        <v>9</v>
      </c>
      <c r="B84" s="90" t="s">
        <v>80</v>
      </c>
      <c r="C84" s="91"/>
      <c r="D84" s="61"/>
      <c r="E84" s="61"/>
      <c r="F84" s="62" t="n">
        <f aca="false">+F85</f>
        <v>18500</v>
      </c>
      <c r="G84" s="10" t="s">
        <v>488</v>
      </c>
    </row>
    <row r="85" customFormat="false" ht="15" hidden="false" customHeight="false" outlineLevel="0" collapsed="false">
      <c r="A85" s="93"/>
      <c r="B85" s="94" t="n">
        <v>42429.9999999884</v>
      </c>
      <c r="C85" s="95" t="s">
        <v>13</v>
      </c>
      <c r="D85" s="66"/>
      <c r="E85" s="66"/>
      <c r="F85" s="66" t="n">
        <v>18500</v>
      </c>
      <c r="H85" s="0"/>
    </row>
    <row r="86" customFormat="false" ht="15" hidden="false" customHeight="true" outlineLevel="0" collapsed="false">
      <c r="A86" s="89" t="s">
        <v>9</v>
      </c>
      <c r="B86" s="90" t="s">
        <v>83</v>
      </c>
      <c r="C86" s="91"/>
      <c r="D86" s="61"/>
      <c r="E86" s="61"/>
      <c r="F86" s="62" t="n">
        <f aca="false">+F87</f>
        <v>-0.01</v>
      </c>
    </row>
    <row r="87" customFormat="false" ht="15" hidden="false" customHeight="false" outlineLevel="0" collapsed="false">
      <c r="A87" s="93"/>
      <c r="B87" s="94" t="n">
        <v>42429.9999999884</v>
      </c>
      <c r="C87" s="95" t="s">
        <v>13</v>
      </c>
      <c r="D87" s="66"/>
      <c r="E87" s="66"/>
      <c r="F87" s="66" t="n">
        <v>-0.01</v>
      </c>
      <c r="H87" s="0"/>
    </row>
    <row r="88" customFormat="false" ht="15" hidden="false" customHeight="true" outlineLevel="0" collapsed="false">
      <c r="A88" s="89" t="s">
        <v>9</v>
      </c>
      <c r="B88" s="90" t="s">
        <v>84</v>
      </c>
      <c r="C88" s="91"/>
      <c r="D88" s="61"/>
      <c r="E88" s="61"/>
      <c r="F88" s="62" t="n">
        <f aca="false">+F89</f>
        <v>-9197.06</v>
      </c>
      <c r="G88" s="10" t="s">
        <v>489</v>
      </c>
    </row>
    <row r="89" customFormat="false" ht="15" hidden="false" customHeight="false" outlineLevel="0" collapsed="false">
      <c r="A89" s="93"/>
      <c r="B89" s="94" t="n">
        <v>42429.9999999884</v>
      </c>
      <c r="C89" s="95" t="s">
        <v>13</v>
      </c>
      <c r="D89" s="66"/>
      <c r="E89" s="66"/>
      <c r="F89" s="66" t="n">
        <v>-9197.06</v>
      </c>
      <c r="G89" s="87"/>
      <c r="H89" s="0"/>
    </row>
    <row r="90" customFormat="false" ht="15" hidden="false" customHeight="true" outlineLevel="0" collapsed="false">
      <c r="A90" s="89" t="s">
        <v>9</v>
      </c>
      <c r="B90" s="90" t="s">
        <v>86</v>
      </c>
      <c r="C90" s="91"/>
      <c r="D90" s="61"/>
      <c r="E90" s="61"/>
      <c r="F90" s="62" t="n">
        <f aca="false">+F91</f>
        <v>-840.88</v>
      </c>
      <c r="G90" s="10" t="s">
        <v>18</v>
      </c>
    </row>
    <row r="91" customFormat="false" ht="15" hidden="false" customHeight="false" outlineLevel="0" collapsed="false">
      <c r="A91" s="93"/>
      <c r="B91" s="94" t="n">
        <v>42429.9999999884</v>
      </c>
      <c r="C91" s="95" t="s">
        <v>13</v>
      </c>
      <c r="D91" s="66"/>
      <c r="E91" s="66"/>
      <c r="F91" s="66" t="n">
        <v>-840.88</v>
      </c>
      <c r="G91" s="87"/>
      <c r="H91" s="0"/>
    </row>
    <row r="92" customFormat="false" ht="15" hidden="false" customHeight="true" outlineLevel="0" collapsed="false">
      <c r="A92" s="89" t="s">
        <v>9</v>
      </c>
      <c r="B92" s="90" t="s">
        <v>87</v>
      </c>
      <c r="C92" s="91"/>
      <c r="D92" s="61"/>
      <c r="E92" s="61"/>
      <c r="F92" s="62" t="n">
        <f aca="false">+F93</f>
        <v>4549.98</v>
      </c>
      <c r="G92" s="10" t="s">
        <v>490</v>
      </c>
    </row>
    <row r="93" customFormat="false" ht="15" hidden="false" customHeight="false" outlineLevel="0" collapsed="false">
      <c r="A93" s="93"/>
      <c r="B93" s="94" t="n">
        <v>42429.9999999884</v>
      </c>
      <c r="C93" s="95" t="s">
        <v>13</v>
      </c>
      <c r="D93" s="66"/>
      <c r="E93" s="66"/>
      <c r="F93" s="66" t="n">
        <v>4549.98</v>
      </c>
      <c r="G93" s="87"/>
      <c r="H93" s="0"/>
    </row>
    <row r="94" customFormat="false" ht="15" hidden="false" customHeight="true" outlineLevel="0" collapsed="false">
      <c r="A94" s="89" t="s">
        <v>9</v>
      </c>
      <c r="B94" s="90" t="s">
        <v>91</v>
      </c>
      <c r="C94" s="91"/>
      <c r="D94" s="61"/>
      <c r="E94" s="61"/>
      <c r="F94" s="62" t="n">
        <f aca="false">+F95</f>
        <v>2056.69</v>
      </c>
      <c r="G94" s="10" t="s">
        <v>491</v>
      </c>
    </row>
    <row r="95" customFormat="false" ht="15" hidden="false" customHeight="false" outlineLevel="0" collapsed="false">
      <c r="A95" s="93"/>
      <c r="B95" s="94" t="n">
        <v>42429.9999999884</v>
      </c>
      <c r="C95" s="95" t="s">
        <v>13</v>
      </c>
      <c r="D95" s="66"/>
      <c r="E95" s="66"/>
      <c r="F95" s="66" t="n">
        <v>2056.69</v>
      </c>
      <c r="H95" s="0"/>
    </row>
    <row r="96" customFormat="false" ht="15" hidden="false" customHeight="true" outlineLevel="0" collapsed="false">
      <c r="A96" s="89" t="s">
        <v>9</v>
      </c>
      <c r="B96" s="90" t="s">
        <v>97</v>
      </c>
      <c r="C96" s="91"/>
      <c r="D96" s="61"/>
      <c r="E96" s="61"/>
      <c r="F96" s="62" t="n">
        <f aca="false">+F97</f>
        <v>-358.17</v>
      </c>
      <c r="G96" s="10" t="s">
        <v>18</v>
      </c>
    </row>
    <row r="97" customFormat="false" ht="15" hidden="false" customHeight="false" outlineLevel="0" collapsed="false">
      <c r="A97" s="93"/>
      <c r="B97" s="94" t="n">
        <v>42429.9999999884</v>
      </c>
      <c r="C97" s="95" t="s">
        <v>13</v>
      </c>
      <c r="D97" s="66"/>
      <c r="E97" s="66"/>
      <c r="F97" s="66" t="n">
        <v>-358.17</v>
      </c>
      <c r="G97" s="87"/>
      <c r="H97" s="0"/>
    </row>
    <row r="98" customFormat="false" ht="15" hidden="false" customHeight="true" outlineLevel="0" collapsed="false">
      <c r="A98" s="89" t="s">
        <v>9</v>
      </c>
      <c r="B98" s="90" t="s">
        <v>98</v>
      </c>
      <c r="C98" s="91"/>
      <c r="D98" s="61"/>
      <c r="E98" s="61"/>
      <c r="F98" s="62" t="n">
        <f aca="false">+F99</f>
        <v>-15000.01</v>
      </c>
      <c r="G98" s="10" t="s">
        <v>495</v>
      </c>
    </row>
    <row r="99" customFormat="false" ht="15" hidden="false" customHeight="false" outlineLevel="0" collapsed="false">
      <c r="A99" s="93"/>
      <c r="B99" s="94" t="n">
        <v>42429.9999999884</v>
      </c>
      <c r="C99" s="95" t="s">
        <v>13</v>
      </c>
      <c r="D99" s="66"/>
      <c r="E99" s="66"/>
      <c r="F99" s="66" t="n">
        <v>-15000.01</v>
      </c>
      <c r="G99" s="87"/>
      <c r="H99" s="0"/>
    </row>
    <row r="100" customFormat="false" ht="15" hidden="false" customHeight="true" outlineLevel="0" collapsed="false">
      <c r="A100" s="89" t="s">
        <v>9</v>
      </c>
      <c r="B100" s="90" t="s">
        <v>101</v>
      </c>
      <c r="C100" s="91"/>
      <c r="D100" s="61"/>
      <c r="E100" s="61"/>
      <c r="F100" s="62" t="n">
        <f aca="false">+F101</f>
        <v>-10000</v>
      </c>
      <c r="G100" s="10" t="s">
        <v>18</v>
      </c>
    </row>
    <row r="101" customFormat="false" ht="15" hidden="false" customHeight="false" outlineLevel="0" collapsed="false">
      <c r="A101" s="93"/>
      <c r="B101" s="94" t="n">
        <v>42429.9999999884</v>
      </c>
      <c r="C101" s="95" t="s">
        <v>13</v>
      </c>
      <c r="D101" s="66"/>
      <c r="E101" s="66"/>
      <c r="F101" s="66" t="n">
        <v>-10000</v>
      </c>
      <c r="H101" s="0"/>
    </row>
    <row r="102" customFormat="false" ht="15" hidden="false" customHeight="true" outlineLevel="0" collapsed="false">
      <c r="A102" s="89" t="s">
        <v>9</v>
      </c>
      <c r="B102" s="90" t="s">
        <v>103</v>
      </c>
      <c r="C102" s="91"/>
      <c r="D102" s="61"/>
      <c r="E102" s="61"/>
      <c r="F102" s="62" t="n">
        <f aca="false">+F103</f>
        <v>-467936.07</v>
      </c>
      <c r="G102" s="92"/>
    </row>
    <row r="103" customFormat="false" ht="15" hidden="false" customHeight="false" outlineLevel="0" collapsed="false">
      <c r="A103" s="93"/>
      <c r="B103" s="94" t="n">
        <v>42429.9999999884</v>
      </c>
      <c r="C103" s="95" t="s">
        <v>13</v>
      </c>
      <c r="D103" s="66"/>
      <c r="E103" s="66"/>
      <c r="F103" s="66" t="n">
        <v>-467936.07</v>
      </c>
      <c r="H103" s="0"/>
    </row>
    <row r="104" customFormat="false" ht="15" hidden="false" customHeight="false" outlineLevel="0" collapsed="false">
      <c r="A104" s="89" t="s">
        <v>9</v>
      </c>
      <c r="B104" s="90" t="s">
        <v>104</v>
      </c>
      <c r="C104" s="91"/>
      <c r="D104" s="61"/>
      <c r="E104" s="61"/>
      <c r="F104" s="62" t="n">
        <f aca="false">+F105</f>
        <v>145000</v>
      </c>
      <c r="G104" s="10" t="s">
        <v>105</v>
      </c>
    </row>
    <row r="105" customFormat="false" ht="15" hidden="false" customHeight="false" outlineLevel="0" collapsed="false">
      <c r="A105" s="93"/>
      <c r="B105" s="94" t="n">
        <v>42429.9999999884</v>
      </c>
      <c r="C105" s="95" t="s">
        <v>13</v>
      </c>
      <c r="D105" s="66"/>
      <c r="E105" s="66"/>
      <c r="F105" s="66" t="n">
        <v>145000</v>
      </c>
      <c r="H105" s="0"/>
    </row>
    <row r="106" customFormat="false" ht="15" hidden="false" customHeight="true" outlineLevel="0" collapsed="false">
      <c r="A106" s="89" t="s">
        <v>9</v>
      </c>
      <c r="B106" s="90" t="s">
        <v>106</v>
      </c>
      <c r="C106" s="91"/>
      <c r="D106" s="61"/>
      <c r="E106" s="61"/>
      <c r="F106" s="62" t="n">
        <f aca="false">+F107</f>
        <v>145000</v>
      </c>
      <c r="G106" s="10" t="s">
        <v>497</v>
      </c>
    </row>
    <row r="107" customFormat="false" ht="15" hidden="false" customHeight="false" outlineLevel="0" collapsed="false">
      <c r="A107" s="93"/>
      <c r="B107" s="94" t="n">
        <v>42429.9999999884</v>
      </c>
      <c r="C107" s="95" t="s">
        <v>13</v>
      </c>
      <c r="D107" s="66"/>
      <c r="E107" s="66"/>
      <c r="F107" s="66" t="n">
        <v>145000</v>
      </c>
      <c r="G107" s="87"/>
      <c r="H107" s="0"/>
    </row>
    <row r="108" customFormat="false" ht="15" hidden="false" customHeight="true" outlineLevel="0" collapsed="false">
      <c r="A108" s="89" t="s">
        <v>9</v>
      </c>
      <c r="B108" s="90" t="s">
        <v>108</v>
      </c>
      <c r="C108" s="91"/>
      <c r="D108" s="61"/>
      <c r="E108" s="61"/>
      <c r="F108" s="62" t="n">
        <f aca="false">+F109</f>
        <v>13500</v>
      </c>
      <c r="G108" s="10" t="s">
        <v>488</v>
      </c>
    </row>
    <row r="109" customFormat="false" ht="15" hidden="false" customHeight="false" outlineLevel="0" collapsed="false">
      <c r="A109" s="93"/>
      <c r="B109" s="94" t="n">
        <v>42429.9999999884</v>
      </c>
      <c r="C109" s="95" t="s">
        <v>13</v>
      </c>
      <c r="D109" s="66"/>
      <c r="E109" s="66"/>
      <c r="F109" s="66" t="n">
        <v>13500</v>
      </c>
      <c r="G109" s="87"/>
      <c r="H109" s="0"/>
    </row>
    <row r="110" customFormat="false" ht="15" hidden="false" customHeight="true" outlineLevel="0" collapsed="false">
      <c r="A110" s="89" t="s">
        <v>9</v>
      </c>
      <c r="B110" s="90" t="s">
        <v>109</v>
      </c>
      <c r="C110" s="91"/>
      <c r="D110" s="61"/>
      <c r="E110" s="61"/>
      <c r="F110" s="62" t="n">
        <f aca="false">+F111</f>
        <v>-1239.04</v>
      </c>
      <c r="G110" s="10" t="s">
        <v>110</v>
      </c>
    </row>
    <row r="111" customFormat="false" ht="15" hidden="false" customHeight="false" outlineLevel="0" collapsed="false">
      <c r="A111" s="93"/>
      <c r="B111" s="94" t="n">
        <v>42429.9999999884</v>
      </c>
      <c r="C111" s="95" t="s">
        <v>13</v>
      </c>
      <c r="D111" s="66"/>
      <c r="E111" s="66"/>
      <c r="F111" s="66" t="n">
        <v>-1239.04</v>
      </c>
      <c r="H111" s="0"/>
    </row>
    <row r="112" customFormat="false" ht="15" hidden="false" customHeight="true" outlineLevel="0" collapsed="false">
      <c r="A112" s="89" t="s">
        <v>9</v>
      </c>
      <c r="B112" s="90" t="s">
        <v>111</v>
      </c>
      <c r="C112" s="91"/>
      <c r="D112" s="61"/>
      <c r="E112" s="61"/>
      <c r="F112" s="62" t="n">
        <f aca="false">+F113</f>
        <v>29900</v>
      </c>
      <c r="G112" s="10" t="s">
        <v>488</v>
      </c>
    </row>
    <row r="113" customFormat="false" ht="15" hidden="false" customHeight="false" outlineLevel="0" collapsed="false">
      <c r="A113" s="93"/>
      <c r="B113" s="94" t="n">
        <v>42429.9999999884</v>
      </c>
      <c r="C113" s="95" t="s">
        <v>13</v>
      </c>
      <c r="D113" s="66"/>
      <c r="E113" s="66"/>
      <c r="F113" s="66" t="n">
        <v>29900</v>
      </c>
      <c r="H113" s="0"/>
    </row>
    <row r="114" customFormat="false" ht="15" hidden="false" customHeight="true" outlineLevel="0" collapsed="false">
      <c r="A114" s="89" t="s">
        <v>9</v>
      </c>
      <c r="B114" s="90" t="s">
        <v>112</v>
      </c>
      <c r="C114" s="91"/>
      <c r="D114" s="61"/>
      <c r="E114" s="61"/>
      <c r="F114" s="62" t="n">
        <f aca="false">+F116</f>
        <v>-0.15</v>
      </c>
    </row>
    <row r="115" customFormat="false" ht="15" hidden="false" customHeight="false" outlineLevel="0" collapsed="false">
      <c r="A115" s="93"/>
      <c r="B115" s="94" t="n">
        <v>42429.9999999884</v>
      </c>
      <c r="C115" s="95" t="s">
        <v>13</v>
      </c>
      <c r="D115" s="66"/>
      <c r="E115" s="66"/>
      <c r="F115" s="66" t="n">
        <v>-251000.15</v>
      </c>
      <c r="H115" s="0"/>
    </row>
    <row r="116" customFormat="false" ht="15" hidden="false" customHeight="false" outlineLevel="0" collapsed="false">
      <c r="A116" s="93"/>
      <c r="B116" s="94" t="n">
        <v>42453.5076388889</v>
      </c>
      <c r="C116" s="95" t="s">
        <v>1107</v>
      </c>
      <c r="D116" s="66" t="n">
        <v>251000</v>
      </c>
      <c r="E116" s="66"/>
      <c r="F116" s="66" t="n">
        <v>-0.15</v>
      </c>
      <c r="H116" s="0"/>
    </row>
    <row r="117" customFormat="false" ht="15" hidden="false" customHeight="true" outlineLevel="0" collapsed="false">
      <c r="A117" s="89" t="s">
        <v>9</v>
      </c>
      <c r="B117" s="90" t="s">
        <v>1108</v>
      </c>
      <c r="C117" s="91"/>
      <c r="D117" s="61"/>
      <c r="E117" s="61"/>
      <c r="F117" s="62" t="n">
        <f aca="false">+F120</f>
        <v>193200</v>
      </c>
      <c r="G117" s="88" t="s">
        <v>756</v>
      </c>
    </row>
    <row r="118" customFormat="false" ht="15" hidden="false" customHeight="false" outlineLevel="0" collapsed="false">
      <c r="A118" s="93"/>
      <c r="B118" s="94" t="n">
        <v>42460.8006944444</v>
      </c>
      <c r="C118" s="95" t="s">
        <v>1109</v>
      </c>
      <c r="D118" s="66"/>
      <c r="E118" s="66" t="n">
        <v>20000</v>
      </c>
      <c r="F118" s="66" t="n">
        <v>-20000</v>
      </c>
      <c r="H118" s="0"/>
    </row>
    <row r="119" customFormat="false" ht="15" hidden="false" customHeight="false" outlineLevel="0" collapsed="false">
      <c r="A119" s="93"/>
      <c r="B119" s="94" t="n">
        <v>42460.8402083333</v>
      </c>
      <c r="C119" s="95" t="s">
        <v>1110</v>
      </c>
      <c r="D119" s="66" t="n">
        <v>20700</v>
      </c>
      <c r="E119" s="66"/>
      <c r="F119" s="66" t="n">
        <v>700</v>
      </c>
      <c r="H119" s="0"/>
    </row>
    <row r="120" customFormat="false" ht="15" hidden="false" customHeight="false" outlineLevel="0" collapsed="false">
      <c r="A120" s="93"/>
      <c r="B120" s="94" t="n">
        <v>42460.840775463</v>
      </c>
      <c r="C120" s="95" t="s">
        <v>1111</v>
      </c>
      <c r="D120" s="66" t="n">
        <v>192500</v>
      </c>
      <c r="E120" s="66"/>
      <c r="F120" s="66" t="n">
        <v>193200</v>
      </c>
      <c r="H120" s="0"/>
    </row>
    <row r="121" customFormat="false" ht="15" hidden="false" customHeight="true" outlineLevel="0" collapsed="false">
      <c r="A121" s="89" t="s">
        <v>9</v>
      </c>
      <c r="B121" s="90" t="s">
        <v>498</v>
      </c>
      <c r="C121" s="91"/>
      <c r="D121" s="61"/>
      <c r="E121" s="61"/>
      <c r="F121" s="62" t="n">
        <f aca="false">+F122</f>
        <v>195284.56</v>
      </c>
      <c r="G121" s="10" t="s">
        <v>499</v>
      </c>
    </row>
    <row r="122" customFormat="false" ht="15" hidden="false" customHeight="false" outlineLevel="0" collapsed="false">
      <c r="A122" s="93"/>
      <c r="B122" s="94" t="n">
        <v>42429.9999999884</v>
      </c>
      <c r="C122" s="95" t="s">
        <v>13</v>
      </c>
      <c r="D122" s="66"/>
      <c r="E122" s="66"/>
      <c r="F122" s="66" t="n">
        <v>195284.56</v>
      </c>
      <c r="H122" s="0"/>
    </row>
    <row r="123" customFormat="false" ht="15" hidden="false" customHeight="true" outlineLevel="0" collapsed="false">
      <c r="A123" s="89" t="s">
        <v>9</v>
      </c>
      <c r="B123" s="90" t="s">
        <v>114</v>
      </c>
      <c r="C123" s="91"/>
      <c r="D123" s="61"/>
      <c r="E123" s="61"/>
      <c r="F123" s="62" t="n">
        <f aca="false">+F124</f>
        <v>5000</v>
      </c>
      <c r="G123" s="10" t="s">
        <v>115</v>
      </c>
    </row>
    <row r="124" customFormat="false" ht="15" hidden="false" customHeight="false" outlineLevel="0" collapsed="false">
      <c r="A124" s="93"/>
      <c r="B124" s="94" t="n">
        <v>42429.9999999884</v>
      </c>
      <c r="C124" s="95" t="s">
        <v>13</v>
      </c>
      <c r="D124" s="66"/>
      <c r="E124" s="66"/>
      <c r="F124" s="66" t="n">
        <v>5000</v>
      </c>
      <c r="G124" s="87"/>
      <c r="H124" s="0"/>
    </row>
    <row r="125" customFormat="false" ht="15" hidden="false" customHeight="true" outlineLevel="0" collapsed="false">
      <c r="A125" s="89" t="s">
        <v>9</v>
      </c>
      <c r="B125" s="90" t="s">
        <v>116</v>
      </c>
      <c r="C125" s="91"/>
      <c r="D125" s="61"/>
      <c r="E125" s="61"/>
      <c r="F125" s="62" t="n">
        <f aca="false">+F126</f>
        <v>-20099</v>
      </c>
      <c r="G125" s="10" t="s">
        <v>18</v>
      </c>
    </row>
    <row r="126" customFormat="false" ht="15" hidden="false" customHeight="false" outlineLevel="0" collapsed="false">
      <c r="A126" s="93"/>
      <c r="B126" s="94" t="n">
        <v>42429.9999999884</v>
      </c>
      <c r="C126" s="95" t="s">
        <v>13</v>
      </c>
      <c r="D126" s="66"/>
      <c r="E126" s="66"/>
      <c r="F126" s="66" t="n">
        <v>-20099</v>
      </c>
      <c r="G126" s="87"/>
      <c r="H126" s="0"/>
    </row>
    <row r="127" customFormat="false" ht="15" hidden="false" customHeight="true" outlineLevel="0" collapsed="false">
      <c r="A127" s="89" t="s">
        <v>9</v>
      </c>
      <c r="B127" s="90" t="s">
        <v>117</v>
      </c>
      <c r="C127" s="91"/>
      <c r="D127" s="61"/>
      <c r="E127" s="61"/>
      <c r="F127" s="62" t="n">
        <f aca="false">+F128</f>
        <v>-4506.67</v>
      </c>
      <c r="G127" s="10" t="s">
        <v>118</v>
      </c>
    </row>
    <row r="128" customFormat="false" ht="15" hidden="false" customHeight="false" outlineLevel="0" collapsed="false">
      <c r="A128" s="93"/>
      <c r="B128" s="94" t="n">
        <v>42429.9999999884</v>
      </c>
      <c r="C128" s="95" t="s">
        <v>13</v>
      </c>
      <c r="D128" s="66"/>
      <c r="E128" s="66"/>
      <c r="F128" s="66" t="n">
        <v>-4506.67</v>
      </c>
      <c r="G128" s="87"/>
      <c r="H128" s="0"/>
    </row>
    <row r="129" customFormat="false" ht="15" hidden="false" customHeight="true" outlineLevel="0" collapsed="false">
      <c r="A129" s="89" t="s">
        <v>9</v>
      </c>
      <c r="B129" s="90" t="s">
        <v>119</v>
      </c>
      <c r="C129" s="91"/>
      <c r="D129" s="61"/>
      <c r="E129" s="61"/>
      <c r="F129" s="62" t="n">
        <f aca="false">+F130</f>
        <v>-4999.99</v>
      </c>
      <c r="G129" s="10" t="s">
        <v>63</v>
      </c>
    </row>
    <row r="130" customFormat="false" ht="15" hidden="false" customHeight="false" outlineLevel="0" collapsed="false">
      <c r="A130" s="93"/>
      <c r="B130" s="94" t="n">
        <v>42429.9999999884</v>
      </c>
      <c r="C130" s="95" t="s">
        <v>13</v>
      </c>
      <c r="D130" s="66"/>
      <c r="E130" s="66"/>
      <c r="F130" s="66" t="n">
        <v>-4999.99</v>
      </c>
      <c r="G130" s="87"/>
      <c r="H130" s="0"/>
    </row>
    <row r="131" customFormat="false" ht="15" hidden="false" customHeight="true" outlineLevel="0" collapsed="false">
      <c r="A131" s="89" t="s">
        <v>9</v>
      </c>
      <c r="B131" s="90" t="s">
        <v>120</v>
      </c>
      <c r="C131" s="91"/>
      <c r="D131" s="61"/>
      <c r="E131" s="61"/>
      <c r="F131" s="62" t="n">
        <f aca="false">+F132</f>
        <v>-1200</v>
      </c>
      <c r="G131" s="10" t="s">
        <v>503</v>
      </c>
    </row>
    <row r="132" customFormat="false" ht="15" hidden="false" customHeight="false" outlineLevel="0" collapsed="false">
      <c r="A132" s="93"/>
      <c r="B132" s="94" t="n">
        <v>42429.9999999884</v>
      </c>
      <c r="C132" s="95" t="s">
        <v>13</v>
      </c>
      <c r="D132" s="66"/>
      <c r="E132" s="66"/>
      <c r="F132" s="66" t="n">
        <v>-1200</v>
      </c>
      <c r="G132" s="87"/>
      <c r="H132" s="0"/>
    </row>
    <row r="133" customFormat="false" ht="15" hidden="false" customHeight="true" outlineLevel="0" collapsed="false">
      <c r="A133" s="89" t="s">
        <v>9</v>
      </c>
      <c r="B133" s="90" t="s">
        <v>122</v>
      </c>
      <c r="C133" s="91"/>
      <c r="D133" s="61"/>
      <c r="E133" s="61"/>
      <c r="F133" s="62" t="n">
        <f aca="false">+F135</f>
        <v>948913.77</v>
      </c>
      <c r="G133" s="10" t="s">
        <v>504</v>
      </c>
    </row>
    <row r="134" customFormat="false" ht="15" hidden="false" customHeight="false" outlineLevel="0" collapsed="false">
      <c r="A134" s="93"/>
      <c r="B134" s="94" t="n">
        <v>42429.9999999884</v>
      </c>
      <c r="C134" s="95" t="s">
        <v>13</v>
      </c>
      <c r="D134" s="66"/>
      <c r="E134" s="66"/>
      <c r="F134" s="66" t="n">
        <v>407509</v>
      </c>
      <c r="G134" s="87"/>
      <c r="H134" s="0"/>
    </row>
    <row r="135" customFormat="false" ht="15" hidden="false" customHeight="false" outlineLevel="0" collapsed="false">
      <c r="A135" s="93"/>
      <c r="B135" s="94" t="n">
        <v>42446.4197106482</v>
      </c>
      <c r="C135" s="95" t="s">
        <v>1112</v>
      </c>
      <c r="D135" s="66" t="n">
        <v>541404.77</v>
      </c>
      <c r="E135" s="66"/>
      <c r="F135" s="66" t="n">
        <v>948913.77</v>
      </c>
      <c r="G135" s="10"/>
      <c r="H135" s="0"/>
    </row>
    <row r="136" customFormat="false" ht="15" hidden="false" customHeight="true" outlineLevel="0" collapsed="false">
      <c r="A136" s="89" t="s">
        <v>9</v>
      </c>
      <c r="B136" s="90" t="s">
        <v>124</v>
      </c>
      <c r="C136" s="91"/>
      <c r="D136" s="61"/>
      <c r="E136" s="61"/>
      <c r="F136" s="62" t="n">
        <f aca="false">+F137</f>
        <v>1000</v>
      </c>
      <c r="G136" s="10" t="s">
        <v>449</v>
      </c>
    </row>
    <row r="137" customFormat="false" ht="15" hidden="false" customHeight="false" outlineLevel="0" collapsed="false">
      <c r="A137" s="93"/>
      <c r="B137" s="94" t="n">
        <v>42429.9999999884</v>
      </c>
      <c r="C137" s="95" t="s">
        <v>13</v>
      </c>
      <c r="D137" s="66"/>
      <c r="E137" s="66"/>
      <c r="F137" s="66" t="n">
        <v>1000</v>
      </c>
      <c r="G137" s="10"/>
      <c r="H137" s="0"/>
    </row>
    <row r="138" customFormat="false" ht="15" hidden="false" customHeight="true" outlineLevel="0" collapsed="false">
      <c r="A138" s="89" t="s">
        <v>9</v>
      </c>
      <c r="B138" s="90" t="s">
        <v>126</v>
      </c>
      <c r="C138" s="91"/>
      <c r="D138" s="61"/>
      <c r="E138" s="61"/>
      <c r="F138" s="62" t="n">
        <f aca="false">+F139</f>
        <v>-770</v>
      </c>
      <c r="G138" s="10" t="s">
        <v>505</v>
      </c>
    </row>
    <row r="139" customFormat="false" ht="15" hidden="false" customHeight="false" outlineLevel="0" collapsed="false">
      <c r="A139" s="93"/>
      <c r="B139" s="94" t="n">
        <v>42429.9999999884</v>
      </c>
      <c r="C139" s="95" t="s">
        <v>13</v>
      </c>
      <c r="D139" s="66"/>
      <c r="E139" s="66"/>
      <c r="F139" s="66" t="n">
        <v>-770</v>
      </c>
      <c r="H139" s="0"/>
    </row>
    <row r="140" customFormat="false" ht="15" hidden="false" customHeight="true" outlineLevel="0" collapsed="false">
      <c r="A140" s="89" t="s">
        <v>9</v>
      </c>
      <c r="B140" s="90" t="s">
        <v>128</v>
      </c>
      <c r="C140" s="91"/>
      <c r="D140" s="61"/>
      <c r="E140" s="61"/>
      <c r="F140" s="62" t="n">
        <f aca="false">+F141</f>
        <v>30000</v>
      </c>
      <c r="G140" s="10" t="s">
        <v>449</v>
      </c>
    </row>
    <row r="141" customFormat="false" ht="15" hidden="false" customHeight="false" outlineLevel="0" collapsed="false">
      <c r="A141" s="93"/>
      <c r="B141" s="94" t="n">
        <v>42429.9999999884</v>
      </c>
      <c r="C141" s="95" t="s">
        <v>13</v>
      </c>
      <c r="D141" s="66"/>
      <c r="E141" s="66"/>
      <c r="F141" s="66" t="n">
        <v>30000</v>
      </c>
      <c r="G141" s="87"/>
      <c r="H141" s="0"/>
    </row>
    <row r="142" customFormat="false" ht="15" hidden="false" customHeight="true" outlineLevel="0" collapsed="false">
      <c r="A142" s="89" t="s">
        <v>9</v>
      </c>
      <c r="B142" s="90" t="s">
        <v>130</v>
      </c>
      <c r="C142" s="91"/>
      <c r="D142" s="61"/>
      <c r="E142" s="61"/>
      <c r="F142" s="62" t="n">
        <f aca="false">+F143</f>
        <v>-3</v>
      </c>
      <c r="G142" s="10" t="s">
        <v>18</v>
      </c>
    </row>
    <row r="143" customFormat="false" ht="15" hidden="false" customHeight="false" outlineLevel="0" collapsed="false">
      <c r="A143" s="93"/>
      <c r="B143" s="94" t="n">
        <v>42429.9999999884</v>
      </c>
      <c r="C143" s="95" t="s">
        <v>13</v>
      </c>
      <c r="D143" s="66"/>
      <c r="E143" s="66"/>
      <c r="F143" s="66" t="n">
        <v>-3</v>
      </c>
      <c r="H143" s="0"/>
    </row>
    <row r="144" customFormat="false" ht="15" hidden="false" customHeight="true" outlineLevel="0" collapsed="false">
      <c r="A144" s="89" t="s">
        <v>9</v>
      </c>
      <c r="B144" s="90" t="s">
        <v>1113</v>
      </c>
      <c r="C144" s="91"/>
      <c r="D144" s="61"/>
      <c r="E144" s="61"/>
      <c r="F144" s="62" t="n">
        <f aca="false">+F146</f>
        <v>399400</v>
      </c>
      <c r="G144" s="88" t="s">
        <v>756</v>
      </c>
    </row>
    <row r="145" customFormat="false" ht="15" hidden="false" customHeight="false" outlineLevel="0" collapsed="false">
      <c r="A145" s="93"/>
      <c r="B145" s="94" t="n">
        <v>42459.8322685185</v>
      </c>
      <c r="C145" s="95" t="s">
        <v>1114</v>
      </c>
      <c r="D145" s="66"/>
      <c r="E145" s="66" t="n">
        <v>6000</v>
      </c>
      <c r="F145" s="66" t="n">
        <v>-6000</v>
      </c>
      <c r="H145" s="0"/>
    </row>
    <row r="146" customFormat="false" ht="15" hidden="false" customHeight="false" outlineLevel="0" collapsed="false">
      <c r="A146" s="93"/>
      <c r="B146" s="94" t="n">
        <v>42459.8329050926</v>
      </c>
      <c r="C146" s="95" t="s">
        <v>1115</v>
      </c>
      <c r="D146" s="66" t="n">
        <v>405400</v>
      </c>
      <c r="E146" s="66"/>
      <c r="F146" s="66" t="n">
        <v>399400</v>
      </c>
      <c r="H146" s="0"/>
    </row>
    <row r="147" customFormat="false" ht="15" hidden="false" customHeight="true" outlineLevel="0" collapsed="false">
      <c r="A147" s="89" t="s">
        <v>9</v>
      </c>
      <c r="B147" s="90" t="s">
        <v>131</v>
      </c>
      <c r="C147" s="91"/>
      <c r="D147" s="61"/>
      <c r="E147" s="61"/>
      <c r="F147" s="62" t="n">
        <f aca="false">+F148</f>
        <v>-80</v>
      </c>
      <c r="G147" s="10" t="s">
        <v>18</v>
      </c>
    </row>
    <row r="148" customFormat="false" ht="15" hidden="false" customHeight="false" outlineLevel="0" collapsed="false">
      <c r="A148" s="93"/>
      <c r="B148" s="94" t="n">
        <v>42429.9999999884</v>
      </c>
      <c r="C148" s="95" t="s">
        <v>13</v>
      </c>
      <c r="D148" s="66"/>
      <c r="E148" s="66"/>
      <c r="F148" s="66" t="n">
        <v>-80</v>
      </c>
      <c r="G148" s="87"/>
      <c r="H148" s="0"/>
    </row>
    <row r="149" customFormat="false" ht="15" hidden="false" customHeight="true" outlineLevel="0" collapsed="false">
      <c r="A149" s="89" t="s">
        <v>9</v>
      </c>
      <c r="B149" s="90" t="s">
        <v>132</v>
      </c>
      <c r="C149" s="91"/>
      <c r="D149" s="61"/>
      <c r="E149" s="61"/>
      <c r="F149" s="62" t="n">
        <f aca="false">+F150</f>
        <v>-6.25</v>
      </c>
      <c r="G149" s="10" t="s">
        <v>18</v>
      </c>
    </row>
    <row r="150" customFormat="false" ht="15" hidden="false" customHeight="false" outlineLevel="0" collapsed="false">
      <c r="A150" s="93"/>
      <c r="B150" s="94" t="n">
        <v>42429.9999999884</v>
      </c>
      <c r="C150" s="95" t="s">
        <v>13</v>
      </c>
      <c r="D150" s="66"/>
      <c r="E150" s="66"/>
      <c r="F150" s="66" t="n">
        <v>-6.25</v>
      </c>
      <c r="H150" s="0"/>
    </row>
    <row r="151" customFormat="false" ht="15" hidden="false" customHeight="true" outlineLevel="0" collapsed="false">
      <c r="A151" s="89" t="s">
        <v>9</v>
      </c>
      <c r="B151" s="90" t="s">
        <v>136</v>
      </c>
      <c r="C151" s="91"/>
      <c r="D151" s="61"/>
      <c r="E151" s="61"/>
      <c r="F151" s="62" t="n">
        <f aca="false">+F152</f>
        <v>52500</v>
      </c>
      <c r="G151" s="10" t="s">
        <v>449</v>
      </c>
    </row>
    <row r="152" customFormat="false" ht="15" hidden="false" customHeight="false" outlineLevel="0" collapsed="false">
      <c r="A152" s="93"/>
      <c r="B152" s="94" t="n">
        <v>42429.9999999884</v>
      </c>
      <c r="C152" s="95" t="s">
        <v>13</v>
      </c>
      <c r="D152" s="66"/>
      <c r="E152" s="66"/>
      <c r="F152" s="66" t="n">
        <v>52500</v>
      </c>
      <c r="G152" s="87"/>
      <c r="H152" s="0"/>
    </row>
    <row r="153" customFormat="false" ht="15" hidden="false" customHeight="true" outlineLevel="0" collapsed="false">
      <c r="A153" s="89" t="s">
        <v>9</v>
      </c>
      <c r="B153" s="90" t="s">
        <v>137</v>
      </c>
      <c r="C153" s="91"/>
      <c r="D153" s="61"/>
      <c r="E153" s="61"/>
      <c r="F153" s="62" t="n">
        <f aca="false">+F154</f>
        <v>2000</v>
      </c>
      <c r="G153" s="10" t="s">
        <v>449</v>
      </c>
    </row>
    <row r="154" customFormat="false" ht="15" hidden="false" customHeight="false" outlineLevel="0" collapsed="false">
      <c r="A154" s="93"/>
      <c r="B154" s="94" t="n">
        <v>42429.9999999884</v>
      </c>
      <c r="C154" s="95" t="s">
        <v>13</v>
      </c>
      <c r="D154" s="66"/>
      <c r="E154" s="66"/>
      <c r="F154" s="66" t="n">
        <v>2000</v>
      </c>
      <c r="G154" s="87"/>
      <c r="H154" s="0"/>
    </row>
    <row r="155" customFormat="false" ht="15" hidden="false" customHeight="true" outlineLevel="0" collapsed="false">
      <c r="A155" s="89" t="s">
        <v>9</v>
      </c>
      <c r="B155" s="90" t="s">
        <v>138</v>
      </c>
      <c r="C155" s="91"/>
      <c r="D155" s="61"/>
      <c r="E155" s="61"/>
      <c r="F155" s="62" t="n">
        <f aca="false">+F156</f>
        <v>20000</v>
      </c>
      <c r="G155" s="10" t="s">
        <v>449</v>
      </c>
    </row>
    <row r="156" customFormat="false" ht="15" hidden="false" customHeight="false" outlineLevel="0" collapsed="false">
      <c r="A156" s="93"/>
      <c r="B156" s="94" t="n">
        <v>42429.9999999884</v>
      </c>
      <c r="C156" s="95" t="s">
        <v>13</v>
      </c>
      <c r="D156" s="66"/>
      <c r="E156" s="66"/>
      <c r="F156" s="66" t="n">
        <v>20000</v>
      </c>
      <c r="G156" s="87"/>
      <c r="H156" s="0"/>
    </row>
    <row r="157" customFormat="false" ht="15" hidden="false" customHeight="true" outlineLevel="0" collapsed="false">
      <c r="A157" s="89" t="s">
        <v>9</v>
      </c>
      <c r="B157" s="90" t="s">
        <v>139</v>
      </c>
      <c r="C157" s="91"/>
      <c r="D157" s="61"/>
      <c r="E157" s="61"/>
      <c r="F157" s="62" t="n">
        <f aca="false">+F158</f>
        <v>-22.9</v>
      </c>
      <c r="G157" s="10" t="s">
        <v>18</v>
      </c>
    </row>
    <row r="158" customFormat="false" ht="15" hidden="false" customHeight="false" outlineLevel="0" collapsed="false">
      <c r="A158" s="93"/>
      <c r="B158" s="94" t="n">
        <v>42429.9999999884</v>
      </c>
      <c r="C158" s="95" t="s">
        <v>13</v>
      </c>
      <c r="D158" s="66"/>
      <c r="E158" s="66"/>
      <c r="F158" s="66" t="n">
        <v>-22.9</v>
      </c>
      <c r="G158" s="87"/>
      <c r="H158" s="0"/>
    </row>
    <row r="159" customFormat="false" ht="15" hidden="false" customHeight="true" outlineLevel="0" collapsed="false">
      <c r="A159" s="89" t="s">
        <v>9</v>
      </c>
      <c r="B159" s="90" t="s">
        <v>140</v>
      </c>
      <c r="C159" s="91"/>
      <c r="D159" s="61"/>
      <c r="E159" s="61"/>
      <c r="F159" s="62" t="n">
        <f aca="false">+F160</f>
        <v>81000</v>
      </c>
      <c r="G159" s="10" t="s">
        <v>449</v>
      </c>
    </row>
    <row r="160" customFormat="false" ht="15" hidden="false" customHeight="false" outlineLevel="0" collapsed="false">
      <c r="A160" s="93"/>
      <c r="B160" s="94" t="n">
        <v>42429.9999999884</v>
      </c>
      <c r="C160" s="95" t="s">
        <v>13</v>
      </c>
      <c r="D160" s="66"/>
      <c r="E160" s="66"/>
      <c r="F160" s="66" t="n">
        <v>81000</v>
      </c>
      <c r="H160" s="0"/>
    </row>
    <row r="161" customFormat="false" ht="15" hidden="false" customHeight="true" outlineLevel="0" collapsed="false">
      <c r="A161" s="89" t="s">
        <v>9</v>
      </c>
      <c r="B161" s="90" t="s">
        <v>141</v>
      </c>
      <c r="C161" s="91"/>
      <c r="D161" s="61"/>
      <c r="E161" s="61"/>
      <c r="F161" s="62" t="n">
        <f aca="false">+F162</f>
        <v>-1.5</v>
      </c>
      <c r="G161" s="10" t="s">
        <v>18</v>
      </c>
    </row>
    <row r="162" customFormat="false" ht="15" hidden="false" customHeight="false" outlineLevel="0" collapsed="false">
      <c r="A162" s="93"/>
      <c r="B162" s="94" t="n">
        <v>42429.9999999884</v>
      </c>
      <c r="C162" s="95" t="s">
        <v>13</v>
      </c>
      <c r="D162" s="66"/>
      <c r="E162" s="66"/>
      <c r="F162" s="66" t="n">
        <v>-1.5</v>
      </c>
      <c r="H162" s="0"/>
    </row>
    <row r="163" customFormat="false" ht="15" hidden="false" customHeight="true" outlineLevel="0" collapsed="false">
      <c r="A163" s="89" t="s">
        <v>9</v>
      </c>
      <c r="B163" s="90" t="s">
        <v>142</v>
      </c>
      <c r="C163" s="91"/>
      <c r="D163" s="61"/>
      <c r="E163" s="61"/>
      <c r="F163" s="62" t="n">
        <f aca="false">+F164</f>
        <v>-56.99</v>
      </c>
      <c r="G163" s="10" t="s">
        <v>18</v>
      </c>
    </row>
    <row r="164" customFormat="false" ht="15" hidden="false" customHeight="false" outlineLevel="0" collapsed="false">
      <c r="A164" s="93"/>
      <c r="B164" s="94" t="n">
        <v>42429.9999999884</v>
      </c>
      <c r="C164" s="95" t="s">
        <v>13</v>
      </c>
      <c r="D164" s="66"/>
      <c r="E164" s="66"/>
      <c r="F164" s="66" t="n">
        <v>-56.99</v>
      </c>
      <c r="G164" s="87"/>
      <c r="H164" s="0"/>
    </row>
    <row r="165" customFormat="false" ht="15" hidden="false" customHeight="true" outlineLevel="0" collapsed="false">
      <c r="A165" s="89" t="s">
        <v>9</v>
      </c>
      <c r="B165" s="90" t="s">
        <v>143</v>
      </c>
      <c r="C165" s="91"/>
      <c r="D165" s="61"/>
      <c r="E165" s="61"/>
      <c r="F165" s="62" t="n">
        <f aca="false">+F166</f>
        <v>-4091</v>
      </c>
      <c r="G165" s="10" t="s">
        <v>63</v>
      </c>
    </row>
    <row r="166" customFormat="false" ht="15" hidden="false" customHeight="false" outlineLevel="0" collapsed="false">
      <c r="A166" s="93"/>
      <c r="B166" s="94" t="n">
        <v>42429.9999999884</v>
      </c>
      <c r="C166" s="95" t="s">
        <v>13</v>
      </c>
      <c r="D166" s="66"/>
      <c r="E166" s="66"/>
      <c r="F166" s="66" t="n">
        <v>-4091</v>
      </c>
      <c r="G166" s="87"/>
      <c r="H166" s="0"/>
    </row>
    <row r="167" customFormat="false" ht="15" hidden="false" customHeight="true" outlineLevel="0" collapsed="false">
      <c r="A167" s="89" t="s">
        <v>9</v>
      </c>
      <c r="B167" s="90" t="s">
        <v>144</v>
      </c>
      <c r="C167" s="91"/>
      <c r="D167" s="61"/>
      <c r="E167" s="61"/>
      <c r="F167" s="62" t="n">
        <f aca="false">+F168</f>
        <v>5000</v>
      </c>
      <c r="G167" s="10" t="s">
        <v>509</v>
      </c>
      <c r="H167" s="0" t="s">
        <v>825</v>
      </c>
    </row>
    <row r="168" customFormat="false" ht="15" hidden="false" customHeight="false" outlineLevel="0" collapsed="false">
      <c r="A168" s="93"/>
      <c r="B168" s="94" t="n">
        <v>42429.9999999884</v>
      </c>
      <c r="C168" s="95" t="s">
        <v>13</v>
      </c>
      <c r="D168" s="66"/>
      <c r="E168" s="66"/>
      <c r="F168" s="66" t="n">
        <v>5000</v>
      </c>
      <c r="G168" s="87"/>
      <c r="H168" s="0"/>
    </row>
    <row r="169" customFormat="false" ht="15" hidden="false" customHeight="true" outlineLevel="0" collapsed="false">
      <c r="A169" s="89" t="s">
        <v>9</v>
      </c>
      <c r="B169" s="90" t="s">
        <v>146</v>
      </c>
      <c r="C169" s="91"/>
      <c r="D169" s="61"/>
      <c r="E169" s="61"/>
      <c r="F169" s="62" t="n">
        <f aca="false">+F170</f>
        <v>1000</v>
      </c>
      <c r="G169" s="10" t="s">
        <v>510</v>
      </c>
    </row>
    <row r="170" customFormat="false" ht="15" hidden="false" customHeight="false" outlineLevel="0" collapsed="false">
      <c r="A170" s="93"/>
      <c r="B170" s="94" t="n">
        <v>42429.9999999884</v>
      </c>
      <c r="C170" s="95" t="s">
        <v>13</v>
      </c>
      <c r="D170" s="66"/>
      <c r="E170" s="66"/>
      <c r="F170" s="66" t="n">
        <v>1000</v>
      </c>
      <c r="G170" s="87"/>
      <c r="H170" s="0"/>
    </row>
    <row r="171" customFormat="false" ht="15" hidden="false" customHeight="true" outlineLevel="0" collapsed="false">
      <c r="A171" s="89" t="s">
        <v>9</v>
      </c>
      <c r="B171" s="90" t="s">
        <v>148</v>
      </c>
      <c r="C171" s="91"/>
      <c r="D171" s="61"/>
      <c r="E171" s="61"/>
      <c r="F171" s="62" t="n">
        <f aca="false">+F172</f>
        <v>-4000</v>
      </c>
      <c r="G171" s="10" t="s">
        <v>149</v>
      </c>
    </row>
    <row r="172" customFormat="false" ht="15" hidden="false" customHeight="false" outlineLevel="0" collapsed="false">
      <c r="A172" s="93"/>
      <c r="B172" s="94" t="n">
        <v>42429.9999999884</v>
      </c>
      <c r="C172" s="95" t="s">
        <v>13</v>
      </c>
      <c r="D172" s="66"/>
      <c r="E172" s="66"/>
      <c r="F172" s="66" t="n">
        <v>-4000</v>
      </c>
      <c r="G172" s="87"/>
      <c r="H172" s="0"/>
    </row>
    <row r="173" customFormat="false" ht="15" hidden="false" customHeight="true" outlineLevel="0" collapsed="false">
      <c r="A173" s="89" t="s">
        <v>9</v>
      </c>
      <c r="B173" s="90" t="s">
        <v>150</v>
      </c>
      <c r="C173" s="91"/>
      <c r="D173" s="61"/>
      <c r="E173" s="61"/>
      <c r="F173" s="62" t="n">
        <f aca="false">+F174</f>
        <v>1000</v>
      </c>
      <c r="G173" s="10" t="s">
        <v>449</v>
      </c>
    </row>
    <row r="174" customFormat="false" ht="15" hidden="false" customHeight="false" outlineLevel="0" collapsed="false">
      <c r="A174" s="93"/>
      <c r="B174" s="94" t="n">
        <v>42429.9999999884</v>
      </c>
      <c r="C174" s="95" t="s">
        <v>13</v>
      </c>
      <c r="D174" s="66"/>
      <c r="E174" s="66"/>
      <c r="F174" s="66" t="n">
        <v>1000</v>
      </c>
      <c r="G174" s="87"/>
      <c r="H174" s="0"/>
    </row>
    <row r="175" customFormat="false" ht="15" hidden="false" customHeight="true" outlineLevel="0" collapsed="false">
      <c r="A175" s="89" t="s">
        <v>9</v>
      </c>
      <c r="B175" s="90" t="s">
        <v>151</v>
      </c>
      <c r="C175" s="91"/>
      <c r="D175" s="61"/>
      <c r="E175" s="61"/>
      <c r="F175" s="62" t="n">
        <f aca="false">+F176</f>
        <v>220000</v>
      </c>
      <c r="G175" s="10" t="s">
        <v>511</v>
      </c>
    </row>
    <row r="176" customFormat="false" ht="15" hidden="false" customHeight="false" outlineLevel="0" collapsed="false">
      <c r="A176" s="93"/>
      <c r="B176" s="94" t="n">
        <v>42429.9999999884</v>
      </c>
      <c r="C176" s="95" t="s">
        <v>13</v>
      </c>
      <c r="D176" s="66"/>
      <c r="E176" s="66"/>
      <c r="F176" s="66" t="n">
        <v>220000</v>
      </c>
      <c r="H176" s="0"/>
    </row>
    <row r="177" customFormat="false" ht="15" hidden="false" customHeight="true" outlineLevel="0" collapsed="false">
      <c r="A177" s="89" t="s">
        <v>9</v>
      </c>
      <c r="B177" s="90" t="s">
        <v>153</v>
      </c>
      <c r="C177" s="91"/>
      <c r="D177" s="61"/>
      <c r="E177" s="61"/>
      <c r="F177" s="62" t="n">
        <f aca="false">+F178</f>
        <v>-1032.8</v>
      </c>
      <c r="G177" s="10" t="s">
        <v>18</v>
      </c>
    </row>
    <row r="178" customFormat="false" ht="15" hidden="false" customHeight="false" outlineLevel="0" collapsed="false">
      <c r="A178" s="93"/>
      <c r="B178" s="94" t="n">
        <v>42429.9999999884</v>
      </c>
      <c r="C178" s="95" t="s">
        <v>13</v>
      </c>
      <c r="D178" s="66"/>
      <c r="E178" s="66"/>
      <c r="F178" s="66" t="n">
        <v>-1032.8</v>
      </c>
      <c r="H178" s="0"/>
    </row>
    <row r="179" s="103" customFormat="true" ht="12.75" hidden="false" customHeight="true" outlineLevel="0" collapsed="false">
      <c r="A179" s="58" t="s">
        <v>9</v>
      </c>
      <c r="B179" s="59" t="s">
        <v>154</v>
      </c>
      <c r="C179" s="60"/>
      <c r="D179" s="68"/>
      <c r="E179" s="68"/>
      <c r="F179" s="62" t="n">
        <f aca="false">+F180</f>
        <v>14290</v>
      </c>
      <c r="G179" s="69" t="s">
        <v>512</v>
      </c>
      <c r="H179" s="97"/>
    </row>
    <row r="180" customFormat="false" ht="15" hidden="false" customHeight="false" outlineLevel="0" collapsed="false">
      <c r="A180" s="63"/>
      <c r="B180" s="94" t="n">
        <v>42429.9999999884</v>
      </c>
      <c r="C180" s="65" t="s">
        <v>13</v>
      </c>
      <c r="D180" s="71"/>
      <c r="E180" s="71"/>
      <c r="F180" s="66" t="n">
        <v>14290</v>
      </c>
      <c r="G180" s="104"/>
      <c r="H180" s="54"/>
    </row>
    <row r="181" customFormat="false" ht="15" hidden="false" customHeight="true" outlineLevel="0" collapsed="false">
      <c r="A181" s="89" t="s">
        <v>9</v>
      </c>
      <c r="B181" s="90" t="s">
        <v>155</v>
      </c>
      <c r="C181" s="91"/>
      <c r="D181" s="61"/>
      <c r="E181" s="61"/>
      <c r="F181" s="62" t="n">
        <f aca="false">+F182</f>
        <v>-45.06</v>
      </c>
      <c r="G181" s="10" t="s">
        <v>18</v>
      </c>
    </row>
    <row r="182" customFormat="false" ht="15" hidden="false" customHeight="false" outlineLevel="0" collapsed="false">
      <c r="A182" s="93"/>
      <c r="B182" s="94" t="n">
        <v>42429.9999999884</v>
      </c>
      <c r="C182" s="95" t="s">
        <v>13</v>
      </c>
      <c r="D182" s="66"/>
      <c r="E182" s="66"/>
      <c r="F182" s="66" t="n">
        <v>-45.06</v>
      </c>
      <c r="H182" s="0"/>
    </row>
    <row r="183" customFormat="false" ht="15" hidden="false" customHeight="true" outlineLevel="0" collapsed="false">
      <c r="A183" s="89" t="s">
        <v>9</v>
      </c>
      <c r="B183" s="90" t="s">
        <v>1116</v>
      </c>
      <c r="C183" s="91"/>
      <c r="D183" s="61"/>
      <c r="E183" s="61"/>
      <c r="F183" s="62" t="n">
        <f aca="false">+F187</f>
        <v>190499.99</v>
      </c>
      <c r="G183" s="88" t="s">
        <v>894</v>
      </c>
    </row>
    <row r="184" customFormat="false" ht="15" hidden="false" customHeight="false" outlineLevel="0" collapsed="false">
      <c r="A184" s="93"/>
      <c r="B184" s="94" t="n">
        <v>42458.6811689815</v>
      </c>
      <c r="C184" s="95" t="s">
        <v>1117</v>
      </c>
      <c r="D184" s="66" t="n">
        <v>405400</v>
      </c>
      <c r="E184" s="66"/>
      <c r="F184" s="66" t="n">
        <v>405400</v>
      </c>
      <c r="H184" s="0"/>
    </row>
    <row r="185" customFormat="false" ht="15" hidden="false" customHeight="false" outlineLevel="0" collapsed="false">
      <c r="A185" s="93"/>
      <c r="B185" s="94" t="n">
        <v>42460.7944444444</v>
      </c>
      <c r="C185" s="95" t="s">
        <v>1118</v>
      </c>
      <c r="D185" s="66"/>
      <c r="E185" s="66" t="n">
        <v>405400</v>
      </c>
      <c r="F185" s="66" t="n">
        <v>0</v>
      </c>
      <c r="H185" s="0"/>
    </row>
    <row r="186" customFormat="false" ht="15" hidden="false" customHeight="false" outlineLevel="0" collapsed="false">
      <c r="A186" s="93"/>
      <c r="B186" s="94" t="n">
        <v>42460.8560300926</v>
      </c>
      <c r="C186" s="95" t="s">
        <v>1119</v>
      </c>
      <c r="D186" s="66"/>
      <c r="E186" s="66" t="n">
        <v>5000.01</v>
      </c>
      <c r="F186" s="66" t="n">
        <v>-5000.01</v>
      </c>
      <c r="H186" s="0"/>
    </row>
    <row r="187" customFormat="false" ht="15" hidden="false" customHeight="false" outlineLevel="0" collapsed="false">
      <c r="A187" s="93"/>
      <c r="B187" s="94" t="n">
        <v>42460.8567361111</v>
      </c>
      <c r="C187" s="95" t="s">
        <v>1120</v>
      </c>
      <c r="D187" s="66" t="n">
        <v>195500</v>
      </c>
      <c r="E187" s="66"/>
      <c r="F187" s="66" t="n">
        <v>190499.99</v>
      </c>
      <c r="H187" s="0"/>
    </row>
    <row r="188" customFormat="false" ht="15" hidden="false" customHeight="true" outlineLevel="0" collapsed="false">
      <c r="A188" s="89" t="s">
        <v>9</v>
      </c>
      <c r="B188" s="90" t="s">
        <v>156</v>
      </c>
      <c r="C188" s="91"/>
      <c r="D188" s="61"/>
      <c r="E188" s="61"/>
      <c r="F188" s="62" t="n">
        <f aca="false">+F189</f>
        <v>-19200</v>
      </c>
      <c r="G188" s="10" t="s">
        <v>513</v>
      </c>
    </row>
    <row r="189" customFormat="false" ht="15" hidden="false" customHeight="false" outlineLevel="0" collapsed="false">
      <c r="A189" s="93"/>
      <c r="B189" s="94" t="n">
        <v>42429.9999999884</v>
      </c>
      <c r="C189" s="95" t="s">
        <v>13</v>
      </c>
      <c r="D189" s="66"/>
      <c r="E189" s="66"/>
      <c r="F189" s="66" t="n">
        <v>-19200</v>
      </c>
      <c r="G189" s="87"/>
      <c r="H189" s="0"/>
    </row>
    <row r="190" customFormat="false" ht="15" hidden="false" customHeight="true" outlineLevel="0" collapsed="false">
      <c r="A190" s="89" t="s">
        <v>9</v>
      </c>
      <c r="B190" s="90" t="s">
        <v>159</v>
      </c>
      <c r="C190" s="91"/>
      <c r="D190" s="61"/>
      <c r="E190" s="61"/>
      <c r="F190" s="62" t="n">
        <f aca="false">+F191</f>
        <v>-267.04</v>
      </c>
      <c r="G190" s="10" t="s">
        <v>18</v>
      </c>
    </row>
    <row r="191" customFormat="false" ht="15" hidden="false" customHeight="false" outlineLevel="0" collapsed="false">
      <c r="A191" s="93"/>
      <c r="B191" s="94" t="n">
        <v>42429.9999999884</v>
      </c>
      <c r="C191" s="95" t="s">
        <v>13</v>
      </c>
      <c r="D191" s="66"/>
      <c r="E191" s="66"/>
      <c r="F191" s="66" t="n">
        <v>-267.04</v>
      </c>
      <c r="G191" s="87"/>
      <c r="H191" s="0"/>
    </row>
    <row r="192" customFormat="false" ht="15" hidden="false" customHeight="true" outlineLevel="0" collapsed="false">
      <c r="A192" s="89" t="s">
        <v>9</v>
      </c>
      <c r="B192" s="90" t="s">
        <v>160</v>
      </c>
      <c r="C192" s="91"/>
      <c r="D192" s="61"/>
      <c r="E192" s="61"/>
      <c r="F192" s="62" t="n">
        <f aca="false">+F193</f>
        <v>1000</v>
      </c>
      <c r="G192" s="10" t="s">
        <v>449</v>
      </c>
    </row>
    <row r="193" customFormat="false" ht="15" hidden="false" customHeight="false" outlineLevel="0" collapsed="false">
      <c r="A193" s="93"/>
      <c r="B193" s="94" t="n">
        <v>42429.9999999884</v>
      </c>
      <c r="C193" s="95" t="s">
        <v>13</v>
      </c>
      <c r="D193" s="66"/>
      <c r="E193" s="66"/>
      <c r="F193" s="66" t="n">
        <v>1000</v>
      </c>
      <c r="G193" s="87"/>
      <c r="H193" s="0"/>
    </row>
    <row r="194" customFormat="false" ht="15" hidden="false" customHeight="true" outlineLevel="0" collapsed="false">
      <c r="A194" s="89" t="s">
        <v>9</v>
      </c>
      <c r="B194" s="90" t="s">
        <v>161</v>
      </c>
      <c r="C194" s="91"/>
      <c r="D194" s="61"/>
      <c r="E194" s="61"/>
      <c r="F194" s="62" t="n">
        <f aca="false">+F195</f>
        <v>83000</v>
      </c>
      <c r="G194" s="10" t="s">
        <v>449</v>
      </c>
    </row>
    <row r="195" customFormat="false" ht="15" hidden="false" customHeight="false" outlineLevel="0" collapsed="false">
      <c r="A195" s="93"/>
      <c r="B195" s="94" t="n">
        <v>42429.9999999884</v>
      </c>
      <c r="C195" s="95" t="s">
        <v>13</v>
      </c>
      <c r="D195" s="66"/>
      <c r="E195" s="66"/>
      <c r="F195" s="66" t="n">
        <v>83000</v>
      </c>
      <c r="G195" s="87"/>
      <c r="H195" s="0"/>
    </row>
    <row r="196" customFormat="false" ht="15" hidden="false" customHeight="true" outlineLevel="0" collapsed="false">
      <c r="A196" s="89" t="s">
        <v>9</v>
      </c>
      <c r="B196" s="90" t="s">
        <v>162</v>
      </c>
      <c r="C196" s="91"/>
      <c r="D196" s="61"/>
      <c r="E196" s="61"/>
      <c r="F196" s="62" t="n">
        <f aca="false">+F197</f>
        <v>100000</v>
      </c>
      <c r="G196" s="10" t="s">
        <v>514</v>
      </c>
    </row>
    <row r="197" customFormat="false" ht="15" hidden="false" customHeight="false" outlineLevel="0" collapsed="false">
      <c r="A197" s="93"/>
      <c r="B197" s="94" t="n">
        <v>42429.9999999884</v>
      </c>
      <c r="C197" s="95" t="s">
        <v>13</v>
      </c>
      <c r="D197" s="66"/>
      <c r="E197" s="66"/>
      <c r="F197" s="66" t="n">
        <v>100000</v>
      </c>
      <c r="G197" s="87"/>
      <c r="H197" s="0"/>
    </row>
    <row r="198" customFormat="false" ht="15" hidden="false" customHeight="true" outlineLevel="0" collapsed="false">
      <c r="A198" s="89" t="s">
        <v>9</v>
      </c>
      <c r="B198" s="90" t="s">
        <v>164</v>
      </c>
      <c r="C198" s="91"/>
      <c r="D198" s="61"/>
      <c r="E198" s="61"/>
      <c r="F198" s="62" t="n">
        <f aca="false">+F199</f>
        <v>26000</v>
      </c>
      <c r="G198" s="10" t="s">
        <v>449</v>
      </c>
    </row>
    <row r="199" customFormat="false" ht="15" hidden="false" customHeight="false" outlineLevel="0" collapsed="false">
      <c r="A199" s="93"/>
      <c r="B199" s="94" t="n">
        <v>42429.9999999884</v>
      </c>
      <c r="C199" s="95" t="s">
        <v>13</v>
      </c>
      <c r="D199" s="66"/>
      <c r="E199" s="66"/>
      <c r="F199" s="66" t="n">
        <v>26000</v>
      </c>
      <c r="H199" s="0"/>
    </row>
    <row r="200" customFormat="false" ht="15" hidden="false" customHeight="true" outlineLevel="0" collapsed="false">
      <c r="A200" s="89" t="s">
        <v>9</v>
      </c>
      <c r="B200" s="90" t="s">
        <v>165</v>
      </c>
      <c r="C200" s="91"/>
      <c r="D200" s="61"/>
      <c r="E200" s="61"/>
      <c r="F200" s="62" t="n">
        <f aca="false">+F201</f>
        <v>-37.24</v>
      </c>
      <c r="G200" s="10" t="s">
        <v>18</v>
      </c>
    </row>
    <row r="201" customFormat="false" ht="15" hidden="false" customHeight="false" outlineLevel="0" collapsed="false">
      <c r="A201" s="93"/>
      <c r="B201" s="94" t="n">
        <v>42429.9999999884</v>
      </c>
      <c r="C201" s="95" t="s">
        <v>13</v>
      </c>
      <c r="D201" s="66"/>
      <c r="E201" s="66"/>
      <c r="F201" s="66" t="n">
        <v>-37.24</v>
      </c>
      <c r="G201" s="87"/>
      <c r="H201" s="0"/>
    </row>
    <row r="202" customFormat="false" ht="15" hidden="false" customHeight="true" outlineLevel="0" collapsed="false">
      <c r="A202" s="89" t="s">
        <v>9</v>
      </c>
      <c r="B202" s="90" t="s">
        <v>166</v>
      </c>
      <c r="C202" s="91"/>
      <c r="D202" s="61"/>
      <c r="E202" s="61"/>
      <c r="F202" s="62" t="n">
        <f aca="false">+F203</f>
        <v>1000</v>
      </c>
      <c r="G202" s="10" t="s">
        <v>449</v>
      </c>
    </row>
    <row r="203" customFormat="false" ht="15" hidden="false" customHeight="false" outlineLevel="0" collapsed="false">
      <c r="A203" s="93"/>
      <c r="B203" s="94" t="n">
        <v>42429.9999999884</v>
      </c>
      <c r="C203" s="95" t="s">
        <v>13</v>
      </c>
      <c r="D203" s="66"/>
      <c r="E203" s="66"/>
      <c r="F203" s="66" t="n">
        <v>1000</v>
      </c>
      <c r="G203" s="87"/>
      <c r="H203" s="0"/>
    </row>
    <row r="204" customFormat="false" ht="15" hidden="false" customHeight="true" outlineLevel="0" collapsed="false">
      <c r="A204" s="89" t="s">
        <v>9</v>
      </c>
      <c r="B204" s="90" t="s">
        <v>167</v>
      </c>
      <c r="C204" s="91"/>
      <c r="D204" s="61"/>
      <c r="E204" s="61"/>
      <c r="F204" s="62" t="n">
        <f aca="false">+F205</f>
        <v>160100</v>
      </c>
      <c r="G204" s="10" t="s">
        <v>517</v>
      </c>
    </row>
    <row r="205" customFormat="false" ht="15" hidden="false" customHeight="false" outlineLevel="0" collapsed="false">
      <c r="A205" s="93"/>
      <c r="B205" s="94" t="n">
        <v>42429.9999999884</v>
      </c>
      <c r="C205" s="95" t="s">
        <v>13</v>
      </c>
      <c r="D205" s="66"/>
      <c r="E205" s="66"/>
      <c r="F205" s="66" t="n">
        <v>160100</v>
      </c>
      <c r="G205" s="87"/>
      <c r="H205" s="0"/>
    </row>
    <row r="206" customFormat="false" ht="15" hidden="false" customHeight="true" outlineLevel="0" collapsed="false">
      <c r="A206" s="89" t="s">
        <v>9</v>
      </c>
      <c r="B206" s="90" t="s">
        <v>168</v>
      </c>
      <c r="C206" s="91"/>
      <c r="D206" s="61"/>
      <c r="E206" s="61"/>
      <c r="F206" s="62" t="n">
        <f aca="false">+F207</f>
        <v>220</v>
      </c>
      <c r="G206" s="10" t="s">
        <v>449</v>
      </c>
    </row>
    <row r="207" customFormat="false" ht="15" hidden="false" customHeight="false" outlineLevel="0" collapsed="false">
      <c r="A207" s="93"/>
      <c r="B207" s="94" t="n">
        <v>42429.9999999884</v>
      </c>
      <c r="C207" s="95" t="s">
        <v>13</v>
      </c>
      <c r="D207" s="66"/>
      <c r="E207" s="66"/>
      <c r="F207" s="66" t="n">
        <v>220</v>
      </c>
      <c r="G207" s="87"/>
      <c r="H207" s="0"/>
    </row>
    <row r="208" customFormat="false" ht="15" hidden="false" customHeight="true" outlineLevel="0" collapsed="false">
      <c r="A208" s="89" t="s">
        <v>9</v>
      </c>
      <c r="B208" s="90" t="s">
        <v>169</v>
      </c>
      <c r="C208" s="91"/>
      <c r="D208" s="61"/>
      <c r="E208" s="61"/>
      <c r="F208" s="62" t="n">
        <f aca="false">+F209</f>
        <v>1000</v>
      </c>
      <c r="G208" s="10" t="s">
        <v>449</v>
      </c>
    </row>
    <row r="209" customFormat="false" ht="15" hidden="false" customHeight="false" outlineLevel="0" collapsed="false">
      <c r="A209" s="93"/>
      <c r="B209" s="94" t="n">
        <v>42429.9999999884</v>
      </c>
      <c r="C209" s="95" t="s">
        <v>13</v>
      </c>
      <c r="D209" s="66"/>
      <c r="E209" s="66"/>
      <c r="F209" s="66" t="n">
        <v>1000</v>
      </c>
      <c r="G209" s="87"/>
      <c r="H209" s="0"/>
    </row>
    <row r="210" customFormat="false" ht="15" hidden="false" customHeight="true" outlineLevel="0" collapsed="false">
      <c r="A210" s="89" t="s">
        <v>9</v>
      </c>
      <c r="B210" s="90" t="s">
        <v>170</v>
      </c>
      <c r="C210" s="91"/>
      <c r="D210" s="61"/>
      <c r="E210" s="61"/>
      <c r="F210" s="62" t="n">
        <f aca="false">+F211</f>
        <v>5000</v>
      </c>
      <c r="G210" s="10" t="s">
        <v>449</v>
      </c>
    </row>
    <row r="211" customFormat="false" ht="15" hidden="false" customHeight="false" outlineLevel="0" collapsed="false">
      <c r="A211" s="93"/>
      <c r="B211" s="94" t="n">
        <v>42429.9999999884</v>
      </c>
      <c r="C211" s="95" t="s">
        <v>13</v>
      </c>
      <c r="D211" s="66"/>
      <c r="E211" s="66"/>
      <c r="F211" s="66" t="n">
        <v>5000</v>
      </c>
      <c r="G211" s="87"/>
      <c r="H211" s="0"/>
    </row>
    <row r="212" customFormat="false" ht="15" hidden="false" customHeight="true" outlineLevel="0" collapsed="false">
      <c r="A212" s="89" t="s">
        <v>9</v>
      </c>
      <c r="B212" s="90" t="s">
        <v>171</v>
      </c>
      <c r="C212" s="91"/>
      <c r="D212" s="61"/>
      <c r="E212" s="61"/>
      <c r="F212" s="62" t="n">
        <f aca="false">+F213</f>
        <v>-764.53</v>
      </c>
      <c r="G212" s="10" t="s">
        <v>18</v>
      </c>
    </row>
    <row r="213" customFormat="false" ht="15" hidden="false" customHeight="false" outlineLevel="0" collapsed="false">
      <c r="A213" s="93"/>
      <c r="B213" s="94" t="n">
        <v>42429.9999999884</v>
      </c>
      <c r="C213" s="95" t="s">
        <v>13</v>
      </c>
      <c r="D213" s="66"/>
      <c r="E213" s="66"/>
      <c r="F213" s="66" t="n">
        <v>-764.53</v>
      </c>
      <c r="G213" s="87"/>
      <c r="H213" s="0"/>
    </row>
    <row r="214" customFormat="false" ht="15" hidden="false" customHeight="true" outlineLevel="0" collapsed="false">
      <c r="A214" s="89" t="s">
        <v>9</v>
      </c>
      <c r="B214" s="90" t="s">
        <v>172</v>
      </c>
      <c r="C214" s="91"/>
      <c r="D214" s="61"/>
      <c r="E214" s="61"/>
      <c r="F214" s="62" t="n">
        <f aca="false">+F215</f>
        <v>-584.07</v>
      </c>
      <c r="G214" s="10" t="s">
        <v>18</v>
      </c>
    </row>
    <row r="215" customFormat="false" ht="15" hidden="false" customHeight="false" outlineLevel="0" collapsed="false">
      <c r="A215" s="93"/>
      <c r="B215" s="94" t="n">
        <v>42429.9999999884</v>
      </c>
      <c r="C215" s="95" t="s">
        <v>13</v>
      </c>
      <c r="D215" s="66"/>
      <c r="E215" s="66"/>
      <c r="F215" s="66" t="n">
        <v>-584.07</v>
      </c>
      <c r="G215" s="87"/>
      <c r="H215" s="0"/>
    </row>
    <row r="216" customFormat="false" ht="15" hidden="false" customHeight="true" outlineLevel="0" collapsed="false">
      <c r="A216" s="89" t="s">
        <v>9</v>
      </c>
      <c r="B216" s="90" t="s">
        <v>173</v>
      </c>
      <c r="C216" s="91"/>
      <c r="D216" s="61"/>
      <c r="E216" s="61"/>
      <c r="F216" s="62" t="n">
        <f aca="false">+F217</f>
        <v>3000</v>
      </c>
      <c r="G216" s="10" t="s">
        <v>449</v>
      </c>
    </row>
    <row r="217" customFormat="false" ht="15" hidden="false" customHeight="false" outlineLevel="0" collapsed="false">
      <c r="A217" s="93"/>
      <c r="B217" s="94" t="n">
        <v>42429.9999999884</v>
      </c>
      <c r="C217" s="95" t="s">
        <v>13</v>
      </c>
      <c r="D217" s="66"/>
      <c r="E217" s="66"/>
      <c r="F217" s="66" t="n">
        <v>3000</v>
      </c>
      <c r="H217" s="0"/>
    </row>
    <row r="218" customFormat="false" ht="15" hidden="false" customHeight="true" outlineLevel="0" collapsed="false">
      <c r="A218" s="89" t="s">
        <v>9</v>
      </c>
      <c r="B218" s="90" t="s">
        <v>174</v>
      </c>
      <c r="C218" s="91"/>
      <c r="D218" s="61"/>
      <c r="E218" s="61"/>
      <c r="F218" s="62" t="n">
        <f aca="false">+F219</f>
        <v>-1599.99</v>
      </c>
      <c r="G218" s="10" t="s">
        <v>175</v>
      </c>
    </row>
    <row r="219" customFormat="false" ht="15" hidden="false" customHeight="false" outlineLevel="0" collapsed="false">
      <c r="A219" s="93"/>
      <c r="B219" s="94" t="n">
        <v>42429.9999999884</v>
      </c>
      <c r="C219" s="95" t="s">
        <v>13</v>
      </c>
      <c r="D219" s="66"/>
      <c r="E219" s="66"/>
      <c r="F219" s="66" t="n">
        <v>-1599.99</v>
      </c>
      <c r="G219" s="87"/>
      <c r="H219" s="0"/>
    </row>
    <row r="220" customFormat="false" ht="15" hidden="false" customHeight="true" outlineLevel="0" collapsed="false">
      <c r="A220" s="89" t="s">
        <v>9</v>
      </c>
      <c r="B220" s="90" t="s">
        <v>177</v>
      </c>
      <c r="C220" s="91"/>
      <c r="D220" s="61"/>
      <c r="E220" s="61"/>
      <c r="F220" s="62" t="n">
        <f aca="false">+F221</f>
        <v>-66.24</v>
      </c>
      <c r="G220" s="10" t="s">
        <v>18</v>
      </c>
    </row>
    <row r="221" customFormat="false" ht="15" hidden="false" customHeight="false" outlineLevel="0" collapsed="false">
      <c r="A221" s="93"/>
      <c r="B221" s="94" t="n">
        <v>42429.9999999884</v>
      </c>
      <c r="C221" s="95" t="s">
        <v>13</v>
      </c>
      <c r="D221" s="66"/>
      <c r="E221" s="66"/>
      <c r="F221" s="66" t="n">
        <v>-66.24</v>
      </c>
      <c r="G221" s="87"/>
      <c r="H221" s="0"/>
    </row>
    <row r="222" customFormat="false" ht="15" hidden="false" customHeight="true" outlineLevel="0" collapsed="false">
      <c r="A222" s="89" t="s">
        <v>9</v>
      </c>
      <c r="B222" s="90" t="s">
        <v>178</v>
      </c>
      <c r="C222" s="91"/>
      <c r="D222" s="61"/>
      <c r="E222" s="61"/>
      <c r="F222" s="62" t="n">
        <f aca="false">+F223</f>
        <v>-12.08</v>
      </c>
      <c r="G222" s="10" t="s">
        <v>518</v>
      </c>
    </row>
    <row r="223" customFormat="false" ht="15" hidden="false" customHeight="false" outlineLevel="0" collapsed="false">
      <c r="A223" s="93"/>
      <c r="B223" s="94" t="n">
        <v>42429.9999999884</v>
      </c>
      <c r="C223" s="95" t="s">
        <v>13</v>
      </c>
      <c r="D223" s="66"/>
      <c r="E223" s="66"/>
      <c r="F223" s="66" t="n">
        <v>-12.08</v>
      </c>
      <c r="H223" s="0"/>
    </row>
    <row r="224" customFormat="false" ht="15" hidden="false" customHeight="true" outlineLevel="0" collapsed="false">
      <c r="A224" s="89" t="s">
        <v>9</v>
      </c>
      <c r="B224" s="90" t="s">
        <v>179</v>
      </c>
      <c r="C224" s="91"/>
      <c r="D224" s="61"/>
      <c r="E224" s="61"/>
      <c r="F224" s="62" t="n">
        <f aca="false">+F225</f>
        <v>-3000</v>
      </c>
      <c r="G224" s="10" t="s">
        <v>18</v>
      </c>
    </row>
    <row r="225" customFormat="false" ht="15" hidden="false" customHeight="false" outlineLevel="0" collapsed="false">
      <c r="A225" s="93"/>
      <c r="B225" s="94" t="n">
        <v>42429.9999999884</v>
      </c>
      <c r="C225" s="95" t="s">
        <v>13</v>
      </c>
      <c r="D225" s="66"/>
      <c r="E225" s="66"/>
      <c r="F225" s="66" t="n">
        <v>-3000</v>
      </c>
      <c r="G225" s="10"/>
      <c r="H225" s="0"/>
    </row>
    <row r="226" customFormat="false" ht="15" hidden="false" customHeight="true" outlineLevel="0" collapsed="false">
      <c r="A226" s="89" t="s">
        <v>9</v>
      </c>
      <c r="B226" s="90" t="s">
        <v>181</v>
      </c>
      <c r="C226" s="91"/>
      <c r="D226" s="61"/>
      <c r="E226" s="61"/>
      <c r="F226" s="62" t="n">
        <f aca="false">+F227</f>
        <v>-1211.38</v>
      </c>
      <c r="G226" s="10" t="s">
        <v>519</v>
      </c>
    </row>
    <row r="227" customFormat="false" ht="15" hidden="false" customHeight="false" outlineLevel="0" collapsed="false">
      <c r="A227" s="93"/>
      <c r="B227" s="94" t="n">
        <v>42429.9999999884</v>
      </c>
      <c r="C227" s="95" t="s">
        <v>13</v>
      </c>
      <c r="D227" s="66"/>
      <c r="E227" s="66"/>
      <c r="F227" s="66" t="n">
        <v>-1211.38</v>
      </c>
      <c r="G227" s="10"/>
      <c r="H227" s="0"/>
    </row>
    <row r="228" customFormat="false" ht="15" hidden="false" customHeight="true" outlineLevel="0" collapsed="false">
      <c r="A228" s="89" t="s">
        <v>9</v>
      </c>
      <c r="B228" s="90" t="s">
        <v>183</v>
      </c>
      <c r="C228" s="91"/>
      <c r="D228" s="61"/>
      <c r="E228" s="61"/>
      <c r="F228" s="62" t="n">
        <f aca="false">+F229</f>
        <v>-3200</v>
      </c>
      <c r="G228" s="10" t="s">
        <v>18</v>
      </c>
    </row>
    <row r="229" customFormat="false" ht="15" hidden="false" customHeight="false" outlineLevel="0" collapsed="false">
      <c r="A229" s="93"/>
      <c r="B229" s="94" t="n">
        <v>42429.9999999884</v>
      </c>
      <c r="C229" s="95" t="s">
        <v>13</v>
      </c>
      <c r="D229" s="66"/>
      <c r="E229" s="66"/>
      <c r="F229" s="66" t="n">
        <v>-3200</v>
      </c>
      <c r="G229" s="87"/>
      <c r="H229" s="0"/>
    </row>
    <row r="230" customFormat="false" ht="15" hidden="false" customHeight="true" outlineLevel="0" collapsed="false">
      <c r="A230" s="89" t="s">
        <v>9</v>
      </c>
      <c r="B230" s="90" t="s">
        <v>184</v>
      </c>
      <c r="C230" s="91"/>
      <c r="D230" s="61"/>
      <c r="E230" s="61"/>
      <c r="F230" s="62" t="n">
        <f aca="false">+F231</f>
        <v>-700</v>
      </c>
      <c r="G230" s="10" t="s">
        <v>185</v>
      </c>
    </row>
    <row r="231" customFormat="false" ht="15" hidden="false" customHeight="false" outlineLevel="0" collapsed="false">
      <c r="A231" s="93"/>
      <c r="B231" s="94" t="n">
        <v>42429.9999999884</v>
      </c>
      <c r="C231" s="95" t="s">
        <v>13</v>
      </c>
      <c r="D231" s="66"/>
      <c r="E231" s="66"/>
      <c r="F231" s="66" t="n">
        <v>-700</v>
      </c>
      <c r="G231" s="87"/>
      <c r="H231" s="0"/>
    </row>
    <row r="232" customFormat="false" ht="15" hidden="false" customHeight="true" outlineLevel="0" collapsed="false">
      <c r="A232" s="89" t="s">
        <v>9</v>
      </c>
      <c r="B232" s="90" t="s">
        <v>186</v>
      </c>
      <c r="C232" s="91"/>
      <c r="D232" s="61"/>
      <c r="E232" s="61"/>
      <c r="F232" s="62" t="n">
        <f aca="false">+F233</f>
        <v>-10000</v>
      </c>
      <c r="G232" s="10" t="s">
        <v>520</v>
      </c>
    </row>
    <row r="233" customFormat="false" ht="15" hidden="false" customHeight="false" outlineLevel="0" collapsed="false">
      <c r="A233" s="93"/>
      <c r="B233" s="94" t="n">
        <v>42429.9999999884</v>
      </c>
      <c r="C233" s="95" t="s">
        <v>13</v>
      </c>
      <c r="D233" s="66"/>
      <c r="E233" s="66"/>
      <c r="F233" s="66" t="n">
        <v>-10000</v>
      </c>
      <c r="G233" s="87"/>
      <c r="H233" s="0"/>
    </row>
    <row r="234" customFormat="false" ht="15" hidden="false" customHeight="true" outlineLevel="0" collapsed="false">
      <c r="A234" s="89" t="s">
        <v>9</v>
      </c>
      <c r="B234" s="90" t="s">
        <v>188</v>
      </c>
      <c r="C234" s="91"/>
      <c r="D234" s="61"/>
      <c r="E234" s="61"/>
      <c r="F234" s="62" t="n">
        <f aca="false">+F235</f>
        <v>-5</v>
      </c>
      <c r="G234" s="10" t="s">
        <v>18</v>
      </c>
    </row>
    <row r="235" customFormat="false" ht="15" hidden="false" customHeight="false" outlineLevel="0" collapsed="false">
      <c r="A235" s="93"/>
      <c r="B235" s="94" t="n">
        <v>42429.9999999884</v>
      </c>
      <c r="C235" s="95" t="s">
        <v>13</v>
      </c>
      <c r="D235" s="66"/>
      <c r="E235" s="66"/>
      <c r="F235" s="66" t="n">
        <v>-5</v>
      </c>
      <c r="G235" s="10"/>
      <c r="H235" s="0"/>
    </row>
    <row r="236" customFormat="false" ht="15" hidden="false" customHeight="true" outlineLevel="0" collapsed="false">
      <c r="A236" s="89" t="s">
        <v>9</v>
      </c>
      <c r="B236" s="90" t="s">
        <v>190</v>
      </c>
      <c r="C236" s="91"/>
      <c r="D236" s="61"/>
      <c r="E236" s="61"/>
      <c r="F236" s="62" t="n">
        <f aca="false">+F237</f>
        <v>-1594.69</v>
      </c>
      <c r="G236" s="10" t="s">
        <v>18</v>
      </c>
    </row>
    <row r="237" customFormat="false" ht="15" hidden="false" customHeight="false" outlineLevel="0" collapsed="false">
      <c r="A237" s="93"/>
      <c r="B237" s="94" t="n">
        <v>42429.9999999884</v>
      </c>
      <c r="C237" s="95" t="s">
        <v>13</v>
      </c>
      <c r="D237" s="66"/>
      <c r="E237" s="66"/>
      <c r="F237" s="66" t="n">
        <v>-1594.69</v>
      </c>
      <c r="G237" s="87"/>
      <c r="H237" s="0"/>
    </row>
    <row r="238" customFormat="false" ht="15" hidden="false" customHeight="true" outlineLevel="0" collapsed="false">
      <c r="A238" s="89" t="s">
        <v>9</v>
      </c>
      <c r="B238" s="90" t="s">
        <v>191</v>
      </c>
      <c r="C238" s="91"/>
      <c r="D238" s="61"/>
      <c r="E238" s="61"/>
      <c r="F238" s="62" t="n">
        <f aca="false">+F239</f>
        <v>-800</v>
      </c>
      <c r="G238" s="10" t="s">
        <v>192</v>
      </c>
    </row>
    <row r="239" customFormat="false" ht="15" hidden="false" customHeight="false" outlineLevel="0" collapsed="false">
      <c r="A239" s="93"/>
      <c r="B239" s="94" t="n">
        <v>42429.9999999884</v>
      </c>
      <c r="C239" s="95" t="s">
        <v>13</v>
      </c>
      <c r="D239" s="66"/>
      <c r="E239" s="66"/>
      <c r="F239" s="66" t="n">
        <v>-800</v>
      </c>
      <c r="G239" s="87"/>
      <c r="H239" s="0"/>
    </row>
    <row r="240" customFormat="false" ht="15" hidden="false" customHeight="true" outlineLevel="0" collapsed="false">
      <c r="A240" s="89" t="s">
        <v>9</v>
      </c>
      <c r="B240" s="90" t="s">
        <v>193</v>
      </c>
      <c r="C240" s="91"/>
      <c r="D240" s="61"/>
      <c r="E240" s="61"/>
      <c r="F240" s="62" t="n">
        <f aca="false">+F241</f>
        <v>-1000</v>
      </c>
      <c r="G240" s="10" t="s">
        <v>505</v>
      </c>
    </row>
    <row r="241" customFormat="false" ht="15" hidden="false" customHeight="false" outlineLevel="0" collapsed="false">
      <c r="A241" s="93"/>
      <c r="B241" s="94" t="n">
        <v>42429.9999999884</v>
      </c>
      <c r="C241" s="95" t="s">
        <v>13</v>
      </c>
      <c r="D241" s="66"/>
      <c r="E241" s="66"/>
      <c r="F241" s="66" t="n">
        <v>-1000</v>
      </c>
      <c r="G241" s="87"/>
      <c r="H241" s="0"/>
    </row>
    <row r="242" customFormat="false" ht="15" hidden="false" customHeight="true" outlineLevel="0" collapsed="false">
      <c r="A242" s="89" t="s">
        <v>9</v>
      </c>
      <c r="B242" s="90" t="s">
        <v>194</v>
      </c>
      <c r="C242" s="91"/>
      <c r="D242" s="61"/>
      <c r="E242" s="61"/>
      <c r="F242" s="62" t="n">
        <f aca="false">+F243</f>
        <v>-1600</v>
      </c>
      <c r="G242" s="10" t="s">
        <v>18</v>
      </c>
    </row>
    <row r="243" customFormat="false" ht="15" hidden="false" customHeight="false" outlineLevel="0" collapsed="false">
      <c r="A243" s="93"/>
      <c r="B243" s="94" t="n">
        <v>42429.9999999884</v>
      </c>
      <c r="C243" s="95" t="s">
        <v>13</v>
      </c>
      <c r="D243" s="66"/>
      <c r="E243" s="66"/>
      <c r="F243" s="66" t="n">
        <v>-1600</v>
      </c>
      <c r="G243" s="87"/>
      <c r="H243" s="0"/>
    </row>
    <row r="244" customFormat="false" ht="15" hidden="false" customHeight="true" outlineLevel="0" collapsed="false">
      <c r="A244" s="89" t="s">
        <v>9</v>
      </c>
      <c r="B244" s="90" t="s">
        <v>195</v>
      </c>
      <c r="C244" s="91"/>
      <c r="D244" s="61"/>
      <c r="E244" s="61"/>
      <c r="F244" s="62" t="n">
        <f aca="false">+F245</f>
        <v>-10000</v>
      </c>
      <c r="G244" s="10" t="s">
        <v>521</v>
      </c>
    </row>
    <row r="245" customFormat="false" ht="15" hidden="false" customHeight="false" outlineLevel="0" collapsed="false">
      <c r="A245" s="93"/>
      <c r="B245" s="94" t="n">
        <v>42429.9999999884</v>
      </c>
      <c r="C245" s="95" t="s">
        <v>13</v>
      </c>
      <c r="D245" s="66"/>
      <c r="E245" s="66"/>
      <c r="F245" s="66" t="n">
        <v>-10000</v>
      </c>
      <c r="H245" s="0"/>
    </row>
    <row r="246" customFormat="false" ht="15" hidden="false" customHeight="true" outlineLevel="0" collapsed="false">
      <c r="A246" s="89" t="s">
        <v>9</v>
      </c>
      <c r="B246" s="90" t="s">
        <v>196</v>
      </c>
      <c r="C246" s="91"/>
      <c r="D246" s="61"/>
      <c r="E246" s="61"/>
      <c r="F246" s="62" t="n">
        <f aca="false">+F247</f>
        <v>-0.01</v>
      </c>
    </row>
    <row r="247" customFormat="false" ht="15" hidden="false" customHeight="false" outlineLevel="0" collapsed="false">
      <c r="A247" s="93"/>
      <c r="B247" s="94" t="n">
        <v>42429.9999999884</v>
      </c>
      <c r="C247" s="95" t="s">
        <v>13</v>
      </c>
      <c r="D247" s="66"/>
      <c r="E247" s="66"/>
      <c r="F247" s="66" t="n">
        <v>-0.01</v>
      </c>
      <c r="H247" s="0"/>
    </row>
    <row r="248" customFormat="false" ht="15" hidden="false" customHeight="true" outlineLevel="0" collapsed="false">
      <c r="A248" s="89" t="s">
        <v>9</v>
      </c>
      <c r="B248" s="90" t="s">
        <v>197</v>
      </c>
      <c r="C248" s="91"/>
      <c r="D248" s="61"/>
      <c r="E248" s="61"/>
      <c r="F248" s="62" t="n">
        <f aca="false">+F249</f>
        <v>-16352</v>
      </c>
      <c r="G248" s="10" t="s">
        <v>18</v>
      </c>
    </row>
    <row r="249" customFormat="false" ht="15" hidden="false" customHeight="false" outlineLevel="0" collapsed="false">
      <c r="A249" s="93"/>
      <c r="B249" s="94" t="n">
        <v>42429.9999999884</v>
      </c>
      <c r="C249" s="95" t="s">
        <v>13</v>
      </c>
      <c r="D249" s="66"/>
      <c r="E249" s="66"/>
      <c r="F249" s="66" t="n">
        <v>-16352</v>
      </c>
      <c r="G249" s="87"/>
      <c r="H249" s="0"/>
    </row>
    <row r="250" customFormat="false" ht="15" hidden="false" customHeight="true" outlineLevel="0" collapsed="false">
      <c r="A250" s="89" t="s">
        <v>9</v>
      </c>
      <c r="B250" s="90" t="s">
        <v>199</v>
      </c>
      <c r="C250" s="91"/>
      <c r="D250" s="61"/>
      <c r="E250" s="61"/>
      <c r="F250" s="62" t="n">
        <f aca="false">+F251</f>
        <v>27000</v>
      </c>
      <c r="G250" s="10" t="s">
        <v>200</v>
      </c>
    </row>
    <row r="251" customFormat="false" ht="15" hidden="false" customHeight="false" outlineLevel="0" collapsed="false">
      <c r="A251" s="93"/>
      <c r="B251" s="94" t="n">
        <v>42429.9999999884</v>
      </c>
      <c r="C251" s="95" t="s">
        <v>13</v>
      </c>
      <c r="D251" s="66"/>
      <c r="E251" s="66"/>
      <c r="F251" s="66" t="n">
        <v>27000</v>
      </c>
      <c r="G251" s="87"/>
      <c r="H251" s="0"/>
    </row>
    <row r="252" customFormat="false" ht="15" hidden="false" customHeight="true" outlineLevel="0" collapsed="false">
      <c r="A252" s="89" t="s">
        <v>9</v>
      </c>
      <c r="B252" s="90" t="s">
        <v>201</v>
      </c>
      <c r="C252" s="91"/>
      <c r="D252" s="61"/>
      <c r="E252" s="61"/>
      <c r="F252" s="62" t="n">
        <f aca="false">+F253</f>
        <v>-150</v>
      </c>
      <c r="G252" s="10" t="s">
        <v>18</v>
      </c>
    </row>
    <row r="253" customFormat="false" ht="15" hidden="false" customHeight="false" outlineLevel="0" collapsed="false">
      <c r="A253" s="93"/>
      <c r="B253" s="94" t="n">
        <v>42429.9999999884</v>
      </c>
      <c r="C253" s="95" t="s">
        <v>13</v>
      </c>
      <c r="D253" s="66"/>
      <c r="E253" s="66"/>
      <c r="F253" s="66" t="n">
        <v>-150</v>
      </c>
      <c r="G253" s="87"/>
      <c r="H253" s="0"/>
    </row>
    <row r="254" customFormat="false" ht="15" hidden="false" customHeight="true" outlineLevel="0" collapsed="false">
      <c r="A254" s="89" t="s">
        <v>9</v>
      </c>
      <c r="B254" s="90" t="s">
        <v>207</v>
      </c>
      <c r="C254" s="91"/>
      <c r="D254" s="61"/>
      <c r="E254" s="61"/>
      <c r="F254" s="62" t="n">
        <f aca="false">+F255</f>
        <v>30000</v>
      </c>
      <c r="G254" s="10" t="s">
        <v>522</v>
      </c>
    </row>
    <row r="255" customFormat="false" ht="15" hidden="false" customHeight="false" outlineLevel="0" collapsed="false">
      <c r="A255" s="93"/>
      <c r="B255" s="94" t="n">
        <v>42429.9999999884</v>
      </c>
      <c r="C255" s="95" t="s">
        <v>13</v>
      </c>
      <c r="D255" s="66"/>
      <c r="E255" s="66"/>
      <c r="F255" s="66" t="n">
        <v>30000</v>
      </c>
      <c r="G255" s="87"/>
      <c r="H255" s="0"/>
    </row>
    <row r="256" customFormat="false" ht="15" hidden="false" customHeight="true" outlineLevel="0" collapsed="false">
      <c r="A256" s="89" t="s">
        <v>9</v>
      </c>
      <c r="B256" s="90" t="s">
        <v>208</v>
      </c>
      <c r="C256" s="91"/>
      <c r="D256" s="61"/>
      <c r="E256" s="61"/>
      <c r="F256" s="62" t="n">
        <f aca="false">+F257</f>
        <v>9422.91</v>
      </c>
      <c r="G256" s="10" t="s">
        <v>200</v>
      </c>
    </row>
    <row r="257" customFormat="false" ht="15" hidden="false" customHeight="false" outlineLevel="0" collapsed="false">
      <c r="A257" s="93"/>
      <c r="B257" s="94" t="n">
        <v>42429.9999999884</v>
      </c>
      <c r="C257" s="95" t="s">
        <v>13</v>
      </c>
      <c r="D257" s="66"/>
      <c r="E257" s="66"/>
      <c r="F257" s="66" t="n">
        <v>9422.91</v>
      </c>
      <c r="G257" s="87"/>
      <c r="H257" s="0"/>
    </row>
    <row r="258" customFormat="false" ht="15" hidden="false" customHeight="true" outlineLevel="0" collapsed="false">
      <c r="A258" s="89" t="s">
        <v>9</v>
      </c>
      <c r="B258" s="90" t="s">
        <v>209</v>
      </c>
      <c r="C258" s="91"/>
      <c r="D258" s="61"/>
      <c r="E258" s="61"/>
      <c r="F258" s="62" t="n">
        <f aca="false">+F259</f>
        <v>-7.18</v>
      </c>
      <c r="G258" s="10" t="s">
        <v>518</v>
      </c>
    </row>
    <row r="259" customFormat="false" ht="15" hidden="false" customHeight="false" outlineLevel="0" collapsed="false">
      <c r="A259" s="93"/>
      <c r="B259" s="94" t="n">
        <v>42429.9999999884</v>
      </c>
      <c r="C259" s="95" t="s">
        <v>13</v>
      </c>
      <c r="D259" s="66"/>
      <c r="E259" s="66"/>
      <c r="F259" s="66" t="n">
        <v>-7.18</v>
      </c>
      <c r="H259" s="0"/>
    </row>
    <row r="260" customFormat="false" ht="15" hidden="false" customHeight="true" outlineLevel="0" collapsed="false">
      <c r="A260" s="89" t="s">
        <v>9</v>
      </c>
      <c r="B260" s="90" t="s">
        <v>211</v>
      </c>
      <c r="C260" s="91"/>
      <c r="D260" s="61"/>
      <c r="E260" s="61"/>
      <c r="F260" s="62" t="n">
        <f aca="false">+F261</f>
        <v>-2110</v>
      </c>
      <c r="G260" s="10" t="s">
        <v>18</v>
      </c>
    </row>
    <row r="261" customFormat="false" ht="15" hidden="false" customHeight="false" outlineLevel="0" collapsed="false">
      <c r="A261" s="93"/>
      <c r="B261" s="94" t="n">
        <v>42429.9999999884</v>
      </c>
      <c r="C261" s="95" t="s">
        <v>13</v>
      </c>
      <c r="D261" s="66"/>
      <c r="E261" s="66"/>
      <c r="F261" s="66" t="n">
        <v>-2110</v>
      </c>
      <c r="G261" s="87"/>
      <c r="H261" s="0"/>
    </row>
    <row r="262" customFormat="false" ht="15" hidden="false" customHeight="true" outlineLevel="0" collapsed="false">
      <c r="A262" s="89" t="s">
        <v>9</v>
      </c>
      <c r="B262" s="90" t="s">
        <v>212</v>
      </c>
      <c r="C262" s="91"/>
      <c r="D262" s="61"/>
      <c r="E262" s="61"/>
      <c r="F262" s="62" t="n">
        <f aca="false">+F263</f>
        <v>-45.34</v>
      </c>
      <c r="G262" s="10" t="s">
        <v>18</v>
      </c>
    </row>
    <row r="263" customFormat="false" ht="15" hidden="false" customHeight="false" outlineLevel="0" collapsed="false">
      <c r="A263" s="93"/>
      <c r="B263" s="94" t="n">
        <v>42429.9999999884</v>
      </c>
      <c r="C263" s="95" t="s">
        <v>13</v>
      </c>
      <c r="D263" s="66"/>
      <c r="E263" s="66"/>
      <c r="F263" s="66" t="n">
        <v>-45.34</v>
      </c>
      <c r="G263" s="87"/>
      <c r="H263" s="0"/>
    </row>
    <row r="264" customFormat="false" ht="15" hidden="false" customHeight="true" outlineLevel="0" collapsed="false">
      <c r="A264" s="89" t="s">
        <v>9</v>
      </c>
      <c r="B264" s="90" t="s">
        <v>213</v>
      </c>
      <c r="C264" s="91"/>
      <c r="D264" s="61"/>
      <c r="E264" s="61"/>
      <c r="F264" s="62" t="n">
        <f aca="false">+F265</f>
        <v>-2269.99</v>
      </c>
      <c r="G264" s="10" t="s">
        <v>18</v>
      </c>
    </row>
    <row r="265" customFormat="false" ht="15" hidden="false" customHeight="false" outlineLevel="0" collapsed="false">
      <c r="A265" s="93"/>
      <c r="B265" s="94" t="n">
        <v>42429.9999999884</v>
      </c>
      <c r="C265" s="95" t="s">
        <v>13</v>
      </c>
      <c r="D265" s="66"/>
      <c r="E265" s="66"/>
      <c r="F265" s="66" t="n">
        <v>-2269.99</v>
      </c>
      <c r="G265" s="87"/>
      <c r="H265" s="0"/>
    </row>
    <row r="266" customFormat="false" ht="15" hidden="false" customHeight="true" outlineLevel="0" collapsed="false">
      <c r="A266" s="89" t="s">
        <v>9</v>
      </c>
      <c r="B266" s="90" t="s">
        <v>214</v>
      </c>
      <c r="C266" s="91"/>
      <c r="D266" s="61"/>
      <c r="E266" s="61"/>
      <c r="F266" s="62" t="n">
        <f aca="false">+F267</f>
        <v>-4318</v>
      </c>
      <c r="G266" s="10" t="s">
        <v>523</v>
      </c>
    </row>
    <row r="267" customFormat="false" ht="15" hidden="false" customHeight="false" outlineLevel="0" collapsed="false">
      <c r="A267" s="93"/>
      <c r="B267" s="94" t="n">
        <v>42429.9999999884</v>
      </c>
      <c r="C267" s="95" t="s">
        <v>13</v>
      </c>
      <c r="D267" s="66"/>
      <c r="E267" s="66"/>
      <c r="F267" s="66" t="n">
        <v>-4318</v>
      </c>
      <c r="H267" s="0"/>
    </row>
    <row r="268" customFormat="false" ht="15" hidden="false" customHeight="true" outlineLevel="0" collapsed="false">
      <c r="A268" s="89" t="s">
        <v>9</v>
      </c>
      <c r="B268" s="90" t="s">
        <v>215</v>
      </c>
      <c r="C268" s="91"/>
      <c r="D268" s="61"/>
      <c r="E268" s="61"/>
      <c r="F268" s="62" t="n">
        <f aca="false">+F269</f>
        <v>-600</v>
      </c>
      <c r="G268" s="10" t="s">
        <v>18</v>
      </c>
    </row>
    <row r="269" customFormat="false" ht="15" hidden="false" customHeight="false" outlineLevel="0" collapsed="false">
      <c r="A269" s="93"/>
      <c r="B269" s="94" t="n">
        <v>42429.9999999884</v>
      </c>
      <c r="C269" s="95" t="s">
        <v>13</v>
      </c>
      <c r="D269" s="66"/>
      <c r="E269" s="66"/>
      <c r="F269" s="66" t="n">
        <v>-600</v>
      </c>
      <c r="H269" s="0"/>
    </row>
    <row r="270" customFormat="false" ht="15" hidden="false" customHeight="true" outlineLevel="0" collapsed="false">
      <c r="A270" s="89" t="s">
        <v>9</v>
      </c>
      <c r="B270" s="90" t="s">
        <v>216</v>
      </c>
      <c r="C270" s="91"/>
      <c r="D270" s="61"/>
      <c r="E270" s="61"/>
      <c r="F270" s="62" t="n">
        <f aca="false">+F271</f>
        <v>-1500.01</v>
      </c>
      <c r="G270" s="10" t="s">
        <v>522</v>
      </c>
    </row>
    <row r="271" customFormat="false" ht="15" hidden="false" customHeight="false" outlineLevel="0" collapsed="false">
      <c r="A271" s="93"/>
      <c r="B271" s="94" t="n">
        <v>42429.9999999884</v>
      </c>
      <c r="C271" s="95" t="s">
        <v>13</v>
      </c>
      <c r="D271" s="66"/>
      <c r="E271" s="66"/>
      <c r="F271" s="66" t="n">
        <v>-1500.01</v>
      </c>
      <c r="G271" s="87"/>
      <c r="H271" s="0"/>
    </row>
    <row r="272" customFormat="false" ht="15" hidden="false" customHeight="true" outlineLevel="0" collapsed="false">
      <c r="A272" s="89" t="s">
        <v>9</v>
      </c>
      <c r="B272" s="90" t="s">
        <v>219</v>
      </c>
      <c r="C272" s="91"/>
      <c r="D272" s="61"/>
      <c r="E272" s="61"/>
      <c r="F272" s="62" t="n">
        <f aca="false">+F273</f>
        <v>-2500.06</v>
      </c>
      <c r="G272" s="10" t="s">
        <v>18</v>
      </c>
    </row>
    <row r="273" customFormat="false" ht="15" hidden="false" customHeight="false" outlineLevel="0" collapsed="false">
      <c r="A273" s="93"/>
      <c r="B273" s="94" t="n">
        <v>42429.9999999884</v>
      </c>
      <c r="C273" s="95" t="s">
        <v>13</v>
      </c>
      <c r="D273" s="66"/>
      <c r="E273" s="66"/>
      <c r="F273" s="66" t="n">
        <v>-2500.06</v>
      </c>
      <c r="G273" s="87"/>
      <c r="H273" s="0"/>
    </row>
    <row r="274" customFormat="false" ht="15" hidden="false" customHeight="true" outlineLevel="0" collapsed="false">
      <c r="A274" s="89" t="s">
        <v>9</v>
      </c>
      <c r="B274" s="90" t="s">
        <v>220</v>
      </c>
      <c r="C274" s="91"/>
      <c r="D274" s="61"/>
      <c r="E274" s="61"/>
      <c r="F274" s="62" t="n">
        <f aca="false">+F275</f>
        <v>1000</v>
      </c>
      <c r="G274" s="10" t="s">
        <v>534</v>
      </c>
    </row>
    <row r="275" customFormat="false" ht="15" hidden="false" customHeight="false" outlineLevel="0" collapsed="false">
      <c r="A275" s="93"/>
      <c r="B275" s="94" t="n">
        <v>42429.9999999884</v>
      </c>
      <c r="C275" s="95" t="s">
        <v>13</v>
      </c>
      <c r="D275" s="66"/>
      <c r="E275" s="66"/>
      <c r="F275" s="66" t="n">
        <v>1000</v>
      </c>
      <c r="G275" s="87"/>
      <c r="H275" s="0"/>
    </row>
    <row r="276" customFormat="false" ht="15" hidden="false" customHeight="true" outlineLevel="0" collapsed="false">
      <c r="A276" s="89" t="s">
        <v>9</v>
      </c>
      <c r="B276" s="90" t="s">
        <v>223</v>
      </c>
      <c r="C276" s="91"/>
      <c r="D276" s="61"/>
      <c r="E276" s="61"/>
      <c r="F276" s="62" t="n">
        <f aca="false">+F280</f>
        <v>62000</v>
      </c>
      <c r="G276" s="10" t="s">
        <v>535</v>
      </c>
    </row>
    <row r="277" customFormat="false" ht="15" hidden="false" customHeight="false" outlineLevel="0" collapsed="false">
      <c r="A277" s="93"/>
      <c r="B277" s="94" t="n">
        <v>42429.9999999884</v>
      </c>
      <c r="C277" s="95" t="s">
        <v>13</v>
      </c>
      <c r="D277" s="66"/>
      <c r="E277" s="66"/>
      <c r="F277" s="66" t="n">
        <v>83000</v>
      </c>
      <c r="H277" s="0"/>
    </row>
    <row r="278" customFormat="false" ht="15" hidden="false" customHeight="false" outlineLevel="0" collapsed="false">
      <c r="A278" s="93"/>
      <c r="B278" s="94" t="n">
        <v>42457.5729166667</v>
      </c>
      <c r="C278" s="95" t="s">
        <v>1121</v>
      </c>
      <c r="D278" s="66"/>
      <c r="E278" s="66" t="n">
        <v>33000</v>
      </c>
      <c r="F278" s="66" t="n">
        <v>50000</v>
      </c>
      <c r="H278" s="0"/>
    </row>
    <row r="279" customFormat="false" ht="15" hidden="false" customHeight="false" outlineLevel="0" collapsed="false">
      <c r="A279" s="93"/>
      <c r="B279" s="94" t="n">
        <v>42457.5777777778</v>
      </c>
      <c r="C279" s="95" t="s">
        <v>1122</v>
      </c>
      <c r="D279" s="66" t="n">
        <v>33000</v>
      </c>
      <c r="E279" s="66"/>
      <c r="F279" s="66" t="n">
        <v>83000</v>
      </c>
      <c r="H279" s="0"/>
    </row>
    <row r="280" customFormat="false" ht="15" hidden="false" customHeight="false" outlineLevel="0" collapsed="false">
      <c r="A280" s="93"/>
      <c r="B280" s="94" t="n">
        <v>42457.5777777778</v>
      </c>
      <c r="C280" s="95" t="s">
        <v>1123</v>
      </c>
      <c r="D280" s="66"/>
      <c r="E280" s="66" t="n">
        <v>21000</v>
      </c>
      <c r="F280" s="66" t="n">
        <v>62000</v>
      </c>
      <c r="H280" s="0"/>
    </row>
    <row r="281" customFormat="false" ht="15" hidden="false" customHeight="true" outlineLevel="0" collapsed="false">
      <c r="A281" s="89" t="s">
        <v>9</v>
      </c>
      <c r="B281" s="90" t="s">
        <v>226</v>
      </c>
      <c r="C281" s="91"/>
      <c r="D281" s="61"/>
      <c r="E281" s="61"/>
      <c r="F281" s="62" t="n">
        <f aca="false">+F282</f>
        <v>40780</v>
      </c>
      <c r="G281" s="10" t="s">
        <v>536</v>
      </c>
    </row>
    <row r="282" customFormat="false" ht="15" hidden="false" customHeight="false" outlineLevel="0" collapsed="false">
      <c r="A282" s="93"/>
      <c r="B282" s="94" t="n">
        <v>42429.9999999884</v>
      </c>
      <c r="C282" s="95" t="s">
        <v>13</v>
      </c>
      <c r="D282" s="66"/>
      <c r="E282" s="66"/>
      <c r="F282" s="66" t="n">
        <v>40780</v>
      </c>
      <c r="G282" s="10"/>
      <c r="H282" s="0"/>
    </row>
    <row r="283" customFormat="false" ht="15" hidden="false" customHeight="true" outlineLevel="0" collapsed="false">
      <c r="A283" s="89" t="s">
        <v>9</v>
      </c>
      <c r="B283" s="90" t="s">
        <v>228</v>
      </c>
      <c r="C283" s="91"/>
      <c r="D283" s="61"/>
      <c r="E283" s="61"/>
      <c r="F283" s="62" t="n">
        <f aca="false">+F284</f>
        <v>-14709.99</v>
      </c>
      <c r="G283" s="10" t="s">
        <v>536</v>
      </c>
    </row>
    <row r="284" customFormat="false" ht="15" hidden="false" customHeight="false" outlineLevel="0" collapsed="false">
      <c r="A284" s="93"/>
      <c r="B284" s="94" t="n">
        <v>42429.9999999884</v>
      </c>
      <c r="C284" s="95" t="s">
        <v>13</v>
      </c>
      <c r="D284" s="66"/>
      <c r="E284" s="66"/>
      <c r="F284" s="66" t="n">
        <v>-14709.99</v>
      </c>
      <c r="H284" s="0"/>
    </row>
    <row r="285" customFormat="false" ht="15" hidden="false" customHeight="true" outlineLevel="0" collapsed="false">
      <c r="A285" s="89" t="s">
        <v>9</v>
      </c>
      <c r="B285" s="90" t="s">
        <v>230</v>
      </c>
      <c r="C285" s="91"/>
      <c r="D285" s="61"/>
      <c r="E285" s="61"/>
      <c r="F285" s="62" t="n">
        <f aca="false">+F286</f>
        <v>-1800</v>
      </c>
      <c r="G285" s="10" t="s">
        <v>18</v>
      </c>
    </row>
    <row r="286" customFormat="false" ht="15" hidden="false" customHeight="false" outlineLevel="0" collapsed="false">
      <c r="A286" s="93"/>
      <c r="B286" s="94" t="n">
        <v>42429.9999999884</v>
      </c>
      <c r="C286" s="95" t="s">
        <v>13</v>
      </c>
      <c r="D286" s="66"/>
      <c r="E286" s="66"/>
      <c r="F286" s="66" t="n">
        <v>-1800</v>
      </c>
      <c r="G286" s="87"/>
      <c r="H286" s="0"/>
    </row>
    <row r="287" customFormat="false" ht="15" hidden="false" customHeight="true" outlineLevel="0" collapsed="false">
      <c r="A287" s="89" t="s">
        <v>9</v>
      </c>
      <c r="B287" s="90" t="s">
        <v>231</v>
      </c>
      <c r="C287" s="91"/>
      <c r="D287" s="61"/>
      <c r="E287" s="61"/>
      <c r="F287" s="62" t="n">
        <f aca="false">+F288</f>
        <v>-2010</v>
      </c>
      <c r="G287" s="10" t="s">
        <v>18</v>
      </c>
    </row>
    <row r="288" customFormat="false" ht="15" hidden="false" customHeight="false" outlineLevel="0" collapsed="false">
      <c r="A288" s="93"/>
      <c r="B288" s="94" t="n">
        <v>42429.9999999884</v>
      </c>
      <c r="C288" s="95" t="s">
        <v>13</v>
      </c>
      <c r="D288" s="66"/>
      <c r="E288" s="66"/>
      <c r="F288" s="66" t="n">
        <v>-2010</v>
      </c>
      <c r="G288" s="87"/>
      <c r="H288" s="0"/>
    </row>
    <row r="289" customFormat="false" ht="15" hidden="false" customHeight="true" outlineLevel="0" collapsed="false">
      <c r="A289" s="89" t="s">
        <v>9</v>
      </c>
      <c r="B289" s="90" t="s">
        <v>232</v>
      </c>
      <c r="C289" s="91"/>
      <c r="D289" s="61"/>
      <c r="E289" s="61"/>
      <c r="F289" s="62" t="n">
        <f aca="false">+F290</f>
        <v>-1074.1</v>
      </c>
      <c r="G289" s="10" t="s">
        <v>18</v>
      </c>
    </row>
    <row r="290" customFormat="false" ht="15" hidden="false" customHeight="false" outlineLevel="0" collapsed="false">
      <c r="A290" s="93"/>
      <c r="B290" s="94" t="n">
        <v>42429.9999999884</v>
      </c>
      <c r="C290" s="95" t="s">
        <v>13</v>
      </c>
      <c r="D290" s="66"/>
      <c r="E290" s="66"/>
      <c r="F290" s="66" t="n">
        <v>-1074.1</v>
      </c>
      <c r="H290" s="0"/>
    </row>
    <row r="291" customFormat="false" ht="15" hidden="false" customHeight="true" outlineLevel="0" collapsed="false">
      <c r="A291" s="89" t="s">
        <v>9</v>
      </c>
      <c r="B291" s="90" t="s">
        <v>233</v>
      </c>
      <c r="C291" s="91"/>
      <c r="D291" s="61"/>
      <c r="E291" s="61"/>
      <c r="F291" s="62" t="n">
        <f aca="false">+F292</f>
        <v>-6500</v>
      </c>
      <c r="G291" s="10" t="s">
        <v>18</v>
      </c>
    </row>
    <row r="292" customFormat="false" ht="15" hidden="false" customHeight="false" outlineLevel="0" collapsed="false">
      <c r="A292" s="93"/>
      <c r="B292" s="94" t="n">
        <v>42429.9999999884</v>
      </c>
      <c r="C292" s="95" t="s">
        <v>13</v>
      </c>
      <c r="D292" s="66"/>
      <c r="E292" s="66"/>
      <c r="F292" s="66" t="n">
        <v>-6500</v>
      </c>
      <c r="G292" s="87"/>
      <c r="H292" s="0"/>
    </row>
    <row r="293" customFormat="false" ht="15" hidden="false" customHeight="true" outlineLevel="0" collapsed="false">
      <c r="A293" s="89" t="s">
        <v>9</v>
      </c>
      <c r="B293" s="90" t="s">
        <v>234</v>
      </c>
      <c r="C293" s="91"/>
      <c r="D293" s="61"/>
      <c r="E293" s="61"/>
      <c r="F293" s="62" t="n">
        <f aca="false">+F294</f>
        <v>-925.96</v>
      </c>
      <c r="G293" s="10" t="s">
        <v>505</v>
      </c>
    </row>
    <row r="294" customFormat="false" ht="15" hidden="false" customHeight="false" outlineLevel="0" collapsed="false">
      <c r="A294" s="93"/>
      <c r="B294" s="94" t="n">
        <v>42429.9999999884</v>
      </c>
      <c r="C294" s="95" t="s">
        <v>13</v>
      </c>
      <c r="D294" s="66"/>
      <c r="E294" s="66"/>
      <c r="F294" s="66" t="n">
        <v>-925.96</v>
      </c>
      <c r="G294" s="87"/>
      <c r="H294" s="0"/>
    </row>
    <row r="295" customFormat="false" ht="15" hidden="false" customHeight="true" outlineLevel="0" collapsed="false">
      <c r="A295" s="89" t="s">
        <v>9</v>
      </c>
      <c r="B295" s="90" t="s">
        <v>235</v>
      </c>
      <c r="C295" s="91"/>
      <c r="D295" s="61"/>
      <c r="E295" s="61"/>
      <c r="F295" s="62" t="n">
        <f aca="false">+F296</f>
        <v>-7568</v>
      </c>
      <c r="G295" s="10" t="s">
        <v>63</v>
      </c>
    </row>
    <row r="296" customFormat="false" ht="15" hidden="false" customHeight="false" outlineLevel="0" collapsed="false">
      <c r="A296" s="93"/>
      <c r="B296" s="94" t="n">
        <v>42429.9999999884</v>
      </c>
      <c r="C296" s="95" t="s">
        <v>13</v>
      </c>
      <c r="D296" s="66"/>
      <c r="E296" s="66"/>
      <c r="F296" s="66" t="n">
        <v>-7568</v>
      </c>
      <c r="G296" s="87"/>
      <c r="H296" s="0"/>
    </row>
    <row r="297" customFormat="false" ht="15" hidden="false" customHeight="true" outlineLevel="0" collapsed="false">
      <c r="A297" s="89" t="s">
        <v>9</v>
      </c>
      <c r="B297" s="90" t="s">
        <v>237</v>
      </c>
      <c r="C297" s="91"/>
      <c r="D297" s="61"/>
      <c r="E297" s="61"/>
      <c r="F297" s="62" t="n">
        <f aca="false">+F298</f>
        <v>-6775.01</v>
      </c>
      <c r="G297" s="10" t="s">
        <v>18</v>
      </c>
    </row>
    <row r="298" customFormat="false" ht="15" hidden="false" customHeight="false" outlineLevel="0" collapsed="false">
      <c r="A298" s="93"/>
      <c r="B298" s="94" t="n">
        <v>42429.9999999884</v>
      </c>
      <c r="C298" s="95" t="s">
        <v>13</v>
      </c>
      <c r="D298" s="66"/>
      <c r="E298" s="66"/>
      <c r="F298" s="66" t="n">
        <v>-6775.01</v>
      </c>
      <c r="H298" s="0"/>
    </row>
    <row r="299" customFormat="false" ht="15" hidden="false" customHeight="true" outlineLevel="0" collapsed="false">
      <c r="A299" s="89" t="s">
        <v>9</v>
      </c>
      <c r="B299" s="90" t="s">
        <v>238</v>
      </c>
      <c r="C299" s="91"/>
      <c r="D299" s="61"/>
      <c r="E299" s="61"/>
      <c r="F299" s="62" t="n">
        <f aca="false">+F300</f>
        <v>-15689.14</v>
      </c>
      <c r="G299" s="10" t="s">
        <v>63</v>
      </c>
    </row>
    <row r="300" customFormat="false" ht="15" hidden="false" customHeight="false" outlineLevel="0" collapsed="false">
      <c r="A300" s="93"/>
      <c r="B300" s="94" t="n">
        <v>42429.9999999884</v>
      </c>
      <c r="C300" s="95" t="s">
        <v>13</v>
      </c>
      <c r="D300" s="66"/>
      <c r="E300" s="66"/>
      <c r="F300" s="66" t="n">
        <v>-15689.14</v>
      </c>
      <c r="H300" s="0"/>
    </row>
    <row r="301" customFormat="false" ht="15" hidden="false" customHeight="true" outlineLevel="0" collapsed="false">
      <c r="A301" s="89" t="s">
        <v>9</v>
      </c>
      <c r="B301" s="90" t="s">
        <v>242</v>
      </c>
      <c r="C301" s="91"/>
      <c r="D301" s="61"/>
      <c r="E301" s="61"/>
      <c r="F301" s="62" t="n">
        <f aca="false">+F302</f>
        <v>-139900</v>
      </c>
      <c r="G301" s="10" t="s">
        <v>837</v>
      </c>
    </row>
    <row r="302" customFormat="false" ht="15" hidden="false" customHeight="false" outlineLevel="0" collapsed="false">
      <c r="A302" s="93"/>
      <c r="B302" s="94" t="n">
        <v>42429.9999999884</v>
      </c>
      <c r="C302" s="95" t="s">
        <v>13</v>
      </c>
      <c r="D302" s="66"/>
      <c r="E302" s="66"/>
      <c r="F302" s="66" t="n">
        <v>-139900</v>
      </c>
      <c r="G302" s="87"/>
      <c r="H302" s="0"/>
    </row>
    <row r="303" customFormat="false" ht="15" hidden="false" customHeight="true" outlineLevel="0" collapsed="false">
      <c r="A303" s="89" t="s">
        <v>9</v>
      </c>
      <c r="B303" s="90" t="s">
        <v>248</v>
      </c>
      <c r="C303" s="91"/>
      <c r="D303" s="61"/>
      <c r="E303" s="61"/>
      <c r="F303" s="62" t="n">
        <f aca="false">+F304</f>
        <v>76551.44</v>
      </c>
      <c r="G303" s="10" t="s">
        <v>535</v>
      </c>
    </row>
    <row r="304" customFormat="false" ht="15" hidden="false" customHeight="false" outlineLevel="0" collapsed="false">
      <c r="A304" s="93"/>
      <c r="B304" s="94" t="n">
        <v>42429.9999999884</v>
      </c>
      <c r="C304" s="95" t="s">
        <v>13</v>
      </c>
      <c r="D304" s="66"/>
      <c r="E304" s="66"/>
      <c r="F304" s="66" t="n">
        <v>76551.44</v>
      </c>
      <c r="H304" s="0"/>
    </row>
    <row r="305" customFormat="false" ht="15" hidden="false" customHeight="false" outlineLevel="0" collapsed="false">
      <c r="A305" s="93"/>
      <c r="B305" s="94" t="n">
        <v>42430.4875</v>
      </c>
      <c r="C305" s="95" t="s">
        <v>1124</v>
      </c>
      <c r="D305" s="66"/>
      <c r="E305" s="66" t="n">
        <v>13552.98</v>
      </c>
      <c r="F305" s="66" t="n">
        <v>161099.39</v>
      </c>
      <c r="H305" s="0"/>
    </row>
    <row r="306" customFormat="false" ht="15" hidden="false" customHeight="false" outlineLevel="0" collapsed="false">
      <c r="A306" s="93"/>
      <c r="B306" s="94" t="n">
        <v>42430.50625</v>
      </c>
      <c r="C306" s="95" t="s">
        <v>1125</v>
      </c>
      <c r="D306" s="66"/>
      <c r="E306" s="66" t="n">
        <v>39451.95</v>
      </c>
      <c r="F306" s="66" t="n">
        <v>121647.44</v>
      </c>
      <c r="H306" s="0"/>
    </row>
    <row r="307" customFormat="false" ht="15" hidden="false" customHeight="false" outlineLevel="0" collapsed="false">
      <c r="A307" s="93"/>
      <c r="B307" s="94" t="n">
        <v>42430.7409722222</v>
      </c>
      <c r="C307" s="95" t="s">
        <v>1126</v>
      </c>
      <c r="D307" s="66" t="n">
        <v>4472.03</v>
      </c>
      <c r="E307" s="66"/>
      <c r="F307" s="66" t="n">
        <v>126119.47</v>
      </c>
      <c r="H307" s="0"/>
    </row>
    <row r="308" customFormat="false" ht="15" hidden="false" customHeight="false" outlineLevel="0" collapsed="false">
      <c r="A308" s="93"/>
      <c r="B308" s="94" t="n">
        <v>42437.5076388889</v>
      </c>
      <c r="C308" s="95" t="s">
        <v>1127</v>
      </c>
      <c r="D308" s="66" t="n">
        <v>49265.14</v>
      </c>
      <c r="E308" s="66"/>
      <c r="F308" s="66" t="n">
        <v>175384.61</v>
      </c>
      <c r="H308" s="0"/>
    </row>
    <row r="309" customFormat="false" ht="15" hidden="false" customHeight="false" outlineLevel="0" collapsed="false">
      <c r="A309" s="93"/>
      <c r="B309" s="94" t="n">
        <v>42437.5090277778</v>
      </c>
      <c r="C309" s="95" t="s">
        <v>1128</v>
      </c>
      <c r="D309" s="66" t="n">
        <v>19130.93</v>
      </c>
      <c r="E309" s="66"/>
      <c r="F309" s="66" t="n">
        <v>194515.54</v>
      </c>
      <c r="H309" s="0"/>
    </row>
    <row r="310" customFormat="false" ht="15" hidden="false" customHeight="false" outlineLevel="0" collapsed="false">
      <c r="A310" s="93"/>
      <c r="B310" s="94" t="n">
        <v>42437.6840277778</v>
      </c>
      <c r="C310" s="95" t="s">
        <v>1129</v>
      </c>
      <c r="D310" s="66"/>
      <c r="E310" s="66" t="n">
        <v>19130.93</v>
      </c>
      <c r="F310" s="66" t="n">
        <v>175384.61</v>
      </c>
      <c r="H310" s="0"/>
    </row>
    <row r="311" customFormat="false" ht="15" hidden="false" customHeight="false" outlineLevel="0" collapsed="false">
      <c r="A311" s="93"/>
      <c r="B311" s="94" t="n">
        <v>42437.6847222222</v>
      </c>
      <c r="C311" s="95" t="s">
        <v>1130</v>
      </c>
      <c r="D311" s="66" t="n">
        <v>22191.89</v>
      </c>
      <c r="E311" s="66"/>
      <c r="F311" s="66" t="n">
        <v>197576.5</v>
      </c>
      <c r="H311" s="0"/>
    </row>
    <row r="312" customFormat="false" ht="15" hidden="false" customHeight="false" outlineLevel="0" collapsed="false">
      <c r="A312" s="93"/>
      <c r="B312" s="94" t="n">
        <v>42440.5666666667</v>
      </c>
      <c r="C312" s="95" t="s">
        <v>1131</v>
      </c>
      <c r="D312" s="66" t="n">
        <v>7229.12</v>
      </c>
      <c r="E312" s="66"/>
      <c r="F312" s="66" t="n">
        <v>204805.62</v>
      </c>
      <c r="H312" s="0"/>
    </row>
    <row r="313" customFormat="false" ht="15" hidden="false" customHeight="false" outlineLevel="0" collapsed="false">
      <c r="A313" s="93"/>
      <c r="B313" s="94" t="n">
        <v>42446.6909722222</v>
      </c>
      <c r="C313" s="95" t="s">
        <v>1132</v>
      </c>
      <c r="D313" s="66" t="n">
        <v>4571.79</v>
      </c>
      <c r="E313" s="66"/>
      <c r="F313" s="66" t="n">
        <v>209377.41</v>
      </c>
      <c r="H313" s="0"/>
    </row>
    <row r="314" customFormat="false" ht="15" hidden="false" customHeight="false" outlineLevel="0" collapsed="false">
      <c r="A314" s="93"/>
      <c r="B314" s="94" t="n">
        <v>42459.4125</v>
      </c>
      <c r="C314" s="95" t="s">
        <v>1133</v>
      </c>
      <c r="D314" s="66" t="n">
        <v>3716.06</v>
      </c>
      <c r="E314" s="66"/>
      <c r="F314" s="66" t="n">
        <v>213093.47</v>
      </c>
      <c r="H314" s="0"/>
    </row>
    <row r="315" customFormat="false" ht="15" hidden="false" customHeight="false" outlineLevel="0" collapsed="false">
      <c r="A315" s="93"/>
      <c r="B315" s="94" t="n">
        <v>42459.7625</v>
      </c>
      <c r="C315" s="95" t="s">
        <v>1134</v>
      </c>
      <c r="D315" s="66" t="n">
        <v>5029.76</v>
      </c>
      <c r="E315" s="66"/>
      <c r="F315" s="66" t="n">
        <v>218123.23</v>
      </c>
      <c r="H315" s="0"/>
    </row>
    <row r="316" customFormat="false" ht="15" hidden="false" customHeight="false" outlineLevel="0" collapsed="false">
      <c r="A316" s="93"/>
      <c r="B316" s="94" t="n">
        <v>42460.6465277778</v>
      </c>
      <c r="C316" s="95" t="s">
        <v>1135</v>
      </c>
      <c r="D316" s="66"/>
      <c r="E316" s="66" t="n">
        <v>4472.03</v>
      </c>
      <c r="F316" s="66" t="n">
        <v>213651.2</v>
      </c>
      <c r="H316" s="0"/>
    </row>
    <row r="317" customFormat="false" ht="15" hidden="false" customHeight="false" outlineLevel="0" collapsed="false">
      <c r="A317" s="93"/>
      <c r="B317" s="94" t="n">
        <v>42460.6486111111</v>
      </c>
      <c r="C317" s="95" t="s">
        <v>1136</v>
      </c>
      <c r="D317" s="66"/>
      <c r="E317" s="66" t="n">
        <v>49265.14</v>
      </c>
      <c r="F317" s="66" t="n">
        <v>164386.06</v>
      </c>
      <c r="H317" s="0"/>
    </row>
    <row r="318" customFormat="false" ht="15" hidden="false" customHeight="false" outlineLevel="0" collapsed="false">
      <c r="A318" s="93"/>
      <c r="B318" s="94" t="n">
        <v>42460.6527777778</v>
      </c>
      <c r="C318" s="95" t="s">
        <v>1137</v>
      </c>
      <c r="D318" s="66"/>
      <c r="E318" s="66" t="n">
        <v>7229.12</v>
      </c>
      <c r="F318" s="66" t="n">
        <v>157156.94</v>
      </c>
      <c r="H318" s="0"/>
    </row>
    <row r="319" customFormat="false" ht="15" hidden="false" customHeight="false" outlineLevel="0" collapsed="false">
      <c r="A319" s="93"/>
      <c r="B319" s="94" t="n">
        <v>42460.8270833333</v>
      </c>
      <c r="C319" s="95" t="s">
        <v>1138</v>
      </c>
      <c r="D319" s="66"/>
      <c r="E319" s="66" t="n">
        <v>25408.76</v>
      </c>
      <c r="F319" s="66" t="n">
        <v>131748.18</v>
      </c>
      <c r="H319" s="0"/>
    </row>
    <row r="320" customFormat="false" ht="15" hidden="false" customHeight="false" outlineLevel="0" collapsed="false">
      <c r="A320" s="93"/>
      <c r="B320" s="94" t="n">
        <v>42460.9708333333</v>
      </c>
      <c r="C320" s="95" t="s">
        <v>1139</v>
      </c>
      <c r="D320" s="66" t="n">
        <v>6229.2</v>
      </c>
      <c r="E320" s="66"/>
      <c r="F320" s="66" t="n">
        <v>137977.38</v>
      </c>
      <c r="H320" s="0"/>
    </row>
    <row r="321" customFormat="false" ht="15" hidden="false" customHeight="true" outlineLevel="0" collapsed="false">
      <c r="A321" s="89" t="s">
        <v>9</v>
      </c>
      <c r="B321" s="90" t="s">
        <v>253</v>
      </c>
      <c r="C321" s="91"/>
      <c r="D321" s="61"/>
      <c r="E321" s="61"/>
      <c r="F321" s="62" t="n">
        <f aca="false">+F322</f>
        <v>7463.33</v>
      </c>
      <c r="G321" s="10" t="s">
        <v>571</v>
      </c>
    </row>
    <row r="322" customFormat="false" ht="15" hidden="false" customHeight="false" outlineLevel="0" collapsed="false">
      <c r="A322" s="93"/>
      <c r="B322" s="94" t="n">
        <v>42429.9999999884</v>
      </c>
      <c r="C322" s="95" t="s">
        <v>13</v>
      </c>
      <c r="D322" s="66"/>
      <c r="E322" s="66"/>
      <c r="F322" s="66" t="n">
        <v>7463.33</v>
      </c>
      <c r="H322" s="0"/>
    </row>
    <row r="323" customFormat="false" ht="15" hidden="false" customHeight="true" outlineLevel="0" collapsed="false">
      <c r="A323" s="89" t="s">
        <v>9</v>
      </c>
      <c r="B323" s="90" t="s">
        <v>257</v>
      </c>
      <c r="C323" s="91"/>
      <c r="D323" s="61"/>
      <c r="E323" s="61"/>
      <c r="F323" s="62" t="n">
        <f aca="false">+F324</f>
        <v>-457.44</v>
      </c>
      <c r="G323" s="10" t="s">
        <v>18</v>
      </c>
    </row>
    <row r="324" customFormat="false" ht="15" hidden="false" customHeight="false" outlineLevel="0" collapsed="false">
      <c r="A324" s="93"/>
      <c r="B324" s="94" t="n">
        <v>42429.9999999884</v>
      </c>
      <c r="C324" s="95" t="s">
        <v>13</v>
      </c>
      <c r="D324" s="66"/>
      <c r="E324" s="66"/>
      <c r="F324" s="66" t="n">
        <v>-457.44</v>
      </c>
      <c r="H324" s="0"/>
    </row>
    <row r="325" customFormat="false" ht="15" hidden="false" customHeight="true" outlineLevel="0" collapsed="false">
      <c r="A325" s="89" t="s">
        <v>9</v>
      </c>
      <c r="B325" s="90" t="s">
        <v>1140</v>
      </c>
      <c r="C325" s="91"/>
      <c r="D325" s="61"/>
      <c r="E325" s="61"/>
      <c r="F325" s="62" t="n">
        <f aca="false">+F326</f>
        <v>257500</v>
      </c>
      <c r="G325" s="88" t="s">
        <v>1141</v>
      </c>
    </row>
    <row r="326" customFormat="false" ht="15" hidden="false" customHeight="false" outlineLevel="0" collapsed="false">
      <c r="A326" s="93"/>
      <c r="B326" s="94" t="n">
        <v>42460.8033333333</v>
      </c>
      <c r="C326" s="95" t="s">
        <v>1142</v>
      </c>
      <c r="D326" s="66" t="n">
        <v>257500</v>
      </c>
      <c r="E326" s="66"/>
      <c r="F326" s="66" t="n">
        <v>257500</v>
      </c>
      <c r="H326" s="0"/>
    </row>
    <row r="327" customFormat="false" ht="15" hidden="false" customHeight="true" outlineLevel="0" collapsed="false">
      <c r="A327" s="89" t="s">
        <v>9</v>
      </c>
      <c r="B327" s="90" t="s">
        <v>258</v>
      </c>
      <c r="C327" s="91"/>
      <c r="D327" s="61"/>
      <c r="E327" s="61"/>
      <c r="F327" s="62" t="n">
        <f aca="false">+F328</f>
        <v>-5000</v>
      </c>
      <c r="G327" s="10" t="s">
        <v>572</v>
      </c>
    </row>
    <row r="328" customFormat="false" ht="15" hidden="false" customHeight="false" outlineLevel="0" collapsed="false">
      <c r="A328" s="93"/>
      <c r="B328" s="94" t="n">
        <v>42429.9999999884</v>
      </c>
      <c r="C328" s="95" t="s">
        <v>13</v>
      </c>
      <c r="D328" s="66"/>
      <c r="E328" s="66"/>
      <c r="F328" s="66" t="n">
        <v>-5000</v>
      </c>
      <c r="G328" s="87"/>
      <c r="H328" s="0"/>
    </row>
    <row r="329" customFormat="false" ht="15" hidden="false" customHeight="true" outlineLevel="0" collapsed="false">
      <c r="A329" s="89" t="s">
        <v>9</v>
      </c>
      <c r="B329" s="90" t="s">
        <v>267</v>
      </c>
      <c r="C329" s="91"/>
      <c r="D329" s="61"/>
      <c r="E329" s="61"/>
      <c r="F329" s="62" t="n">
        <f aca="false">+F330</f>
        <v>45500</v>
      </c>
      <c r="G329" s="10" t="s">
        <v>573</v>
      </c>
    </row>
    <row r="330" customFormat="false" ht="15" hidden="false" customHeight="false" outlineLevel="0" collapsed="false">
      <c r="A330" s="93"/>
      <c r="B330" s="94" t="n">
        <v>42429.9999999884</v>
      </c>
      <c r="C330" s="95" t="s">
        <v>13</v>
      </c>
      <c r="D330" s="66"/>
      <c r="E330" s="66"/>
      <c r="F330" s="66" t="n">
        <v>45500</v>
      </c>
      <c r="G330" s="87"/>
      <c r="H330" s="0"/>
    </row>
    <row r="331" customFormat="false" ht="15" hidden="false" customHeight="true" outlineLevel="0" collapsed="false">
      <c r="A331" s="89" t="s">
        <v>9</v>
      </c>
      <c r="B331" s="90" t="s">
        <v>269</v>
      </c>
      <c r="C331" s="91"/>
      <c r="D331" s="61"/>
      <c r="E331" s="61"/>
      <c r="F331" s="62" t="n">
        <f aca="false">+F332</f>
        <v>-5271.51</v>
      </c>
      <c r="G331" s="10" t="s">
        <v>63</v>
      </c>
    </row>
    <row r="332" customFormat="false" ht="15" hidden="false" customHeight="false" outlineLevel="0" collapsed="false">
      <c r="A332" s="93"/>
      <c r="B332" s="94" t="n">
        <v>42429.9999999884</v>
      </c>
      <c r="C332" s="95" t="s">
        <v>13</v>
      </c>
      <c r="D332" s="66"/>
      <c r="E332" s="66"/>
      <c r="F332" s="66" t="n">
        <v>-5271.51</v>
      </c>
      <c r="G332" s="87"/>
      <c r="H332" s="0"/>
    </row>
    <row r="333" customFormat="false" ht="15" hidden="false" customHeight="true" outlineLevel="0" collapsed="false">
      <c r="A333" s="89" t="s">
        <v>9</v>
      </c>
      <c r="B333" s="90" t="s">
        <v>274</v>
      </c>
      <c r="C333" s="91"/>
      <c r="D333" s="61"/>
      <c r="E333" s="61"/>
      <c r="F333" s="62" t="n">
        <f aca="false">+F334</f>
        <v>-235</v>
      </c>
      <c r="G333" s="10" t="s">
        <v>18</v>
      </c>
    </row>
    <row r="334" customFormat="false" ht="15" hidden="false" customHeight="false" outlineLevel="0" collapsed="false">
      <c r="A334" s="93"/>
      <c r="B334" s="94" t="n">
        <v>42429.9999999884</v>
      </c>
      <c r="C334" s="95" t="s">
        <v>13</v>
      </c>
      <c r="D334" s="66"/>
      <c r="E334" s="66"/>
      <c r="F334" s="66" t="n">
        <v>-235</v>
      </c>
      <c r="G334" s="87"/>
      <c r="H334" s="0"/>
    </row>
    <row r="335" customFormat="false" ht="15" hidden="false" customHeight="true" outlineLevel="0" collapsed="false">
      <c r="A335" s="89" t="s">
        <v>9</v>
      </c>
      <c r="B335" s="90" t="s">
        <v>281</v>
      </c>
      <c r="C335" s="91"/>
      <c r="D335" s="61"/>
      <c r="E335" s="61"/>
      <c r="F335" s="62" t="n">
        <f aca="false">+F336</f>
        <v>-649.52</v>
      </c>
      <c r="G335" s="10" t="s">
        <v>18</v>
      </c>
    </row>
    <row r="336" customFormat="false" ht="15" hidden="false" customHeight="false" outlineLevel="0" collapsed="false">
      <c r="A336" s="93"/>
      <c r="B336" s="94" t="n">
        <v>42429.9999999884</v>
      </c>
      <c r="C336" s="95" t="s">
        <v>13</v>
      </c>
      <c r="D336" s="66"/>
      <c r="E336" s="66"/>
      <c r="F336" s="66" t="n">
        <v>-649.52</v>
      </c>
      <c r="H336" s="0"/>
    </row>
    <row r="337" customFormat="false" ht="15" hidden="false" customHeight="true" outlineLevel="0" collapsed="false">
      <c r="A337" s="89" t="s">
        <v>9</v>
      </c>
      <c r="B337" s="90" t="s">
        <v>283</v>
      </c>
      <c r="C337" s="91"/>
      <c r="D337" s="61"/>
      <c r="E337" s="61"/>
      <c r="F337" s="62" t="n">
        <f aca="false">+F338</f>
        <v>-1000</v>
      </c>
      <c r="G337" s="10" t="s">
        <v>574</v>
      </c>
    </row>
    <row r="338" customFormat="false" ht="15" hidden="false" customHeight="false" outlineLevel="0" collapsed="false">
      <c r="A338" s="93"/>
      <c r="B338" s="94" t="n">
        <v>42429.9999999884</v>
      </c>
      <c r="C338" s="95" t="s">
        <v>13</v>
      </c>
      <c r="D338" s="66"/>
      <c r="E338" s="66"/>
      <c r="F338" s="66" t="n">
        <v>-1000</v>
      </c>
      <c r="G338" s="87"/>
      <c r="H338" s="0"/>
    </row>
    <row r="339" customFormat="false" ht="15" hidden="false" customHeight="true" outlineLevel="0" collapsed="false">
      <c r="A339" s="89" t="s">
        <v>9</v>
      </c>
      <c r="B339" s="90" t="s">
        <v>284</v>
      </c>
      <c r="C339" s="91"/>
      <c r="D339" s="61"/>
      <c r="E339" s="61"/>
      <c r="F339" s="62" t="n">
        <f aca="false">+F340</f>
        <v>-14359</v>
      </c>
      <c r="G339" s="10" t="s">
        <v>63</v>
      </c>
    </row>
    <row r="340" customFormat="false" ht="15" hidden="false" customHeight="false" outlineLevel="0" collapsed="false">
      <c r="A340" s="93"/>
      <c r="B340" s="94" t="n">
        <v>42429.9999999884</v>
      </c>
      <c r="C340" s="95" t="s">
        <v>13</v>
      </c>
      <c r="D340" s="66"/>
      <c r="E340" s="66"/>
      <c r="F340" s="66" t="n">
        <v>-14359</v>
      </c>
      <c r="H340" s="0"/>
    </row>
    <row r="341" customFormat="false" ht="15" hidden="false" customHeight="true" outlineLevel="0" collapsed="false">
      <c r="A341" s="89" t="s">
        <v>9</v>
      </c>
      <c r="B341" s="90" t="s">
        <v>286</v>
      </c>
      <c r="C341" s="91"/>
      <c r="D341" s="61"/>
      <c r="E341" s="61"/>
      <c r="F341" s="62" t="n">
        <f aca="false">+F342</f>
        <v>-100</v>
      </c>
      <c r="G341" s="10" t="s">
        <v>18</v>
      </c>
    </row>
    <row r="342" customFormat="false" ht="15" hidden="false" customHeight="false" outlineLevel="0" collapsed="false">
      <c r="A342" s="93"/>
      <c r="B342" s="94" t="n">
        <v>42429.9999999884</v>
      </c>
      <c r="C342" s="95" t="s">
        <v>13</v>
      </c>
      <c r="D342" s="66"/>
      <c r="E342" s="66"/>
      <c r="F342" s="66" t="n">
        <v>-100</v>
      </c>
      <c r="G342" s="87"/>
      <c r="H342" s="0"/>
    </row>
    <row r="343" customFormat="false" ht="15" hidden="false" customHeight="true" outlineLevel="0" collapsed="false">
      <c r="A343" s="89" t="s">
        <v>9</v>
      </c>
      <c r="B343" s="90" t="s">
        <v>288</v>
      </c>
      <c r="C343" s="91"/>
      <c r="D343" s="61"/>
      <c r="E343" s="61"/>
      <c r="F343" s="62" t="n">
        <f aca="false">+F344</f>
        <v>-5000</v>
      </c>
      <c r="G343" s="10" t="s">
        <v>18</v>
      </c>
    </row>
    <row r="344" customFormat="false" ht="15" hidden="false" customHeight="false" outlineLevel="0" collapsed="false">
      <c r="A344" s="93"/>
      <c r="B344" s="94" t="n">
        <v>42429.9999999884</v>
      </c>
      <c r="C344" s="95" t="s">
        <v>13</v>
      </c>
      <c r="D344" s="66"/>
      <c r="E344" s="66"/>
      <c r="F344" s="66" t="n">
        <v>-5000</v>
      </c>
      <c r="H344" s="0"/>
    </row>
    <row r="345" customFormat="false" ht="15" hidden="false" customHeight="true" outlineLevel="0" collapsed="false">
      <c r="A345" s="89" t="s">
        <v>9</v>
      </c>
      <c r="B345" s="90" t="s">
        <v>313</v>
      </c>
      <c r="C345" s="91"/>
      <c r="D345" s="61"/>
      <c r="E345" s="61"/>
      <c r="F345" s="62" t="n">
        <f aca="false">+F346</f>
        <v>-21.89</v>
      </c>
      <c r="G345" s="10" t="s">
        <v>18</v>
      </c>
    </row>
    <row r="346" customFormat="false" ht="15" hidden="false" customHeight="false" outlineLevel="0" collapsed="false">
      <c r="A346" s="93"/>
      <c r="B346" s="94" t="n">
        <v>42429.9999999884</v>
      </c>
      <c r="C346" s="95" t="s">
        <v>13</v>
      </c>
      <c r="D346" s="66"/>
      <c r="E346" s="66"/>
      <c r="F346" s="66" t="n">
        <v>-21.89</v>
      </c>
      <c r="H346" s="0"/>
    </row>
    <row r="347" customFormat="false" ht="15" hidden="false" customHeight="true" outlineLevel="0" collapsed="false">
      <c r="A347" s="89" t="s">
        <v>9</v>
      </c>
      <c r="B347" s="90" t="s">
        <v>1143</v>
      </c>
      <c r="C347" s="91"/>
      <c r="D347" s="61"/>
      <c r="E347" s="61"/>
      <c r="F347" s="62" t="n">
        <f aca="false">+F362</f>
        <v>-8000</v>
      </c>
      <c r="G347" s="88" t="s">
        <v>948</v>
      </c>
    </row>
    <row r="348" customFormat="false" ht="15" hidden="false" customHeight="false" outlineLevel="0" collapsed="false">
      <c r="A348" s="93"/>
      <c r="B348" s="94" t="n">
        <v>42446.7909722222</v>
      </c>
      <c r="C348" s="95" t="s">
        <v>1144</v>
      </c>
      <c r="D348" s="66"/>
      <c r="E348" s="66" t="n">
        <v>5000</v>
      </c>
      <c r="F348" s="66" t="n">
        <v>-5000</v>
      </c>
      <c r="H348" s="0"/>
    </row>
    <row r="349" customFormat="false" ht="15" hidden="false" customHeight="false" outlineLevel="0" collapsed="false">
      <c r="A349" s="93"/>
      <c r="B349" s="94" t="n">
        <v>42447.8169560185</v>
      </c>
      <c r="C349" s="95" t="s">
        <v>1145</v>
      </c>
      <c r="D349" s="66" t="n">
        <v>6000.01</v>
      </c>
      <c r="E349" s="66"/>
      <c r="F349" s="66" t="n">
        <v>1000.01</v>
      </c>
      <c r="H349" s="0"/>
    </row>
    <row r="350" customFormat="false" ht="15" hidden="false" customHeight="false" outlineLevel="0" collapsed="false">
      <c r="A350" s="93"/>
      <c r="B350" s="94" t="n">
        <v>42447.8180787037</v>
      </c>
      <c r="C350" s="95" t="s">
        <v>1146</v>
      </c>
      <c r="D350" s="66" t="n">
        <v>257400</v>
      </c>
      <c r="E350" s="66"/>
      <c r="F350" s="66" t="n">
        <v>258400.01</v>
      </c>
      <c r="H350" s="0"/>
    </row>
    <row r="351" customFormat="false" ht="15" hidden="false" customHeight="false" outlineLevel="0" collapsed="false">
      <c r="A351" s="93"/>
      <c r="B351" s="94" t="n">
        <v>42448.4512615741</v>
      </c>
      <c r="C351" s="95" t="s">
        <v>1147</v>
      </c>
      <c r="D351" s="66"/>
      <c r="E351" s="66" t="n">
        <v>6000.01</v>
      </c>
      <c r="F351" s="66" t="n">
        <v>252400</v>
      </c>
      <c r="H351" s="0"/>
    </row>
    <row r="352" customFormat="false" ht="15" hidden="false" customHeight="false" outlineLevel="0" collapsed="false">
      <c r="A352" s="93"/>
      <c r="B352" s="94" t="n">
        <v>42448.4528125</v>
      </c>
      <c r="C352" s="95" t="s">
        <v>1148</v>
      </c>
      <c r="D352" s="66"/>
      <c r="E352" s="66" t="n">
        <v>257400</v>
      </c>
      <c r="F352" s="66" t="n">
        <v>-5000</v>
      </c>
      <c r="H352" s="0"/>
    </row>
    <row r="353" customFormat="false" ht="15" hidden="false" customHeight="false" outlineLevel="0" collapsed="false">
      <c r="A353" s="93"/>
      <c r="B353" s="94" t="n">
        <v>42448.4662731482</v>
      </c>
      <c r="C353" s="95" t="s">
        <v>1149</v>
      </c>
      <c r="D353" s="66"/>
      <c r="E353" s="66" t="n">
        <v>3000</v>
      </c>
      <c r="F353" s="66" t="n">
        <v>-8000</v>
      </c>
      <c r="H353" s="0"/>
    </row>
    <row r="354" customFormat="false" ht="15" hidden="false" customHeight="false" outlineLevel="0" collapsed="false">
      <c r="A354" s="93"/>
      <c r="B354" s="94" t="n">
        <v>42448.4677662037</v>
      </c>
      <c r="C354" s="95" t="s">
        <v>1150</v>
      </c>
      <c r="D354" s="66" t="n">
        <v>3000</v>
      </c>
      <c r="E354" s="66"/>
      <c r="F354" s="66" t="n">
        <v>-5000</v>
      </c>
      <c r="H354" s="0"/>
    </row>
    <row r="355" customFormat="false" ht="15" hidden="false" customHeight="false" outlineLevel="0" collapsed="false">
      <c r="A355" s="93"/>
      <c r="B355" s="94" t="n">
        <v>42448.4686342593</v>
      </c>
      <c r="C355" s="95" t="s">
        <v>1151</v>
      </c>
      <c r="D355" s="66"/>
      <c r="E355" s="66" t="n">
        <v>3000</v>
      </c>
      <c r="F355" s="66" t="n">
        <v>-8000</v>
      </c>
      <c r="H355" s="0"/>
    </row>
    <row r="356" customFormat="false" ht="15" hidden="false" customHeight="false" outlineLevel="0" collapsed="false">
      <c r="A356" s="93"/>
      <c r="B356" s="94" t="n">
        <v>42448.4705671296</v>
      </c>
      <c r="C356" s="95" t="s">
        <v>1152</v>
      </c>
      <c r="D356" s="66" t="n">
        <v>6000</v>
      </c>
      <c r="E356" s="66"/>
      <c r="F356" s="66" t="n">
        <v>-2000</v>
      </c>
      <c r="H356" s="0"/>
    </row>
    <row r="357" customFormat="false" ht="15" hidden="false" customHeight="false" outlineLevel="0" collapsed="false">
      <c r="A357" s="93"/>
      <c r="B357" s="94" t="n">
        <v>42448.4722453704</v>
      </c>
      <c r="C357" s="95" t="s">
        <v>1153</v>
      </c>
      <c r="D357" s="66" t="n">
        <v>257400</v>
      </c>
      <c r="E357" s="66"/>
      <c r="F357" s="66" t="n">
        <v>255400</v>
      </c>
      <c r="H357" s="0"/>
    </row>
    <row r="358" customFormat="false" ht="15" hidden="false" customHeight="false" outlineLevel="0" collapsed="false">
      <c r="A358" s="93"/>
      <c r="B358" s="94" t="n">
        <v>42459.4027777778</v>
      </c>
      <c r="C358" s="95" t="s">
        <v>1154</v>
      </c>
      <c r="D358" s="66"/>
      <c r="E358" s="66" t="n">
        <v>210628.41</v>
      </c>
      <c r="F358" s="66" t="n">
        <v>44771.59</v>
      </c>
      <c r="H358" s="0"/>
    </row>
    <row r="359" customFormat="false" ht="15" hidden="false" customHeight="false" outlineLevel="0" collapsed="false">
      <c r="A359" s="93"/>
      <c r="B359" s="94" t="n">
        <v>42459.4041666667</v>
      </c>
      <c r="C359" s="95" t="s">
        <v>1155</v>
      </c>
      <c r="D359" s="66"/>
      <c r="E359" s="66" t="n">
        <v>1271.75</v>
      </c>
      <c r="F359" s="66" t="n">
        <v>43499.84</v>
      </c>
      <c r="H359" s="0"/>
    </row>
    <row r="360" customFormat="false" ht="15" hidden="false" customHeight="false" outlineLevel="0" collapsed="false">
      <c r="A360" s="93"/>
      <c r="B360" s="94" t="n">
        <v>42459.4048611111</v>
      </c>
      <c r="C360" s="95" t="s">
        <v>1156</v>
      </c>
      <c r="D360" s="66"/>
      <c r="E360" s="66" t="n">
        <v>19.84</v>
      </c>
      <c r="F360" s="66" t="n">
        <v>43480</v>
      </c>
      <c r="H360" s="0"/>
    </row>
    <row r="361" customFormat="false" ht="15" hidden="false" customHeight="false" outlineLevel="0" collapsed="false">
      <c r="A361" s="93"/>
      <c r="B361" s="94" t="n">
        <v>42460.7597222222</v>
      </c>
      <c r="C361" s="95" t="s">
        <v>1157</v>
      </c>
      <c r="D361" s="66"/>
      <c r="E361" s="66" t="n">
        <v>44751.75</v>
      </c>
      <c r="F361" s="66" t="n">
        <v>-1271.75</v>
      </c>
      <c r="H361" s="0"/>
    </row>
    <row r="362" customFormat="false" ht="15" hidden="false" customHeight="false" outlineLevel="0" collapsed="false">
      <c r="A362" s="93"/>
      <c r="B362" s="94" t="n">
        <v>42460.76875</v>
      </c>
      <c r="C362" s="95" t="s">
        <v>1158</v>
      </c>
      <c r="D362" s="66"/>
      <c r="E362" s="66" t="n">
        <v>6728.25</v>
      </c>
      <c r="F362" s="66" t="n">
        <v>-8000</v>
      </c>
      <c r="H362" s="0"/>
    </row>
    <row r="363" customFormat="false" ht="15" hidden="false" customHeight="true" outlineLevel="0" collapsed="false">
      <c r="A363" s="89" t="s">
        <v>9</v>
      </c>
      <c r="B363" s="90" t="s">
        <v>330</v>
      </c>
      <c r="C363" s="91"/>
      <c r="D363" s="61"/>
      <c r="E363" s="61"/>
      <c r="F363" s="62" t="n">
        <f aca="false">+F364</f>
        <v>-0.01</v>
      </c>
    </row>
    <row r="364" customFormat="false" ht="15" hidden="false" customHeight="false" outlineLevel="0" collapsed="false">
      <c r="A364" s="93"/>
      <c r="B364" s="94" t="n">
        <v>42429.9999999884</v>
      </c>
      <c r="C364" s="95" t="s">
        <v>13</v>
      </c>
      <c r="D364" s="66"/>
      <c r="E364" s="66"/>
      <c r="F364" s="66" t="n">
        <v>-0.01</v>
      </c>
      <c r="H364" s="0"/>
    </row>
    <row r="365" customFormat="false" ht="15" hidden="false" customHeight="true" outlineLevel="0" collapsed="false">
      <c r="A365" s="89" t="s">
        <v>9</v>
      </c>
      <c r="B365" s="90" t="s">
        <v>336</v>
      </c>
      <c r="C365" s="91"/>
      <c r="D365" s="61"/>
      <c r="E365" s="61"/>
      <c r="F365" s="62" t="n">
        <f aca="false">+F366</f>
        <v>-711.24</v>
      </c>
      <c r="G365" s="10" t="s">
        <v>18</v>
      </c>
    </row>
    <row r="366" customFormat="false" ht="15" hidden="false" customHeight="false" outlineLevel="0" collapsed="false">
      <c r="A366" s="93"/>
      <c r="B366" s="94" t="n">
        <v>42429.9999999884</v>
      </c>
      <c r="C366" s="95" t="s">
        <v>13</v>
      </c>
      <c r="D366" s="66"/>
      <c r="E366" s="66"/>
      <c r="F366" s="66" t="n">
        <v>-711.24</v>
      </c>
      <c r="H366" s="0"/>
    </row>
    <row r="367" customFormat="false" ht="15" hidden="false" customHeight="true" outlineLevel="0" collapsed="false">
      <c r="A367" s="89" t="s">
        <v>9</v>
      </c>
      <c r="B367" s="90" t="s">
        <v>621</v>
      </c>
      <c r="C367" s="91"/>
      <c r="D367" s="61"/>
      <c r="E367" s="61"/>
      <c r="F367" s="62" t="n">
        <f aca="false">+F368</f>
        <v>-0.01</v>
      </c>
    </row>
    <row r="368" customFormat="false" ht="15" hidden="false" customHeight="false" outlineLevel="0" collapsed="false">
      <c r="A368" s="93"/>
      <c r="B368" s="94" t="n">
        <v>42429.9999999884</v>
      </c>
      <c r="C368" s="95" t="s">
        <v>13</v>
      </c>
      <c r="D368" s="66"/>
      <c r="E368" s="66"/>
      <c r="F368" s="66" t="n">
        <v>-0.01</v>
      </c>
      <c r="H368" s="0"/>
    </row>
    <row r="369" customFormat="false" ht="15" hidden="false" customHeight="true" outlineLevel="0" collapsed="false">
      <c r="A369" s="89" t="s">
        <v>9</v>
      </c>
      <c r="B369" s="90" t="s">
        <v>634</v>
      </c>
      <c r="C369" s="91"/>
      <c r="D369" s="61"/>
      <c r="E369" s="61"/>
      <c r="F369" s="62" t="n">
        <f aca="false">+F370</f>
        <v>-0.01</v>
      </c>
    </row>
    <row r="370" customFormat="false" ht="15" hidden="false" customHeight="false" outlineLevel="0" collapsed="false">
      <c r="A370" s="93"/>
      <c r="B370" s="94" t="n">
        <v>42429.9999999884</v>
      </c>
      <c r="C370" s="95" t="s">
        <v>13</v>
      </c>
      <c r="D370" s="66"/>
      <c r="E370" s="66"/>
      <c r="F370" s="66" t="n">
        <v>-0.01</v>
      </c>
      <c r="H370" s="0"/>
    </row>
    <row r="371" customFormat="false" ht="15" hidden="false" customHeight="true" outlineLevel="0" collapsed="false">
      <c r="A371" s="89" t="s">
        <v>9</v>
      </c>
      <c r="B371" s="90" t="s">
        <v>688</v>
      </c>
      <c r="C371" s="91"/>
      <c r="D371" s="61"/>
      <c r="E371" s="61"/>
      <c r="F371" s="62" t="n">
        <f aca="false">+F374</f>
        <v>-0.2</v>
      </c>
    </row>
    <row r="372" customFormat="false" ht="15" hidden="false" customHeight="false" outlineLevel="0" collapsed="false">
      <c r="A372" s="93"/>
      <c r="B372" s="94" t="n">
        <v>42429.9999999884</v>
      </c>
      <c r="C372" s="95" t="s">
        <v>13</v>
      </c>
      <c r="D372" s="66"/>
      <c r="E372" s="66"/>
      <c r="F372" s="66" t="n">
        <v>-0.2</v>
      </c>
      <c r="H372" s="0"/>
    </row>
    <row r="373" customFormat="false" ht="15" hidden="false" customHeight="false" outlineLevel="0" collapsed="false">
      <c r="A373" s="93"/>
      <c r="B373" s="94" t="n">
        <v>42430.7284722222</v>
      </c>
      <c r="C373" s="95" t="s">
        <v>1159</v>
      </c>
      <c r="D373" s="66" t="n">
        <v>8000</v>
      </c>
      <c r="E373" s="66"/>
      <c r="F373" s="66" t="n">
        <v>7999.8</v>
      </c>
      <c r="H373" s="0"/>
    </row>
    <row r="374" customFormat="false" ht="15" hidden="false" customHeight="false" outlineLevel="0" collapsed="false">
      <c r="A374" s="93"/>
      <c r="B374" s="94" t="n">
        <v>42430.7284722222</v>
      </c>
      <c r="C374" s="95" t="s">
        <v>1160</v>
      </c>
      <c r="D374" s="66"/>
      <c r="E374" s="66" t="n">
        <v>8000</v>
      </c>
      <c r="F374" s="66" t="n">
        <v>-0.2</v>
      </c>
      <c r="H374" s="0"/>
    </row>
    <row r="375" customFormat="false" ht="15" hidden="false" customHeight="true" outlineLevel="0" collapsed="false">
      <c r="A375" s="89" t="s">
        <v>9</v>
      </c>
      <c r="B375" s="90" t="s">
        <v>695</v>
      </c>
      <c r="C375" s="91"/>
      <c r="D375" s="61"/>
      <c r="E375" s="61"/>
      <c r="F375" s="62" t="n">
        <f aca="false">+F376</f>
        <v>-0.01</v>
      </c>
    </row>
    <row r="376" customFormat="false" ht="15" hidden="false" customHeight="false" outlineLevel="0" collapsed="false">
      <c r="A376" s="93"/>
      <c r="B376" s="94" t="n">
        <v>42429.9999999884</v>
      </c>
      <c r="C376" s="95" t="s">
        <v>13</v>
      </c>
      <c r="D376" s="66"/>
      <c r="E376" s="66"/>
      <c r="F376" s="66" t="n">
        <v>-0.01</v>
      </c>
      <c r="H376" s="0"/>
    </row>
    <row r="377" customFormat="false" ht="15" hidden="false" customHeight="true" outlineLevel="0" collapsed="false">
      <c r="A377" s="89" t="s">
        <v>9</v>
      </c>
      <c r="B377" s="90" t="s">
        <v>720</v>
      </c>
      <c r="C377" s="91"/>
      <c r="D377" s="61"/>
      <c r="E377" s="61"/>
      <c r="F377" s="62" t="n">
        <f aca="false">+F380</f>
        <v>-0.3</v>
      </c>
    </row>
    <row r="378" customFormat="false" ht="15" hidden="false" customHeight="false" outlineLevel="0" collapsed="false">
      <c r="A378" s="93"/>
      <c r="B378" s="94" t="n">
        <v>42429.9999999884</v>
      </c>
      <c r="C378" s="95" t="s">
        <v>13</v>
      </c>
      <c r="D378" s="66"/>
      <c r="E378" s="66"/>
      <c r="F378" s="66" t="n">
        <v>-0.3</v>
      </c>
      <c r="H378" s="0"/>
    </row>
    <row r="379" customFormat="false" ht="15" hidden="false" customHeight="false" outlineLevel="0" collapsed="false">
      <c r="A379" s="93"/>
      <c r="B379" s="94" t="n">
        <v>42431.4979166667</v>
      </c>
      <c r="C379" s="95" t="s">
        <v>1161</v>
      </c>
      <c r="D379" s="66" t="n">
        <v>10000</v>
      </c>
      <c r="E379" s="66"/>
      <c r="F379" s="66" t="n">
        <v>9999.7</v>
      </c>
      <c r="H379" s="0"/>
    </row>
    <row r="380" customFormat="false" ht="15" hidden="false" customHeight="false" outlineLevel="0" collapsed="false">
      <c r="A380" s="93"/>
      <c r="B380" s="94" t="n">
        <v>42431.4979166667</v>
      </c>
      <c r="C380" s="95" t="s">
        <v>1162</v>
      </c>
      <c r="D380" s="66"/>
      <c r="E380" s="66" t="n">
        <v>10000</v>
      </c>
      <c r="F380" s="66" t="n">
        <v>-0.3</v>
      </c>
      <c r="H380" s="0"/>
    </row>
    <row r="381" customFormat="false" ht="15" hidden="false" customHeight="true" outlineLevel="0" collapsed="false">
      <c r="A381" s="89" t="s">
        <v>9</v>
      </c>
      <c r="B381" s="90" t="s">
        <v>724</v>
      </c>
      <c r="C381" s="91"/>
      <c r="D381" s="61"/>
      <c r="E381" s="61"/>
      <c r="F381" s="62" t="n">
        <f aca="false">+F386</f>
        <v>-0.07</v>
      </c>
    </row>
    <row r="382" customFormat="false" ht="15" hidden="false" customHeight="false" outlineLevel="0" collapsed="false">
      <c r="A382" s="93"/>
      <c r="B382" s="94" t="n">
        <v>42429.9999999884</v>
      </c>
      <c r="C382" s="95" t="s">
        <v>13</v>
      </c>
      <c r="D382" s="66"/>
      <c r="E382" s="66"/>
      <c r="F382" s="66" t="n">
        <v>-0.07</v>
      </c>
      <c r="H382" s="0"/>
    </row>
    <row r="383" customFormat="false" ht="15" hidden="false" customHeight="false" outlineLevel="0" collapsed="false">
      <c r="A383" s="93"/>
      <c r="B383" s="94" t="n">
        <v>42431.5430555556</v>
      </c>
      <c r="C383" s="95" t="s">
        <v>1163</v>
      </c>
      <c r="D383" s="66" t="n">
        <v>73.45</v>
      </c>
      <c r="E383" s="66"/>
      <c r="F383" s="66" t="n">
        <v>73.38</v>
      </c>
      <c r="H383" s="0"/>
    </row>
    <row r="384" customFormat="false" ht="15" hidden="false" customHeight="false" outlineLevel="0" collapsed="false">
      <c r="A384" s="93"/>
      <c r="B384" s="94" t="n">
        <v>42431.5430555556</v>
      </c>
      <c r="C384" s="95" t="s">
        <v>1164</v>
      </c>
      <c r="D384" s="66"/>
      <c r="E384" s="66" t="n">
        <v>73.45</v>
      </c>
      <c r="F384" s="66" t="n">
        <v>-0.07</v>
      </c>
      <c r="H384" s="0"/>
    </row>
    <row r="385" customFormat="false" ht="15" hidden="false" customHeight="false" outlineLevel="0" collapsed="false">
      <c r="A385" s="93"/>
      <c r="B385" s="94" t="n">
        <v>42441.5076388889</v>
      </c>
      <c r="C385" s="95" t="s">
        <v>1165</v>
      </c>
      <c r="D385" s="66"/>
      <c r="E385" s="66" t="n">
        <v>7064.34</v>
      </c>
      <c r="F385" s="66" t="n">
        <v>-7064.41</v>
      </c>
      <c r="H385" s="0"/>
    </row>
    <row r="386" customFormat="false" ht="15" hidden="false" customHeight="false" outlineLevel="0" collapsed="false">
      <c r="A386" s="93"/>
      <c r="B386" s="94" t="n">
        <v>42457.725</v>
      </c>
      <c r="C386" s="95" t="s">
        <v>1166</v>
      </c>
      <c r="D386" s="66" t="n">
        <v>7064.34</v>
      </c>
      <c r="E386" s="66"/>
      <c r="F386" s="66" t="n">
        <v>-0.07</v>
      </c>
      <c r="H386" s="0"/>
    </row>
    <row r="387" customFormat="false" ht="15" hidden="false" customHeight="true" outlineLevel="0" collapsed="false">
      <c r="A387" s="89" t="s">
        <v>9</v>
      </c>
      <c r="B387" s="90" t="s">
        <v>885</v>
      </c>
      <c r="C387" s="91"/>
      <c r="D387" s="61"/>
      <c r="E387" s="61"/>
      <c r="F387" s="62" t="n">
        <f aca="false">+F390</f>
        <v>-0.08</v>
      </c>
    </row>
    <row r="388" customFormat="false" ht="15" hidden="false" customHeight="false" outlineLevel="0" collapsed="false">
      <c r="A388" s="93"/>
      <c r="B388" s="94" t="n">
        <v>42429.9999999884</v>
      </c>
      <c r="C388" s="95" t="s">
        <v>13</v>
      </c>
      <c r="D388" s="66"/>
      <c r="E388" s="66"/>
      <c r="F388" s="66" t="n">
        <v>-0.08</v>
      </c>
      <c r="H388" s="0"/>
    </row>
    <row r="389" customFormat="false" ht="15" hidden="false" customHeight="false" outlineLevel="0" collapsed="false">
      <c r="A389" s="93"/>
      <c r="B389" s="94" t="n">
        <v>42431.4930555556</v>
      </c>
      <c r="C389" s="95" t="s">
        <v>1167</v>
      </c>
      <c r="D389" s="66" t="n">
        <v>7000</v>
      </c>
      <c r="E389" s="66"/>
      <c r="F389" s="66" t="n">
        <v>6999.92</v>
      </c>
      <c r="H389" s="0"/>
    </row>
    <row r="390" customFormat="false" ht="15" hidden="false" customHeight="false" outlineLevel="0" collapsed="false">
      <c r="A390" s="93"/>
      <c r="B390" s="94" t="n">
        <v>42431.4930555556</v>
      </c>
      <c r="C390" s="95" t="s">
        <v>1168</v>
      </c>
      <c r="D390" s="66"/>
      <c r="E390" s="66" t="n">
        <v>7000</v>
      </c>
      <c r="F390" s="66" t="n">
        <v>-0.08</v>
      </c>
      <c r="H390" s="0"/>
    </row>
    <row r="391" customFormat="false" ht="15" hidden="false" customHeight="true" outlineLevel="0" collapsed="false">
      <c r="A391" s="89" t="s">
        <v>9</v>
      </c>
      <c r="B391" s="90" t="s">
        <v>891</v>
      </c>
      <c r="C391" s="91"/>
      <c r="D391" s="61"/>
      <c r="E391" s="61"/>
      <c r="F391" s="62" t="n">
        <f aca="false">+F392</f>
        <v>-35000</v>
      </c>
      <c r="G391" s="92" t="s">
        <v>588</v>
      </c>
    </row>
    <row r="392" customFormat="false" ht="15" hidden="false" customHeight="false" outlineLevel="0" collapsed="false">
      <c r="A392" s="93"/>
      <c r="B392" s="94" t="n">
        <v>42429.9999999884</v>
      </c>
      <c r="C392" s="95" t="s">
        <v>13</v>
      </c>
      <c r="D392" s="66"/>
      <c r="E392" s="66"/>
      <c r="F392" s="66" t="n">
        <v>-35000</v>
      </c>
      <c r="H392" s="0"/>
    </row>
    <row r="393" customFormat="false" ht="15" hidden="false" customHeight="true" outlineLevel="0" collapsed="false">
      <c r="A393" s="89" t="s">
        <v>9</v>
      </c>
      <c r="B393" s="90" t="s">
        <v>893</v>
      </c>
      <c r="C393" s="91"/>
      <c r="D393" s="61"/>
      <c r="E393" s="61"/>
      <c r="F393" s="62" t="n">
        <f aca="false">+F394</f>
        <v>871700</v>
      </c>
      <c r="G393" s="92" t="s">
        <v>894</v>
      </c>
    </row>
    <row r="394" customFormat="false" ht="15" hidden="false" customHeight="false" outlineLevel="0" collapsed="false">
      <c r="A394" s="93"/>
      <c r="B394" s="94" t="n">
        <v>42429.9999999884</v>
      </c>
      <c r="C394" s="95" t="s">
        <v>13</v>
      </c>
      <c r="D394" s="66"/>
      <c r="E394" s="66"/>
      <c r="F394" s="66" t="n">
        <v>871700</v>
      </c>
      <c r="H394" s="0"/>
    </row>
    <row r="395" customFormat="false" ht="15" hidden="false" customHeight="true" outlineLevel="0" collapsed="false">
      <c r="A395" s="89" t="s">
        <v>9</v>
      </c>
      <c r="B395" s="90" t="s">
        <v>905</v>
      </c>
      <c r="C395" s="91"/>
      <c r="D395" s="61"/>
      <c r="E395" s="61"/>
      <c r="F395" s="62" t="n">
        <f aca="false">+F396</f>
        <v>-5000</v>
      </c>
      <c r="G395" s="92" t="s">
        <v>588</v>
      </c>
    </row>
    <row r="396" customFormat="false" ht="15" hidden="false" customHeight="false" outlineLevel="0" collapsed="false">
      <c r="A396" s="93"/>
      <c r="B396" s="94" t="n">
        <v>42429.9999999884</v>
      </c>
      <c r="C396" s="95" t="s">
        <v>13</v>
      </c>
      <c r="D396" s="66"/>
      <c r="E396" s="66"/>
      <c r="F396" s="66" t="n">
        <v>-5000</v>
      </c>
      <c r="H396" s="0"/>
    </row>
    <row r="397" customFormat="false" ht="15" hidden="false" customHeight="true" outlineLevel="0" collapsed="false">
      <c r="A397" s="89" t="s">
        <v>9</v>
      </c>
      <c r="B397" s="90" t="s">
        <v>907</v>
      </c>
      <c r="C397" s="91"/>
      <c r="D397" s="61"/>
      <c r="E397" s="61"/>
      <c r="F397" s="62" t="n">
        <f aca="false">+F400</f>
        <v>-0.01</v>
      </c>
    </row>
    <row r="398" customFormat="false" ht="15" hidden="false" customHeight="false" outlineLevel="0" collapsed="false">
      <c r="A398" s="93"/>
      <c r="B398" s="94" t="n">
        <v>42429.9999999884</v>
      </c>
      <c r="C398" s="95" t="s">
        <v>13</v>
      </c>
      <c r="D398" s="66"/>
      <c r="E398" s="66"/>
      <c r="F398" s="66" t="n">
        <v>-0.01</v>
      </c>
      <c r="H398" s="0"/>
    </row>
    <row r="399" customFormat="false" ht="15" hidden="false" customHeight="false" outlineLevel="0" collapsed="false">
      <c r="A399" s="93"/>
      <c r="B399" s="94" t="n">
        <v>42436.4569444444</v>
      </c>
      <c r="C399" s="95" t="s">
        <v>1169</v>
      </c>
      <c r="D399" s="66" t="n">
        <v>5000.01</v>
      </c>
      <c r="E399" s="66"/>
      <c r="F399" s="66" t="n">
        <v>5000</v>
      </c>
      <c r="H399" s="0"/>
    </row>
    <row r="400" customFormat="false" ht="15" hidden="false" customHeight="false" outlineLevel="0" collapsed="false">
      <c r="A400" s="93"/>
      <c r="B400" s="94" t="n">
        <v>42436.4569444444</v>
      </c>
      <c r="C400" s="95" t="s">
        <v>1170</v>
      </c>
      <c r="D400" s="66"/>
      <c r="E400" s="66" t="n">
        <v>5000.01</v>
      </c>
      <c r="F400" s="66" t="n">
        <v>-0.01</v>
      </c>
      <c r="H400" s="0"/>
    </row>
    <row r="401" customFormat="false" ht="15" hidden="false" customHeight="true" outlineLevel="0" collapsed="false">
      <c r="A401" s="89" t="s">
        <v>9</v>
      </c>
      <c r="B401" s="90" t="s">
        <v>914</v>
      </c>
      <c r="C401" s="91"/>
      <c r="D401" s="61"/>
      <c r="E401" s="61"/>
      <c r="F401" s="62" t="n">
        <f aca="false">+F404</f>
        <v>-0.01</v>
      </c>
    </row>
    <row r="402" customFormat="false" ht="15" hidden="false" customHeight="false" outlineLevel="0" collapsed="false">
      <c r="A402" s="93"/>
      <c r="B402" s="94" t="n">
        <v>42429.9999999884</v>
      </c>
      <c r="C402" s="95" t="s">
        <v>13</v>
      </c>
      <c r="D402" s="66"/>
      <c r="E402" s="66"/>
      <c r="F402" s="66" t="n">
        <v>-0.01</v>
      </c>
      <c r="H402" s="0"/>
    </row>
    <row r="403" customFormat="false" ht="15" hidden="false" customHeight="false" outlineLevel="0" collapsed="false">
      <c r="A403" s="93"/>
      <c r="B403" s="94" t="n">
        <v>42431.5416666667</v>
      </c>
      <c r="C403" s="95" t="s">
        <v>1171</v>
      </c>
      <c r="D403" s="66" t="n">
        <v>8294.18</v>
      </c>
      <c r="E403" s="66"/>
      <c r="F403" s="66" t="n">
        <v>8294.17</v>
      </c>
      <c r="H403" s="0"/>
    </row>
    <row r="404" customFormat="false" ht="15" hidden="false" customHeight="false" outlineLevel="0" collapsed="false">
      <c r="A404" s="93"/>
      <c r="B404" s="94" t="n">
        <v>42431.5416666667</v>
      </c>
      <c r="C404" s="95" t="s">
        <v>1172</v>
      </c>
      <c r="D404" s="66"/>
      <c r="E404" s="66" t="n">
        <v>8294.18</v>
      </c>
      <c r="F404" s="66" t="n">
        <v>-0.01</v>
      </c>
      <c r="H404" s="0"/>
    </row>
    <row r="405" customFormat="false" ht="15" hidden="false" customHeight="true" outlineLevel="0" collapsed="false">
      <c r="A405" s="89" t="s">
        <v>9</v>
      </c>
      <c r="B405" s="90" t="s">
        <v>922</v>
      </c>
      <c r="C405" s="91"/>
      <c r="D405" s="61"/>
      <c r="E405" s="61"/>
      <c r="F405" s="62" t="n">
        <f aca="false">+F408</f>
        <v>-0.01</v>
      </c>
    </row>
    <row r="406" customFormat="false" ht="15" hidden="false" customHeight="false" outlineLevel="0" collapsed="false">
      <c r="A406" s="93"/>
      <c r="B406" s="94" t="n">
        <v>42429.9999999884</v>
      </c>
      <c r="C406" s="95" t="s">
        <v>13</v>
      </c>
      <c r="D406" s="66"/>
      <c r="E406" s="66"/>
      <c r="F406" s="66" t="n">
        <v>-0.01</v>
      </c>
      <c r="H406" s="0"/>
    </row>
    <row r="407" customFormat="false" ht="15" hidden="false" customHeight="false" outlineLevel="0" collapsed="false">
      <c r="A407" s="93"/>
      <c r="B407" s="94" t="n">
        <v>42431.5527777778</v>
      </c>
      <c r="C407" s="95" t="s">
        <v>1173</v>
      </c>
      <c r="D407" s="66" t="n">
        <v>3700.01</v>
      </c>
      <c r="E407" s="66"/>
      <c r="F407" s="66" t="n">
        <v>3700</v>
      </c>
      <c r="H407" s="0"/>
    </row>
    <row r="408" customFormat="false" ht="15" hidden="false" customHeight="false" outlineLevel="0" collapsed="false">
      <c r="A408" s="93"/>
      <c r="B408" s="94" t="n">
        <v>42431.5527777778</v>
      </c>
      <c r="C408" s="95" t="s">
        <v>1174</v>
      </c>
      <c r="D408" s="66"/>
      <c r="E408" s="66" t="n">
        <v>3700.01</v>
      </c>
      <c r="F408" s="66" t="n">
        <v>-0.01</v>
      </c>
      <c r="H408" s="0"/>
    </row>
    <row r="409" customFormat="false" ht="15" hidden="false" customHeight="true" outlineLevel="0" collapsed="false">
      <c r="A409" s="89" t="s">
        <v>9</v>
      </c>
      <c r="B409" s="90" t="s">
        <v>947</v>
      </c>
      <c r="C409" s="91"/>
      <c r="D409" s="61"/>
      <c r="E409" s="61"/>
      <c r="F409" s="62" t="n">
        <f aca="false">+F410</f>
        <v>-10000</v>
      </c>
      <c r="G409" s="92" t="s">
        <v>948</v>
      </c>
    </row>
    <row r="410" customFormat="false" ht="15" hidden="false" customHeight="false" outlineLevel="0" collapsed="false">
      <c r="A410" s="93"/>
      <c r="B410" s="94" t="n">
        <v>42429.9999999884</v>
      </c>
      <c r="C410" s="95" t="s">
        <v>13</v>
      </c>
      <c r="D410" s="66"/>
      <c r="E410" s="66"/>
      <c r="F410" s="66" t="n">
        <v>-10000</v>
      </c>
      <c r="H410" s="0"/>
    </row>
    <row r="411" customFormat="false" ht="15" hidden="false" customHeight="false" outlineLevel="0" collapsed="false">
      <c r="A411" s="89" t="s">
        <v>9</v>
      </c>
      <c r="B411" s="90" t="s">
        <v>1175</v>
      </c>
      <c r="C411" s="91"/>
      <c r="D411" s="61"/>
      <c r="E411" s="61"/>
      <c r="F411" s="62" t="n">
        <f aca="false">+F414</f>
        <v>-0.01</v>
      </c>
    </row>
    <row r="412" customFormat="false" ht="15" hidden="false" customHeight="false" outlineLevel="0" collapsed="false">
      <c r="A412" s="93"/>
      <c r="B412" s="94" t="n">
        <v>42429.9999999884</v>
      </c>
      <c r="C412" s="95" t="s">
        <v>13</v>
      </c>
      <c r="D412" s="66"/>
      <c r="E412" s="66"/>
      <c r="F412" s="66" t="n">
        <v>-0.01</v>
      </c>
      <c r="H412" s="0"/>
    </row>
    <row r="413" customFormat="false" ht="15" hidden="false" customHeight="false" outlineLevel="0" collapsed="false">
      <c r="A413" s="93"/>
      <c r="B413" s="94" t="n">
        <v>42430</v>
      </c>
      <c r="C413" s="95" t="s">
        <v>1176</v>
      </c>
      <c r="D413" s="66"/>
      <c r="E413" s="66" t="n">
        <v>5000</v>
      </c>
      <c r="F413" s="66" t="n">
        <v>-5000.01</v>
      </c>
      <c r="H413" s="0"/>
    </row>
    <row r="414" customFormat="false" ht="15" hidden="false" customHeight="false" outlineLevel="0" collapsed="false">
      <c r="A414" s="93"/>
      <c r="B414" s="94" t="n">
        <v>42430.3958333333</v>
      </c>
      <c r="C414" s="95" t="s">
        <v>1177</v>
      </c>
      <c r="D414" s="66" t="n">
        <v>5000</v>
      </c>
      <c r="E414" s="66"/>
      <c r="F414" s="66" t="n">
        <v>-0.01</v>
      </c>
      <c r="H414" s="0"/>
    </row>
    <row r="415" customFormat="false" ht="15" hidden="false" customHeight="true" outlineLevel="0" collapsed="false">
      <c r="A415" s="89" t="s">
        <v>9</v>
      </c>
      <c r="B415" s="90" t="s">
        <v>960</v>
      </c>
      <c r="C415" s="91"/>
      <c r="D415" s="61"/>
      <c r="E415" s="61"/>
      <c r="F415" s="62" t="n">
        <f aca="false">+F418</f>
        <v>-1.01</v>
      </c>
    </row>
    <row r="416" customFormat="false" ht="15" hidden="false" customHeight="false" outlineLevel="0" collapsed="false">
      <c r="A416" s="93"/>
      <c r="B416" s="94" t="n">
        <v>42429.9999999884</v>
      </c>
      <c r="C416" s="95" t="s">
        <v>13</v>
      </c>
      <c r="D416" s="66"/>
      <c r="E416" s="66"/>
      <c r="F416" s="66" t="n">
        <v>-1.01</v>
      </c>
      <c r="H416" s="0"/>
    </row>
    <row r="417" customFormat="false" ht="15" hidden="false" customHeight="false" outlineLevel="0" collapsed="false">
      <c r="A417" s="93"/>
      <c r="B417" s="94" t="n">
        <v>42436.4486111111</v>
      </c>
      <c r="C417" s="95" t="s">
        <v>1178</v>
      </c>
      <c r="D417" s="66" t="n">
        <v>3000.01</v>
      </c>
      <c r="E417" s="66"/>
      <c r="F417" s="66" t="n">
        <v>2999</v>
      </c>
      <c r="H417" s="0"/>
    </row>
    <row r="418" customFormat="false" ht="15" hidden="false" customHeight="false" outlineLevel="0" collapsed="false">
      <c r="A418" s="93"/>
      <c r="B418" s="94" t="n">
        <v>42436.4486111111</v>
      </c>
      <c r="C418" s="95" t="s">
        <v>1179</v>
      </c>
      <c r="D418" s="66"/>
      <c r="E418" s="66" t="n">
        <v>3000.01</v>
      </c>
      <c r="F418" s="66" t="n">
        <v>-1.01</v>
      </c>
      <c r="H418" s="0"/>
    </row>
    <row r="419" customFormat="false" ht="15" hidden="false" customHeight="true" outlineLevel="0" collapsed="false">
      <c r="A419" s="89" t="s">
        <v>9</v>
      </c>
      <c r="B419" s="90" t="s">
        <v>988</v>
      </c>
      <c r="C419" s="91"/>
      <c r="D419" s="61"/>
      <c r="E419" s="61"/>
      <c r="F419" s="62" t="n">
        <f aca="false">+F420</f>
        <v>-9699.3</v>
      </c>
      <c r="G419" s="92" t="s">
        <v>989</v>
      </c>
    </row>
    <row r="420" customFormat="false" ht="15" hidden="false" customHeight="false" outlineLevel="0" collapsed="false">
      <c r="A420" s="93"/>
      <c r="B420" s="94" t="n">
        <v>42429.9999999884</v>
      </c>
      <c r="C420" s="95" t="s">
        <v>13</v>
      </c>
      <c r="D420" s="66"/>
      <c r="E420" s="66"/>
      <c r="F420" s="66" t="n">
        <v>-9699.3</v>
      </c>
      <c r="H420" s="0"/>
    </row>
    <row r="421" customFormat="false" ht="15" hidden="false" customHeight="true" outlineLevel="0" collapsed="false">
      <c r="A421" s="89" t="s">
        <v>9</v>
      </c>
      <c r="B421" s="90" t="s">
        <v>1180</v>
      </c>
      <c r="C421" s="91"/>
      <c r="D421" s="61"/>
      <c r="E421" s="61"/>
      <c r="F421" s="62" t="n">
        <f aca="false">+F423</f>
        <v>179400</v>
      </c>
      <c r="G421" s="88" t="s">
        <v>1181</v>
      </c>
    </row>
    <row r="422" customFormat="false" ht="15" hidden="false" customHeight="false" outlineLevel="0" collapsed="false">
      <c r="A422" s="93"/>
      <c r="B422" s="94" t="n">
        <v>42457.7673611111</v>
      </c>
      <c r="C422" s="95" t="s">
        <v>1182</v>
      </c>
      <c r="D422" s="66"/>
      <c r="E422" s="66" t="n">
        <v>40000</v>
      </c>
      <c r="F422" s="66" t="n">
        <v>-40000</v>
      </c>
      <c r="H422" s="0"/>
    </row>
    <row r="423" customFormat="false" ht="15" hidden="false" customHeight="false" outlineLevel="0" collapsed="false">
      <c r="A423" s="93"/>
      <c r="B423" s="94" t="n">
        <v>42459.8416087963</v>
      </c>
      <c r="C423" s="95" t="s">
        <v>1183</v>
      </c>
      <c r="D423" s="66" t="n">
        <v>219400</v>
      </c>
      <c r="E423" s="66"/>
      <c r="F423" s="66" t="n">
        <v>179400</v>
      </c>
      <c r="H423" s="0"/>
    </row>
    <row r="424" customFormat="false" ht="15" hidden="false" customHeight="true" outlineLevel="0" collapsed="false">
      <c r="A424" s="89" t="s">
        <v>9</v>
      </c>
      <c r="B424" s="90" t="s">
        <v>996</v>
      </c>
      <c r="C424" s="91"/>
      <c r="D424" s="61"/>
      <c r="E424" s="61"/>
      <c r="F424" s="62" t="n">
        <f aca="false">+F429</f>
        <v>916500</v>
      </c>
      <c r="G424" s="88" t="s">
        <v>894</v>
      </c>
    </row>
    <row r="425" customFormat="false" ht="15" hidden="false" customHeight="false" outlineLevel="0" collapsed="false">
      <c r="A425" s="93"/>
      <c r="B425" s="94" t="n">
        <v>42429.9999999884</v>
      </c>
      <c r="C425" s="95" t="s">
        <v>13</v>
      </c>
      <c r="D425" s="66"/>
      <c r="E425" s="66"/>
      <c r="F425" s="66" t="n">
        <v>950500</v>
      </c>
      <c r="H425" s="0"/>
    </row>
    <row r="426" customFormat="false" ht="15" hidden="false" customHeight="false" outlineLevel="0" collapsed="false">
      <c r="A426" s="93"/>
      <c r="B426" s="94" t="n">
        <v>42440.4347337963</v>
      </c>
      <c r="C426" s="95" t="s">
        <v>1184</v>
      </c>
      <c r="D426" s="66"/>
      <c r="E426" s="66" t="n">
        <v>38000</v>
      </c>
      <c r="F426" s="66" t="n">
        <v>912500</v>
      </c>
      <c r="H426" s="0"/>
    </row>
    <row r="427" customFormat="false" ht="15" hidden="false" customHeight="false" outlineLevel="0" collapsed="false">
      <c r="A427" s="93"/>
      <c r="B427" s="94" t="n">
        <v>42440.4356828704</v>
      </c>
      <c r="C427" s="95" t="s">
        <v>1185</v>
      </c>
      <c r="D427" s="66"/>
      <c r="E427" s="66" t="n">
        <v>912500</v>
      </c>
      <c r="F427" s="66" t="n">
        <v>0</v>
      </c>
      <c r="H427" s="0"/>
    </row>
    <row r="428" customFormat="false" ht="15" hidden="false" customHeight="false" outlineLevel="0" collapsed="false">
      <c r="A428" s="93"/>
      <c r="B428" s="94" t="n">
        <v>42440.4477199074</v>
      </c>
      <c r="C428" s="95" t="s">
        <v>1186</v>
      </c>
      <c r="D428" s="66" t="n">
        <v>3500</v>
      </c>
      <c r="E428" s="66"/>
      <c r="F428" s="66" t="n">
        <v>3500</v>
      </c>
      <c r="H428" s="0"/>
    </row>
    <row r="429" customFormat="false" ht="15" hidden="false" customHeight="false" outlineLevel="0" collapsed="false">
      <c r="A429" s="93"/>
      <c r="B429" s="94" t="n">
        <v>42440.4490046296</v>
      </c>
      <c r="C429" s="95" t="s">
        <v>1187</v>
      </c>
      <c r="D429" s="66" t="n">
        <v>913000</v>
      </c>
      <c r="E429" s="66"/>
      <c r="F429" s="66" t="n">
        <v>916500</v>
      </c>
      <c r="H429" s="0"/>
    </row>
    <row r="430" customFormat="false" ht="15" hidden="false" customHeight="true" outlineLevel="0" collapsed="false">
      <c r="A430" s="89" t="s">
        <v>9</v>
      </c>
      <c r="B430" s="90" t="s">
        <v>1024</v>
      </c>
      <c r="C430" s="91"/>
      <c r="D430" s="61"/>
      <c r="E430" s="61"/>
      <c r="F430" s="62" t="n">
        <f aca="false">+F433</f>
        <v>841400</v>
      </c>
      <c r="G430" s="88" t="s">
        <v>1188</v>
      </c>
    </row>
    <row r="431" customFormat="false" ht="15" hidden="false" customHeight="false" outlineLevel="0" collapsed="false">
      <c r="A431" s="93"/>
      <c r="B431" s="94" t="n">
        <v>42429.9999999884</v>
      </c>
      <c r="C431" s="95" t="s">
        <v>13</v>
      </c>
      <c r="D431" s="66"/>
      <c r="E431" s="66"/>
      <c r="F431" s="66" t="n">
        <v>840900</v>
      </c>
      <c r="H431" s="0"/>
    </row>
    <row r="432" customFormat="false" ht="15" hidden="false" customHeight="false" outlineLevel="0" collapsed="false">
      <c r="A432" s="93"/>
      <c r="B432" s="94" t="n">
        <v>42437.8171643519</v>
      </c>
      <c r="C432" s="95" t="s">
        <v>1189</v>
      </c>
      <c r="D432" s="66"/>
      <c r="E432" s="66" t="n">
        <v>840900</v>
      </c>
      <c r="F432" s="66" t="n">
        <v>0</v>
      </c>
      <c r="H432" s="0"/>
    </row>
    <row r="433" customFormat="false" ht="15" hidden="false" customHeight="false" outlineLevel="0" collapsed="false">
      <c r="A433" s="93"/>
      <c r="B433" s="94" t="n">
        <v>42459.4848263889</v>
      </c>
      <c r="C433" s="95" t="s">
        <v>1190</v>
      </c>
      <c r="D433" s="66" t="n">
        <v>841400</v>
      </c>
      <c r="E433" s="66"/>
      <c r="F433" s="66" t="n">
        <v>841400</v>
      </c>
      <c r="H433" s="0"/>
    </row>
    <row r="434" customFormat="false" ht="15" hidden="false" customHeight="true" outlineLevel="0" collapsed="false">
      <c r="A434" s="89" t="s">
        <v>9</v>
      </c>
      <c r="B434" s="90" t="s">
        <v>1026</v>
      </c>
      <c r="C434" s="91"/>
      <c r="D434" s="61"/>
      <c r="E434" s="61"/>
      <c r="F434" s="62" t="n">
        <f aca="false">+F437</f>
        <v>-0.01</v>
      </c>
    </row>
    <row r="435" customFormat="false" ht="15" hidden="false" customHeight="false" outlineLevel="0" collapsed="false">
      <c r="A435" s="93"/>
      <c r="B435" s="94" t="n">
        <v>42429.9999999884</v>
      </c>
      <c r="C435" s="95" t="s">
        <v>13</v>
      </c>
      <c r="D435" s="66"/>
      <c r="E435" s="66"/>
      <c r="F435" s="66" t="n">
        <v>-0.01</v>
      </c>
      <c r="H435" s="0"/>
    </row>
    <row r="436" customFormat="false" ht="15" hidden="false" customHeight="false" outlineLevel="0" collapsed="false">
      <c r="A436" s="93"/>
      <c r="B436" s="94" t="n">
        <v>42436.4694444445</v>
      </c>
      <c r="C436" s="95" t="s">
        <v>1191</v>
      </c>
      <c r="D436" s="66" t="n">
        <v>34300.01</v>
      </c>
      <c r="E436" s="66"/>
      <c r="F436" s="66" t="n">
        <v>34300</v>
      </c>
      <c r="H436" s="0"/>
    </row>
    <row r="437" customFormat="false" ht="15" hidden="false" customHeight="false" outlineLevel="0" collapsed="false">
      <c r="A437" s="93"/>
      <c r="B437" s="94" t="n">
        <v>42436.4694444445</v>
      </c>
      <c r="C437" s="95" t="s">
        <v>1192</v>
      </c>
      <c r="D437" s="66"/>
      <c r="E437" s="66" t="n">
        <v>34300.01</v>
      </c>
      <c r="F437" s="66" t="n">
        <v>-0.01</v>
      </c>
      <c r="H437" s="0"/>
    </row>
    <row r="438" customFormat="false" ht="15" hidden="false" customHeight="true" outlineLevel="0" collapsed="false">
      <c r="A438" s="89" t="s">
        <v>9</v>
      </c>
      <c r="B438" s="90" t="s">
        <v>1070</v>
      </c>
      <c r="C438" s="91"/>
      <c r="D438" s="61"/>
      <c r="E438" s="61"/>
      <c r="F438" s="62" t="n">
        <f aca="false">+F455</f>
        <v>-0.01</v>
      </c>
    </row>
    <row r="439" customFormat="false" ht="15" hidden="false" customHeight="false" outlineLevel="0" collapsed="false">
      <c r="A439" s="93"/>
      <c r="B439" s="94" t="n">
        <v>42429.9999999884</v>
      </c>
      <c r="C439" s="95" t="s">
        <v>13</v>
      </c>
      <c r="D439" s="66"/>
      <c r="E439" s="66"/>
      <c r="F439" s="66" t="n">
        <v>374300</v>
      </c>
      <c r="H439" s="0"/>
    </row>
    <row r="440" customFormat="false" ht="15" hidden="false" customHeight="false" outlineLevel="0" collapsed="false">
      <c r="A440" s="93"/>
      <c r="B440" s="94" t="n">
        <v>42433.4926736111</v>
      </c>
      <c r="C440" s="95" t="s">
        <v>1193</v>
      </c>
      <c r="D440" s="66"/>
      <c r="E440" s="66" t="n">
        <v>11000</v>
      </c>
      <c r="F440" s="66" t="n">
        <v>363300</v>
      </c>
      <c r="H440" s="0"/>
    </row>
    <row r="441" customFormat="false" ht="15" hidden="false" customHeight="false" outlineLevel="0" collapsed="false">
      <c r="A441" s="93"/>
      <c r="B441" s="94" t="n">
        <v>42433.4934606482</v>
      </c>
      <c r="C441" s="95" t="s">
        <v>1194</v>
      </c>
      <c r="D441" s="66"/>
      <c r="E441" s="66" t="n">
        <v>363300</v>
      </c>
      <c r="F441" s="66" t="n">
        <v>0</v>
      </c>
      <c r="H441" s="0"/>
    </row>
    <row r="442" customFormat="false" ht="15" hidden="false" customHeight="false" outlineLevel="0" collapsed="false">
      <c r="A442" s="93"/>
      <c r="B442" s="94" t="n">
        <v>42433.5372916667</v>
      </c>
      <c r="C442" s="95" t="s">
        <v>1195</v>
      </c>
      <c r="D442" s="66" t="n">
        <v>11000</v>
      </c>
      <c r="E442" s="66"/>
      <c r="F442" s="66" t="n">
        <v>11000</v>
      </c>
      <c r="H442" s="0"/>
    </row>
    <row r="443" customFormat="false" ht="15" hidden="false" customHeight="false" outlineLevel="0" collapsed="false">
      <c r="A443" s="93"/>
      <c r="B443" s="94" t="n">
        <v>42433.5379861111</v>
      </c>
      <c r="C443" s="95" t="s">
        <v>1196</v>
      </c>
      <c r="D443" s="66" t="n">
        <v>363800</v>
      </c>
      <c r="E443" s="66"/>
      <c r="F443" s="66" t="n">
        <v>374800</v>
      </c>
      <c r="H443" s="0"/>
    </row>
    <row r="444" customFormat="false" ht="15" hidden="false" customHeight="false" outlineLevel="0" collapsed="false">
      <c r="A444" s="93"/>
      <c r="B444" s="94" t="n">
        <v>42443.4513194444</v>
      </c>
      <c r="C444" s="95" t="s">
        <v>1197</v>
      </c>
      <c r="D444" s="66"/>
      <c r="E444" s="66" t="n">
        <v>11000</v>
      </c>
      <c r="F444" s="66" t="n">
        <v>363800</v>
      </c>
      <c r="H444" s="0"/>
    </row>
    <row r="445" customFormat="false" ht="15" hidden="false" customHeight="false" outlineLevel="0" collapsed="false">
      <c r="A445" s="93"/>
      <c r="B445" s="94" t="n">
        <v>42443.4521064815</v>
      </c>
      <c r="C445" s="95" t="s">
        <v>1198</v>
      </c>
      <c r="D445" s="66"/>
      <c r="E445" s="66" t="n">
        <v>363800</v>
      </c>
      <c r="F445" s="66" t="n">
        <v>0</v>
      </c>
      <c r="H445" s="0"/>
    </row>
    <row r="446" customFormat="false" ht="15" hidden="false" customHeight="false" outlineLevel="0" collapsed="false">
      <c r="A446" s="93"/>
      <c r="B446" s="94" t="n">
        <v>42443.4534375</v>
      </c>
      <c r="C446" s="95" t="s">
        <v>1199</v>
      </c>
      <c r="D446" s="66" t="n">
        <v>11000</v>
      </c>
      <c r="E446" s="66"/>
      <c r="F446" s="66" t="n">
        <v>11000</v>
      </c>
      <c r="H446" s="0"/>
    </row>
    <row r="447" customFormat="false" ht="15" hidden="false" customHeight="false" outlineLevel="0" collapsed="false">
      <c r="A447" s="93"/>
      <c r="B447" s="94" t="n">
        <v>42443.4540972222</v>
      </c>
      <c r="C447" s="95" t="s">
        <v>1200</v>
      </c>
      <c r="D447" s="66" t="n">
        <v>363800</v>
      </c>
      <c r="E447" s="66"/>
      <c r="F447" s="66" t="n">
        <v>374800</v>
      </c>
      <c r="H447" s="0"/>
    </row>
    <row r="448" customFormat="false" ht="15" hidden="false" customHeight="false" outlineLevel="0" collapsed="false">
      <c r="A448" s="93"/>
      <c r="B448" s="94" t="n">
        <v>42444.7916666667</v>
      </c>
      <c r="C448" s="95" t="s">
        <v>1201</v>
      </c>
      <c r="D448" s="66"/>
      <c r="E448" s="66" t="n">
        <v>199000</v>
      </c>
      <c r="F448" s="66" t="n">
        <v>175800</v>
      </c>
      <c r="H448" s="0"/>
    </row>
    <row r="449" customFormat="false" ht="15" hidden="false" customHeight="false" outlineLevel="0" collapsed="false">
      <c r="A449" s="93"/>
      <c r="B449" s="94" t="n">
        <v>42444.8041666667</v>
      </c>
      <c r="C449" s="95" t="s">
        <v>1202</v>
      </c>
      <c r="D449" s="66"/>
      <c r="E449" s="66" t="n">
        <v>2000</v>
      </c>
      <c r="F449" s="66" t="n">
        <v>173800</v>
      </c>
      <c r="H449" s="0"/>
    </row>
    <row r="450" customFormat="false" ht="15" hidden="false" customHeight="false" outlineLevel="0" collapsed="false">
      <c r="A450" s="93"/>
      <c r="B450" s="94" t="n">
        <v>42451.51875</v>
      </c>
      <c r="C450" s="95" t="s">
        <v>1203</v>
      </c>
      <c r="D450" s="66"/>
      <c r="E450" s="66" t="n">
        <v>173300</v>
      </c>
      <c r="F450" s="66" t="n">
        <v>500</v>
      </c>
      <c r="H450" s="0"/>
    </row>
    <row r="451" customFormat="false" ht="15" hidden="false" customHeight="false" outlineLevel="0" collapsed="false">
      <c r="A451" s="93"/>
      <c r="B451" s="94" t="n">
        <v>42451.5305555556</v>
      </c>
      <c r="C451" s="95" t="s">
        <v>1204</v>
      </c>
      <c r="D451" s="66" t="n">
        <v>2000</v>
      </c>
      <c r="E451" s="66"/>
      <c r="F451" s="66" t="n">
        <v>2500</v>
      </c>
      <c r="H451" s="0"/>
    </row>
    <row r="452" customFormat="false" ht="15" hidden="false" customHeight="false" outlineLevel="0" collapsed="false">
      <c r="A452" s="93"/>
      <c r="B452" s="94" t="n">
        <v>42451.53125</v>
      </c>
      <c r="C452" s="95" t="s">
        <v>1205</v>
      </c>
      <c r="D452" s="66"/>
      <c r="E452" s="66" t="n">
        <v>1672.28</v>
      </c>
      <c r="F452" s="66" t="n">
        <v>827.72</v>
      </c>
      <c r="H452" s="0"/>
    </row>
    <row r="453" customFormat="false" ht="15" hidden="false" customHeight="false" outlineLevel="0" collapsed="false">
      <c r="A453" s="93"/>
      <c r="B453" s="94" t="n">
        <v>42451.5326388889</v>
      </c>
      <c r="C453" s="95" t="s">
        <v>1206</v>
      </c>
      <c r="D453" s="66"/>
      <c r="E453" s="66" t="n">
        <v>827.72</v>
      </c>
      <c r="F453" s="66" t="n">
        <v>0</v>
      </c>
      <c r="H453" s="0"/>
    </row>
    <row r="454" customFormat="false" ht="15" hidden="false" customHeight="false" outlineLevel="0" collapsed="false">
      <c r="A454" s="93"/>
      <c r="B454" s="94" t="n">
        <v>42451.5361111111</v>
      </c>
      <c r="C454" s="95" t="s">
        <v>1207</v>
      </c>
      <c r="D454" s="66"/>
      <c r="E454" s="66" t="n">
        <v>1172.28</v>
      </c>
      <c r="F454" s="66" t="n">
        <v>-1172.28</v>
      </c>
      <c r="H454" s="0"/>
    </row>
    <row r="455" customFormat="false" ht="15" hidden="false" customHeight="false" outlineLevel="0" collapsed="false">
      <c r="A455" s="93"/>
      <c r="B455" s="94" t="n">
        <v>42452.4118055556</v>
      </c>
      <c r="C455" s="95" t="s">
        <v>1208</v>
      </c>
      <c r="D455" s="66" t="n">
        <v>1172.27</v>
      </c>
      <c r="E455" s="66"/>
      <c r="F455" s="66" t="n">
        <v>-0.01</v>
      </c>
      <c r="H455" s="0"/>
    </row>
    <row r="456" customFormat="false" ht="15" hidden="false" customHeight="true" outlineLevel="0" collapsed="false">
      <c r="A456" s="89" t="s">
        <v>9</v>
      </c>
      <c r="B456" s="90" t="s">
        <v>1078</v>
      </c>
      <c r="C456" s="91"/>
      <c r="D456" s="61"/>
      <c r="E456" s="61"/>
      <c r="F456" s="62" t="n">
        <f aca="false">+F494</f>
        <v>17472.61</v>
      </c>
      <c r="G456" s="88" t="s">
        <v>1181</v>
      </c>
    </row>
    <row r="457" customFormat="false" ht="15" hidden="false" customHeight="false" outlineLevel="0" collapsed="false">
      <c r="A457" s="93"/>
      <c r="B457" s="94" t="n">
        <v>42429.9999999884</v>
      </c>
      <c r="C457" s="95" t="s">
        <v>13</v>
      </c>
      <c r="D457" s="66"/>
      <c r="E457" s="66"/>
      <c r="F457" s="66" t="n">
        <v>165500</v>
      </c>
      <c r="H457" s="0"/>
    </row>
    <row r="458" customFormat="false" ht="15" hidden="false" customHeight="false" outlineLevel="0" collapsed="false">
      <c r="A458" s="93"/>
      <c r="B458" s="94" t="n">
        <v>42432.4617708333</v>
      </c>
      <c r="C458" s="95" t="s">
        <v>1209</v>
      </c>
      <c r="D458" s="66" t="n">
        <v>37000</v>
      </c>
      <c r="E458" s="66"/>
      <c r="F458" s="66" t="n">
        <v>202500</v>
      </c>
      <c r="H458" s="0"/>
    </row>
    <row r="459" customFormat="false" ht="15" hidden="false" customHeight="false" outlineLevel="0" collapsed="false">
      <c r="A459" s="93"/>
      <c r="B459" s="94" t="n">
        <v>42432.4630555556</v>
      </c>
      <c r="C459" s="95" t="s">
        <v>1210</v>
      </c>
      <c r="D459" s="66"/>
      <c r="E459" s="66" t="n">
        <v>202500</v>
      </c>
      <c r="F459" s="66" t="n">
        <v>0</v>
      </c>
      <c r="H459" s="0"/>
    </row>
    <row r="460" customFormat="false" ht="15" hidden="false" customHeight="false" outlineLevel="0" collapsed="false">
      <c r="A460" s="93"/>
      <c r="B460" s="94" t="n">
        <v>42432.4754166667</v>
      </c>
      <c r="C460" s="95" t="s">
        <v>1211</v>
      </c>
      <c r="D460" s="66"/>
      <c r="E460" s="66" t="n">
        <v>40000</v>
      </c>
      <c r="F460" s="66" t="n">
        <v>-40000</v>
      </c>
      <c r="H460" s="0"/>
    </row>
    <row r="461" customFormat="false" ht="15" hidden="false" customHeight="false" outlineLevel="0" collapsed="false">
      <c r="A461" s="93"/>
      <c r="B461" s="94" t="n">
        <v>42432.4762615741</v>
      </c>
      <c r="C461" s="95" t="s">
        <v>1212</v>
      </c>
      <c r="D461" s="66" t="n">
        <v>37000</v>
      </c>
      <c r="E461" s="66"/>
      <c r="F461" s="66" t="n">
        <v>-3000</v>
      </c>
      <c r="H461" s="0"/>
    </row>
    <row r="462" customFormat="false" ht="15" hidden="false" customHeight="false" outlineLevel="0" collapsed="false">
      <c r="A462" s="93"/>
      <c r="B462" s="94" t="n">
        <v>42432.4771527778</v>
      </c>
      <c r="C462" s="95" t="s">
        <v>1213</v>
      </c>
      <c r="D462" s="66" t="n">
        <v>202500</v>
      </c>
      <c r="E462" s="66"/>
      <c r="F462" s="66" t="n">
        <v>199500</v>
      </c>
      <c r="H462" s="0"/>
    </row>
    <row r="463" customFormat="false" ht="15" hidden="false" customHeight="false" outlineLevel="0" collapsed="false">
      <c r="A463" s="93"/>
      <c r="B463" s="94" t="n">
        <v>42432.4797685185</v>
      </c>
      <c r="C463" s="95" t="s">
        <v>1214</v>
      </c>
      <c r="D463" s="66" t="n">
        <v>40000</v>
      </c>
      <c r="E463" s="66"/>
      <c r="F463" s="66" t="n">
        <v>239500</v>
      </c>
      <c r="H463" s="0"/>
    </row>
    <row r="464" customFormat="false" ht="15" hidden="false" customHeight="false" outlineLevel="0" collapsed="false">
      <c r="A464" s="93"/>
      <c r="B464" s="94" t="n">
        <v>42432.4806018519</v>
      </c>
      <c r="C464" s="95" t="s">
        <v>1215</v>
      </c>
      <c r="D464" s="66"/>
      <c r="E464" s="66" t="n">
        <v>37000</v>
      </c>
      <c r="F464" s="66" t="n">
        <v>202500</v>
      </c>
      <c r="H464" s="0"/>
    </row>
    <row r="465" customFormat="false" ht="15" hidden="false" customHeight="false" outlineLevel="0" collapsed="false">
      <c r="A465" s="93"/>
      <c r="B465" s="94" t="n">
        <v>42432.4812731482</v>
      </c>
      <c r="C465" s="95" t="s">
        <v>1216</v>
      </c>
      <c r="D465" s="66"/>
      <c r="E465" s="66" t="n">
        <v>202500</v>
      </c>
      <c r="F465" s="66" t="n">
        <v>0</v>
      </c>
      <c r="H465" s="0"/>
    </row>
    <row r="466" customFormat="false" ht="15" hidden="false" customHeight="false" outlineLevel="0" collapsed="false">
      <c r="A466" s="93"/>
      <c r="B466" s="94" t="n">
        <v>42432.5354398148</v>
      </c>
      <c r="C466" s="95" t="s">
        <v>1217</v>
      </c>
      <c r="D466" s="66"/>
      <c r="E466" s="66" t="n">
        <v>40000</v>
      </c>
      <c r="F466" s="66" t="n">
        <v>-40000</v>
      </c>
      <c r="H466" s="0"/>
    </row>
    <row r="467" customFormat="false" ht="15" hidden="false" customHeight="false" outlineLevel="0" collapsed="false">
      <c r="A467" s="93"/>
      <c r="B467" s="94" t="n">
        <v>42432.5361342593</v>
      </c>
      <c r="C467" s="95" t="s">
        <v>1218</v>
      </c>
      <c r="D467" s="66" t="n">
        <v>37000</v>
      </c>
      <c r="E467" s="66"/>
      <c r="F467" s="66" t="n">
        <v>-3000</v>
      </c>
      <c r="H467" s="0"/>
    </row>
    <row r="468" customFormat="false" ht="15" hidden="false" customHeight="false" outlineLevel="0" collapsed="false">
      <c r="A468" s="93"/>
      <c r="B468" s="94" t="n">
        <v>42432.5369907407</v>
      </c>
      <c r="C468" s="95" t="s">
        <v>1219</v>
      </c>
      <c r="D468" s="66" t="n">
        <v>203000</v>
      </c>
      <c r="E468" s="66"/>
      <c r="F468" s="66" t="n">
        <v>200000</v>
      </c>
      <c r="H468" s="0"/>
    </row>
    <row r="469" customFormat="false" ht="15" hidden="false" customHeight="false" outlineLevel="0" collapsed="false">
      <c r="A469" s="93"/>
      <c r="B469" s="94" t="n">
        <v>42433.4394791667</v>
      </c>
      <c r="C469" s="95" t="s">
        <v>1220</v>
      </c>
      <c r="D469" s="66" t="n">
        <v>40000</v>
      </c>
      <c r="E469" s="66"/>
      <c r="F469" s="66" t="n">
        <v>240000</v>
      </c>
      <c r="H469" s="0"/>
    </row>
    <row r="470" customFormat="false" ht="15" hidden="false" customHeight="false" outlineLevel="0" collapsed="false">
      <c r="A470" s="93"/>
      <c r="B470" s="94" t="n">
        <v>42433.4401157407</v>
      </c>
      <c r="C470" s="95" t="s">
        <v>1221</v>
      </c>
      <c r="D470" s="66"/>
      <c r="E470" s="66" t="n">
        <v>37000</v>
      </c>
      <c r="F470" s="66" t="n">
        <v>203000</v>
      </c>
      <c r="H470" s="0"/>
    </row>
    <row r="471" customFormat="false" ht="15" hidden="false" customHeight="false" outlineLevel="0" collapsed="false">
      <c r="A471" s="93"/>
      <c r="B471" s="94" t="n">
        <v>42433.4409837963</v>
      </c>
      <c r="C471" s="95" t="s">
        <v>1222</v>
      </c>
      <c r="D471" s="66"/>
      <c r="E471" s="66" t="n">
        <v>203000</v>
      </c>
      <c r="F471" s="66" t="n">
        <v>0</v>
      </c>
      <c r="H471" s="0"/>
    </row>
    <row r="472" customFormat="false" ht="15" hidden="false" customHeight="false" outlineLevel="0" collapsed="false">
      <c r="A472" s="93"/>
      <c r="B472" s="94" t="n">
        <v>42433.4454861111</v>
      </c>
      <c r="C472" s="95" t="s">
        <v>1223</v>
      </c>
      <c r="D472" s="66"/>
      <c r="E472" s="66" t="n">
        <v>40000</v>
      </c>
      <c r="F472" s="66" t="n">
        <v>-40000</v>
      </c>
      <c r="H472" s="0"/>
    </row>
    <row r="473" customFormat="false" ht="15" hidden="false" customHeight="false" outlineLevel="0" collapsed="false">
      <c r="A473" s="93"/>
      <c r="B473" s="94" t="n">
        <v>42433.4460532407</v>
      </c>
      <c r="C473" s="95" t="s">
        <v>1224</v>
      </c>
      <c r="D473" s="66" t="n">
        <v>37000</v>
      </c>
      <c r="E473" s="66"/>
      <c r="F473" s="66" t="n">
        <v>-3000</v>
      </c>
      <c r="H473" s="0"/>
    </row>
    <row r="474" customFormat="false" ht="15" hidden="false" customHeight="false" outlineLevel="0" collapsed="false">
      <c r="A474" s="93"/>
      <c r="B474" s="94" t="n">
        <v>42433.4476736111</v>
      </c>
      <c r="C474" s="95" t="s">
        <v>1225</v>
      </c>
      <c r="D474" s="66" t="n">
        <v>203000</v>
      </c>
      <c r="E474" s="66"/>
      <c r="F474" s="66" t="n">
        <v>200000</v>
      </c>
      <c r="H474" s="0"/>
    </row>
    <row r="475" customFormat="false" ht="15" hidden="false" customHeight="false" outlineLevel="0" collapsed="false">
      <c r="A475" s="93"/>
      <c r="B475" s="94" t="n">
        <v>42436.7784722222</v>
      </c>
      <c r="C475" s="95" t="s">
        <v>1226</v>
      </c>
      <c r="D475" s="66"/>
      <c r="E475" s="66" t="n">
        <v>8000</v>
      </c>
      <c r="F475" s="66" t="n">
        <v>192000</v>
      </c>
      <c r="H475" s="0"/>
    </row>
    <row r="476" customFormat="false" ht="15" hidden="false" customHeight="false" outlineLevel="0" collapsed="false">
      <c r="A476" s="93"/>
      <c r="B476" s="94" t="n">
        <v>42437.8092708333</v>
      </c>
      <c r="C476" s="95" t="s">
        <v>1227</v>
      </c>
      <c r="D476" s="66" t="n">
        <v>5000.01</v>
      </c>
      <c r="E476" s="66"/>
      <c r="F476" s="66" t="n">
        <v>197000.01</v>
      </c>
      <c r="H476" s="0"/>
    </row>
    <row r="477" customFormat="false" ht="15" hidden="false" customHeight="false" outlineLevel="0" collapsed="false">
      <c r="A477" s="93"/>
      <c r="B477" s="94" t="n">
        <v>42437.8098958333</v>
      </c>
      <c r="C477" s="95" t="s">
        <v>1228</v>
      </c>
      <c r="D477" s="66" t="n">
        <v>203000</v>
      </c>
      <c r="E477" s="66"/>
      <c r="F477" s="66" t="n">
        <v>400000.01</v>
      </c>
      <c r="H477" s="0"/>
    </row>
    <row r="478" customFormat="false" ht="15" hidden="false" customHeight="false" outlineLevel="0" collapsed="false">
      <c r="A478" s="93"/>
      <c r="B478" s="94" t="n">
        <v>42438.4195717593</v>
      </c>
      <c r="C478" s="95" t="s">
        <v>1229</v>
      </c>
      <c r="D478" s="66"/>
      <c r="E478" s="66" t="n">
        <v>5000.01</v>
      </c>
      <c r="F478" s="66" t="n">
        <v>395000</v>
      </c>
      <c r="H478" s="0"/>
    </row>
    <row r="479" customFormat="false" ht="15" hidden="false" customHeight="false" outlineLevel="0" collapsed="false">
      <c r="A479" s="93"/>
      <c r="B479" s="94" t="n">
        <v>42438.4204282407</v>
      </c>
      <c r="C479" s="95" t="s">
        <v>1230</v>
      </c>
      <c r="D479" s="66"/>
      <c r="E479" s="66" t="n">
        <v>203000</v>
      </c>
      <c r="F479" s="66" t="n">
        <v>192000</v>
      </c>
      <c r="H479" s="0"/>
    </row>
    <row r="480" customFormat="false" ht="15" hidden="false" customHeight="false" outlineLevel="0" collapsed="false">
      <c r="A480" s="93"/>
      <c r="B480" s="94" t="n">
        <v>42438.432974537</v>
      </c>
      <c r="C480" s="95" t="s">
        <v>1231</v>
      </c>
      <c r="D480" s="66"/>
      <c r="E480" s="66" t="n">
        <v>5000.01</v>
      </c>
      <c r="F480" s="66" t="n">
        <v>186999.99</v>
      </c>
      <c r="H480" s="0"/>
    </row>
    <row r="481" customFormat="false" ht="15" hidden="false" customHeight="false" outlineLevel="0" collapsed="false">
      <c r="A481" s="93"/>
      <c r="B481" s="94" t="n">
        <v>42438.4341898148</v>
      </c>
      <c r="C481" s="95" t="s">
        <v>1232</v>
      </c>
      <c r="D481" s="66" t="n">
        <v>5000.01</v>
      </c>
      <c r="E481" s="66"/>
      <c r="F481" s="66" t="n">
        <v>192000</v>
      </c>
      <c r="H481" s="0"/>
    </row>
    <row r="482" customFormat="false" ht="15" hidden="false" customHeight="false" outlineLevel="0" collapsed="false">
      <c r="A482" s="93"/>
      <c r="B482" s="94" t="n">
        <v>42438.4353935185</v>
      </c>
      <c r="C482" s="95" t="s">
        <v>1233</v>
      </c>
      <c r="D482" s="66" t="n">
        <v>203000</v>
      </c>
      <c r="E482" s="66"/>
      <c r="F482" s="66" t="n">
        <v>395000</v>
      </c>
      <c r="H482" s="0"/>
    </row>
    <row r="483" customFormat="false" ht="15" hidden="false" customHeight="false" outlineLevel="0" collapsed="false">
      <c r="A483" s="93"/>
      <c r="B483" s="94" t="n">
        <v>42439.44375</v>
      </c>
      <c r="C483" s="95" t="s">
        <v>1234</v>
      </c>
      <c r="D483" s="66"/>
      <c r="E483" s="66" t="n">
        <v>192339.08</v>
      </c>
      <c r="F483" s="66" t="n">
        <v>202660.92</v>
      </c>
      <c r="H483" s="0"/>
    </row>
    <row r="484" customFormat="false" ht="15" hidden="false" customHeight="false" outlineLevel="0" collapsed="false">
      <c r="A484" s="93"/>
      <c r="B484" s="94" t="n">
        <v>42441.4201388889</v>
      </c>
      <c r="C484" s="95" t="s">
        <v>1235</v>
      </c>
      <c r="D484" s="66" t="n">
        <v>339.08</v>
      </c>
      <c r="E484" s="66"/>
      <c r="F484" s="66" t="n">
        <v>203000</v>
      </c>
      <c r="H484" s="0"/>
    </row>
    <row r="485" customFormat="false" ht="15" hidden="false" customHeight="false" outlineLevel="0" collapsed="false">
      <c r="A485" s="93"/>
      <c r="B485" s="94" t="n">
        <v>42443.4583333333</v>
      </c>
      <c r="C485" s="95" t="s">
        <v>1236</v>
      </c>
      <c r="D485" s="66" t="n">
        <v>2660.92</v>
      </c>
      <c r="E485" s="66"/>
      <c r="F485" s="66" t="n">
        <v>205660.92</v>
      </c>
      <c r="H485" s="0"/>
    </row>
    <row r="486" customFormat="false" ht="15" hidden="false" customHeight="false" outlineLevel="0" collapsed="false">
      <c r="A486" s="93"/>
      <c r="B486" s="94" t="n">
        <v>42443.4583333333</v>
      </c>
      <c r="C486" s="95" t="s">
        <v>1237</v>
      </c>
      <c r="D486" s="66"/>
      <c r="E486" s="66" t="n">
        <v>2660.92</v>
      </c>
      <c r="F486" s="66" t="n">
        <v>203000</v>
      </c>
      <c r="H486" s="0"/>
    </row>
    <row r="487" customFormat="false" ht="15" hidden="false" customHeight="false" outlineLevel="0" collapsed="false">
      <c r="A487" s="93"/>
      <c r="B487" s="94" t="n">
        <v>42445.457974537</v>
      </c>
      <c r="C487" s="95" t="s">
        <v>1238</v>
      </c>
      <c r="D487" s="66" t="n">
        <v>5000.01</v>
      </c>
      <c r="E487" s="66"/>
      <c r="F487" s="66" t="n">
        <v>208000.01</v>
      </c>
      <c r="H487" s="0"/>
    </row>
    <row r="488" customFormat="false" ht="15" hidden="false" customHeight="false" outlineLevel="0" collapsed="false">
      <c r="A488" s="93"/>
      <c r="B488" s="94" t="n">
        <v>42445.4585416667</v>
      </c>
      <c r="C488" s="95" t="s">
        <v>1239</v>
      </c>
      <c r="D488" s="66"/>
      <c r="E488" s="66" t="n">
        <v>5000.01</v>
      </c>
      <c r="F488" s="66" t="n">
        <v>203000</v>
      </c>
      <c r="H488" s="0"/>
    </row>
    <row r="489" customFormat="false" ht="15" hidden="false" customHeight="false" outlineLevel="0" collapsed="false">
      <c r="A489" s="93"/>
      <c r="B489" s="94" t="n">
        <v>42445.4592939815</v>
      </c>
      <c r="C489" s="95" t="s">
        <v>1240</v>
      </c>
      <c r="D489" s="66"/>
      <c r="E489" s="66" t="n">
        <v>203000</v>
      </c>
      <c r="F489" s="66" t="n">
        <v>0</v>
      </c>
      <c r="H489" s="0"/>
    </row>
    <row r="490" customFormat="false" ht="15" hidden="false" customHeight="false" outlineLevel="0" collapsed="false">
      <c r="A490" s="93"/>
      <c r="B490" s="94" t="n">
        <v>42445.4722569444</v>
      </c>
      <c r="C490" s="95" t="s">
        <v>1241</v>
      </c>
      <c r="D490" s="66" t="n">
        <v>203000</v>
      </c>
      <c r="E490" s="66"/>
      <c r="F490" s="66" t="n">
        <v>203000</v>
      </c>
      <c r="H490" s="0"/>
    </row>
    <row r="491" customFormat="false" ht="15" hidden="false" customHeight="false" outlineLevel="0" collapsed="false">
      <c r="A491" s="93"/>
      <c r="B491" s="94" t="n">
        <v>42451.5465277778</v>
      </c>
      <c r="C491" s="95" t="s">
        <v>1242</v>
      </c>
      <c r="D491" s="66"/>
      <c r="E491" s="66" t="n">
        <v>152604.67</v>
      </c>
      <c r="F491" s="66" t="n">
        <v>50395.33</v>
      </c>
      <c r="H491" s="0"/>
    </row>
    <row r="492" customFormat="false" ht="15" hidden="false" customHeight="false" outlineLevel="0" collapsed="false">
      <c r="A492" s="93"/>
      <c r="B492" s="94" t="n">
        <v>42451.5472222222</v>
      </c>
      <c r="C492" s="95" t="s">
        <v>1243</v>
      </c>
      <c r="D492" s="66"/>
      <c r="E492" s="66" t="n">
        <v>395.33</v>
      </c>
      <c r="F492" s="66" t="n">
        <v>50000</v>
      </c>
      <c r="H492" s="0"/>
    </row>
    <row r="493" customFormat="false" ht="15" hidden="false" customHeight="false" outlineLevel="0" collapsed="false">
      <c r="A493" s="93"/>
      <c r="B493" s="94" t="n">
        <v>42460.5034722222</v>
      </c>
      <c r="C493" s="95" t="s">
        <v>1244</v>
      </c>
      <c r="D493" s="66"/>
      <c r="E493" s="66" t="n">
        <v>4999.99</v>
      </c>
      <c r="F493" s="66" t="n">
        <v>45000.01</v>
      </c>
      <c r="H493" s="0"/>
    </row>
    <row r="494" customFormat="false" ht="15" hidden="false" customHeight="false" outlineLevel="0" collapsed="false">
      <c r="A494" s="93"/>
      <c r="B494" s="94" t="n">
        <v>42460.7861111111</v>
      </c>
      <c r="C494" s="95" t="s">
        <v>1245</v>
      </c>
      <c r="D494" s="66"/>
      <c r="E494" s="66" t="n">
        <v>27527.4</v>
      </c>
      <c r="F494" s="66" t="n">
        <v>17472.61</v>
      </c>
      <c r="H494" s="0"/>
    </row>
    <row r="495" customFormat="false" ht="15" hidden="false" customHeight="true" outlineLevel="0" collapsed="false">
      <c r="A495" s="89" t="s">
        <v>9</v>
      </c>
      <c r="B495" s="90" t="s">
        <v>1246</v>
      </c>
      <c r="C495" s="91"/>
      <c r="D495" s="61"/>
      <c r="E495" s="61"/>
      <c r="F495" s="62" t="n">
        <f aca="false">+F501</f>
        <v>-31310.59</v>
      </c>
      <c r="G495" s="88" t="s">
        <v>948</v>
      </c>
    </row>
    <row r="496" customFormat="false" ht="15" hidden="false" customHeight="false" outlineLevel="0" collapsed="false">
      <c r="A496" s="93"/>
      <c r="B496" s="94" t="n">
        <v>42437.801412037</v>
      </c>
      <c r="C496" s="95" t="s">
        <v>1247</v>
      </c>
      <c r="D496" s="66" t="n">
        <v>664600</v>
      </c>
      <c r="E496" s="66"/>
      <c r="F496" s="66" t="n">
        <v>664600</v>
      </c>
      <c r="H496" s="0"/>
    </row>
    <row r="497" customFormat="false" ht="15" hidden="false" customHeight="false" outlineLevel="0" collapsed="false">
      <c r="A497" s="93"/>
      <c r="B497" s="94" t="n">
        <v>42440.7361111111</v>
      </c>
      <c r="C497" s="95" t="s">
        <v>1248</v>
      </c>
      <c r="D497" s="66"/>
      <c r="E497" s="66" t="n">
        <v>217000</v>
      </c>
      <c r="F497" s="66" t="n">
        <v>447600</v>
      </c>
      <c r="H497" s="0"/>
    </row>
    <row r="498" customFormat="false" ht="15" hidden="false" customHeight="false" outlineLevel="0" collapsed="false">
      <c r="A498" s="93"/>
      <c r="B498" s="94" t="n">
        <v>42452.6208333333</v>
      </c>
      <c r="C498" s="95" t="s">
        <v>1249</v>
      </c>
      <c r="D498" s="66"/>
      <c r="E498" s="66" t="n">
        <v>137600</v>
      </c>
      <c r="F498" s="66" t="n">
        <v>310000</v>
      </c>
      <c r="H498" s="0"/>
    </row>
    <row r="499" customFormat="false" ht="15" hidden="false" customHeight="false" outlineLevel="0" collapsed="false">
      <c r="A499" s="93"/>
      <c r="B499" s="94" t="n">
        <v>42452.7319444444</v>
      </c>
      <c r="C499" s="95" t="s">
        <v>1250</v>
      </c>
      <c r="D499" s="66"/>
      <c r="E499" s="66" t="n">
        <v>10000</v>
      </c>
      <c r="F499" s="66" t="n">
        <v>300000</v>
      </c>
      <c r="H499" s="0"/>
    </row>
    <row r="500" customFormat="false" ht="15" hidden="false" customHeight="false" outlineLevel="0" collapsed="false">
      <c r="A500" s="93"/>
      <c r="B500" s="94" t="n">
        <v>42457.76875</v>
      </c>
      <c r="C500" s="95" t="s">
        <v>1251</v>
      </c>
      <c r="D500" s="66"/>
      <c r="E500" s="66" t="n">
        <v>300000</v>
      </c>
      <c r="F500" s="66" t="n">
        <v>0</v>
      </c>
      <c r="H500" s="0"/>
    </row>
    <row r="501" customFormat="false" ht="15" hidden="false" customHeight="false" outlineLevel="0" collapsed="false">
      <c r="A501" s="93"/>
      <c r="B501" s="94" t="n">
        <v>42459.78125</v>
      </c>
      <c r="C501" s="95" t="s">
        <v>1252</v>
      </c>
      <c r="D501" s="66"/>
      <c r="E501" s="66" t="n">
        <v>31310.59</v>
      </c>
      <c r="F501" s="66" t="n">
        <v>-31310.59</v>
      </c>
      <c r="H501" s="0"/>
    </row>
    <row r="502" customFormat="false" ht="15" hidden="false" customHeight="true" outlineLevel="0" collapsed="false">
      <c r="A502" s="89" t="s">
        <v>9</v>
      </c>
      <c r="B502" s="90" t="s">
        <v>1253</v>
      </c>
      <c r="C502" s="91"/>
      <c r="D502" s="61"/>
      <c r="E502" s="61"/>
      <c r="F502" s="62" t="n">
        <f aca="false">+F507</f>
        <v>-0.99</v>
      </c>
    </row>
    <row r="503" customFormat="false" ht="15" hidden="false" customHeight="false" outlineLevel="0" collapsed="false">
      <c r="A503" s="93"/>
      <c r="B503" s="94" t="n">
        <v>42444.7555555556</v>
      </c>
      <c r="C503" s="95" t="s">
        <v>1254</v>
      </c>
      <c r="D503" s="66"/>
      <c r="E503" s="66" t="n">
        <v>55000</v>
      </c>
      <c r="F503" s="66" t="n">
        <v>-55000</v>
      </c>
      <c r="H503" s="0"/>
    </row>
    <row r="504" customFormat="false" ht="15" hidden="false" customHeight="false" outlineLevel="0" collapsed="false">
      <c r="A504" s="93"/>
      <c r="B504" s="94" t="n">
        <v>42444.7667361111</v>
      </c>
      <c r="C504" s="95" t="s">
        <v>1255</v>
      </c>
      <c r="D504" s="66" t="n">
        <v>214200</v>
      </c>
      <c r="E504" s="66"/>
      <c r="F504" s="66" t="n">
        <v>159200</v>
      </c>
      <c r="H504" s="0"/>
    </row>
    <row r="505" customFormat="false" ht="15" hidden="false" customHeight="false" outlineLevel="0" collapsed="false">
      <c r="A505" s="93"/>
      <c r="B505" s="94" t="n">
        <v>42446.4333333333</v>
      </c>
      <c r="C505" s="95" t="s">
        <v>1256</v>
      </c>
      <c r="D505" s="66"/>
      <c r="E505" s="66" t="n">
        <v>73521</v>
      </c>
      <c r="F505" s="66" t="n">
        <v>85679</v>
      </c>
      <c r="H505" s="0"/>
    </row>
    <row r="506" customFormat="false" ht="15" hidden="false" customHeight="false" outlineLevel="0" collapsed="false">
      <c r="A506" s="93"/>
      <c r="B506" s="94" t="n">
        <v>42448.51875</v>
      </c>
      <c r="C506" s="95" t="s">
        <v>1257</v>
      </c>
      <c r="D506" s="66"/>
      <c r="E506" s="66" t="n">
        <v>84737.44</v>
      </c>
      <c r="F506" s="66" t="n">
        <v>941.56</v>
      </c>
      <c r="H506" s="0"/>
    </row>
    <row r="507" customFormat="false" ht="15" hidden="false" customHeight="false" outlineLevel="0" collapsed="false">
      <c r="A507" s="93"/>
      <c r="B507" s="94" t="n">
        <v>42448.5194444444</v>
      </c>
      <c r="C507" s="95" t="s">
        <v>1258</v>
      </c>
      <c r="D507" s="66"/>
      <c r="E507" s="66" t="n">
        <v>942.55</v>
      </c>
      <c r="F507" s="66" t="n">
        <v>-0.99</v>
      </c>
      <c r="H507" s="0"/>
    </row>
    <row r="508" customFormat="false" ht="15" hidden="false" customHeight="true" outlineLevel="0" collapsed="false">
      <c r="A508" s="89" t="s">
        <v>9</v>
      </c>
      <c r="B508" s="90" t="s">
        <v>1259</v>
      </c>
      <c r="C508" s="91"/>
      <c r="D508" s="61"/>
      <c r="E508" s="61"/>
      <c r="F508" s="62" t="n">
        <f aca="false">+F513</f>
        <v>72610</v>
      </c>
      <c r="G508" s="88" t="s">
        <v>1181</v>
      </c>
    </row>
    <row r="509" customFormat="false" ht="15" hidden="false" customHeight="false" outlineLevel="0" collapsed="false">
      <c r="A509" s="93"/>
      <c r="B509" s="94" t="n">
        <v>42440.8378587963</v>
      </c>
      <c r="C509" s="95" t="s">
        <v>1260</v>
      </c>
      <c r="D509" s="66" t="n">
        <v>664600</v>
      </c>
      <c r="E509" s="66"/>
      <c r="F509" s="66" t="n">
        <v>664600</v>
      </c>
      <c r="H509" s="0"/>
    </row>
    <row r="510" customFormat="false" ht="15" hidden="false" customHeight="false" outlineLevel="0" collapsed="false">
      <c r="A510" s="93"/>
      <c r="B510" s="94" t="n">
        <v>42441.3923611111</v>
      </c>
      <c r="C510" s="95" t="s">
        <v>1261</v>
      </c>
      <c r="D510" s="66"/>
      <c r="E510" s="66" t="n">
        <v>10000</v>
      </c>
      <c r="F510" s="66" t="n">
        <v>654600</v>
      </c>
      <c r="H510" s="0"/>
    </row>
    <row r="511" customFormat="false" ht="15" hidden="false" customHeight="false" outlineLevel="0" collapsed="false">
      <c r="A511" s="93"/>
      <c r="B511" s="94" t="n">
        <v>42445.7298611111</v>
      </c>
      <c r="C511" s="95" t="s">
        <v>1262</v>
      </c>
      <c r="D511" s="66"/>
      <c r="E511" s="66" t="n">
        <v>50000</v>
      </c>
      <c r="F511" s="66" t="n">
        <v>604600</v>
      </c>
      <c r="H511" s="0"/>
    </row>
    <row r="512" customFormat="false" ht="15" hidden="false" customHeight="false" outlineLevel="0" collapsed="false">
      <c r="A512" s="93"/>
      <c r="B512" s="94" t="n">
        <v>42451.4194444444</v>
      </c>
      <c r="C512" s="95" t="s">
        <v>1263</v>
      </c>
      <c r="D512" s="66"/>
      <c r="E512" s="66" t="n">
        <v>100000</v>
      </c>
      <c r="F512" s="66" t="n">
        <v>504600</v>
      </c>
      <c r="H512" s="0"/>
    </row>
    <row r="513" customFormat="false" ht="15" hidden="false" customHeight="false" outlineLevel="0" collapsed="false">
      <c r="A513" s="93"/>
      <c r="B513" s="94" t="n">
        <v>42452.4923611111</v>
      </c>
      <c r="C513" s="95" t="s">
        <v>1264</v>
      </c>
      <c r="D513" s="66"/>
      <c r="E513" s="66" t="n">
        <v>431990</v>
      </c>
      <c r="F513" s="66" t="n">
        <v>72610</v>
      </c>
      <c r="H513" s="0"/>
    </row>
    <row r="514" customFormat="false" ht="15" hidden="false" customHeight="true" outlineLevel="0" collapsed="false">
      <c r="A514" s="89" t="s">
        <v>9</v>
      </c>
      <c r="B514" s="90" t="s">
        <v>1265</v>
      </c>
      <c r="C514" s="91"/>
      <c r="D514" s="61"/>
      <c r="E514" s="61"/>
      <c r="F514" s="62" t="n">
        <f aca="false">+F516</f>
        <v>178300</v>
      </c>
      <c r="G514" s="88" t="s">
        <v>948</v>
      </c>
    </row>
    <row r="515" customFormat="false" ht="15" hidden="false" customHeight="false" outlineLevel="0" collapsed="false">
      <c r="A515" s="93"/>
      <c r="B515" s="94" t="n">
        <v>42443.5805555556</v>
      </c>
      <c r="C515" s="95" t="s">
        <v>1266</v>
      </c>
      <c r="D515" s="66"/>
      <c r="E515" s="66" t="n">
        <v>5000</v>
      </c>
      <c r="F515" s="66" t="n">
        <v>-5000</v>
      </c>
      <c r="H515" s="0"/>
    </row>
    <row r="516" customFormat="false" ht="15" hidden="false" customHeight="false" outlineLevel="0" collapsed="false">
      <c r="A516" s="93"/>
      <c r="B516" s="94" t="n">
        <v>42443.795162037</v>
      </c>
      <c r="C516" s="95" t="s">
        <v>1267</v>
      </c>
      <c r="D516" s="66" t="n">
        <v>183300</v>
      </c>
      <c r="E516" s="66"/>
      <c r="F516" s="66" t="n">
        <v>178300</v>
      </c>
      <c r="H516" s="0"/>
    </row>
    <row r="517" customFormat="false" ht="15" hidden="false" customHeight="true" outlineLevel="0" collapsed="false">
      <c r="A517" s="89" t="s">
        <v>9</v>
      </c>
      <c r="B517" s="90" t="s">
        <v>1268</v>
      </c>
      <c r="C517" s="91"/>
      <c r="D517" s="61"/>
      <c r="E517" s="61"/>
      <c r="F517" s="62" t="n">
        <f aca="false">+F518</f>
        <v>219400</v>
      </c>
      <c r="G517" s="88" t="s">
        <v>1181</v>
      </c>
    </row>
    <row r="518" customFormat="false" ht="15" hidden="false" customHeight="false" outlineLevel="0" collapsed="false">
      <c r="A518" s="93"/>
      <c r="B518" s="94" t="n">
        <v>42457.7983217593</v>
      </c>
      <c r="C518" s="95" t="s">
        <v>1269</v>
      </c>
      <c r="D518" s="66" t="n">
        <v>219400</v>
      </c>
      <c r="E518" s="66"/>
      <c r="F518" s="66" t="n">
        <v>219400</v>
      </c>
      <c r="H518" s="0"/>
    </row>
    <row r="519" customFormat="false" ht="15" hidden="false" customHeight="true" outlineLevel="0" collapsed="false">
      <c r="A519" s="89" t="s">
        <v>9</v>
      </c>
      <c r="B519" s="90" t="s">
        <v>1270</v>
      </c>
      <c r="C519" s="91"/>
      <c r="D519" s="61"/>
      <c r="E519" s="61"/>
      <c r="F519" s="62" t="n">
        <f aca="false">+F522</f>
        <v>155099.99</v>
      </c>
      <c r="G519" s="88" t="s">
        <v>1271</v>
      </c>
    </row>
    <row r="520" customFormat="false" ht="15" hidden="false" customHeight="false" outlineLevel="0" collapsed="false">
      <c r="A520" s="93"/>
      <c r="B520" s="94" t="n">
        <v>42446.4337384259</v>
      </c>
      <c r="C520" s="95" t="s">
        <v>1272</v>
      </c>
      <c r="D520" s="66"/>
      <c r="E520" s="66" t="n">
        <v>3000</v>
      </c>
      <c r="F520" s="66" t="n">
        <v>-3000</v>
      </c>
      <c r="H520" s="0"/>
    </row>
    <row r="521" customFormat="false" ht="15" hidden="false" customHeight="false" outlineLevel="0" collapsed="false">
      <c r="A521" s="93"/>
      <c r="B521" s="94" t="n">
        <v>42446.4349884259</v>
      </c>
      <c r="C521" s="95" t="s">
        <v>1273</v>
      </c>
      <c r="D521" s="66" t="n">
        <v>14999.99</v>
      </c>
      <c r="E521" s="66"/>
      <c r="F521" s="66" t="n">
        <v>11999.99</v>
      </c>
      <c r="H521" s="0"/>
    </row>
    <row r="522" customFormat="false" ht="15" hidden="false" customHeight="false" outlineLevel="0" collapsed="false">
      <c r="A522" s="93"/>
      <c r="B522" s="94" t="n">
        <v>42446.436087963</v>
      </c>
      <c r="C522" s="95" t="s">
        <v>1274</v>
      </c>
      <c r="D522" s="66" t="n">
        <v>143100</v>
      </c>
      <c r="E522" s="66"/>
      <c r="F522" s="66" t="n">
        <v>155099.99</v>
      </c>
      <c r="H522" s="0"/>
    </row>
    <row r="523" customFormat="false" ht="15" hidden="false" customHeight="true" outlineLevel="0" collapsed="false">
      <c r="A523" s="89" t="s">
        <v>9</v>
      </c>
      <c r="B523" s="90" t="s">
        <v>1275</v>
      </c>
      <c r="C523" s="91"/>
      <c r="D523" s="61"/>
      <c r="E523" s="61"/>
      <c r="F523" s="62" t="n">
        <f aca="false">+F531</f>
        <v>-0.01</v>
      </c>
    </row>
    <row r="524" customFormat="false" ht="15" hidden="false" customHeight="false" outlineLevel="0" collapsed="false">
      <c r="A524" s="93"/>
      <c r="B524" s="94" t="n">
        <v>42446.7221875</v>
      </c>
      <c r="C524" s="95" t="s">
        <v>1276</v>
      </c>
      <c r="D524" s="66"/>
      <c r="E524" s="66" t="n">
        <v>22500.01</v>
      </c>
      <c r="F524" s="66" t="n">
        <v>-22500.01</v>
      </c>
      <c r="H524" s="0"/>
    </row>
    <row r="525" customFormat="false" ht="15" hidden="false" customHeight="false" outlineLevel="0" collapsed="false">
      <c r="A525" s="93"/>
      <c r="B525" s="94" t="n">
        <v>42446.7229976852</v>
      </c>
      <c r="C525" s="95" t="s">
        <v>1277</v>
      </c>
      <c r="D525" s="66" t="n">
        <v>21135</v>
      </c>
      <c r="E525" s="66"/>
      <c r="F525" s="66" t="n">
        <v>-1365.01</v>
      </c>
      <c r="H525" s="0"/>
    </row>
    <row r="526" customFormat="false" ht="15" hidden="false" customHeight="false" outlineLevel="0" collapsed="false">
      <c r="A526" s="93"/>
      <c r="B526" s="94" t="n">
        <v>42446.7242592593</v>
      </c>
      <c r="C526" s="95" t="s">
        <v>1278</v>
      </c>
      <c r="D526" s="66" t="n">
        <v>236900</v>
      </c>
      <c r="E526" s="66"/>
      <c r="F526" s="66" t="n">
        <v>235534.99</v>
      </c>
      <c r="H526" s="0"/>
    </row>
    <row r="527" customFormat="false" ht="15" hidden="false" customHeight="false" outlineLevel="0" collapsed="false">
      <c r="A527" s="93"/>
      <c r="B527" s="94" t="n">
        <v>42447.5576388889</v>
      </c>
      <c r="C527" s="95" t="s">
        <v>1279</v>
      </c>
      <c r="D527" s="66"/>
      <c r="E527" s="66" t="n">
        <v>30000</v>
      </c>
      <c r="F527" s="66" t="n">
        <v>205534.99</v>
      </c>
      <c r="H527" s="0"/>
    </row>
    <row r="528" customFormat="false" ht="15" hidden="false" customHeight="false" outlineLevel="0" collapsed="false">
      <c r="A528" s="93"/>
      <c r="B528" s="94" t="n">
        <v>42457.6833333333</v>
      </c>
      <c r="C528" s="95" t="s">
        <v>1280</v>
      </c>
      <c r="D528" s="66"/>
      <c r="E528" s="66" t="n">
        <v>204535</v>
      </c>
      <c r="F528" s="66" t="n">
        <v>999.99</v>
      </c>
      <c r="H528" s="0"/>
    </row>
    <row r="529" customFormat="false" ht="15" hidden="false" customHeight="false" outlineLevel="0" collapsed="false">
      <c r="A529" s="93"/>
      <c r="B529" s="94" t="n">
        <v>42457.6847222222</v>
      </c>
      <c r="C529" s="95" t="s">
        <v>1281</v>
      </c>
      <c r="D529" s="66"/>
      <c r="E529" s="66" t="n">
        <v>1000</v>
      </c>
      <c r="F529" s="66" t="n">
        <v>-0.01</v>
      </c>
      <c r="H529" s="0"/>
    </row>
    <row r="530" customFormat="false" ht="15" hidden="false" customHeight="false" outlineLevel="0" collapsed="false">
      <c r="A530" s="93"/>
      <c r="B530" s="94" t="n">
        <v>42458.4715277778</v>
      </c>
      <c r="C530" s="95" t="s">
        <v>1282</v>
      </c>
      <c r="D530" s="66" t="n">
        <v>1365.01</v>
      </c>
      <c r="E530" s="66"/>
      <c r="F530" s="66" t="n">
        <v>1365</v>
      </c>
      <c r="H530" s="0"/>
    </row>
    <row r="531" customFormat="false" ht="15" hidden="false" customHeight="false" outlineLevel="0" collapsed="false">
      <c r="A531" s="93"/>
      <c r="B531" s="94" t="n">
        <v>42458.4715277778</v>
      </c>
      <c r="C531" s="95" t="s">
        <v>1283</v>
      </c>
      <c r="D531" s="66"/>
      <c r="E531" s="66" t="n">
        <v>1365.01</v>
      </c>
      <c r="F531" s="66" t="n">
        <v>-0.01</v>
      </c>
      <c r="H531" s="0"/>
    </row>
    <row r="532" customFormat="false" ht="15" hidden="false" customHeight="true" outlineLevel="0" collapsed="false">
      <c r="A532" s="89" t="s">
        <v>9</v>
      </c>
      <c r="B532" s="90" t="s">
        <v>1284</v>
      </c>
      <c r="C532" s="91"/>
      <c r="D532" s="61"/>
      <c r="E532" s="61"/>
      <c r="F532" s="62" t="n">
        <f aca="false">+F541</f>
        <v>-0.01</v>
      </c>
    </row>
    <row r="533" customFormat="false" ht="15" hidden="false" customHeight="false" outlineLevel="0" collapsed="false">
      <c r="A533" s="93"/>
      <c r="B533" s="94" t="n">
        <v>42448.5449768519</v>
      </c>
      <c r="C533" s="95" t="s">
        <v>1285</v>
      </c>
      <c r="D533" s="66" t="n">
        <v>236900</v>
      </c>
      <c r="E533" s="66"/>
      <c r="F533" s="66" t="n">
        <v>236900</v>
      </c>
      <c r="H533" s="0"/>
    </row>
    <row r="534" customFormat="false" ht="15" hidden="false" customHeight="false" outlineLevel="0" collapsed="false">
      <c r="A534" s="93"/>
      <c r="B534" s="94" t="n">
        <v>42452.5618171296</v>
      </c>
      <c r="C534" s="95" t="s">
        <v>1286</v>
      </c>
      <c r="D534" s="66"/>
      <c r="E534" s="66" t="n">
        <v>236900</v>
      </c>
      <c r="F534" s="66" t="n">
        <v>0</v>
      </c>
      <c r="H534" s="0"/>
    </row>
    <row r="535" customFormat="false" ht="15" hidden="false" customHeight="false" outlineLevel="0" collapsed="false">
      <c r="A535" s="93"/>
      <c r="B535" s="94" t="n">
        <v>42452.5664467593</v>
      </c>
      <c r="C535" s="95" t="s">
        <v>1287</v>
      </c>
      <c r="D535" s="66"/>
      <c r="E535" s="66" t="n">
        <v>5000.01</v>
      </c>
      <c r="F535" s="66" t="n">
        <v>-5000.01</v>
      </c>
      <c r="H535" s="0"/>
    </row>
    <row r="536" customFormat="false" ht="15" hidden="false" customHeight="false" outlineLevel="0" collapsed="false">
      <c r="A536" s="93"/>
      <c r="B536" s="94" t="n">
        <v>42452.5671759259</v>
      </c>
      <c r="C536" s="95" t="s">
        <v>1288</v>
      </c>
      <c r="D536" s="66" t="n">
        <v>236900</v>
      </c>
      <c r="E536" s="66"/>
      <c r="F536" s="66" t="n">
        <v>231899.99</v>
      </c>
      <c r="H536" s="0"/>
    </row>
    <row r="537" customFormat="false" ht="15" hidden="false" customHeight="false" outlineLevel="0" collapsed="false">
      <c r="A537" s="93"/>
      <c r="B537" s="94" t="n">
        <v>42457.5840277778</v>
      </c>
      <c r="C537" s="95" t="s">
        <v>1289</v>
      </c>
      <c r="D537" s="66"/>
      <c r="E537" s="66" t="n">
        <v>60000</v>
      </c>
      <c r="F537" s="66" t="n">
        <v>171899.99</v>
      </c>
      <c r="H537" s="0"/>
    </row>
    <row r="538" customFormat="false" ht="15" hidden="false" customHeight="false" outlineLevel="0" collapsed="false">
      <c r="A538" s="93"/>
      <c r="B538" s="94" t="n">
        <v>42459.4013888889</v>
      </c>
      <c r="C538" s="95" t="s">
        <v>1290</v>
      </c>
      <c r="D538" s="66"/>
      <c r="E538" s="66" t="n">
        <v>173962.34</v>
      </c>
      <c r="F538" s="66" t="n">
        <v>-2062.35</v>
      </c>
      <c r="H538" s="0"/>
    </row>
    <row r="539" customFormat="false" ht="15" hidden="false" customHeight="false" outlineLevel="0" collapsed="false">
      <c r="A539" s="93"/>
      <c r="B539" s="94" t="n">
        <v>42459.4298611111</v>
      </c>
      <c r="C539" s="95" t="s">
        <v>1291</v>
      </c>
      <c r="D539" s="66" t="n">
        <v>2062.34</v>
      </c>
      <c r="E539" s="66"/>
      <c r="F539" s="66" t="n">
        <v>-0.01</v>
      </c>
      <c r="H539" s="0"/>
    </row>
    <row r="540" customFormat="false" ht="15" hidden="false" customHeight="false" outlineLevel="0" collapsed="false">
      <c r="A540" s="93"/>
      <c r="B540" s="94" t="n">
        <v>42459.4569444444</v>
      </c>
      <c r="C540" s="95" t="s">
        <v>1292</v>
      </c>
      <c r="D540" s="66" t="n">
        <v>2937.67</v>
      </c>
      <c r="E540" s="66"/>
      <c r="F540" s="66" t="n">
        <v>2937.66</v>
      </c>
      <c r="H540" s="0"/>
    </row>
    <row r="541" customFormat="false" ht="15" hidden="false" customHeight="false" outlineLevel="0" collapsed="false">
      <c r="A541" s="93"/>
      <c r="B541" s="94" t="n">
        <v>42459.4569444444</v>
      </c>
      <c r="C541" s="95" t="s">
        <v>1293</v>
      </c>
      <c r="D541" s="66"/>
      <c r="E541" s="66" t="n">
        <v>2937.67</v>
      </c>
      <c r="F541" s="66" t="n">
        <v>-0.01</v>
      </c>
      <c r="H541" s="0"/>
    </row>
    <row r="542" customFormat="false" ht="15" hidden="false" customHeight="true" outlineLevel="0" collapsed="false">
      <c r="A542" s="89" t="s">
        <v>9</v>
      </c>
      <c r="B542" s="90" t="s">
        <v>1294</v>
      </c>
      <c r="C542" s="91"/>
      <c r="D542" s="61"/>
      <c r="E542" s="61"/>
      <c r="F542" s="62" t="n">
        <f aca="false">+F549</f>
        <v>-0.01</v>
      </c>
    </row>
    <row r="543" customFormat="false" ht="15" hidden="false" customHeight="false" outlineLevel="0" collapsed="false">
      <c r="A543" s="93"/>
      <c r="B543" s="94" t="n">
        <v>42451.4069444445</v>
      </c>
      <c r="C543" s="95" t="s">
        <v>1295</v>
      </c>
      <c r="D543" s="66"/>
      <c r="E543" s="66" t="n">
        <v>161000</v>
      </c>
      <c r="F543" s="66" t="n">
        <v>-161000</v>
      </c>
      <c r="H543" s="0"/>
    </row>
    <row r="544" customFormat="false" ht="15" hidden="false" customHeight="false" outlineLevel="0" collapsed="false">
      <c r="A544" s="93"/>
      <c r="B544" s="94" t="n">
        <v>42451.4463541667</v>
      </c>
      <c r="C544" s="95" t="s">
        <v>1296</v>
      </c>
      <c r="D544" s="66"/>
      <c r="E544" s="66" t="n">
        <v>5000.01</v>
      </c>
      <c r="F544" s="66" t="n">
        <v>-166000.01</v>
      </c>
      <c r="H544" s="0"/>
    </row>
    <row r="545" customFormat="false" ht="15" hidden="false" customHeight="false" outlineLevel="0" collapsed="false">
      <c r="A545" s="93"/>
      <c r="B545" s="94" t="n">
        <v>42451.4469212963</v>
      </c>
      <c r="C545" s="95" t="s">
        <v>1297</v>
      </c>
      <c r="D545" s="66" t="n">
        <v>166000</v>
      </c>
      <c r="E545" s="66"/>
      <c r="F545" s="66" t="n">
        <v>-0.01</v>
      </c>
      <c r="H545" s="0"/>
    </row>
    <row r="546" customFormat="false" ht="15" hidden="false" customHeight="false" outlineLevel="0" collapsed="false">
      <c r="A546" s="93"/>
      <c r="B546" s="94" t="n">
        <v>42451.5758101852</v>
      </c>
      <c r="C546" s="95" t="s">
        <v>1298</v>
      </c>
      <c r="D546" s="66" t="n">
        <v>5000.01</v>
      </c>
      <c r="E546" s="66"/>
      <c r="F546" s="66" t="n">
        <v>5000</v>
      </c>
      <c r="H546" s="0"/>
    </row>
    <row r="547" customFormat="false" ht="15" hidden="false" customHeight="false" outlineLevel="0" collapsed="false">
      <c r="A547" s="93"/>
      <c r="B547" s="94" t="n">
        <v>42451.5766666667</v>
      </c>
      <c r="C547" s="95" t="s">
        <v>1299</v>
      </c>
      <c r="D547" s="66"/>
      <c r="E547" s="66" t="n">
        <v>5000.01</v>
      </c>
      <c r="F547" s="66" t="n">
        <v>-0.01</v>
      </c>
      <c r="H547" s="0"/>
    </row>
    <row r="548" customFormat="false" ht="15" hidden="false" customHeight="false" outlineLevel="0" collapsed="false">
      <c r="A548" s="93"/>
      <c r="B548" s="94" t="n">
        <v>42452.4097222222</v>
      </c>
      <c r="C548" s="95" t="s">
        <v>1300</v>
      </c>
      <c r="D548" s="66" t="n">
        <v>5000.01</v>
      </c>
      <c r="E548" s="66"/>
      <c r="F548" s="66" t="n">
        <v>5000</v>
      </c>
      <c r="H548" s="0"/>
    </row>
    <row r="549" customFormat="false" ht="15" hidden="false" customHeight="false" outlineLevel="0" collapsed="false">
      <c r="A549" s="93"/>
      <c r="B549" s="94" t="n">
        <v>42452.4097222222</v>
      </c>
      <c r="C549" s="95" t="s">
        <v>1301</v>
      </c>
      <c r="D549" s="66"/>
      <c r="E549" s="66" t="n">
        <v>5000.01</v>
      </c>
      <c r="F549" s="66" t="n">
        <v>-0.01</v>
      </c>
      <c r="H549" s="0"/>
    </row>
    <row r="550" customFormat="false" ht="15" hidden="false" customHeight="true" outlineLevel="0" collapsed="false">
      <c r="A550" s="89" t="s">
        <v>9</v>
      </c>
      <c r="B550" s="90" t="s">
        <v>1302</v>
      </c>
      <c r="C550" s="91"/>
      <c r="D550" s="61"/>
      <c r="E550" s="61"/>
      <c r="F550" s="62" t="n">
        <f aca="false">+F556</f>
        <v>157200</v>
      </c>
      <c r="G550" s="88" t="s">
        <v>1181</v>
      </c>
    </row>
    <row r="551" customFormat="false" ht="15" hidden="false" customHeight="false" outlineLevel="0" collapsed="false">
      <c r="A551" s="93"/>
      <c r="B551" s="94" t="n">
        <v>42452.4798611111</v>
      </c>
      <c r="C551" s="95" t="s">
        <v>1303</v>
      </c>
      <c r="D551" s="66"/>
      <c r="E551" s="66" t="n">
        <v>40600</v>
      </c>
      <c r="F551" s="66" t="n">
        <v>-40600</v>
      </c>
      <c r="H551" s="0"/>
    </row>
    <row r="552" customFormat="false" ht="15" hidden="false" customHeight="false" outlineLevel="0" collapsed="false">
      <c r="A552" s="93"/>
      <c r="B552" s="94" t="n">
        <v>42457.5627199074</v>
      </c>
      <c r="C552" s="95" t="s">
        <v>1304</v>
      </c>
      <c r="D552" s="66" t="n">
        <v>5000.01</v>
      </c>
      <c r="E552" s="66"/>
      <c r="F552" s="66" t="n">
        <v>-35599.99</v>
      </c>
      <c r="H552" s="0"/>
    </row>
    <row r="553" customFormat="false" ht="15" hidden="false" customHeight="false" outlineLevel="0" collapsed="false">
      <c r="A553" s="93"/>
      <c r="B553" s="94" t="n">
        <v>42457.577037037</v>
      </c>
      <c r="C553" s="95" t="s">
        <v>1305</v>
      </c>
      <c r="D553" s="66" t="n">
        <v>203000</v>
      </c>
      <c r="E553" s="66"/>
      <c r="F553" s="66" t="n">
        <v>167400.01</v>
      </c>
      <c r="H553" s="0"/>
    </row>
    <row r="554" customFormat="false" ht="15" hidden="false" customHeight="false" outlineLevel="0" collapsed="false">
      <c r="A554" s="93"/>
      <c r="B554" s="94" t="n">
        <v>42460.8446759259</v>
      </c>
      <c r="C554" s="95" t="s">
        <v>1306</v>
      </c>
      <c r="D554" s="66"/>
      <c r="E554" s="66" t="n">
        <v>5000.01</v>
      </c>
      <c r="F554" s="66" t="n">
        <v>162400</v>
      </c>
      <c r="H554" s="0"/>
    </row>
    <row r="555" customFormat="false" ht="15" hidden="false" customHeight="false" outlineLevel="0" collapsed="false">
      <c r="A555" s="93"/>
      <c r="B555" s="94" t="n">
        <v>42460.8456712963</v>
      </c>
      <c r="C555" s="95" t="s">
        <v>1307</v>
      </c>
      <c r="D555" s="66"/>
      <c r="E555" s="66" t="n">
        <v>203000</v>
      </c>
      <c r="F555" s="66" t="n">
        <v>-40600</v>
      </c>
      <c r="H555" s="0"/>
    </row>
    <row r="556" customFormat="false" ht="15" hidden="false" customHeight="false" outlineLevel="0" collapsed="false">
      <c r="A556" s="93"/>
      <c r="B556" s="94" t="n">
        <v>42460.8493287037</v>
      </c>
      <c r="C556" s="95" t="s">
        <v>1308</v>
      </c>
      <c r="D556" s="66" t="n">
        <v>197800</v>
      </c>
      <c r="E556" s="66"/>
      <c r="F556" s="66" t="n">
        <v>157200</v>
      </c>
      <c r="H556" s="0"/>
    </row>
    <row r="557" customFormat="false" ht="15" hidden="false" customHeight="true" outlineLevel="0" collapsed="false">
      <c r="A557" s="89" t="s">
        <v>9</v>
      </c>
      <c r="B557" s="90" t="s">
        <v>1309</v>
      </c>
      <c r="C557" s="91"/>
      <c r="D557" s="61"/>
      <c r="E557" s="61"/>
      <c r="F557" s="62" t="n">
        <f aca="false">+F564</f>
        <v>179300</v>
      </c>
      <c r="G557" s="88" t="s">
        <v>1271</v>
      </c>
    </row>
    <row r="558" customFormat="false" ht="15" hidden="false" customHeight="false" outlineLevel="0" collapsed="false">
      <c r="A558" s="93"/>
      <c r="B558" s="94" t="n">
        <v>42451.7702430556</v>
      </c>
      <c r="C558" s="95" t="s">
        <v>1310</v>
      </c>
      <c r="D558" s="66"/>
      <c r="E558" s="66" t="n">
        <v>5000.01</v>
      </c>
      <c r="F558" s="66" t="n">
        <v>-5000.01</v>
      </c>
      <c r="H558" s="0"/>
    </row>
    <row r="559" customFormat="false" ht="15" hidden="false" customHeight="false" outlineLevel="0" collapsed="false">
      <c r="A559" s="93"/>
      <c r="B559" s="94" t="n">
        <v>42451.7711689815</v>
      </c>
      <c r="C559" s="95" t="s">
        <v>1311</v>
      </c>
      <c r="D559" s="66" t="n">
        <v>179300</v>
      </c>
      <c r="E559" s="66"/>
      <c r="F559" s="66" t="n">
        <v>174299.99</v>
      </c>
      <c r="H559" s="0"/>
    </row>
    <row r="560" customFormat="false" ht="15" hidden="false" customHeight="false" outlineLevel="0" collapsed="false">
      <c r="A560" s="93"/>
      <c r="B560" s="94" t="n">
        <v>42451.7753472222</v>
      </c>
      <c r="C560" s="95" t="s">
        <v>1312</v>
      </c>
      <c r="D560" s="66" t="n">
        <v>5000.01</v>
      </c>
      <c r="E560" s="66"/>
      <c r="F560" s="66" t="n">
        <v>179300</v>
      </c>
      <c r="H560" s="0"/>
    </row>
    <row r="561" customFormat="false" ht="15" hidden="false" customHeight="false" outlineLevel="0" collapsed="false">
      <c r="A561" s="93"/>
      <c r="B561" s="94" t="n">
        <v>42451.7769907407</v>
      </c>
      <c r="C561" s="95" t="s">
        <v>1313</v>
      </c>
      <c r="D561" s="66"/>
      <c r="E561" s="66" t="n">
        <v>179300</v>
      </c>
      <c r="F561" s="66" t="n">
        <v>0</v>
      </c>
      <c r="H561" s="0"/>
    </row>
    <row r="562" customFormat="false" ht="15" hidden="false" customHeight="false" outlineLevel="0" collapsed="false">
      <c r="A562" s="93"/>
      <c r="B562" s="94" t="n">
        <v>42451.7946643519</v>
      </c>
      <c r="C562" s="95" t="s">
        <v>1314</v>
      </c>
      <c r="D562" s="66"/>
      <c r="E562" s="66" t="n">
        <v>5000.01</v>
      </c>
      <c r="F562" s="66" t="n">
        <v>-5000.01</v>
      </c>
      <c r="H562" s="0"/>
    </row>
    <row r="563" customFormat="false" ht="15" hidden="false" customHeight="false" outlineLevel="0" collapsed="false">
      <c r="A563" s="93"/>
      <c r="B563" s="94" t="n">
        <v>42451.7952083333</v>
      </c>
      <c r="C563" s="95" t="s">
        <v>1315</v>
      </c>
      <c r="D563" s="66" t="n">
        <v>5000.01</v>
      </c>
      <c r="E563" s="66"/>
      <c r="F563" s="66" t="n">
        <v>0</v>
      </c>
      <c r="H563" s="0"/>
    </row>
    <row r="564" customFormat="false" ht="15" hidden="false" customHeight="false" outlineLevel="0" collapsed="false">
      <c r="A564" s="93"/>
      <c r="B564" s="94" t="n">
        <v>42451.7958449074</v>
      </c>
      <c r="C564" s="95" t="s">
        <v>1316</v>
      </c>
      <c r="D564" s="66" t="n">
        <v>179300</v>
      </c>
      <c r="E564" s="66"/>
      <c r="F564" s="66" t="n">
        <v>179300</v>
      </c>
      <c r="H564" s="0"/>
    </row>
    <row r="565" customFormat="false" ht="15" hidden="false" customHeight="true" outlineLevel="0" collapsed="false">
      <c r="A565" s="89" t="s">
        <v>9</v>
      </c>
      <c r="B565" s="90" t="s">
        <v>1317</v>
      </c>
      <c r="C565" s="91"/>
      <c r="D565" s="61"/>
      <c r="E565" s="61"/>
      <c r="F565" s="62" t="n">
        <f aca="false">+F576</f>
        <v>-0.01</v>
      </c>
    </row>
    <row r="566" customFormat="false" ht="15" hidden="false" customHeight="false" outlineLevel="0" collapsed="false">
      <c r="A566" s="93"/>
      <c r="B566" s="94" t="n">
        <v>42452.5576388889</v>
      </c>
      <c r="C566" s="95" t="s">
        <v>1318</v>
      </c>
      <c r="D566" s="66"/>
      <c r="E566" s="66" t="n">
        <v>46000</v>
      </c>
      <c r="F566" s="66" t="n">
        <v>-46000</v>
      </c>
      <c r="H566" s="0"/>
    </row>
    <row r="567" customFormat="false" ht="15" hidden="false" customHeight="false" outlineLevel="0" collapsed="false">
      <c r="A567" s="93"/>
      <c r="B567" s="94" t="n">
        <v>42452.748599537</v>
      </c>
      <c r="C567" s="95" t="s">
        <v>1319</v>
      </c>
      <c r="D567" s="66" t="n">
        <v>226100</v>
      </c>
      <c r="E567" s="66"/>
      <c r="F567" s="66" t="n">
        <v>180100</v>
      </c>
      <c r="H567" s="0"/>
    </row>
    <row r="568" customFormat="false" ht="15" hidden="false" customHeight="false" outlineLevel="0" collapsed="false">
      <c r="A568" s="93"/>
      <c r="B568" s="94" t="n">
        <v>42459.5034722222</v>
      </c>
      <c r="C568" s="95" t="s">
        <v>1320</v>
      </c>
      <c r="D568" s="66" t="n">
        <v>46000</v>
      </c>
      <c r="E568" s="66"/>
      <c r="F568" s="66" t="n">
        <v>226100</v>
      </c>
      <c r="H568" s="0"/>
    </row>
    <row r="569" customFormat="false" ht="15" hidden="false" customHeight="false" outlineLevel="0" collapsed="false">
      <c r="A569" s="93"/>
      <c r="B569" s="94" t="n">
        <v>42459.5034722222</v>
      </c>
      <c r="C569" s="95" t="s">
        <v>1321</v>
      </c>
      <c r="D569" s="66"/>
      <c r="E569" s="66" t="n">
        <v>180100</v>
      </c>
      <c r="F569" s="66" t="n">
        <v>46000</v>
      </c>
      <c r="H569" s="0"/>
    </row>
    <row r="570" customFormat="false" ht="15" hidden="false" customHeight="false" outlineLevel="0" collapsed="false">
      <c r="A570" s="93"/>
      <c r="B570" s="94" t="n">
        <v>42459.5048611111</v>
      </c>
      <c r="C570" s="95" t="s">
        <v>1322</v>
      </c>
      <c r="D570" s="66"/>
      <c r="E570" s="66" t="n">
        <v>1887.76</v>
      </c>
      <c r="F570" s="66" t="n">
        <v>44112.24</v>
      </c>
      <c r="H570" s="0"/>
    </row>
    <row r="571" customFormat="false" ht="15" hidden="false" customHeight="false" outlineLevel="0" collapsed="false">
      <c r="A571" s="93"/>
      <c r="B571" s="94" t="n">
        <v>42459.5076388889</v>
      </c>
      <c r="C571" s="95" t="s">
        <v>1323</v>
      </c>
      <c r="D571" s="66"/>
      <c r="E571" s="66" t="n">
        <v>46000</v>
      </c>
      <c r="F571" s="66" t="n">
        <v>-1887.76</v>
      </c>
      <c r="H571" s="0"/>
    </row>
    <row r="572" customFormat="false" ht="15" hidden="false" customHeight="false" outlineLevel="0" collapsed="false">
      <c r="A572" s="93"/>
      <c r="B572" s="94" t="n">
        <v>42459.7805555556</v>
      </c>
      <c r="C572" s="95" t="s">
        <v>1324</v>
      </c>
      <c r="D572" s="66"/>
      <c r="E572" s="66" t="n">
        <v>1887.75</v>
      </c>
      <c r="F572" s="66" t="n">
        <v>-3775.51</v>
      </c>
      <c r="H572" s="0"/>
    </row>
    <row r="573" customFormat="false" ht="15" hidden="false" customHeight="false" outlineLevel="0" collapsed="false">
      <c r="A573" s="93"/>
      <c r="B573" s="94" t="n">
        <v>42459.7840277778</v>
      </c>
      <c r="C573" s="95" t="s">
        <v>1325</v>
      </c>
      <c r="D573" s="66" t="n">
        <v>1887.75</v>
      </c>
      <c r="E573" s="66"/>
      <c r="F573" s="66" t="n">
        <v>-1887.76</v>
      </c>
      <c r="H573" s="0"/>
    </row>
    <row r="574" customFormat="false" ht="15" hidden="false" customHeight="false" outlineLevel="0" collapsed="false">
      <c r="A574" s="93"/>
      <c r="B574" s="94" t="n">
        <v>42459.7840277778</v>
      </c>
      <c r="C574" s="95" t="s">
        <v>1326</v>
      </c>
      <c r="D574" s="66" t="n">
        <v>1887.75</v>
      </c>
      <c r="E574" s="66"/>
      <c r="F574" s="66" t="n">
        <v>-0.01</v>
      </c>
      <c r="H574" s="0"/>
    </row>
    <row r="575" customFormat="false" ht="15" hidden="false" customHeight="false" outlineLevel="0" collapsed="false">
      <c r="A575" s="93"/>
      <c r="B575" s="94" t="n">
        <v>42460.4263888889</v>
      </c>
      <c r="C575" s="95" t="s">
        <v>1327</v>
      </c>
      <c r="D575" s="66" t="n">
        <v>1887.75</v>
      </c>
      <c r="E575" s="66"/>
      <c r="F575" s="66" t="n">
        <v>1887.74</v>
      </c>
      <c r="H575" s="0"/>
    </row>
    <row r="576" customFormat="false" ht="15" hidden="false" customHeight="false" outlineLevel="0" collapsed="false">
      <c r="A576" s="93"/>
      <c r="B576" s="94" t="n">
        <v>42460.4263888889</v>
      </c>
      <c r="C576" s="95" t="s">
        <v>1328</v>
      </c>
      <c r="D576" s="66"/>
      <c r="E576" s="66" t="n">
        <v>1887.75</v>
      </c>
      <c r="F576" s="66" t="n">
        <v>-0.01</v>
      </c>
      <c r="H576" s="0"/>
    </row>
    <row r="577" customFormat="false" ht="15" hidden="false" customHeight="true" outlineLevel="0" collapsed="false">
      <c r="A577" s="89" t="s">
        <v>9</v>
      </c>
      <c r="B577" s="90" t="s">
        <v>1329</v>
      </c>
      <c r="C577" s="91"/>
      <c r="D577" s="61"/>
      <c r="E577" s="61"/>
      <c r="F577" s="62" t="n">
        <f aca="false">+F579</f>
        <v>156000</v>
      </c>
      <c r="G577" s="88" t="s">
        <v>1181</v>
      </c>
    </row>
    <row r="578" customFormat="false" ht="15" hidden="false" customHeight="false" outlineLevel="0" collapsed="false">
      <c r="A578" s="93"/>
      <c r="B578" s="94" t="n">
        <v>42458.5666666667</v>
      </c>
      <c r="C578" s="95" t="s">
        <v>1330</v>
      </c>
      <c r="D578" s="66"/>
      <c r="E578" s="66" t="n">
        <v>10000</v>
      </c>
      <c r="F578" s="66" t="n">
        <v>-10000</v>
      </c>
      <c r="H578" s="0"/>
    </row>
    <row r="579" customFormat="false" ht="15" hidden="false" customHeight="false" outlineLevel="0" collapsed="false">
      <c r="A579" s="93"/>
      <c r="B579" s="94" t="n">
        <v>42459.8519212963</v>
      </c>
      <c r="C579" s="95" t="s">
        <v>1331</v>
      </c>
      <c r="D579" s="66" t="n">
        <v>166000</v>
      </c>
      <c r="E579" s="66"/>
      <c r="F579" s="66" t="n">
        <v>156000</v>
      </c>
      <c r="H579" s="0"/>
    </row>
    <row r="580" customFormat="false" ht="15" hidden="false" customHeight="true" outlineLevel="0" collapsed="false">
      <c r="A580" s="89" t="s">
        <v>9</v>
      </c>
      <c r="B580" s="90" t="s">
        <v>1332</v>
      </c>
      <c r="C580" s="91"/>
      <c r="D580" s="61"/>
      <c r="E580" s="61"/>
      <c r="F580" s="62" t="n">
        <f aca="false">+F586</f>
        <v>227500</v>
      </c>
      <c r="G580" s="88" t="s">
        <v>1181</v>
      </c>
    </row>
    <row r="581" customFormat="false" ht="15" hidden="false" customHeight="false" outlineLevel="0" collapsed="false">
      <c r="A581" s="93"/>
      <c r="B581" s="94" t="n">
        <v>42458.5798611111</v>
      </c>
      <c r="C581" s="95" t="s">
        <v>1333</v>
      </c>
      <c r="D581" s="66"/>
      <c r="E581" s="66" t="n">
        <v>110000</v>
      </c>
      <c r="F581" s="66" t="n">
        <v>-110000</v>
      </c>
      <c r="H581" s="0"/>
    </row>
    <row r="582" customFormat="false" ht="15" hidden="false" customHeight="false" outlineLevel="0" collapsed="false">
      <c r="A582" s="93"/>
      <c r="B582" s="94" t="n">
        <v>42458.748599537</v>
      </c>
      <c r="C582" s="95" t="s">
        <v>1334</v>
      </c>
      <c r="D582" s="66" t="n">
        <v>337500</v>
      </c>
      <c r="E582" s="66"/>
      <c r="F582" s="66" t="n">
        <v>227500</v>
      </c>
      <c r="H582" s="0"/>
    </row>
    <row r="583" customFormat="false" ht="15" hidden="false" customHeight="false" outlineLevel="0" collapsed="false">
      <c r="A583" s="93"/>
      <c r="B583" s="94" t="n">
        <v>42458.8094444444</v>
      </c>
      <c r="C583" s="95" t="s">
        <v>1335</v>
      </c>
      <c r="D583" s="66"/>
      <c r="E583" s="66" t="n">
        <v>337500</v>
      </c>
      <c r="F583" s="66" t="n">
        <v>-110000</v>
      </c>
      <c r="H583" s="0"/>
    </row>
    <row r="584" customFormat="false" ht="15" hidden="false" customHeight="false" outlineLevel="0" collapsed="false">
      <c r="A584" s="93"/>
      <c r="B584" s="94" t="n">
        <v>42458.8107523148</v>
      </c>
      <c r="C584" s="95" t="s">
        <v>1336</v>
      </c>
      <c r="D584" s="66" t="n">
        <v>337500</v>
      </c>
      <c r="E584" s="66"/>
      <c r="F584" s="66" t="n">
        <v>227500</v>
      </c>
      <c r="H584" s="0"/>
    </row>
    <row r="585" customFormat="false" ht="15" hidden="false" customHeight="false" outlineLevel="0" collapsed="false">
      <c r="A585" s="93"/>
      <c r="B585" s="94" t="n">
        <v>42459.3934375</v>
      </c>
      <c r="C585" s="95" t="s">
        <v>1337</v>
      </c>
      <c r="D585" s="66"/>
      <c r="E585" s="66" t="n">
        <v>337500</v>
      </c>
      <c r="F585" s="66" t="n">
        <v>-110000</v>
      </c>
      <c r="H585" s="0"/>
    </row>
    <row r="586" customFormat="false" ht="15" hidden="false" customHeight="false" outlineLevel="0" collapsed="false">
      <c r="A586" s="93"/>
      <c r="B586" s="94" t="n">
        <v>42459.3954861111</v>
      </c>
      <c r="C586" s="95" t="s">
        <v>1338</v>
      </c>
      <c r="D586" s="66" t="n">
        <v>337500</v>
      </c>
      <c r="E586" s="66"/>
      <c r="F586" s="66" t="n">
        <v>227500</v>
      </c>
      <c r="H586" s="0"/>
    </row>
    <row r="587" customFormat="false" ht="15" hidden="false" customHeight="true" outlineLevel="0" collapsed="false">
      <c r="A587" s="89" t="s">
        <v>9</v>
      </c>
      <c r="B587" s="90" t="s">
        <v>1339</v>
      </c>
      <c r="C587" s="91"/>
      <c r="D587" s="61"/>
      <c r="E587" s="61"/>
      <c r="F587" s="62" t="n">
        <f aca="false">+F590</f>
        <v>225460</v>
      </c>
      <c r="G587" s="88" t="s">
        <v>1181</v>
      </c>
    </row>
    <row r="588" customFormat="false" ht="15" hidden="false" customHeight="false" outlineLevel="0" collapsed="false">
      <c r="A588" s="93"/>
      <c r="B588" s="94" t="n">
        <v>42458.6535416667</v>
      </c>
      <c r="C588" s="95" t="s">
        <v>1340</v>
      </c>
      <c r="D588" s="66"/>
      <c r="E588" s="66" t="n">
        <v>21940</v>
      </c>
      <c r="F588" s="66" t="n">
        <v>-21940</v>
      </c>
      <c r="H588" s="0"/>
    </row>
    <row r="589" customFormat="false" ht="15" hidden="false" customHeight="false" outlineLevel="0" collapsed="false">
      <c r="A589" s="93"/>
      <c r="B589" s="94" t="n">
        <v>42458.6540740741</v>
      </c>
      <c r="C589" s="95" t="s">
        <v>1341</v>
      </c>
      <c r="D589" s="66" t="n">
        <v>28000</v>
      </c>
      <c r="E589" s="66"/>
      <c r="F589" s="66" t="n">
        <v>6060</v>
      </c>
      <c r="H589" s="0"/>
    </row>
    <row r="590" customFormat="false" ht="15" hidden="false" customHeight="false" outlineLevel="0" collapsed="false">
      <c r="A590" s="93"/>
      <c r="B590" s="94" t="n">
        <v>42458.6546643519</v>
      </c>
      <c r="C590" s="95" t="s">
        <v>1342</v>
      </c>
      <c r="D590" s="66" t="n">
        <v>219400</v>
      </c>
      <c r="E590" s="66"/>
      <c r="F590" s="66" t="n">
        <v>225460</v>
      </c>
      <c r="H590" s="0"/>
    </row>
    <row r="591" customFormat="false" ht="15" hidden="false" customHeight="true" outlineLevel="0" collapsed="false">
      <c r="A591" s="89" t="s">
        <v>9</v>
      </c>
      <c r="B591" s="90" t="s">
        <v>1343</v>
      </c>
      <c r="C591" s="91"/>
      <c r="D591" s="61"/>
      <c r="E591" s="61"/>
      <c r="F591" s="62" t="n">
        <f aca="false">+F592</f>
        <v>192500</v>
      </c>
      <c r="G591" s="88" t="s">
        <v>1181</v>
      </c>
    </row>
    <row r="592" customFormat="false" ht="15" hidden="false" customHeight="false" outlineLevel="0" collapsed="false">
      <c r="A592" s="93"/>
      <c r="B592" s="94" t="n">
        <v>42458.758912037</v>
      </c>
      <c r="C592" s="95" t="s">
        <v>1344</v>
      </c>
      <c r="D592" s="66" t="n">
        <v>192500</v>
      </c>
      <c r="E592" s="66"/>
      <c r="F592" s="66" t="n">
        <v>192500</v>
      </c>
      <c r="H592" s="0"/>
    </row>
    <row r="593" customFormat="false" ht="15" hidden="false" customHeight="true" outlineLevel="0" collapsed="false">
      <c r="A593" s="89" t="s">
        <v>9</v>
      </c>
      <c r="B593" s="90" t="s">
        <v>1345</v>
      </c>
      <c r="C593" s="91"/>
      <c r="D593" s="61"/>
      <c r="E593" s="61"/>
      <c r="F593" s="62" t="n">
        <f aca="false">+F598</f>
        <v>196000.01</v>
      </c>
      <c r="G593" s="88" t="s">
        <v>1181</v>
      </c>
    </row>
    <row r="594" customFormat="false" ht="15" hidden="false" customHeight="false" outlineLevel="0" collapsed="false">
      <c r="A594" s="93"/>
      <c r="B594" s="94" t="n">
        <v>42458.8178009259</v>
      </c>
      <c r="C594" s="95" t="s">
        <v>1346</v>
      </c>
      <c r="D594" s="66" t="n">
        <v>193900</v>
      </c>
      <c r="E594" s="66"/>
      <c r="F594" s="66" t="n">
        <v>193900</v>
      </c>
      <c r="H594" s="0"/>
    </row>
    <row r="595" customFormat="false" ht="15" hidden="false" customHeight="false" outlineLevel="0" collapsed="false">
      <c r="A595" s="93"/>
      <c r="B595" s="94" t="n">
        <v>42460.5508333333</v>
      </c>
      <c r="C595" s="95" t="s">
        <v>1347</v>
      </c>
      <c r="D595" s="66"/>
      <c r="E595" s="66" t="n">
        <v>193900</v>
      </c>
      <c r="F595" s="66" t="n">
        <v>0</v>
      </c>
      <c r="H595" s="0"/>
    </row>
    <row r="596" customFormat="false" ht="15" hidden="false" customHeight="false" outlineLevel="0" collapsed="false">
      <c r="A596" s="93"/>
      <c r="B596" s="94" t="n">
        <v>42460.5592708333</v>
      </c>
      <c r="C596" s="95" t="s">
        <v>1348</v>
      </c>
      <c r="D596" s="66"/>
      <c r="E596" s="66" t="n">
        <v>41000</v>
      </c>
      <c r="F596" s="66" t="n">
        <v>-41000</v>
      </c>
      <c r="H596" s="0"/>
    </row>
    <row r="597" customFormat="false" ht="15" hidden="false" customHeight="false" outlineLevel="0" collapsed="false">
      <c r="A597" s="93"/>
      <c r="B597" s="94" t="n">
        <v>42460.559837963</v>
      </c>
      <c r="C597" s="95" t="s">
        <v>1349</v>
      </c>
      <c r="D597" s="66" t="n">
        <v>34000.01</v>
      </c>
      <c r="E597" s="66"/>
      <c r="F597" s="66" t="n">
        <v>-6999.99</v>
      </c>
      <c r="H597" s="0"/>
    </row>
    <row r="598" customFormat="false" ht="15" hidden="false" customHeight="false" outlineLevel="0" collapsed="false">
      <c r="A598" s="93"/>
      <c r="B598" s="94" t="n">
        <v>42460.5605208333</v>
      </c>
      <c r="C598" s="95" t="s">
        <v>1350</v>
      </c>
      <c r="D598" s="66" t="n">
        <v>203000</v>
      </c>
      <c r="E598" s="66"/>
      <c r="F598" s="66" t="n">
        <v>196000.01</v>
      </c>
      <c r="H598" s="0"/>
    </row>
    <row r="599" customFormat="false" ht="15" hidden="false" customHeight="true" outlineLevel="0" collapsed="false">
      <c r="A599" s="89" t="s">
        <v>9</v>
      </c>
      <c r="B599" s="90" t="s">
        <v>1351</v>
      </c>
      <c r="C599" s="91"/>
      <c r="D599" s="61"/>
      <c r="E599" s="61"/>
      <c r="F599" s="62" t="n">
        <f aca="false">+F603</f>
        <v>380000</v>
      </c>
      <c r="G599" s="88" t="s">
        <v>1181</v>
      </c>
    </row>
    <row r="600" customFormat="false" ht="15" hidden="false" customHeight="false" outlineLevel="0" collapsed="false">
      <c r="A600" s="93"/>
      <c r="B600" s="94" t="n">
        <v>42459.4597222222</v>
      </c>
      <c r="C600" s="95" t="s">
        <v>1352</v>
      </c>
      <c r="D600" s="66"/>
      <c r="E600" s="66" t="n">
        <v>20000</v>
      </c>
      <c r="F600" s="66" t="n">
        <v>-20000</v>
      </c>
      <c r="H600" s="0"/>
    </row>
    <row r="601" customFormat="false" ht="15" hidden="false" customHeight="false" outlineLevel="0" collapsed="false">
      <c r="A601" s="93"/>
      <c r="B601" s="94" t="n">
        <v>42459.4962152778</v>
      </c>
      <c r="C601" s="95" t="s">
        <v>1353</v>
      </c>
      <c r="D601" s="66"/>
      <c r="E601" s="66" t="n">
        <v>30500</v>
      </c>
      <c r="F601" s="66" t="n">
        <v>-50500</v>
      </c>
      <c r="H601" s="0"/>
    </row>
    <row r="602" customFormat="false" ht="15" hidden="false" customHeight="false" outlineLevel="0" collapsed="false">
      <c r="A602" s="93"/>
      <c r="B602" s="94" t="n">
        <v>42459.4970486111</v>
      </c>
      <c r="C602" s="95" t="s">
        <v>1354</v>
      </c>
      <c r="D602" s="66" t="n">
        <v>440500</v>
      </c>
      <c r="E602" s="66"/>
      <c r="F602" s="66" t="n">
        <v>390000</v>
      </c>
      <c r="H602" s="0"/>
    </row>
    <row r="603" customFormat="false" ht="15" hidden="false" customHeight="false" outlineLevel="0" collapsed="false">
      <c r="A603" s="93"/>
      <c r="B603" s="94" t="n">
        <v>42459.7569444444</v>
      </c>
      <c r="C603" s="95" t="s">
        <v>1355</v>
      </c>
      <c r="D603" s="66"/>
      <c r="E603" s="66" t="n">
        <v>10000</v>
      </c>
      <c r="F603" s="66" t="n">
        <v>380000</v>
      </c>
      <c r="H603" s="0"/>
    </row>
    <row r="604" customFormat="false" ht="15" hidden="false" customHeight="true" outlineLevel="0" collapsed="false">
      <c r="A604" s="89" t="s">
        <v>9</v>
      </c>
      <c r="B604" s="90" t="s">
        <v>1356</v>
      </c>
      <c r="C604" s="91"/>
      <c r="D604" s="61"/>
      <c r="E604" s="61"/>
      <c r="F604" s="62" t="n">
        <f aca="false">+F609</f>
        <v>117372.76</v>
      </c>
      <c r="G604" s="88" t="s">
        <v>1181</v>
      </c>
    </row>
    <row r="605" customFormat="false" ht="15" hidden="false" customHeight="false" outlineLevel="0" collapsed="false">
      <c r="A605" s="93"/>
      <c r="B605" s="94" t="n">
        <v>42459.5944444445</v>
      </c>
      <c r="C605" s="95" t="s">
        <v>1357</v>
      </c>
      <c r="D605" s="66"/>
      <c r="E605" s="66" t="n">
        <v>80000</v>
      </c>
      <c r="F605" s="66" t="n">
        <v>-80000</v>
      </c>
      <c r="H605" s="0"/>
    </row>
    <row r="606" customFormat="false" ht="15" hidden="false" customHeight="false" outlineLevel="0" collapsed="false">
      <c r="A606" s="93"/>
      <c r="B606" s="94" t="n">
        <v>42459.7487152778</v>
      </c>
      <c r="C606" s="95" t="s">
        <v>1358</v>
      </c>
      <c r="D606" s="66" t="n">
        <v>205700</v>
      </c>
      <c r="E606" s="66"/>
      <c r="F606" s="66" t="n">
        <v>125700</v>
      </c>
      <c r="H606" s="0"/>
    </row>
    <row r="607" customFormat="false" ht="15" hidden="false" customHeight="false" outlineLevel="0" collapsed="false">
      <c r="A607" s="93"/>
      <c r="B607" s="94" t="n">
        <v>42459.8859953704</v>
      </c>
      <c r="C607" s="95" t="s">
        <v>1359</v>
      </c>
      <c r="D607" s="66"/>
      <c r="E607" s="66" t="n">
        <v>205700</v>
      </c>
      <c r="F607" s="66" t="n">
        <v>-80000</v>
      </c>
      <c r="H607" s="0"/>
    </row>
    <row r="608" customFormat="false" ht="15" hidden="false" customHeight="false" outlineLevel="0" collapsed="false">
      <c r="A608" s="93"/>
      <c r="B608" s="94" t="n">
        <v>42459.8874537037</v>
      </c>
      <c r="C608" s="95" t="s">
        <v>1360</v>
      </c>
      <c r="D608" s="66" t="n">
        <v>205700</v>
      </c>
      <c r="E608" s="66"/>
      <c r="F608" s="66" t="n">
        <v>125700</v>
      </c>
      <c r="H608" s="0"/>
    </row>
    <row r="609" customFormat="false" ht="15" hidden="false" customHeight="false" outlineLevel="0" collapsed="false">
      <c r="A609" s="93"/>
      <c r="B609" s="94" t="n">
        <v>42460.5569444444</v>
      </c>
      <c r="C609" s="95" t="s">
        <v>1361</v>
      </c>
      <c r="D609" s="66"/>
      <c r="E609" s="66" t="n">
        <v>8327.24</v>
      </c>
      <c r="F609" s="66" t="n">
        <v>117372.76</v>
      </c>
      <c r="H609" s="0"/>
    </row>
    <row r="610" customFormat="false" ht="15" hidden="false" customHeight="true" outlineLevel="0" collapsed="false">
      <c r="A610" s="89" t="s">
        <v>9</v>
      </c>
      <c r="B610" s="90" t="s">
        <v>1362</v>
      </c>
      <c r="C610" s="91"/>
      <c r="D610" s="61"/>
      <c r="E610" s="61"/>
      <c r="F610" s="62" t="n">
        <f aca="false">+F631</f>
        <v>808395</v>
      </c>
      <c r="G610" s="88" t="s">
        <v>1271</v>
      </c>
    </row>
    <row r="611" customFormat="false" ht="15" hidden="false" customHeight="false" outlineLevel="0" collapsed="false">
      <c r="A611" s="93"/>
      <c r="B611" s="94" t="n">
        <v>42459.7691435185</v>
      </c>
      <c r="C611" s="95" t="s">
        <v>1363</v>
      </c>
      <c r="D611" s="66" t="n">
        <v>269465</v>
      </c>
      <c r="E611" s="66"/>
      <c r="F611" s="66" t="n">
        <v>269465</v>
      </c>
      <c r="H611" s="0"/>
    </row>
    <row r="612" customFormat="false" ht="15" hidden="false" customHeight="false" outlineLevel="0" collapsed="false">
      <c r="A612" s="93"/>
      <c r="B612" s="94" t="n">
        <v>42459.8095486111</v>
      </c>
      <c r="C612" s="95" t="s">
        <v>1364</v>
      </c>
      <c r="D612" s="66"/>
      <c r="E612" s="66" t="n">
        <v>269465</v>
      </c>
      <c r="F612" s="66" t="n">
        <v>0</v>
      </c>
      <c r="H612" s="0"/>
    </row>
    <row r="613" customFormat="false" ht="15" hidden="false" customHeight="false" outlineLevel="0" collapsed="false">
      <c r="A613" s="93"/>
      <c r="B613" s="94" t="n">
        <v>42459.8155092593</v>
      </c>
      <c r="C613" s="95" t="s">
        <v>1365</v>
      </c>
      <c r="D613" s="66" t="n">
        <v>269465</v>
      </c>
      <c r="E613" s="66"/>
      <c r="F613" s="66" t="n">
        <v>269465</v>
      </c>
      <c r="H613" s="0"/>
    </row>
    <row r="614" customFormat="false" ht="15" hidden="false" customHeight="false" outlineLevel="0" collapsed="false">
      <c r="A614" s="93"/>
      <c r="B614" s="94" t="n">
        <v>42459.8178356482</v>
      </c>
      <c r="C614" s="95" t="s">
        <v>1366</v>
      </c>
      <c r="D614" s="66"/>
      <c r="E614" s="66" t="n">
        <v>269465</v>
      </c>
      <c r="F614" s="66" t="n">
        <v>0</v>
      </c>
      <c r="H614" s="0"/>
    </row>
    <row r="615" customFormat="false" ht="15" hidden="false" customHeight="false" outlineLevel="0" collapsed="false">
      <c r="A615" s="93"/>
      <c r="B615" s="94" t="n">
        <v>42460.8118402778</v>
      </c>
      <c r="C615" s="95" t="s">
        <v>1367</v>
      </c>
      <c r="D615" s="66" t="n">
        <v>269465</v>
      </c>
      <c r="E615" s="66"/>
      <c r="F615" s="66" t="n">
        <v>269465</v>
      </c>
      <c r="H615" s="0"/>
    </row>
    <row r="616" customFormat="false" ht="15" hidden="false" customHeight="false" outlineLevel="0" collapsed="false">
      <c r="A616" s="93"/>
      <c r="B616" s="94" t="n">
        <v>42460.8129166667</v>
      </c>
      <c r="C616" s="95" t="s">
        <v>1368</v>
      </c>
      <c r="D616" s="66"/>
      <c r="E616" s="66" t="n">
        <v>269465</v>
      </c>
      <c r="F616" s="66" t="n">
        <v>0</v>
      </c>
      <c r="H616" s="0"/>
    </row>
    <row r="617" customFormat="false" ht="15" hidden="false" customHeight="false" outlineLevel="0" collapsed="false">
      <c r="A617" s="93"/>
      <c r="B617" s="94" t="n">
        <v>42460.8136226852</v>
      </c>
      <c r="C617" s="95" t="s">
        <v>1369</v>
      </c>
      <c r="D617" s="66" t="n">
        <v>269465</v>
      </c>
      <c r="E617" s="66"/>
      <c r="F617" s="66" t="n">
        <v>269465</v>
      </c>
      <c r="H617" s="0"/>
    </row>
    <row r="618" customFormat="false" ht="15" hidden="false" customHeight="false" outlineLevel="0" collapsed="false">
      <c r="A618" s="93"/>
      <c r="B618" s="94" t="n">
        <v>42460.8145949074</v>
      </c>
      <c r="C618" s="95" t="s">
        <v>1370</v>
      </c>
      <c r="D618" s="66"/>
      <c r="E618" s="66" t="n">
        <v>269465</v>
      </c>
      <c r="F618" s="66" t="n">
        <v>0</v>
      </c>
      <c r="H618" s="0"/>
    </row>
    <row r="619" customFormat="false" ht="15" hidden="false" customHeight="false" outlineLevel="0" collapsed="false">
      <c r="A619" s="93"/>
      <c r="B619" s="94" t="n">
        <v>42460.8154513889</v>
      </c>
      <c r="C619" s="95" t="s">
        <v>1371</v>
      </c>
      <c r="D619" s="66" t="n">
        <v>269465</v>
      </c>
      <c r="E619" s="66"/>
      <c r="F619" s="66" t="n">
        <v>269465</v>
      </c>
      <c r="H619" s="0"/>
    </row>
    <row r="620" customFormat="false" ht="15" hidden="false" customHeight="false" outlineLevel="0" collapsed="false">
      <c r="A620" s="93"/>
      <c r="B620" s="94" t="n">
        <v>42460.8201388889</v>
      </c>
      <c r="C620" s="95" t="s">
        <v>1372</v>
      </c>
      <c r="D620" s="66" t="n">
        <v>269465</v>
      </c>
      <c r="E620" s="66"/>
      <c r="F620" s="66" t="n">
        <v>538930</v>
      </c>
      <c r="H620" s="0"/>
    </row>
    <row r="621" customFormat="false" ht="15" hidden="false" customHeight="false" outlineLevel="0" collapsed="false">
      <c r="A621" s="93"/>
      <c r="B621" s="94" t="n">
        <v>42460.8242476852</v>
      </c>
      <c r="C621" s="95" t="s">
        <v>1373</v>
      </c>
      <c r="D621" s="66" t="n">
        <v>269465</v>
      </c>
      <c r="E621" s="66"/>
      <c r="F621" s="66" t="n">
        <v>808395</v>
      </c>
      <c r="H621" s="0"/>
    </row>
    <row r="622" customFormat="false" ht="15" hidden="false" customHeight="false" outlineLevel="0" collapsed="false">
      <c r="A622" s="93"/>
      <c r="B622" s="94" t="n">
        <v>42460.8283449074</v>
      </c>
      <c r="C622" s="95" t="s">
        <v>1374</v>
      </c>
      <c r="D622" s="66" t="n">
        <v>269465</v>
      </c>
      <c r="E622" s="66"/>
      <c r="F622" s="66" t="n">
        <v>1077860</v>
      </c>
      <c r="H622" s="0"/>
    </row>
    <row r="623" customFormat="false" ht="15" hidden="false" customHeight="false" outlineLevel="0" collapsed="false">
      <c r="A623" s="93"/>
      <c r="B623" s="94" t="n">
        <v>42460.888587963</v>
      </c>
      <c r="C623" s="95" t="s">
        <v>1375</v>
      </c>
      <c r="D623" s="66"/>
      <c r="E623" s="66" t="n">
        <v>269465</v>
      </c>
      <c r="F623" s="66" t="n">
        <v>808395</v>
      </c>
      <c r="H623" s="0"/>
    </row>
    <row r="624" customFormat="false" ht="15" hidden="false" customHeight="false" outlineLevel="0" collapsed="false">
      <c r="A624" s="93"/>
      <c r="B624" s="94" t="n">
        <v>42460.9048263889</v>
      </c>
      <c r="C624" s="95" t="s">
        <v>1376</v>
      </c>
      <c r="D624" s="66"/>
      <c r="E624" s="66" t="n">
        <v>269465</v>
      </c>
      <c r="F624" s="66" t="n">
        <v>538930</v>
      </c>
      <c r="H624" s="0"/>
    </row>
    <row r="625" customFormat="false" ht="15" hidden="false" customHeight="false" outlineLevel="0" collapsed="false">
      <c r="A625" s="93"/>
      <c r="B625" s="94" t="n">
        <v>42460.9079513889</v>
      </c>
      <c r="C625" s="95" t="s">
        <v>1377</v>
      </c>
      <c r="D625" s="66" t="n">
        <v>269465</v>
      </c>
      <c r="E625" s="66"/>
      <c r="F625" s="66" t="n">
        <v>808395</v>
      </c>
      <c r="H625" s="0"/>
    </row>
    <row r="626" customFormat="false" ht="15" hidden="false" customHeight="false" outlineLevel="0" collapsed="false">
      <c r="A626" s="93"/>
      <c r="B626" s="94" t="n">
        <v>42460.9169907407</v>
      </c>
      <c r="C626" s="95" t="s">
        <v>1378</v>
      </c>
      <c r="D626" s="66"/>
      <c r="E626" s="66" t="n">
        <v>269465</v>
      </c>
      <c r="F626" s="66" t="n">
        <v>538930</v>
      </c>
      <c r="H626" s="0"/>
    </row>
    <row r="627" customFormat="false" ht="15" hidden="false" customHeight="false" outlineLevel="0" collapsed="false">
      <c r="A627" s="93"/>
      <c r="B627" s="94" t="n">
        <v>42460.9196180556</v>
      </c>
      <c r="C627" s="95" t="s">
        <v>1379</v>
      </c>
      <c r="D627" s="66" t="n">
        <v>269465</v>
      </c>
      <c r="E627" s="66"/>
      <c r="F627" s="66" t="n">
        <v>808395</v>
      </c>
      <c r="H627" s="0"/>
    </row>
    <row r="628" customFormat="false" ht="15" hidden="false" customHeight="false" outlineLevel="0" collapsed="false">
      <c r="A628" s="93"/>
      <c r="B628" s="94" t="n">
        <v>42460.9221990741</v>
      </c>
      <c r="C628" s="95" t="s">
        <v>1380</v>
      </c>
      <c r="D628" s="66"/>
      <c r="E628" s="66" t="n">
        <v>269465</v>
      </c>
      <c r="F628" s="66" t="n">
        <v>538930</v>
      </c>
      <c r="H628" s="0"/>
    </row>
    <row r="629" customFormat="false" ht="15" hidden="false" customHeight="false" outlineLevel="0" collapsed="false">
      <c r="A629" s="93"/>
      <c r="B629" s="94" t="n">
        <v>42460.9231828704</v>
      </c>
      <c r="C629" s="95" t="s">
        <v>1381</v>
      </c>
      <c r="D629" s="66" t="n">
        <v>269465</v>
      </c>
      <c r="E629" s="66"/>
      <c r="F629" s="66" t="n">
        <v>808395</v>
      </c>
      <c r="H629" s="0"/>
    </row>
    <row r="630" customFormat="false" ht="15" hidden="false" customHeight="false" outlineLevel="0" collapsed="false">
      <c r="A630" s="93"/>
      <c r="B630" s="94" t="n">
        <v>42460.9259027778</v>
      </c>
      <c r="C630" s="95" t="s">
        <v>1382</v>
      </c>
      <c r="D630" s="66"/>
      <c r="E630" s="66" t="n">
        <v>269465</v>
      </c>
      <c r="F630" s="66" t="n">
        <v>538930</v>
      </c>
      <c r="H630" s="0"/>
    </row>
    <row r="631" customFormat="false" ht="15" hidden="false" customHeight="false" outlineLevel="0" collapsed="false">
      <c r="A631" s="93"/>
      <c r="B631" s="94" t="n">
        <v>42460.9286689815</v>
      </c>
      <c r="C631" s="95" t="s">
        <v>1383</v>
      </c>
      <c r="D631" s="66" t="n">
        <v>269465</v>
      </c>
      <c r="E631" s="66"/>
      <c r="F631" s="66" t="n">
        <v>808395</v>
      </c>
      <c r="H631" s="0"/>
    </row>
    <row r="632" customFormat="false" ht="15" hidden="false" customHeight="true" outlineLevel="0" collapsed="false">
      <c r="A632" s="89" t="s">
        <v>9</v>
      </c>
      <c r="B632" s="90" t="s">
        <v>1384</v>
      </c>
      <c r="C632" s="91"/>
      <c r="D632" s="61"/>
      <c r="E632" s="61"/>
      <c r="F632" s="62" t="n">
        <f aca="false">+F633</f>
        <v>-2000</v>
      </c>
      <c r="G632" s="88" t="s">
        <v>588</v>
      </c>
    </row>
    <row r="633" customFormat="false" ht="15" hidden="false" customHeight="false" outlineLevel="0" collapsed="false">
      <c r="A633" s="93"/>
      <c r="B633" s="94" t="n">
        <v>42459.7951388889</v>
      </c>
      <c r="C633" s="95" t="s">
        <v>1385</v>
      </c>
      <c r="D633" s="66"/>
      <c r="E633" s="66" t="n">
        <v>2000</v>
      </c>
      <c r="F633" s="66" t="n">
        <v>-2000</v>
      </c>
      <c r="H633" s="0"/>
    </row>
    <row r="634" customFormat="false" ht="15" hidden="false" customHeight="true" outlineLevel="0" collapsed="false">
      <c r="A634" s="89" t="s">
        <v>9</v>
      </c>
      <c r="B634" s="90" t="s">
        <v>1386</v>
      </c>
      <c r="C634" s="91"/>
      <c r="D634" s="61"/>
      <c r="E634" s="61"/>
      <c r="F634" s="62" t="n">
        <f aca="false">+F637</f>
        <v>143100</v>
      </c>
      <c r="G634" s="88" t="s">
        <v>1271</v>
      </c>
    </row>
    <row r="635" customFormat="false" ht="15" hidden="false" customHeight="false" outlineLevel="0" collapsed="false">
      <c r="A635" s="93"/>
      <c r="B635" s="94" t="n">
        <v>42459.8589236111</v>
      </c>
      <c r="C635" s="95" t="s">
        <v>1387</v>
      </c>
      <c r="D635" s="66" t="n">
        <v>143100</v>
      </c>
      <c r="E635" s="66"/>
      <c r="F635" s="66" t="n">
        <v>143100</v>
      </c>
      <c r="H635" s="0"/>
    </row>
    <row r="636" customFormat="false" ht="15" hidden="false" customHeight="false" outlineLevel="0" collapsed="false">
      <c r="A636" s="93"/>
      <c r="B636" s="94" t="n">
        <v>42459.8695949074</v>
      </c>
      <c r="C636" s="95" t="s">
        <v>1388</v>
      </c>
      <c r="D636" s="66"/>
      <c r="E636" s="66" t="n">
        <v>143100</v>
      </c>
      <c r="F636" s="66" t="n">
        <v>0</v>
      </c>
      <c r="H636" s="0"/>
    </row>
    <row r="637" customFormat="false" ht="15" hidden="false" customHeight="false" outlineLevel="0" collapsed="false">
      <c r="A637" s="93"/>
      <c r="B637" s="94" t="n">
        <v>42460.5418518519</v>
      </c>
      <c r="C637" s="95" t="s">
        <v>1389</v>
      </c>
      <c r="D637" s="66" t="n">
        <v>143100</v>
      </c>
      <c r="E637" s="66"/>
      <c r="F637" s="66" t="n">
        <v>143100</v>
      </c>
      <c r="H637" s="0"/>
    </row>
    <row r="638" customFormat="false" ht="15" hidden="false" customHeight="true" outlineLevel="0" collapsed="false">
      <c r="A638" s="89" t="s">
        <v>9</v>
      </c>
      <c r="B638" s="90" t="s">
        <v>1390</v>
      </c>
      <c r="C638" s="91"/>
      <c r="D638" s="61"/>
      <c r="E638" s="61"/>
      <c r="F638" s="62" t="n">
        <f aca="false">+F640</f>
        <v>216000</v>
      </c>
      <c r="G638" s="88" t="s">
        <v>1181</v>
      </c>
    </row>
    <row r="639" customFormat="false" ht="15" hidden="false" customHeight="false" outlineLevel="0" collapsed="false">
      <c r="A639" s="93"/>
      <c r="B639" s="94" t="n">
        <v>42459.8006944444</v>
      </c>
      <c r="C639" s="95" t="s">
        <v>1391</v>
      </c>
      <c r="D639" s="66"/>
      <c r="E639" s="66" t="n">
        <v>75000</v>
      </c>
      <c r="F639" s="66" t="n">
        <v>-75000</v>
      </c>
      <c r="H639" s="0"/>
    </row>
    <row r="640" customFormat="false" ht="15" hidden="false" customHeight="false" outlineLevel="0" collapsed="false">
      <c r="A640" s="93"/>
      <c r="B640" s="94" t="n">
        <v>42459.8253240741</v>
      </c>
      <c r="C640" s="95" t="s">
        <v>1392</v>
      </c>
      <c r="D640" s="66" t="n">
        <v>291000</v>
      </c>
      <c r="E640" s="66"/>
      <c r="F640" s="66" t="n">
        <v>216000</v>
      </c>
      <c r="H640" s="0"/>
    </row>
    <row r="641" customFormat="false" ht="15" hidden="false" customHeight="true" outlineLevel="0" collapsed="false">
      <c r="A641" s="89" t="s">
        <v>9</v>
      </c>
      <c r="B641" s="90" t="s">
        <v>1393</v>
      </c>
      <c r="C641" s="91"/>
      <c r="D641" s="61"/>
      <c r="E641" s="61"/>
      <c r="F641" s="62" t="n">
        <f aca="false">+F644</f>
        <v>233700</v>
      </c>
      <c r="G641" s="88" t="s">
        <v>948</v>
      </c>
    </row>
    <row r="642" customFormat="false" ht="15" hidden="false" customHeight="false" outlineLevel="0" collapsed="false">
      <c r="A642" s="93"/>
      <c r="B642" s="94" t="n">
        <v>42460.5909722222</v>
      </c>
      <c r="C642" s="95" t="s">
        <v>1394</v>
      </c>
      <c r="D642" s="66"/>
      <c r="E642" s="66" t="n">
        <v>5000</v>
      </c>
      <c r="F642" s="66" t="n">
        <v>-5000</v>
      </c>
      <c r="H642" s="0"/>
    </row>
    <row r="643" customFormat="false" ht="15" hidden="false" customHeight="false" outlineLevel="0" collapsed="false">
      <c r="A643" s="93"/>
      <c r="B643" s="94" t="n">
        <v>42460.6827199074</v>
      </c>
      <c r="C643" s="95" t="s">
        <v>1395</v>
      </c>
      <c r="D643" s="66" t="n">
        <v>1800</v>
      </c>
      <c r="E643" s="66"/>
      <c r="F643" s="66" t="n">
        <v>-3200</v>
      </c>
      <c r="H643" s="0"/>
    </row>
    <row r="644" customFormat="false" ht="15" hidden="false" customHeight="false" outlineLevel="0" collapsed="false">
      <c r="A644" s="93"/>
      <c r="B644" s="94" t="n">
        <v>42460.6833217593</v>
      </c>
      <c r="C644" s="95" t="s">
        <v>1396</v>
      </c>
      <c r="D644" s="66" t="n">
        <v>236900</v>
      </c>
      <c r="E644" s="66"/>
      <c r="F644" s="66" t="n">
        <v>233700</v>
      </c>
      <c r="H644" s="0"/>
    </row>
    <row r="645" customFormat="false" ht="15" hidden="false" customHeight="true" outlineLevel="0" collapsed="false">
      <c r="A645" s="89" t="s">
        <v>9</v>
      </c>
      <c r="B645" s="90" t="s">
        <v>1397</v>
      </c>
      <c r="C645" s="91"/>
      <c r="D645" s="61"/>
      <c r="E645" s="61"/>
      <c r="F645" s="62" t="n">
        <f aca="false">+F647</f>
        <v>227400</v>
      </c>
      <c r="G645" s="88" t="s">
        <v>1181</v>
      </c>
    </row>
    <row r="646" customFormat="false" ht="15" hidden="false" customHeight="false" outlineLevel="0" collapsed="false">
      <c r="A646" s="93"/>
      <c r="B646" s="94" t="n">
        <v>42460.7</v>
      </c>
      <c r="C646" s="95" t="s">
        <v>1398</v>
      </c>
      <c r="D646" s="66"/>
      <c r="E646" s="66" t="n">
        <v>30000</v>
      </c>
      <c r="F646" s="66" t="n">
        <v>-30000</v>
      </c>
      <c r="H646" s="0"/>
    </row>
    <row r="647" customFormat="false" ht="15" hidden="false" customHeight="false" outlineLevel="0" collapsed="false">
      <c r="A647" s="93"/>
      <c r="B647" s="94" t="n">
        <v>42460.7258680556</v>
      </c>
      <c r="C647" s="95" t="s">
        <v>1399</v>
      </c>
      <c r="D647" s="66" t="n">
        <v>257400</v>
      </c>
      <c r="E647" s="66"/>
      <c r="F647" s="66" t="n">
        <v>227400</v>
      </c>
      <c r="H647" s="0"/>
    </row>
    <row r="648" customFormat="false" ht="15" hidden="false" customHeight="true" outlineLevel="0" collapsed="false">
      <c r="A648" s="89" t="s">
        <v>9</v>
      </c>
      <c r="B648" s="90" t="s">
        <v>1400</v>
      </c>
      <c r="C648" s="91"/>
      <c r="D648" s="61"/>
      <c r="E648" s="61"/>
      <c r="F648" s="62" t="n">
        <f aca="false">+F655</f>
        <v>120800.01</v>
      </c>
      <c r="G648" s="88" t="s">
        <v>1181</v>
      </c>
    </row>
    <row r="649" customFormat="false" ht="15" hidden="false" customHeight="false" outlineLevel="0" collapsed="false">
      <c r="A649" s="93"/>
      <c r="B649" s="105" t="n">
        <v>42460</v>
      </c>
      <c r="C649" s="95" t="s">
        <v>1401</v>
      </c>
      <c r="D649" s="66" t="n">
        <v>5120</v>
      </c>
      <c r="E649" s="66"/>
      <c r="F649" s="66" t="n">
        <v>5120</v>
      </c>
      <c r="H649" s="0"/>
    </row>
    <row r="650" customFormat="false" ht="15" hidden="false" customHeight="false" outlineLevel="0" collapsed="false">
      <c r="A650" s="93"/>
      <c r="B650" s="105" t="n">
        <v>42460</v>
      </c>
      <c r="C650" s="95" t="s">
        <v>1401</v>
      </c>
      <c r="D650" s="66" t="n">
        <v>119.99</v>
      </c>
      <c r="E650" s="66"/>
      <c r="F650" s="66" t="n">
        <v>5239.99</v>
      </c>
      <c r="H650" s="0"/>
    </row>
    <row r="651" customFormat="false" ht="15" hidden="false" customHeight="false" outlineLevel="0" collapsed="false">
      <c r="A651" s="93"/>
      <c r="B651" s="105" t="n">
        <v>42460</v>
      </c>
      <c r="C651" s="95" t="s">
        <v>1401</v>
      </c>
      <c r="D651" s="66"/>
      <c r="E651" s="66" t="n">
        <v>5120</v>
      </c>
      <c r="F651" s="66" t="n">
        <v>119.99</v>
      </c>
      <c r="H651" s="0"/>
    </row>
    <row r="652" customFormat="false" ht="15" hidden="false" customHeight="false" outlineLevel="0" collapsed="false">
      <c r="A652" s="93"/>
      <c r="B652" s="105" t="n">
        <v>42460</v>
      </c>
      <c r="C652" s="95" t="s">
        <v>1401</v>
      </c>
      <c r="D652" s="66"/>
      <c r="E652" s="66" t="n">
        <v>119.99</v>
      </c>
      <c r="F652" s="66" t="n">
        <v>0</v>
      </c>
      <c r="H652" s="0"/>
    </row>
    <row r="653" customFormat="false" ht="15" hidden="false" customHeight="false" outlineLevel="0" collapsed="false">
      <c r="A653" s="93"/>
      <c r="B653" s="94" t="n">
        <v>42460.7909490741</v>
      </c>
      <c r="C653" s="95" t="s">
        <v>1402</v>
      </c>
      <c r="D653" s="66" t="n">
        <v>5000.01</v>
      </c>
      <c r="E653" s="66"/>
      <c r="F653" s="66" t="n">
        <v>5000.01</v>
      </c>
      <c r="H653" s="0"/>
    </row>
    <row r="654" customFormat="false" ht="15" hidden="false" customHeight="false" outlineLevel="0" collapsed="false">
      <c r="A654" s="93"/>
      <c r="B654" s="94" t="n">
        <v>42460.7915625</v>
      </c>
      <c r="C654" s="95" t="s">
        <v>1403</v>
      </c>
      <c r="D654" s="66" t="n">
        <v>128800</v>
      </c>
      <c r="E654" s="66"/>
      <c r="F654" s="66" t="n">
        <v>133800.01</v>
      </c>
      <c r="H654" s="0"/>
    </row>
    <row r="655" customFormat="false" ht="15" hidden="false" customHeight="false" outlineLevel="0" collapsed="false">
      <c r="A655" s="93"/>
      <c r="B655" s="94" t="n">
        <v>42460.7972222222</v>
      </c>
      <c r="C655" s="95" t="s">
        <v>1404</v>
      </c>
      <c r="D655" s="66"/>
      <c r="E655" s="66" t="n">
        <v>13000</v>
      </c>
      <c r="F655" s="66" t="n">
        <v>120800.01</v>
      </c>
      <c r="H655" s="0"/>
    </row>
    <row r="656" customFormat="false" ht="15" hidden="false" customHeight="true" outlineLevel="0" collapsed="false">
      <c r="A656" s="89" t="s">
        <v>9</v>
      </c>
      <c r="B656" s="90" t="s">
        <v>1405</v>
      </c>
      <c r="C656" s="91"/>
      <c r="D656" s="61"/>
      <c r="E656" s="61"/>
      <c r="F656" s="62" t="n">
        <f aca="false">+F658</f>
        <v>305000</v>
      </c>
      <c r="G656" s="88" t="s">
        <v>1181</v>
      </c>
    </row>
    <row r="657" customFormat="false" ht="15" hidden="false" customHeight="false" outlineLevel="0" collapsed="false">
      <c r="A657" s="93"/>
      <c r="B657" s="94" t="n">
        <v>42460.8956481482</v>
      </c>
      <c r="C657" s="95" t="s">
        <v>1406</v>
      </c>
      <c r="D657" s="66"/>
      <c r="E657" s="66" t="n">
        <v>3100</v>
      </c>
      <c r="F657" s="66" t="n">
        <v>-3100</v>
      </c>
      <c r="H657" s="0"/>
    </row>
    <row r="658" customFormat="false" ht="15" hidden="false" customHeight="false" outlineLevel="0" collapsed="false">
      <c r="A658" s="93"/>
      <c r="B658" s="94" t="n">
        <v>42460.8961805556</v>
      </c>
      <c r="C658" s="95" t="s">
        <v>1407</v>
      </c>
      <c r="D658" s="66" t="n">
        <v>308100</v>
      </c>
      <c r="E658" s="66"/>
      <c r="F658" s="66" t="n">
        <v>305000</v>
      </c>
      <c r="H658" s="0"/>
    </row>
    <row r="659" customFormat="false" ht="15" hidden="false" customHeight="false" outlineLevel="0" collapsed="false">
      <c r="D659" s="106"/>
      <c r="E659" s="106"/>
      <c r="F659" s="106"/>
    </row>
    <row r="660" customFormat="false" ht="15" hidden="false" customHeight="false" outlineLevel="0" collapsed="false">
      <c r="F660" s="2"/>
      <c r="G660" s="96"/>
    </row>
    <row r="661" customFormat="false" ht="15" hidden="false" customHeight="false" outlineLevel="0" collapsed="false">
      <c r="A661" s="0"/>
      <c r="C661" s="88" t="s">
        <v>442</v>
      </c>
      <c r="F661" s="96" t="n">
        <f aca="false">+F6+F8+F10+F12+F14+F21+F23+F25+F27+F29+F31+F33+F35+F37+F39+F41+F43+F45+F47+F49+F51+F53+F55+F57+F59+F61+F63+F65+F72+F74+F76+F78+F80+F82+F84+F86+F88+F90+F92+F94+F96+F98+F100+F102+F104+F106+F108+F110+F112+F114+F117+F121+F123+F125+F127+F129+F131+F133+F136+F138+F140+F142+F144+F147+F149+F151+F153+F155+F157+F159+F161+F163+F165+F167+F169+F171+F173+F175+F177+F179+F181+F183+F188+F190+F192+F194+F196+F198+F200+F202+F204+F206+F208+F210+F212+F214+F216+F218+F220+F222+F224+F226+F228+F230+F232+F234+F236+F238+F240+F242+F244+F246+F248+F250+F252+F254+F256+F258+F260+F262+F264+F266+F268+F270+F272+F274+F276+F281+F283+F285+F287+F289+F291+F293+F295+F297+F299+F301+F303+F321+F323+F325+F327+F329+F331+F333+F335+F337+F339+F341+F343+F345+F347+F363+F365+F367+F369+F371+F375+F377+F381+F387+F391+F393+F395+F397+F401+F405+F409+F411+F415+F419+F421+F424+F430+F434+F438+F456+F495+F502+F508+F514+F517+F519+F523+F532+F542+F550+F557+F565+F577+F580+F587+F591+F593+F599+F604+F610+F632+F634+F638+F641+F645+F648+F656</f>
        <v>10211666.21</v>
      </c>
      <c r="G661" s="96"/>
    </row>
    <row r="662" customFormat="false" ht="15" hidden="false" customHeight="false" outlineLevel="0" collapsed="false">
      <c r="A662" s="0"/>
      <c r="C662" s="88" t="s">
        <v>728</v>
      </c>
      <c r="F662" s="96" t="n">
        <f aca="false">+F669</f>
        <v>-115118.12</v>
      </c>
    </row>
    <row r="663" customFormat="false" ht="15" hidden="false" customHeight="false" outlineLevel="0" collapsed="false">
      <c r="A663" s="0"/>
      <c r="C663" s="88" t="s">
        <v>446</v>
      </c>
      <c r="F663" s="96" t="n">
        <v>10326705.63</v>
      </c>
      <c r="G663" s="96"/>
    </row>
    <row r="664" customFormat="false" ht="15" hidden="false" customHeight="false" outlineLevel="0" collapsed="false">
      <c r="A664" s="0"/>
      <c r="C664" s="88" t="s">
        <v>447</v>
      </c>
      <c r="F664" s="96" t="n">
        <f aca="false">+F661-F662-F663</f>
        <v>78.6999999973923</v>
      </c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  <c r="F666" s="106"/>
    </row>
    <row r="667" customFormat="false" ht="15" hidden="false" customHeight="false" outlineLevel="0" collapsed="false">
      <c r="A667" s="0"/>
    </row>
    <row r="668" s="57" customFormat="true" ht="15" hidden="false" customHeight="false" outlineLevel="0" collapsed="false">
      <c r="B668" s="57" t="s">
        <v>729</v>
      </c>
      <c r="D668" s="2"/>
      <c r="E668" s="2"/>
      <c r="F668" s="2"/>
      <c r="G668" s="87"/>
      <c r="H668" s="97"/>
    </row>
    <row r="669" s="87" customFormat="true" ht="15" hidden="false" customHeight="false" outlineLevel="0" collapsed="false">
      <c r="A669" s="82" t="s">
        <v>9</v>
      </c>
      <c r="B669" s="83" t="s">
        <v>445</v>
      </c>
      <c r="C669" s="84"/>
      <c r="D669" s="85" t="s">
        <v>730</v>
      </c>
      <c r="E669" s="85"/>
      <c r="F669" s="86" t="n">
        <v>-115118.12</v>
      </c>
      <c r="G669" s="87" t="s">
        <v>731</v>
      </c>
      <c r="H669" s="97"/>
    </row>
    <row r="670" customFormat="false" ht="15" hidden="false" customHeight="false" outlineLevel="0" collapsed="false">
      <c r="A670" s="0"/>
    </row>
  </sheetData>
  <autoFilter ref="A5:J66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2" activePane="bottomLeft" state="frozen"/>
      <selection pane="topLeft" activeCell="A1" activeCellId="0" sqref="A1"/>
      <selection pane="bottomLeft" activeCell="G123" activeCellId="0" sqref="G1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28"/>
    <col collapsed="false" customWidth="true" hidden="false" outlineLevel="0" max="3" min="3" style="0" width="31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88" width="35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8"/>
    </row>
    <row r="2" s="5" customFormat="true" ht="16.5" hidden="false" customHeight="false" outlineLevel="0" collapsed="false">
      <c r="A2" s="6" t="s">
        <v>1408</v>
      </c>
      <c r="B2" s="6"/>
      <c r="C2" s="6"/>
      <c r="D2" s="6"/>
      <c r="E2" s="6"/>
      <c r="F2" s="6"/>
      <c r="G2" s="6"/>
      <c r="H2" s="99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100"/>
    </row>
    <row r="4" s="9" customFormat="true" ht="16.5" hidden="false" customHeight="false" outlineLevel="0" collapsed="false">
      <c r="D4" s="2"/>
      <c r="E4" s="10"/>
      <c r="G4" s="11"/>
      <c r="H4" s="10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2"/>
      <c r="I5" s="15"/>
      <c r="J5" s="16"/>
    </row>
    <row r="6" s="92" customFormat="true" ht="15" hidden="false" customHeight="false" outlineLevel="0" collapsed="false">
      <c r="A6" s="58" t="s">
        <v>9</v>
      </c>
      <c r="B6" s="59" t="s">
        <v>733</v>
      </c>
      <c r="C6" s="60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63"/>
      <c r="B7" s="64" t="n">
        <v>42460.9999999884</v>
      </c>
      <c r="C7" s="65" t="s">
        <v>13</v>
      </c>
      <c r="D7" s="66"/>
      <c r="E7" s="66"/>
      <c r="F7" s="66" t="n">
        <v>-0.86</v>
      </c>
    </row>
    <row r="8" s="92" customFormat="true" ht="15" hidden="false" customHeight="fals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53</v>
      </c>
    </row>
    <row r="9" customFormat="false" ht="15" hidden="false" customHeight="false" outlineLevel="0" collapsed="false">
      <c r="A9" s="63"/>
      <c r="B9" s="64" t="n">
        <v>42460.9999999884</v>
      </c>
      <c r="C9" s="65" t="s">
        <v>13</v>
      </c>
      <c r="D9" s="66"/>
      <c r="E9" s="66"/>
      <c r="F9" s="66" t="n">
        <v>3000</v>
      </c>
      <c r="G9" s="87"/>
    </row>
    <row r="10" s="92" customFormat="true" ht="15" hidden="false" customHeight="fals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54</v>
      </c>
    </row>
    <row r="11" customFormat="false" ht="15" hidden="false" customHeight="false" outlineLevel="0" collapsed="false">
      <c r="A11" s="63"/>
      <c r="B11" s="64" t="n">
        <v>42460.9999999884</v>
      </c>
      <c r="C11" s="65" t="s">
        <v>13</v>
      </c>
      <c r="D11" s="66"/>
      <c r="E11" s="66"/>
      <c r="F11" s="66" t="n">
        <v>3000</v>
      </c>
      <c r="G11" s="87"/>
    </row>
    <row r="12" s="92" customFormat="true" ht="15" hidden="false" customHeight="false" outlineLevel="0" collapsed="false">
      <c r="A12" s="58" t="s">
        <v>9</v>
      </c>
      <c r="B12" s="59" t="s">
        <v>1409</v>
      </c>
      <c r="C12" s="60"/>
      <c r="D12" s="61"/>
      <c r="E12" s="61"/>
      <c r="F12" s="62" t="n">
        <f aca="false">+F15</f>
        <v>-40000</v>
      </c>
      <c r="G12" s="10" t="s">
        <v>1098</v>
      </c>
    </row>
    <row r="13" customFormat="false" ht="15" hidden="false" customHeight="false" outlineLevel="0" collapsed="false">
      <c r="A13" s="63"/>
      <c r="B13" s="64" t="n">
        <v>42475.5170717593</v>
      </c>
      <c r="C13" s="65" t="s">
        <v>1410</v>
      </c>
      <c r="D13" s="66"/>
      <c r="E13" s="66" t="n">
        <v>40000</v>
      </c>
      <c r="F13" s="66" t="n">
        <v>-40000</v>
      </c>
      <c r="G13" s="0"/>
    </row>
    <row r="14" customFormat="false" ht="15" hidden="false" customHeight="false" outlineLevel="0" collapsed="false">
      <c r="A14" s="63"/>
      <c r="B14" s="64" t="n">
        <v>42475.5177893519</v>
      </c>
      <c r="C14" s="65" t="s">
        <v>1411</v>
      </c>
      <c r="D14" s="66" t="n">
        <v>911700</v>
      </c>
      <c r="E14" s="66"/>
      <c r="F14" s="66" t="n">
        <v>871700</v>
      </c>
      <c r="G14" s="0"/>
    </row>
    <row r="15" customFormat="false" ht="15" hidden="false" customHeight="false" outlineLevel="0" collapsed="false">
      <c r="A15" s="63"/>
      <c r="B15" s="64" t="n">
        <v>42482.4798611111</v>
      </c>
      <c r="C15" s="65" t="s">
        <v>1412</v>
      </c>
      <c r="D15" s="66"/>
      <c r="E15" s="66" t="n">
        <v>911700</v>
      </c>
      <c r="F15" s="66" t="n">
        <v>-40000</v>
      </c>
      <c r="G15" s="0"/>
    </row>
    <row r="16" s="92" customFormat="true" ht="15" hidden="false" customHeight="false" outlineLevel="0" collapsed="false">
      <c r="A16" s="58" t="s">
        <v>9</v>
      </c>
      <c r="B16" s="59" t="s">
        <v>17</v>
      </c>
      <c r="C16" s="60"/>
      <c r="D16" s="61"/>
      <c r="E16" s="61"/>
      <c r="F16" s="62" t="n">
        <f aca="false">+F17</f>
        <v>-25000</v>
      </c>
      <c r="G16" s="10" t="s">
        <v>450</v>
      </c>
    </row>
    <row r="17" customFormat="false" ht="15" hidden="false" customHeight="false" outlineLevel="0" collapsed="false">
      <c r="A17" s="63"/>
      <c r="B17" s="64" t="n">
        <v>42460.9999999884</v>
      </c>
      <c r="C17" s="65" t="s">
        <v>13</v>
      </c>
      <c r="D17" s="66"/>
      <c r="E17" s="66"/>
      <c r="F17" s="66" t="n">
        <v>-25000</v>
      </c>
    </row>
    <row r="18" s="92" customFormat="true" ht="15" hidden="false" customHeight="false" outlineLevel="0" collapsed="false">
      <c r="A18" s="58" t="s">
        <v>9</v>
      </c>
      <c r="B18" s="59" t="s">
        <v>1413</v>
      </c>
      <c r="C18" s="60"/>
      <c r="D18" s="61"/>
      <c r="E18" s="61"/>
      <c r="F18" s="62" t="n">
        <f aca="false">+F19</f>
        <v>-5000</v>
      </c>
      <c r="G18" s="92" t="s">
        <v>588</v>
      </c>
    </row>
    <row r="19" customFormat="false" ht="15" hidden="false" customHeight="false" outlineLevel="0" collapsed="false">
      <c r="A19" s="63"/>
      <c r="B19" s="64" t="n">
        <v>42489.7652777778</v>
      </c>
      <c r="C19" s="65" t="s">
        <v>1414</v>
      </c>
      <c r="D19" s="66"/>
      <c r="E19" s="66" t="n">
        <v>5000</v>
      </c>
      <c r="F19" s="66" t="n">
        <v>-5000</v>
      </c>
      <c r="G19" s="0"/>
    </row>
    <row r="20" s="92" customFormat="true" ht="15" hidden="false" customHeight="false" outlineLevel="0" collapsed="false">
      <c r="A20" s="58" t="s">
        <v>9</v>
      </c>
      <c r="B20" s="59" t="s">
        <v>755</v>
      </c>
      <c r="C20" s="60"/>
      <c r="D20" s="61"/>
      <c r="E20" s="61"/>
      <c r="F20" s="62" t="n">
        <f aca="false">+F28</f>
        <v>-26862.25</v>
      </c>
      <c r="G20" s="92" t="s">
        <v>63</v>
      </c>
    </row>
    <row r="21" customFormat="false" ht="15" hidden="false" customHeight="false" outlineLevel="0" collapsed="false">
      <c r="A21" s="63"/>
      <c r="B21" s="64" t="n">
        <v>42460.9999999884</v>
      </c>
      <c r="C21" s="65" t="s">
        <v>13</v>
      </c>
      <c r="D21" s="66"/>
      <c r="E21" s="66"/>
      <c r="F21" s="66" t="n">
        <v>142999.99</v>
      </c>
    </row>
    <row r="22" customFormat="false" ht="15" hidden="false" customHeight="false" outlineLevel="0" collapsed="false">
      <c r="A22" s="63"/>
      <c r="B22" s="64" t="n">
        <v>42462.4402777778</v>
      </c>
      <c r="C22" s="65" t="s">
        <v>1415</v>
      </c>
      <c r="D22" s="66"/>
      <c r="E22" s="66" t="n">
        <v>50000</v>
      </c>
      <c r="F22" s="66" t="n">
        <v>92999.99</v>
      </c>
      <c r="G22" s="0"/>
    </row>
    <row r="23" customFormat="false" ht="15" hidden="false" customHeight="false" outlineLevel="0" collapsed="false">
      <c r="A23" s="63"/>
      <c r="B23" s="64" t="n">
        <v>42471.6569444445</v>
      </c>
      <c r="C23" s="65" t="s">
        <v>1416</v>
      </c>
      <c r="D23" s="66"/>
      <c r="E23" s="66" t="n">
        <v>98000</v>
      </c>
      <c r="F23" s="66" t="n">
        <v>-5000.01</v>
      </c>
      <c r="G23" s="0"/>
    </row>
    <row r="24" customFormat="false" ht="15" hidden="false" customHeight="false" outlineLevel="0" collapsed="false">
      <c r="A24" s="63"/>
      <c r="B24" s="64" t="n">
        <v>42471.6645833333</v>
      </c>
      <c r="C24" s="65" t="s">
        <v>1417</v>
      </c>
      <c r="D24" s="66"/>
      <c r="E24" s="66" t="n">
        <v>31481</v>
      </c>
      <c r="F24" s="66" t="n">
        <v>-36481.01</v>
      </c>
      <c r="G24" s="0"/>
    </row>
    <row r="25" customFormat="false" ht="15" hidden="false" customHeight="false" outlineLevel="0" collapsed="false">
      <c r="A25" s="63"/>
      <c r="B25" s="64" t="n">
        <v>42472.4222222222</v>
      </c>
      <c r="C25" s="65" t="s">
        <v>1418</v>
      </c>
      <c r="D25" s="66" t="n">
        <v>36481.01</v>
      </c>
      <c r="E25" s="66"/>
      <c r="F25" s="66" t="n">
        <v>0</v>
      </c>
      <c r="G25" s="0"/>
    </row>
    <row r="26" customFormat="false" ht="15" hidden="false" customHeight="false" outlineLevel="0" collapsed="false">
      <c r="A26" s="63"/>
      <c r="B26" s="64" t="n">
        <v>42472.4222222222</v>
      </c>
      <c r="C26" s="65" t="s">
        <v>1419</v>
      </c>
      <c r="D26" s="66"/>
      <c r="E26" s="66" t="n">
        <v>36481.01</v>
      </c>
      <c r="F26" s="66" t="n">
        <v>-36481.01</v>
      </c>
      <c r="G26" s="0"/>
    </row>
    <row r="27" customFormat="false" ht="15" hidden="false" customHeight="false" outlineLevel="0" collapsed="false">
      <c r="A27" s="63"/>
      <c r="B27" s="64" t="n">
        <v>42472.7645833333</v>
      </c>
      <c r="C27" s="65" t="s">
        <v>1420</v>
      </c>
      <c r="D27" s="66" t="n">
        <v>2679.99</v>
      </c>
      <c r="E27" s="66"/>
      <c r="F27" s="66" t="n">
        <v>-33801.02</v>
      </c>
      <c r="G27" s="0"/>
    </row>
    <row r="28" customFormat="false" ht="15" hidden="false" customHeight="false" outlineLevel="0" collapsed="false">
      <c r="A28" s="63"/>
      <c r="B28" s="64" t="n">
        <v>42485.7090277778</v>
      </c>
      <c r="C28" s="65" t="s">
        <v>1421</v>
      </c>
      <c r="D28" s="66" t="n">
        <v>6938.77</v>
      </c>
      <c r="E28" s="66"/>
      <c r="F28" s="66" t="n">
        <v>-26862.25</v>
      </c>
      <c r="G28" s="0"/>
    </row>
    <row r="29" s="92" customFormat="true" ht="15" hidden="false" customHeight="false" outlineLevel="0" collapsed="false">
      <c r="A29" s="58" t="s">
        <v>9</v>
      </c>
      <c r="B29" s="59" t="s">
        <v>19</v>
      </c>
      <c r="C29" s="60"/>
      <c r="D29" s="61"/>
      <c r="E29" s="61"/>
      <c r="F29" s="62" t="n">
        <f aca="false">+F30</f>
        <v>-120000</v>
      </c>
      <c r="G29" s="10" t="s">
        <v>451</v>
      </c>
    </row>
    <row r="30" customFormat="false" ht="15" hidden="false" customHeight="false" outlineLevel="0" collapsed="false">
      <c r="A30" s="63"/>
      <c r="B30" s="64" t="n">
        <v>42460.9999999884</v>
      </c>
      <c r="C30" s="65" t="s">
        <v>13</v>
      </c>
      <c r="D30" s="66"/>
      <c r="E30" s="66"/>
      <c r="F30" s="66" t="n">
        <v>-120000</v>
      </c>
    </row>
    <row r="31" s="92" customFormat="true" ht="15" hidden="false" customHeight="false" outlineLevel="0" collapsed="false">
      <c r="A31" s="58" t="s">
        <v>9</v>
      </c>
      <c r="B31" s="59" t="s">
        <v>22</v>
      </c>
      <c r="C31" s="60"/>
      <c r="D31" s="61"/>
      <c r="E31" s="61"/>
      <c r="F31" s="62" t="n">
        <f aca="false">+F32</f>
        <v>1000.01</v>
      </c>
      <c r="G31" s="10" t="s">
        <v>23</v>
      </c>
    </row>
    <row r="32" customFormat="false" ht="15" hidden="false" customHeight="false" outlineLevel="0" collapsed="false">
      <c r="A32" s="63"/>
      <c r="B32" s="64" t="n">
        <v>42460.9999999884</v>
      </c>
      <c r="C32" s="65" t="s">
        <v>13</v>
      </c>
      <c r="D32" s="66"/>
      <c r="E32" s="66"/>
      <c r="F32" s="66" t="n">
        <v>1000.01</v>
      </c>
    </row>
    <row r="33" s="92" customFormat="true" ht="15" hidden="false" customHeight="false" outlineLevel="0" collapsed="false">
      <c r="A33" s="58" t="s">
        <v>9</v>
      </c>
      <c r="B33" s="59" t="s">
        <v>1422</v>
      </c>
      <c r="C33" s="60"/>
      <c r="D33" s="61"/>
      <c r="E33" s="61"/>
      <c r="F33" s="62" t="n">
        <f aca="false">+F34</f>
        <v>410000</v>
      </c>
      <c r="G33" s="10" t="s">
        <v>1096</v>
      </c>
    </row>
    <row r="34" customFormat="false" ht="15" hidden="false" customHeight="false" outlineLevel="0" collapsed="false">
      <c r="A34" s="63"/>
      <c r="B34" s="64" t="n">
        <v>42460.9999999884</v>
      </c>
      <c r="C34" s="65" t="s">
        <v>13</v>
      </c>
      <c r="D34" s="66"/>
      <c r="E34" s="66"/>
      <c r="F34" s="66" t="n">
        <v>410000</v>
      </c>
    </row>
    <row r="35" s="92" customFormat="true" ht="15" hidden="false" customHeight="false" outlineLevel="0" collapsed="false">
      <c r="A35" s="58" t="s">
        <v>9</v>
      </c>
      <c r="B35" s="59" t="s">
        <v>28</v>
      </c>
      <c r="C35" s="60"/>
      <c r="D35" s="61"/>
      <c r="E35" s="61"/>
      <c r="F35" s="62" t="n">
        <f aca="false">+F36</f>
        <v>-29076.41</v>
      </c>
      <c r="G35" s="10" t="s">
        <v>471</v>
      </c>
    </row>
    <row r="36" customFormat="false" ht="15" hidden="false" customHeight="false" outlineLevel="0" collapsed="false">
      <c r="A36" s="63"/>
      <c r="B36" s="64" t="n">
        <v>42460.9999999884</v>
      </c>
      <c r="C36" s="65" t="s">
        <v>13</v>
      </c>
      <c r="D36" s="66"/>
      <c r="E36" s="66"/>
      <c r="F36" s="66" t="n">
        <v>-29076.41</v>
      </c>
      <c r="G36" s="87"/>
    </row>
    <row r="37" s="92" customFormat="true" ht="15" hidden="false" customHeight="false" outlineLevel="0" collapsed="false">
      <c r="A37" s="58" t="s">
        <v>9</v>
      </c>
      <c r="B37" s="59" t="s">
        <v>1097</v>
      </c>
      <c r="C37" s="60"/>
      <c r="D37" s="61"/>
      <c r="E37" s="61"/>
      <c r="F37" s="62" t="n">
        <f aca="false">+F38</f>
        <v>-50000</v>
      </c>
      <c r="G37" s="10" t="s">
        <v>1098</v>
      </c>
    </row>
    <row r="38" customFormat="false" ht="15" hidden="false" customHeight="false" outlineLevel="0" collapsed="false">
      <c r="A38" s="63"/>
      <c r="B38" s="64" t="n">
        <v>42460.9999999884</v>
      </c>
      <c r="C38" s="65" t="s">
        <v>13</v>
      </c>
      <c r="D38" s="66"/>
      <c r="E38" s="66"/>
      <c r="F38" s="66" t="n">
        <v>-50000</v>
      </c>
      <c r="G38" s="87"/>
    </row>
    <row r="39" s="92" customFormat="true" ht="15" hidden="false" customHeight="false" outlineLevel="0" collapsed="false">
      <c r="A39" s="58" t="s">
        <v>9</v>
      </c>
      <c r="B39" s="59" t="s">
        <v>36</v>
      </c>
      <c r="C39" s="60"/>
      <c r="D39" s="61"/>
      <c r="E39" s="61"/>
      <c r="F39" s="62" t="n">
        <f aca="false">+F40</f>
        <v>1159</v>
      </c>
      <c r="G39" s="10" t="s">
        <v>37</v>
      </c>
    </row>
    <row r="40" customFormat="false" ht="15" hidden="false" customHeight="false" outlineLevel="0" collapsed="false">
      <c r="A40" s="63"/>
      <c r="B40" s="64" t="n">
        <v>42460.9999999884</v>
      </c>
      <c r="C40" s="65" t="s">
        <v>13</v>
      </c>
      <c r="D40" s="66"/>
      <c r="E40" s="66"/>
      <c r="F40" s="66" t="n">
        <v>1159</v>
      </c>
    </row>
    <row r="41" s="92" customFormat="true" ht="15" hidden="false" customHeight="false" outlineLevel="0" collapsed="false">
      <c r="A41" s="58" t="s">
        <v>9</v>
      </c>
      <c r="B41" s="59" t="s">
        <v>40</v>
      </c>
      <c r="C41" s="60"/>
      <c r="D41" s="61"/>
      <c r="E41" s="61"/>
      <c r="F41" s="62" t="n">
        <f aca="false">+F42</f>
        <v>1000</v>
      </c>
      <c r="G41" s="10" t="s">
        <v>41</v>
      </c>
    </row>
    <row r="42" customFormat="false" ht="15" hidden="false" customHeight="false" outlineLevel="0" collapsed="false">
      <c r="A42" s="63"/>
      <c r="B42" s="64" t="n">
        <v>42460.9999999884</v>
      </c>
      <c r="C42" s="65" t="s">
        <v>13</v>
      </c>
      <c r="D42" s="66"/>
      <c r="E42" s="66"/>
      <c r="F42" s="66" t="n">
        <v>1000</v>
      </c>
    </row>
    <row r="43" s="92" customFormat="true" ht="15" hidden="false" customHeight="false" outlineLevel="0" collapsed="false">
      <c r="A43" s="58" t="s">
        <v>9</v>
      </c>
      <c r="B43" s="59" t="s">
        <v>42</v>
      </c>
      <c r="C43" s="60"/>
      <c r="D43" s="61"/>
      <c r="E43" s="61"/>
      <c r="F43" s="62" t="n">
        <f aca="false">+F49</f>
        <v>-5000</v>
      </c>
      <c r="G43" s="10" t="s">
        <v>18</v>
      </c>
    </row>
    <row r="44" customFormat="false" ht="15" hidden="false" customHeight="false" outlineLevel="0" collapsed="false">
      <c r="A44" s="63"/>
      <c r="B44" s="64" t="n">
        <v>42460.9999999884</v>
      </c>
      <c r="C44" s="65" t="s">
        <v>13</v>
      </c>
      <c r="D44" s="66"/>
      <c r="E44" s="66"/>
      <c r="F44" s="66" t="n">
        <v>-5000</v>
      </c>
    </row>
    <row r="45" customFormat="false" ht="15" hidden="false" customHeight="false" outlineLevel="0" collapsed="false">
      <c r="A45" s="63"/>
      <c r="B45" s="64" t="n">
        <v>42472.4770023148</v>
      </c>
      <c r="C45" s="65" t="s">
        <v>1423</v>
      </c>
      <c r="D45" s="66" t="n">
        <v>647400</v>
      </c>
      <c r="E45" s="66"/>
      <c r="F45" s="66" t="n">
        <v>642400</v>
      </c>
      <c r="G45" s="0"/>
    </row>
    <row r="46" customFormat="false" ht="15" hidden="false" customHeight="false" outlineLevel="0" collapsed="false">
      <c r="A46" s="63"/>
      <c r="B46" s="64" t="n">
        <v>42487.6590277778</v>
      </c>
      <c r="C46" s="65" t="s">
        <v>1424</v>
      </c>
      <c r="D46" s="66"/>
      <c r="E46" s="66" t="n">
        <v>34000</v>
      </c>
      <c r="F46" s="66" t="n">
        <v>608400</v>
      </c>
      <c r="G46" s="0"/>
    </row>
    <row r="47" customFormat="false" ht="15" hidden="false" customHeight="false" outlineLevel="0" collapsed="false">
      <c r="A47" s="63"/>
      <c r="B47" s="64" t="n">
        <v>42488.4944444444</v>
      </c>
      <c r="C47" s="65" t="s">
        <v>1425</v>
      </c>
      <c r="D47" s="66"/>
      <c r="E47" s="66" t="n">
        <v>318400</v>
      </c>
      <c r="F47" s="66" t="n">
        <v>290000</v>
      </c>
      <c r="G47" s="0"/>
    </row>
    <row r="48" customFormat="false" ht="15" hidden="false" customHeight="false" outlineLevel="0" collapsed="false">
      <c r="A48" s="63"/>
      <c r="B48" s="64" t="n">
        <v>42488.5604166667</v>
      </c>
      <c r="C48" s="65" t="s">
        <v>1426</v>
      </c>
      <c r="D48" s="66"/>
      <c r="E48" s="66" t="n">
        <v>125000</v>
      </c>
      <c r="F48" s="66" t="n">
        <v>165000</v>
      </c>
      <c r="G48" s="0"/>
    </row>
    <row r="49" customFormat="false" ht="15" hidden="false" customHeight="false" outlineLevel="0" collapsed="false">
      <c r="A49" s="63"/>
      <c r="B49" s="64" t="n">
        <v>42489.5395833333</v>
      </c>
      <c r="C49" s="65" t="s">
        <v>1427</v>
      </c>
      <c r="D49" s="66"/>
      <c r="E49" s="66" t="n">
        <v>170000</v>
      </c>
      <c r="F49" s="66" t="n">
        <v>-5000</v>
      </c>
      <c r="G49" s="0"/>
    </row>
    <row r="50" s="92" customFormat="true" ht="15" hidden="false" customHeight="false" outlineLevel="0" collapsed="false">
      <c r="A50" s="58" t="s">
        <v>9</v>
      </c>
      <c r="B50" s="59" t="s">
        <v>43</v>
      </c>
      <c r="C50" s="60"/>
      <c r="D50" s="61"/>
      <c r="E50" s="61"/>
      <c r="F50" s="62" t="n">
        <f aca="false">+F51</f>
        <v>-126013.47</v>
      </c>
      <c r="G50" s="10" t="s">
        <v>44</v>
      </c>
    </row>
    <row r="51" customFormat="false" ht="15" hidden="false" customHeight="false" outlineLevel="0" collapsed="false">
      <c r="A51" s="63"/>
      <c r="B51" s="64" t="n">
        <v>42460.9999999884</v>
      </c>
      <c r="C51" s="65" t="s">
        <v>13</v>
      </c>
      <c r="D51" s="66"/>
      <c r="E51" s="66"/>
      <c r="F51" s="66" t="n">
        <v>-126013.47</v>
      </c>
      <c r="G51" s="87"/>
    </row>
    <row r="52" s="92" customFormat="true" ht="15" hidden="false" customHeight="false" outlineLevel="0" collapsed="false">
      <c r="A52" s="58" t="s">
        <v>9</v>
      </c>
      <c r="B52" s="59" t="s">
        <v>45</v>
      </c>
      <c r="C52" s="60"/>
      <c r="D52" s="61"/>
      <c r="E52" s="61"/>
      <c r="F52" s="62" t="n">
        <f aca="false">+F53</f>
        <v>-156400</v>
      </c>
      <c r="G52" s="10" t="s">
        <v>46</v>
      </c>
    </row>
    <row r="53" customFormat="false" ht="15" hidden="false" customHeight="false" outlineLevel="0" collapsed="false">
      <c r="A53" s="63"/>
      <c r="B53" s="64" t="n">
        <v>42460.9999999884</v>
      </c>
      <c r="C53" s="65" t="s">
        <v>13</v>
      </c>
      <c r="D53" s="66"/>
      <c r="E53" s="66"/>
      <c r="F53" s="66" t="n">
        <v>-156400</v>
      </c>
    </row>
    <row r="54" s="92" customFormat="true" ht="15" hidden="false" customHeight="false" outlineLevel="0" collapsed="false">
      <c r="A54" s="58" t="s">
        <v>9</v>
      </c>
      <c r="B54" s="59" t="s">
        <v>204</v>
      </c>
      <c r="C54" s="60"/>
      <c r="D54" s="61"/>
      <c r="E54" s="61"/>
      <c r="F54" s="62" t="n">
        <f aca="false">+F55</f>
        <v>-7000</v>
      </c>
      <c r="G54" s="10" t="s">
        <v>205</v>
      </c>
    </row>
    <row r="55" customFormat="false" ht="15" hidden="false" customHeight="false" outlineLevel="0" collapsed="false">
      <c r="A55" s="63"/>
      <c r="B55" s="64" t="n">
        <v>42460.9999999884</v>
      </c>
      <c r="C55" s="65" t="s">
        <v>13</v>
      </c>
      <c r="D55" s="66"/>
      <c r="E55" s="66"/>
      <c r="F55" s="66" t="n">
        <v>-7000</v>
      </c>
    </row>
    <row r="56" s="92" customFormat="true" ht="15" hidden="false" customHeight="false" outlineLevel="0" collapsed="false">
      <c r="A56" s="58" t="s">
        <v>9</v>
      </c>
      <c r="B56" s="59" t="s">
        <v>47</v>
      </c>
      <c r="C56" s="60"/>
      <c r="D56" s="61"/>
      <c r="E56" s="61"/>
      <c r="F56" s="62" t="n">
        <f aca="false">+F57</f>
        <v>-1000</v>
      </c>
      <c r="G56" s="10" t="s">
        <v>473</v>
      </c>
    </row>
    <row r="57" customFormat="false" ht="15" hidden="false" customHeight="false" outlineLevel="0" collapsed="false">
      <c r="A57" s="63"/>
      <c r="B57" s="64" t="n">
        <v>42460.9999999884</v>
      </c>
      <c r="C57" s="65" t="s">
        <v>13</v>
      </c>
      <c r="D57" s="66"/>
      <c r="E57" s="66"/>
      <c r="F57" s="66" t="n">
        <v>-1000</v>
      </c>
      <c r="G57" s="87"/>
    </row>
    <row r="58" s="92" customFormat="true" ht="15" hidden="false" customHeight="false" outlineLevel="0" collapsed="false">
      <c r="A58" s="58" t="s">
        <v>9</v>
      </c>
      <c r="B58" s="59" t="s">
        <v>48</v>
      </c>
      <c r="C58" s="60"/>
      <c r="D58" s="61"/>
      <c r="E58" s="61"/>
      <c r="F58" s="62" t="n">
        <f aca="false">+F59</f>
        <v>151100</v>
      </c>
      <c r="G58" s="10" t="s">
        <v>474</v>
      </c>
    </row>
    <row r="59" customFormat="false" ht="15" hidden="false" customHeight="false" outlineLevel="0" collapsed="false">
      <c r="A59" s="63"/>
      <c r="B59" s="64" t="n">
        <v>42460.9999999884</v>
      </c>
      <c r="C59" s="65" t="s">
        <v>13</v>
      </c>
      <c r="D59" s="66"/>
      <c r="E59" s="66"/>
      <c r="F59" s="66" t="n">
        <v>151100</v>
      </c>
      <c r="G59" s="87"/>
    </row>
    <row r="60" s="92" customFormat="true" ht="15" hidden="false" customHeight="false" outlineLevel="0" collapsed="false">
      <c r="A60" s="58" t="s">
        <v>9</v>
      </c>
      <c r="B60" s="59" t="s">
        <v>51</v>
      </c>
      <c r="C60" s="60"/>
      <c r="D60" s="61"/>
      <c r="E60" s="61"/>
      <c r="F60" s="62" t="n">
        <f aca="false">+F61</f>
        <v>6300.01</v>
      </c>
      <c r="G60" s="10" t="s">
        <v>475</v>
      </c>
    </row>
    <row r="61" customFormat="false" ht="15" hidden="false" customHeight="false" outlineLevel="0" collapsed="false">
      <c r="A61" s="63"/>
      <c r="B61" s="64" t="n">
        <v>42460.9999999884</v>
      </c>
      <c r="C61" s="65" t="s">
        <v>13</v>
      </c>
      <c r="D61" s="66"/>
      <c r="E61" s="66"/>
      <c r="F61" s="66" t="n">
        <v>6300.01</v>
      </c>
    </row>
    <row r="62" s="92" customFormat="true" ht="15" hidden="false" customHeight="false" outlineLevel="0" collapsed="false">
      <c r="A62" s="58" t="s">
        <v>9</v>
      </c>
      <c r="B62" s="59" t="s">
        <v>53</v>
      </c>
      <c r="C62" s="60"/>
      <c r="D62" s="61"/>
      <c r="E62" s="61"/>
      <c r="F62" s="62" t="n">
        <f aca="false">+F63</f>
        <v>-102700</v>
      </c>
      <c r="G62" s="10" t="s">
        <v>476</v>
      </c>
    </row>
    <row r="63" customFormat="false" ht="15" hidden="false" customHeight="false" outlineLevel="0" collapsed="false">
      <c r="A63" s="63"/>
      <c r="B63" s="64" t="n">
        <v>42460.9999999884</v>
      </c>
      <c r="C63" s="65" t="s">
        <v>13</v>
      </c>
      <c r="D63" s="66"/>
      <c r="E63" s="66"/>
      <c r="F63" s="66" t="n">
        <v>-102700</v>
      </c>
    </row>
    <row r="64" s="92" customFormat="true" ht="15" hidden="false" customHeight="false" outlineLevel="0" collapsed="false">
      <c r="A64" s="58" t="s">
        <v>9</v>
      </c>
      <c r="B64" s="59" t="s">
        <v>55</v>
      </c>
      <c r="C64" s="60"/>
      <c r="D64" s="61"/>
      <c r="E64" s="61"/>
      <c r="F64" s="62" t="n">
        <f aca="false">+F65</f>
        <v>1000</v>
      </c>
      <c r="G64" s="10" t="s">
        <v>477</v>
      </c>
    </row>
    <row r="65" customFormat="false" ht="15" hidden="false" customHeight="false" outlineLevel="0" collapsed="false">
      <c r="A65" s="63"/>
      <c r="B65" s="64" t="n">
        <v>42460.9999999884</v>
      </c>
      <c r="C65" s="65" t="s">
        <v>13</v>
      </c>
      <c r="D65" s="66"/>
      <c r="E65" s="66"/>
      <c r="F65" s="66" t="n">
        <v>1000</v>
      </c>
    </row>
    <row r="66" s="92" customFormat="true" ht="15" hidden="false" customHeight="false" outlineLevel="0" collapsed="false">
      <c r="A66" s="58" t="s">
        <v>9</v>
      </c>
      <c r="B66" s="59" t="s">
        <v>57</v>
      </c>
      <c r="C66" s="60"/>
      <c r="D66" s="61"/>
      <c r="E66" s="61"/>
      <c r="F66" s="62" t="n">
        <f aca="false">+F67</f>
        <v>-144000</v>
      </c>
      <c r="G66" s="92" t="s">
        <v>478</v>
      </c>
    </row>
    <row r="67" customFormat="false" ht="15" hidden="false" customHeight="false" outlineLevel="0" collapsed="false">
      <c r="A67" s="63"/>
      <c r="B67" s="64" t="n">
        <v>42460.9999999884</v>
      </c>
      <c r="C67" s="65" t="s">
        <v>13</v>
      </c>
      <c r="D67" s="66"/>
      <c r="E67" s="66"/>
      <c r="F67" s="66" t="n">
        <v>-144000</v>
      </c>
    </row>
    <row r="68" s="92" customFormat="true" ht="15" hidden="false" customHeight="false" outlineLevel="0" collapsed="false">
      <c r="A68" s="58" t="s">
        <v>9</v>
      </c>
      <c r="B68" s="59" t="s">
        <v>59</v>
      </c>
      <c r="C68" s="60"/>
      <c r="D68" s="61"/>
      <c r="E68" s="61"/>
      <c r="F68" s="62" t="n">
        <f aca="false">+F69</f>
        <v>14999.99</v>
      </c>
      <c r="G68" s="92" t="s">
        <v>479</v>
      </c>
    </row>
    <row r="69" customFormat="false" ht="15" hidden="false" customHeight="false" outlineLevel="0" collapsed="false">
      <c r="A69" s="63"/>
      <c r="B69" s="64" t="n">
        <v>42460.9999999884</v>
      </c>
      <c r="C69" s="65" t="s">
        <v>13</v>
      </c>
      <c r="D69" s="66"/>
      <c r="E69" s="66"/>
      <c r="F69" s="66" t="n">
        <v>14999.99</v>
      </c>
    </row>
    <row r="70" s="92" customFormat="true" ht="15" hidden="false" customHeight="false" outlineLevel="0" collapsed="false">
      <c r="A70" s="58" t="s">
        <v>9</v>
      </c>
      <c r="B70" s="59" t="s">
        <v>61</v>
      </c>
      <c r="C70" s="60"/>
      <c r="D70" s="61"/>
      <c r="E70" s="61"/>
      <c r="F70" s="62" t="n">
        <f aca="false">+F71</f>
        <v>-7000</v>
      </c>
      <c r="G70" s="92" t="s">
        <v>18</v>
      </c>
    </row>
    <row r="71" customFormat="false" ht="15" hidden="false" customHeight="false" outlineLevel="0" collapsed="false">
      <c r="A71" s="63"/>
      <c r="B71" s="64" t="n">
        <v>42460.9999999884</v>
      </c>
      <c r="C71" s="65" t="s">
        <v>13</v>
      </c>
      <c r="D71" s="66"/>
      <c r="E71" s="66"/>
      <c r="F71" s="66" t="n">
        <v>-7000</v>
      </c>
    </row>
    <row r="72" s="92" customFormat="true" ht="15" hidden="false" customHeight="false" outlineLevel="0" collapsed="false">
      <c r="A72" s="58" t="s">
        <v>9</v>
      </c>
      <c r="B72" s="59" t="s">
        <v>62</v>
      </c>
      <c r="C72" s="60"/>
      <c r="D72" s="61"/>
      <c r="E72" s="61"/>
      <c r="F72" s="62" t="n">
        <f aca="false">+F73</f>
        <v>-18237.52</v>
      </c>
      <c r="G72" s="92" t="s">
        <v>63</v>
      </c>
    </row>
    <row r="73" customFormat="false" ht="15" hidden="false" customHeight="false" outlineLevel="0" collapsed="false">
      <c r="A73" s="63"/>
      <c r="B73" s="64" t="n">
        <v>42460.9999999884</v>
      </c>
      <c r="C73" s="65" t="s">
        <v>13</v>
      </c>
      <c r="D73" s="66"/>
      <c r="E73" s="66"/>
      <c r="F73" s="66" t="n">
        <v>-18237.52</v>
      </c>
    </row>
    <row r="74" s="92" customFormat="true" ht="15" hidden="false" customHeight="false" outlineLevel="0" collapsed="false">
      <c r="A74" s="58" t="s">
        <v>9</v>
      </c>
      <c r="B74" s="59" t="s">
        <v>64</v>
      </c>
      <c r="C74" s="60"/>
      <c r="D74" s="61"/>
      <c r="E74" s="61"/>
      <c r="F74" s="62" t="n">
        <f aca="false">+F75</f>
        <v>-13549.79</v>
      </c>
      <c r="G74" s="92" t="s">
        <v>65</v>
      </c>
    </row>
    <row r="75" customFormat="false" ht="15" hidden="false" customHeight="false" outlineLevel="0" collapsed="false">
      <c r="A75" s="63"/>
      <c r="B75" s="64" t="n">
        <v>42460.9999999884</v>
      </c>
      <c r="C75" s="65" t="s">
        <v>13</v>
      </c>
      <c r="D75" s="66"/>
      <c r="E75" s="66"/>
      <c r="F75" s="66" t="n">
        <v>-13549.79</v>
      </c>
    </row>
    <row r="76" s="92" customFormat="true" ht="15" hidden="false" customHeight="false" outlineLevel="0" collapsed="false">
      <c r="A76" s="58" t="s">
        <v>9</v>
      </c>
      <c r="B76" s="59" t="s">
        <v>1100</v>
      </c>
      <c r="C76" s="60"/>
      <c r="D76" s="61"/>
      <c r="E76" s="61"/>
      <c r="F76" s="62" t="n">
        <f aca="false">+F82</f>
        <v>-2.32</v>
      </c>
      <c r="G76" s="92" t="s">
        <v>18</v>
      </c>
    </row>
    <row r="77" customFormat="false" ht="15" hidden="false" customHeight="false" outlineLevel="0" collapsed="false">
      <c r="A77" s="63"/>
      <c r="B77" s="64" t="n">
        <v>42460.9999999884</v>
      </c>
      <c r="C77" s="65" t="s">
        <v>13</v>
      </c>
      <c r="D77" s="66"/>
      <c r="E77" s="66"/>
      <c r="F77" s="66" t="n">
        <v>51000</v>
      </c>
    </row>
    <row r="78" customFormat="false" ht="15" hidden="false" customHeight="false" outlineLevel="0" collapsed="false">
      <c r="A78" s="63"/>
      <c r="B78" s="67" t="n">
        <v>42462</v>
      </c>
      <c r="C78" s="65" t="s">
        <v>1106</v>
      </c>
      <c r="D78" s="66"/>
      <c r="E78" s="66" t="n">
        <v>51000</v>
      </c>
      <c r="F78" s="66" t="n">
        <v>0</v>
      </c>
      <c r="G78" s="0"/>
    </row>
    <row r="79" customFormat="false" ht="15" hidden="false" customHeight="false" outlineLevel="0" collapsed="false">
      <c r="A79" s="63"/>
      <c r="B79" s="64" t="n">
        <v>42462.5263888889</v>
      </c>
      <c r="C79" s="65" t="s">
        <v>1428</v>
      </c>
      <c r="D79" s="66" t="n">
        <v>51000</v>
      </c>
      <c r="E79" s="66"/>
      <c r="F79" s="66" t="n">
        <v>51000</v>
      </c>
      <c r="G79" s="0"/>
    </row>
    <row r="80" customFormat="false" ht="15" hidden="false" customHeight="false" outlineLevel="0" collapsed="false">
      <c r="A80" s="63"/>
      <c r="B80" s="64" t="n">
        <v>42462.5263888889</v>
      </c>
      <c r="C80" s="65" t="s">
        <v>1429</v>
      </c>
      <c r="D80" s="66"/>
      <c r="E80" s="66" t="n">
        <v>37100</v>
      </c>
      <c r="F80" s="66" t="n">
        <v>13900</v>
      </c>
      <c r="G80" s="0"/>
    </row>
    <row r="81" customFormat="false" ht="15" hidden="false" customHeight="false" outlineLevel="0" collapsed="false">
      <c r="A81" s="63"/>
      <c r="B81" s="64" t="n">
        <v>42462.5416666667</v>
      </c>
      <c r="C81" s="65" t="s">
        <v>1430</v>
      </c>
      <c r="D81" s="66"/>
      <c r="E81" s="66" t="n">
        <v>7900</v>
      </c>
      <c r="F81" s="66" t="n">
        <v>6000</v>
      </c>
      <c r="G81" s="0"/>
    </row>
    <row r="82" customFormat="false" ht="15" hidden="false" customHeight="false" outlineLevel="0" collapsed="false">
      <c r="A82" s="63"/>
      <c r="B82" s="64" t="n">
        <v>42464.4090277778</v>
      </c>
      <c r="C82" s="65" t="s">
        <v>1431</v>
      </c>
      <c r="D82" s="66"/>
      <c r="E82" s="66" t="n">
        <v>6002.32</v>
      </c>
      <c r="F82" s="66" t="n">
        <v>-2.32</v>
      </c>
      <c r="G82" s="0"/>
    </row>
    <row r="83" s="92" customFormat="true" ht="15" hidden="false" customHeight="false" outlineLevel="0" collapsed="false">
      <c r="A83" s="58" t="s">
        <v>9</v>
      </c>
      <c r="B83" s="59" t="s">
        <v>68</v>
      </c>
      <c r="C83" s="60"/>
      <c r="D83" s="61"/>
      <c r="E83" s="61"/>
      <c r="F83" s="62" t="n">
        <f aca="false">+F84</f>
        <v>-1500</v>
      </c>
      <c r="G83" s="92" t="s">
        <v>69</v>
      </c>
    </row>
    <row r="84" customFormat="false" ht="15" hidden="false" customHeight="false" outlineLevel="0" collapsed="false">
      <c r="A84" s="63"/>
      <c r="B84" s="64" t="n">
        <v>42460.9999999884</v>
      </c>
      <c r="C84" s="65" t="s">
        <v>13</v>
      </c>
      <c r="D84" s="66"/>
      <c r="E84" s="66"/>
      <c r="F84" s="66" t="n">
        <v>-1500</v>
      </c>
    </row>
    <row r="85" s="92" customFormat="true" ht="15" hidden="false" customHeight="false" outlineLevel="0" collapsed="false">
      <c r="A85" s="58" t="s">
        <v>9</v>
      </c>
      <c r="B85" s="59" t="s">
        <v>70</v>
      </c>
      <c r="C85" s="60"/>
      <c r="D85" s="61"/>
      <c r="E85" s="61"/>
      <c r="F85" s="62" t="n">
        <f aca="false">+F86</f>
        <v>-40000</v>
      </c>
      <c r="G85" s="92" t="s">
        <v>18</v>
      </c>
    </row>
    <row r="86" customFormat="false" ht="15" hidden="false" customHeight="false" outlineLevel="0" collapsed="false">
      <c r="A86" s="63"/>
      <c r="B86" s="64" t="n">
        <v>42460.9999999884</v>
      </c>
      <c r="C86" s="65" t="s">
        <v>13</v>
      </c>
      <c r="D86" s="66"/>
      <c r="E86" s="66"/>
      <c r="F86" s="66" t="n">
        <v>-40000</v>
      </c>
    </row>
    <row r="87" s="92" customFormat="true" ht="15" hidden="false" customHeight="false" outlineLevel="0" collapsed="false">
      <c r="A87" s="58" t="s">
        <v>9</v>
      </c>
      <c r="B87" s="59" t="s">
        <v>71</v>
      </c>
      <c r="C87" s="60"/>
      <c r="D87" s="61"/>
      <c r="E87" s="61"/>
      <c r="F87" s="62" t="n">
        <f aca="false">+F88</f>
        <v>-1360.92</v>
      </c>
      <c r="G87" s="92" t="s">
        <v>18</v>
      </c>
    </row>
    <row r="88" customFormat="false" ht="15" hidden="false" customHeight="false" outlineLevel="0" collapsed="false">
      <c r="A88" s="63"/>
      <c r="B88" s="64" t="n">
        <v>42460.9999999884</v>
      </c>
      <c r="C88" s="65" t="s">
        <v>13</v>
      </c>
      <c r="D88" s="66"/>
      <c r="E88" s="66"/>
      <c r="F88" s="66" t="n">
        <v>-1360.92</v>
      </c>
    </row>
    <row r="89" s="92" customFormat="true" ht="15" hidden="false" customHeight="false" outlineLevel="0" collapsed="false">
      <c r="A89" s="58" t="s">
        <v>9</v>
      </c>
      <c r="B89" s="59" t="s">
        <v>74</v>
      </c>
      <c r="C89" s="60"/>
      <c r="D89" s="61"/>
      <c r="E89" s="61"/>
      <c r="F89" s="62" t="n">
        <f aca="false">+F90</f>
        <v>-6839.99</v>
      </c>
      <c r="G89" s="92" t="s">
        <v>18</v>
      </c>
    </row>
    <row r="90" customFormat="false" ht="15" hidden="false" customHeight="false" outlineLevel="0" collapsed="false">
      <c r="A90" s="63"/>
      <c r="B90" s="64" t="n">
        <v>42460.9999999884</v>
      </c>
      <c r="C90" s="65" t="s">
        <v>13</v>
      </c>
      <c r="D90" s="66"/>
      <c r="E90" s="66"/>
      <c r="F90" s="66" t="n">
        <v>-6839.99</v>
      </c>
    </row>
    <row r="91" s="92" customFormat="true" ht="15" hidden="false" customHeight="false" outlineLevel="0" collapsed="false">
      <c r="A91" s="58" t="s">
        <v>9</v>
      </c>
      <c r="B91" s="59" t="s">
        <v>75</v>
      </c>
      <c r="C91" s="60"/>
      <c r="D91" s="61"/>
      <c r="E91" s="61"/>
      <c r="F91" s="62" t="n">
        <f aca="false">+F92</f>
        <v>-9000</v>
      </c>
      <c r="G91" s="10" t="s">
        <v>18</v>
      </c>
    </row>
    <row r="92" customFormat="false" ht="15" hidden="false" customHeight="false" outlineLevel="0" collapsed="false">
      <c r="A92" s="63"/>
      <c r="B92" s="64" t="n">
        <v>42460.9999999884</v>
      </c>
      <c r="C92" s="65" t="s">
        <v>13</v>
      </c>
      <c r="D92" s="66"/>
      <c r="E92" s="66"/>
      <c r="F92" s="66" t="n">
        <v>-9000</v>
      </c>
      <c r="G92" s="87"/>
    </row>
    <row r="93" s="92" customFormat="true" ht="15" hidden="false" customHeight="false" outlineLevel="0" collapsed="false">
      <c r="A93" s="58" t="s">
        <v>9</v>
      </c>
      <c r="B93" s="59" t="s">
        <v>78</v>
      </c>
      <c r="C93" s="60"/>
      <c r="D93" s="61"/>
      <c r="E93" s="61"/>
      <c r="F93" s="62" t="n">
        <f aca="false">+F94</f>
        <v>-705</v>
      </c>
      <c r="G93" s="10" t="s">
        <v>487</v>
      </c>
    </row>
    <row r="94" customFormat="false" ht="15" hidden="false" customHeight="false" outlineLevel="0" collapsed="false">
      <c r="A94" s="63"/>
      <c r="B94" s="64" t="n">
        <v>42460.9999999884</v>
      </c>
      <c r="C94" s="65" t="s">
        <v>13</v>
      </c>
      <c r="D94" s="66"/>
      <c r="E94" s="66"/>
      <c r="F94" s="66" t="n">
        <v>-705</v>
      </c>
      <c r="G94" s="87"/>
    </row>
    <row r="95" s="92" customFormat="true" ht="15" hidden="false" customHeight="false" outlineLevel="0" collapsed="false">
      <c r="A95" s="58" t="s">
        <v>9</v>
      </c>
      <c r="B95" s="59" t="s">
        <v>80</v>
      </c>
      <c r="C95" s="60"/>
      <c r="D95" s="61"/>
      <c r="E95" s="61"/>
      <c r="F95" s="62" t="n">
        <f aca="false">+F96</f>
        <v>18500</v>
      </c>
      <c r="G95" s="10" t="s">
        <v>488</v>
      </c>
    </row>
    <row r="96" customFormat="false" ht="15" hidden="false" customHeight="false" outlineLevel="0" collapsed="false">
      <c r="A96" s="63"/>
      <c r="B96" s="64" t="n">
        <v>42460.9999999884</v>
      </c>
      <c r="C96" s="65" t="s">
        <v>13</v>
      </c>
      <c r="D96" s="66"/>
      <c r="E96" s="66"/>
      <c r="F96" s="66" t="n">
        <v>18500</v>
      </c>
    </row>
    <row r="97" s="92" customFormat="true" ht="15" hidden="false" customHeight="false" outlineLevel="0" collapsed="false">
      <c r="A97" s="58" t="s">
        <v>9</v>
      </c>
      <c r="B97" s="59" t="s">
        <v>83</v>
      </c>
      <c r="C97" s="60"/>
      <c r="D97" s="61"/>
      <c r="E97" s="61"/>
      <c r="F97" s="62" t="n">
        <f aca="false">+F98</f>
        <v>-0.01</v>
      </c>
    </row>
    <row r="98" customFormat="false" ht="15" hidden="false" customHeight="false" outlineLevel="0" collapsed="false">
      <c r="A98" s="63"/>
      <c r="B98" s="64" t="n">
        <v>42460.9999999884</v>
      </c>
      <c r="C98" s="65" t="s">
        <v>13</v>
      </c>
      <c r="D98" s="66"/>
      <c r="E98" s="66"/>
      <c r="F98" s="66" t="n">
        <v>-0.01</v>
      </c>
    </row>
    <row r="99" s="92" customFormat="true" ht="15" hidden="false" customHeight="false" outlineLevel="0" collapsed="false">
      <c r="A99" s="58" t="s">
        <v>9</v>
      </c>
      <c r="B99" s="59" t="s">
        <v>84</v>
      </c>
      <c r="C99" s="60"/>
      <c r="D99" s="61"/>
      <c r="E99" s="61"/>
      <c r="F99" s="62" t="n">
        <f aca="false">+F100</f>
        <v>-9197.06</v>
      </c>
      <c r="G99" s="10" t="s">
        <v>489</v>
      </c>
    </row>
    <row r="100" customFormat="false" ht="15" hidden="false" customHeight="false" outlineLevel="0" collapsed="false">
      <c r="A100" s="63"/>
      <c r="B100" s="64" t="n">
        <v>42460.9999999884</v>
      </c>
      <c r="C100" s="65" t="s">
        <v>13</v>
      </c>
      <c r="D100" s="66"/>
      <c r="E100" s="66"/>
      <c r="F100" s="66" t="n">
        <v>-9197.06</v>
      </c>
      <c r="G100" s="87"/>
    </row>
    <row r="101" s="92" customFormat="true" ht="15" hidden="false" customHeight="false" outlineLevel="0" collapsed="false">
      <c r="A101" s="58" t="s">
        <v>9</v>
      </c>
      <c r="B101" s="59" t="s">
        <v>86</v>
      </c>
      <c r="C101" s="60"/>
      <c r="D101" s="61"/>
      <c r="E101" s="61"/>
      <c r="F101" s="62" t="n">
        <f aca="false">+F102</f>
        <v>-840.88</v>
      </c>
      <c r="G101" s="10" t="s">
        <v>18</v>
      </c>
    </row>
    <row r="102" customFormat="false" ht="15" hidden="false" customHeight="false" outlineLevel="0" collapsed="false">
      <c r="A102" s="63"/>
      <c r="B102" s="64" t="n">
        <v>42460.9999999884</v>
      </c>
      <c r="C102" s="65" t="s">
        <v>13</v>
      </c>
      <c r="D102" s="66"/>
      <c r="E102" s="66"/>
      <c r="F102" s="66" t="n">
        <v>-840.88</v>
      </c>
      <c r="G102" s="87"/>
    </row>
    <row r="103" s="92" customFormat="true" ht="15" hidden="false" customHeight="false" outlineLevel="0" collapsed="false">
      <c r="A103" s="58" t="s">
        <v>9</v>
      </c>
      <c r="B103" s="59" t="s">
        <v>87</v>
      </c>
      <c r="C103" s="60"/>
      <c r="D103" s="61"/>
      <c r="E103" s="61"/>
      <c r="F103" s="62" t="n">
        <f aca="false">+F104</f>
        <v>4549.98</v>
      </c>
      <c r="G103" s="10" t="s">
        <v>490</v>
      </c>
    </row>
    <row r="104" customFormat="false" ht="15" hidden="false" customHeight="false" outlineLevel="0" collapsed="false">
      <c r="A104" s="63"/>
      <c r="B104" s="64" t="n">
        <v>42460.9999999884</v>
      </c>
      <c r="C104" s="65" t="s">
        <v>13</v>
      </c>
      <c r="D104" s="66"/>
      <c r="E104" s="66"/>
      <c r="F104" s="66" t="n">
        <v>4549.98</v>
      </c>
    </row>
    <row r="105" s="92" customFormat="true" ht="15" hidden="false" customHeight="false" outlineLevel="0" collapsed="false">
      <c r="A105" s="58" t="s">
        <v>9</v>
      </c>
      <c r="B105" s="59" t="s">
        <v>91</v>
      </c>
      <c r="C105" s="60"/>
      <c r="D105" s="61"/>
      <c r="E105" s="61"/>
      <c r="F105" s="62" t="n">
        <f aca="false">+F106</f>
        <v>2056.69</v>
      </c>
      <c r="G105" s="10" t="s">
        <v>491</v>
      </c>
    </row>
    <row r="106" customFormat="false" ht="15" hidden="false" customHeight="false" outlineLevel="0" collapsed="false">
      <c r="A106" s="63"/>
      <c r="B106" s="64" t="n">
        <v>42460.9999999884</v>
      </c>
      <c r="C106" s="65" t="s">
        <v>13</v>
      </c>
      <c r="D106" s="66"/>
      <c r="E106" s="66"/>
      <c r="F106" s="66" t="n">
        <v>2056.69</v>
      </c>
    </row>
    <row r="107" s="92" customFormat="true" ht="15" hidden="false" customHeight="false" outlineLevel="0" collapsed="false">
      <c r="A107" s="58" t="s">
        <v>9</v>
      </c>
      <c r="B107" s="59" t="s">
        <v>1432</v>
      </c>
      <c r="C107" s="60"/>
      <c r="D107" s="61"/>
      <c r="E107" s="61"/>
      <c r="F107" s="62" t="n">
        <f aca="false">+F108</f>
        <v>284739.16</v>
      </c>
      <c r="G107" s="92" t="s">
        <v>573</v>
      </c>
    </row>
    <row r="108" customFormat="false" ht="15" hidden="false" customHeight="false" outlineLevel="0" collapsed="false">
      <c r="A108" s="63"/>
      <c r="B108" s="64" t="n">
        <v>42461.7519560185</v>
      </c>
      <c r="C108" s="65" t="s">
        <v>1433</v>
      </c>
      <c r="D108" s="66" t="n">
        <v>284739.16</v>
      </c>
      <c r="E108" s="66"/>
      <c r="F108" s="66" t="n">
        <v>284739.16</v>
      </c>
      <c r="G108" s="0"/>
    </row>
    <row r="109" s="92" customFormat="true" ht="15" hidden="false" customHeight="false" outlineLevel="0" collapsed="false">
      <c r="A109" s="58" t="s">
        <v>9</v>
      </c>
      <c r="B109" s="59" t="s">
        <v>97</v>
      </c>
      <c r="C109" s="60"/>
      <c r="D109" s="61"/>
      <c r="E109" s="61"/>
      <c r="F109" s="62" t="n">
        <f aca="false">+F110</f>
        <v>-358.17</v>
      </c>
      <c r="G109" s="10" t="s">
        <v>18</v>
      </c>
    </row>
    <row r="110" customFormat="false" ht="15" hidden="false" customHeight="false" outlineLevel="0" collapsed="false">
      <c r="A110" s="63"/>
      <c r="B110" s="64" t="n">
        <v>42460.9999999884</v>
      </c>
      <c r="C110" s="65" t="s">
        <v>13</v>
      </c>
      <c r="D110" s="66"/>
      <c r="E110" s="66"/>
      <c r="F110" s="66" t="n">
        <v>-358.17</v>
      </c>
      <c r="G110" s="87"/>
    </row>
    <row r="111" s="92" customFormat="true" ht="15" hidden="false" customHeight="false" outlineLevel="0" collapsed="false">
      <c r="A111" s="58" t="s">
        <v>9</v>
      </c>
      <c r="B111" s="59" t="s">
        <v>98</v>
      </c>
      <c r="C111" s="60"/>
      <c r="D111" s="61"/>
      <c r="E111" s="61"/>
      <c r="F111" s="62" t="n">
        <f aca="false">+F112</f>
        <v>-15000.01</v>
      </c>
      <c r="G111" s="10" t="s">
        <v>495</v>
      </c>
    </row>
    <row r="112" customFormat="false" ht="15" hidden="false" customHeight="false" outlineLevel="0" collapsed="false">
      <c r="A112" s="63"/>
      <c r="B112" s="64" t="n">
        <v>42460.9999999884</v>
      </c>
      <c r="C112" s="65" t="s">
        <v>13</v>
      </c>
      <c r="D112" s="66"/>
      <c r="E112" s="66"/>
      <c r="F112" s="66" t="n">
        <v>-15000.01</v>
      </c>
      <c r="G112" s="87"/>
    </row>
    <row r="113" s="92" customFormat="true" ht="15" hidden="false" customHeight="false" outlineLevel="0" collapsed="false">
      <c r="A113" s="58" t="s">
        <v>9</v>
      </c>
      <c r="B113" s="59" t="s">
        <v>101</v>
      </c>
      <c r="C113" s="60"/>
      <c r="D113" s="61"/>
      <c r="E113" s="61"/>
      <c r="F113" s="62" t="n">
        <f aca="false">+F114</f>
        <v>-10000</v>
      </c>
      <c r="G113" s="10" t="s">
        <v>18</v>
      </c>
    </row>
    <row r="114" customFormat="false" ht="15" hidden="false" customHeight="false" outlineLevel="0" collapsed="false">
      <c r="A114" s="63"/>
      <c r="B114" s="64" t="n">
        <v>42460.9999999884</v>
      </c>
      <c r="C114" s="65" t="s">
        <v>13</v>
      </c>
      <c r="D114" s="66"/>
      <c r="E114" s="66"/>
      <c r="F114" s="66" t="n">
        <v>-10000</v>
      </c>
    </row>
    <row r="115" s="92" customFormat="true" ht="15" hidden="false" customHeight="false" outlineLevel="0" collapsed="false">
      <c r="A115" s="58" t="s">
        <v>9</v>
      </c>
      <c r="B115" s="59" t="s">
        <v>103</v>
      </c>
      <c r="C115" s="60"/>
      <c r="D115" s="61"/>
      <c r="E115" s="61"/>
      <c r="F115" s="62" t="n">
        <f aca="false">+F116</f>
        <v>-467936.07</v>
      </c>
    </row>
    <row r="116" customFormat="false" ht="15" hidden="false" customHeight="false" outlineLevel="0" collapsed="false">
      <c r="A116" s="63"/>
      <c r="B116" s="64" t="n">
        <v>42460.9999999884</v>
      </c>
      <c r="C116" s="65" t="s">
        <v>13</v>
      </c>
      <c r="D116" s="66"/>
      <c r="E116" s="66"/>
      <c r="F116" s="66" t="n">
        <v>-467936.07</v>
      </c>
    </row>
    <row r="117" s="92" customFormat="true" ht="15" hidden="false" customHeight="false" outlineLevel="0" collapsed="false">
      <c r="A117" s="58" t="s">
        <v>9</v>
      </c>
      <c r="B117" s="59" t="s">
        <v>106</v>
      </c>
      <c r="C117" s="60"/>
      <c r="D117" s="61"/>
      <c r="E117" s="61"/>
      <c r="F117" s="62" t="n">
        <f aca="false">+F118</f>
        <v>145000</v>
      </c>
      <c r="G117" s="10" t="s">
        <v>497</v>
      </c>
    </row>
    <row r="118" customFormat="false" ht="15" hidden="false" customHeight="false" outlineLevel="0" collapsed="false">
      <c r="A118" s="63"/>
      <c r="B118" s="64" t="n">
        <v>42460.9999999884</v>
      </c>
      <c r="C118" s="65" t="s">
        <v>13</v>
      </c>
      <c r="D118" s="66"/>
      <c r="E118" s="66"/>
      <c r="F118" s="66" t="n">
        <v>145000</v>
      </c>
    </row>
    <row r="119" s="92" customFormat="true" ht="15" hidden="false" customHeight="false" outlineLevel="0" collapsed="false">
      <c r="A119" s="58" t="s">
        <v>9</v>
      </c>
      <c r="B119" s="59" t="s">
        <v>108</v>
      </c>
      <c r="C119" s="60"/>
      <c r="D119" s="61"/>
      <c r="E119" s="61"/>
      <c r="F119" s="62" t="n">
        <f aca="false">+F120</f>
        <v>13500</v>
      </c>
      <c r="G119" s="10" t="s">
        <v>488</v>
      </c>
    </row>
    <row r="120" customFormat="false" ht="15" hidden="false" customHeight="false" outlineLevel="0" collapsed="false">
      <c r="A120" s="63"/>
      <c r="B120" s="64" t="n">
        <v>42460.9999999884</v>
      </c>
      <c r="C120" s="65" t="s">
        <v>13</v>
      </c>
      <c r="D120" s="66"/>
      <c r="E120" s="66"/>
      <c r="F120" s="66" t="n">
        <v>13500</v>
      </c>
      <c r="G120" s="87"/>
    </row>
    <row r="121" s="92" customFormat="true" ht="15" hidden="false" customHeight="false" outlineLevel="0" collapsed="false">
      <c r="A121" s="58" t="s">
        <v>9</v>
      </c>
      <c r="B121" s="59" t="s">
        <v>109</v>
      </c>
      <c r="C121" s="60"/>
      <c r="D121" s="61"/>
      <c r="E121" s="61"/>
      <c r="F121" s="62" t="n">
        <f aca="false">+F122</f>
        <v>-1239.04</v>
      </c>
      <c r="G121" s="10" t="s">
        <v>110</v>
      </c>
    </row>
    <row r="122" customFormat="false" ht="15" hidden="false" customHeight="false" outlineLevel="0" collapsed="false">
      <c r="A122" s="63"/>
      <c r="B122" s="64" t="n">
        <v>42460.9999999884</v>
      </c>
      <c r="C122" s="65" t="s">
        <v>13</v>
      </c>
      <c r="D122" s="66"/>
      <c r="E122" s="66"/>
      <c r="F122" s="66" t="n">
        <v>-1239.04</v>
      </c>
      <c r="G122" s="87"/>
    </row>
    <row r="123" s="92" customFormat="true" ht="15" hidden="false" customHeight="false" outlineLevel="0" collapsed="false">
      <c r="A123" s="58" t="s">
        <v>9</v>
      </c>
      <c r="B123" s="59" t="s">
        <v>1434</v>
      </c>
      <c r="C123" s="60"/>
      <c r="D123" s="61"/>
      <c r="E123" s="61"/>
      <c r="F123" s="62" t="n">
        <f aca="false">+F144</f>
        <v>132685.81</v>
      </c>
      <c r="G123" s="10" t="s">
        <v>1435</v>
      </c>
    </row>
    <row r="124" customFormat="false" ht="15" hidden="false" customHeight="false" outlineLevel="0" collapsed="false">
      <c r="A124" s="63"/>
      <c r="B124" s="64" t="n">
        <v>42465.4716550926</v>
      </c>
      <c r="C124" s="65" t="s">
        <v>1436</v>
      </c>
      <c r="D124" s="66"/>
      <c r="E124" s="66" t="n">
        <v>228539.09</v>
      </c>
      <c r="F124" s="66" t="n">
        <v>-228539.09</v>
      </c>
    </row>
    <row r="125" customFormat="false" ht="15" hidden="false" customHeight="false" outlineLevel="0" collapsed="false">
      <c r="A125" s="63"/>
      <c r="B125" s="64" t="n">
        <v>42478.4213425926</v>
      </c>
      <c r="C125" s="65" t="s">
        <v>1437</v>
      </c>
      <c r="D125" s="66" t="n">
        <v>132685.81</v>
      </c>
      <c r="E125" s="66"/>
      <c r="F125" s="66" t="n">
        <v>-95853.28</v>
      </c>
      <c r="G125" s="10"/>
    </row>
    <row r="126" customFormat="false" ht="15" hidden="false" customHeight="false" outlineLevel="0" collapsed="false">
      <c r="A126" s="63"/>
      <c r="B126" s="64" t="n">
        <v>42478.8097453704</v>
      </c>
      <c r="C126" s="65" t="s">
        <v>1438</v>
      </c>
      <c r="D126" s="66" t="n">
        <v>231475.28</v>
      </c>
      <c r="E126" s="66"/>
      <c r="F126" s="66" t="n">
        <v>135622</v>
      </c>
      <c r="G126" s="0"/>
    </row>
    <row r="127" customFormat="false" ht="15" hidden="false" customHeight="false" outlineLevel="0" collapsed="false">
      <c r="A127" s="63"/>
      <c r="B127" s="64" t="n">
        <v>42480.4354166667</v>
      </c>
      <c r="C127" s="65" t="s">
        <v>1439</v>
      </c>
      <c r="D127" s="66"/>
      <c r="E127" s="66" t="n">
        <v>132685.81</v>
      </c>
      <c r="F127" s="66" t="n">
        <v>2936.19</v>
      </c>
      <c r="G127" s="0"/>
    </row>
    <row r="128" customFormat="false" ht="15" hidden="false" customHeight="false" outlineLevel="0" collapsed="false">
      <c r="A128" s="63"/>
      <c r="B128" s="64" t="n">
        <v>42480.5119907407</v>
      </c>
      <c r="C128" s="65" t="s">
        <v>1440</v>
      </c>
      <c r="D128" s="66"/>
      <c r="E128" s="66" t="n">
        <v>231475.28</v>
      </c>
      <c r="F128" s="66" t="n">
        <v>-228539.09</v>
      </c>
      <c r="G128" s="0"/>
    </row>
    <row r="129" customFormat="false" ht="15" hidden="false" customHeight="false" outlineLevel="0" collapsed="false">
      <c r="A129" s="63"/>
      <c r="B129" s="64" t="n">
        <v>42480.7040856482</v>
      </c>
      <c r="C129" s="65" t="s">
        <v>1441</v>
      </c>
      <c r="D129" s="66" t="n">
        <v>233008.83</v>
      </c>
      <c r="E129" s="66"/>
      <c r="F129" s="66" t="n">
        <v>4469.74</v>
      </c>
      <c r="G129" s="0"/>
    </row>
    <row r="130" customFormat="false" ht="15" hidden="false" customHeight="false" outlineLevel="0" collapsed="false">
      <c r="A130" s="63"/>
      <c r="B130" s="64" t="n">
        <v>42480.7141087963</v>
      </c>
      <c r="C130" s="65" t="s">
        <v>1442</v>
      </c>
      <c r="D130" s="66" t="n">
        <v>284739.16</v>
      </c>
      <c r="E130" s="66"/>
      <c r="F130" s="66" t="n">
        <v>289208.9</v>
      </c>
      <c r="G130" s="0"/>
    </row>
    <row r="131" customFormat="false" ht="15" hidden="false" customHeight="false" outlineLevel="0" collapsed="false">
      <c r="A131" s="63"/>
      <c r="B131" s="64" t="n">
        <v>42480.7258796296</v>
      </c>
      <c r="C131" s="65" t="s">
        <v>1443</v>
      </c>
      <c r="D131" s="66" t="n">
        <v>133130.81</v>
      </c>
      <c r="E131" s="66"/>
      <c r="F131" s="66" t="n">
        <v>422339.71</v>
      </c>
      <c r="G131" s="0"/>
    </row>
    <row r="132" customFormat="false" ht="15" hidden="false" customHeight="false" outlineLevel="0" collapsed="false">
      <c r="A132" s="63"/>
      <c r="B132" s="64" t="n">
        <v>42480.7548611111</v>
      </c>
      <c r="C132" s="65" t="s">
        <v>1444</v>
      </c>
      <c r="D132" s="66" t="n">
        <v>1565081.67</v>
      </c>
      <c r="E132" s="66"/>
      <c r="F132" s="66" t="n">
        <v>1987421.38</v>
      </c>
      <c r="G132" s="0"/>
    </row>
    <row r="133" customFormat="false" ht="15" hidden="false" customHeight="false" outlineLevel="0" collapsed="false">
      <c r="A133" s="63"/>
      <c r="B133" s="64" t="n">
        <v>42480.7569444444</v>
      </c>
      <c r="C133" s="65" t="s">
        <v>1445</v>
      </c>
      <c r="D133" s="66"/>
      <c r="E133" s="66" t="n">
        <v>1432395.86</v>
      </c>
      <c r="F133" s="66" t="n">
        <v>555025.52</v>
      </c>
      <c r="G133" s="0"/>
    </row>
    <row r="134" customFormat="false" ht="15" hidden="false" customHeight="false" outlineLevel="0" collapsed="false">
      <c r="A134" s="63"/>
      <c r="B134" s="64" t="n">
        <v>42486.7874537037</v>
      </c>
      <c r="C134" s="65" t="s">
        <v>1446</v>
      </c>
      <c r="D134" s="66" t="n">
        <v>168407.05</v>
      </c>
      <c r="E134" s="66"/>
      <c r="F134" s="66" t="n">
        <v>723432.57</v>
      </c>
      <c r="G134" s="0"/>
    </row>
    <row r="135" customFormat="false" ht="15" hidden="false" customHeight="false" outlineLevel="0" collapsed="false">
      <c r="A135" s="63"/>
      <c r="B135" s="64" t="n">
        <v>42486.8235648148</v>
      </c>
      <c r="C135" s="65" t="s">
        <v>1447</v>
      </c>
      <c r="D135" s="66" t="n">
        <v>290606.63</v>
      </c>
      <c r="E135" s="66"/>
      <c r="F135" s="66" t="n">
        <v>1014039.2</v>
      </c>
      <c r="G135" s="0"/>
    </row>
    <row r="136" customFormat="false" ht="15" hidden="false" customHeight="false" outlineLevel="0" collapsed="false">
      <c r="A136" s="63"/>
      <c r="B136" s="64" t="n">
        <v>42488.5180555556</v>
      </c>
      <c r="C136" s="65" t="s">
        <v>1448</v>
      </c>
      <c r="D136" s="66"/>
      <c r="E136" s="66" t="n">
        <v>290606.63</v>
      </c>
      <c r="F136" s="66" t="n">
        <v>723432.57</v>
      </c>
      <c r="G136" s="0"/>
    </row>
    <row r="137" customFormat="false" ht="15" hidden="false" customHeight="false" outlineLevel="0" collapsed="false">
      <c r="A137" s="63"/>
      <c r="B137" s="64" t="n">
        <v>42488.5201388889</v>
      </c>
      <c r="C137" s="65" t="s">
        <v>1449</v>
      </c>
      <c r="D137" s="66"/>
      <c r="E137" s="66" t="n">
        <v>168407.05</v>
      </c>
      <c r="F137" s="66" t="n">
        <v>555025.52</v>
      </c>
      <c r="G137" s="0"/>
    </row>
    <row r="138" customFormat="false" ht="15" hidden="false" customHeight="false" outlineLevel="0" collapsed="false">
      <c r="A138" s="63"/>
      <c r="B138" s="64" t="n">
        <v>42488.5229166667</v>
      </c>
      <c r="C138" s="65" t="s">
        <v>1450</v>
      </c>
      <c r="D138" s="66"/>
      <c r="E138" s="66" t="n">
        <v>233008.83</v>
      </c>
      <c r="F138" s="66" t="n">
        <v>322016.69</v>
      </c>
      <c r="G138" s="0"/>
    </row>
    <row r="139" customFormat="false" ht="15" hidden="false" customHeight="false" outlineLevel="0" collapsed="false">
      <c r="A139" s="63"/>
      <c r="B139" s="64" t="n">
        <v>42488.5243055556</v>
      </c>
      <c r="C139" s="65" t="s">
        <v>1451</v>
      </c>
      <c r="D139" s="66"/>
      <c r="E139" s="66" t="n">
        <v>284739.16</v>
      </c>
      <c r="F139" s="66" t="n">
        <v>37277.53</v>
      </c>
      <c r="G139" s="0"/>
    </row>
    <row r="140" customFormat="false" ht="15" hidden="false" customHeight="false" outlineLevel="0" collapsed="false">
      <c r="A140" s="63"/>
      <c r="B140" s="64" t="n">
        <v>42488.525</v>
      </c>
      <c r="C140" s="65" t="s">
        <v>1452</v>
      </c>
      <c r="D140" s="66"/>
      <c r="E140" s="66" t="n">
        <v>133130.81</v>
      </c>
      <c r="F140" s="66" t="n">
        <v>-95853.28</v>
      </c>
      <c r="G140" s="0"/>
    </row>
    <row r="141" customFormat="false" ht="15" hidden="false" customHeight="false" outlineLevel="0" collapsed="false">
      <c r="A141" s="63"/>
      <c r="B141" s="64" t="n">
        <v>42488.7458333333</v>
      </c>
      <c r="C141" s="65" t="s">
        <v>1453</v>
      </c>
      <c r="D141" s="66" t="n">
        <v>1432395.86</v>
      </c>
      <c r="E141" s="66"/>
      <c r="F141" s="66" t="n">
        <v>1336542.58</v>
      </c>
      <c r="G141" s="0"/>
    </row>
    <row r="142" customFormat="false" ht="15" hidden="false" customHeight="false" outlineLevel="0" collapsed="false">
      <c r="A142" s="63"/>
      <c r="B142" s="64" t="n">
        <v>42488.7465277778</v>
      </c>
      <c r="C142" s="65" t="s">
        <v>1454</v>
      </c>
      <c r="D142" s="66"/>
      <c r="E142" s="66" t="n">
        <v>1203856.77</v>
      </c>
      <c r="F142" s="66" t="n">
        <v>132685.81</v>
      </c>
      <c r="G142" s="0"/>
    </row>
    <row r="143" customFormat="false" ht="15" hidden="false" customHeight="false" outlineLevel="0" collapsed="false">
      <c r="A143" s="63"/>
      <c r="B143" s="64" t="n">
        <v>42489.8038773148</v>
      </c>
      <c r="C143" s="65" t="s">
        <v>1455</v>
      </c>
      <c r="D143" s="66" t="n">
        <v>380052.53</v>
      </c>
      <c r="E143" s="66"/>
      <c r="F143" s="66" t="n">
        <v>512738.34</v>
      </c>
      <c r="G143" s="0"/>
    </row>
    <row r="144" customFormat="false" ht="15" hidden="false" customHeight="false" outlineLevel="0" collapsed="false">
      <c r="A144" s="63"/>
      <c r="B144" s="64" t="n">
        <v>42490.5673611111</v>
      </c>
      <c r="C144" s="65" t="s">
        <v>1456</v>
      </c>
      <c r="D144" s="66"/>
      <c r="E144" s="66" t="n">
        <v>380052.53</v>
      </c>
      <c r="F144" s="66" t="n">
        <v>132685.81</v>
      </c>
      <c r="G144" s="0"/>
    </row>
    <row r="145" s="92" customFormat="true" ht="15" hidden="false" customHeight="false" outlineLevel="0" collapsed="false">
      <c r="A145" s="58" t="s">
        <v>9</v>
      </c>
      <c r="B145" s="59" t="s">
        <v>1457</v>
      </c>
      <c r="C145" s="60"/>
      <c r="D145" s="61"/>
      <c r="E145" s="61"/>
      <c r="F145" s="62" t="n">
        <f aca="false">+F149</f>
        <v>-6000</v>
      </c>
      <c r="G145" s="10" t="s">
        <v>1098</v>
      </c>
    </row>
    <row r="146" customFormat="false" ht="15" hidden="false" customHeight="false" outlineLevel="0" collapsed="false">
      <c r="A146" s="63"/>
      <c r="B146" s="64" t="n">
        <v>42487.8067013889</v>
      </c>
      <c r="C146" s="65" t="s">
        <v>1458</v>
      </c>
      <c r="D146" s="66"/>
      <c r="E146" s="66" t="n">
        <v>6000</v>
      </c>
      <c r="F146" s="66" t="n">
        <v>-6000</v>
      </c>
      <c r="G146" s="0"/>
    </row>
    <row r="147" customFormat="false" ht="15" hidden="false" customHeight="false" outlineLevel="0" collapsed="false">
      <c r="A147" s="63"/>
      <c r="B147" s="64" t="n">
        <v>42487.8074884259</v>
      </c>
      <c r="C147" s="65" t="s">
        <v>1459</v>
      </c>
      <c r="D147" s="66" t="n">
        <v>376800</v>
      </c>
      <c r="E147" s="66"/>
      <c r="F147" s="66" t="n">
        <v>370800</v>
      </c>
      <c r="G147" s="0"/>
    </row>
    <row r="148" customFormat="false" ht="15" hidden="false" customHeight="false" outlineLevel="0" collapsed="false">
      <c r="A148" s="63"/>
      <c r="B148" s="64" t="n">
        <v>42488.4125</v>
      </c>
      <c r="C148" s="65" t="s">
        <v>1460</v>
      </c>
      <c r="D148" s="66"/>
      <c r="E148" s="66" t="n">
        <v>10000</v>
      </c>
      <c r="F148" s="66" t="n">
        <v>360800</v>
      </c>
      <c r="G148" s="0"/>
    </row>
    <row r="149" customFormat="false" ht="15" hidden="false" customHeight="false" outlineLevel="0" collapsed="false">
      <c r="A149" s="63"/>
      <c r="B149" s="64" t="n">
        <v>42488.7743055556</v>
      </c>
      <c r="C149" s="65" t="s">
        <v>1461</v>
      </c>
      <c r="D149" s="66"/>
      <c r="E149" s="66" t="n">
        <v>366800</v>
      </c>
      <c r="F149" s="66" t="n">
        <v>-6000</v>
      </c>
      <c r="G149" s="0"/>
    </row>
    <row r="150" s="92" customFormat="true" ht="15" hidden="false" customHeight="false" outlineLevel="0" collapsed="false">
      <c r="A150" s="58" t="s">
        <v>9</v>
      </c>
      <c r="B150" s="59" t="s">
        <v>111</v>
      </c>
      <c r="C150" s="60"/>
      <c r="D150" s="61"/>
      <c r="E150" s="61"/>
      <c r="F150" s="62" t="n">
        <f aca="false">+F151</f>
        <v>29900</v>
      </c>
      <c r="G150" s="10" t="s">
        <v>110</v>
      </c>
    </row>
    <row r="151" customFormat="false" ht="15" hidden="false" customHeight="false" outlineLevel="0" collapsed="false">
      <c r="A151" s="63"/>
      <c r="B151" s="64" t="n">
        <v>42460.9999999884</v>
      </c>
      <c r="C151" s="65" t="s">
        <v>13</v>
      </c>
      <c r="D151" s="66"/>
      <c r="E151" s="66"/>
      <c r="F151" s="66" t="n">
        <v>29900</v>
      </c>
    </row>
    <row r="152" s="92" customFormat="true" ht="15" hidden="false" customHeight="false" outlineLevel="0" collapsed="false">
      <c r="A152" s="58" t="s">
        <v>9</v>
      </c>
      <c r="B152" s="59" t="s">
        <v>112</v>
      </c>
      <c r="C152" s="60"/>
      <c r="D152" s="61"/>
      <c r="E152" s="61"/>
      <c r="F152" s="62" t="n">
        <f aca="false">+F153</f>
        <v>-0.15</v>
      </c>
    </row>
    <row r="153" customFormat="false" ht="15" hidden="false" customHeight="false" outlineLevel="0" collapsed="false">
      <c r="A153" s="63"/>
      <c r="B153" s="64" t="n">
        <v>42460.9999999884</v>
      </c>
      <c r="C153" s="65" t="s">
        <v>13</v>
      </c>
      <c r="D153" s="66"/>
      <c r="E153" s="66"/>
      <c r="F153" s="66" t="n">
        <v>-0.15</v>
      </c>
    </row>
    <row r="154" s="92" customFormat="true" ht="15" hidden="false" customHeight="false" outlineLevel="0" collapsed="false">
      <c r="A154" s="58" t="s">
        <v>9</v>
      </c>
      <c r="B154" s="59" t="s">
        <v>498</v>
      </c>
      <c r="C154" s="60"/>
      <c r="D154" s="61"/>
      <c r="E154" s="61"/>
      <c r="F154" s="62" t="n">
        <f aca="false">+F155</f>
        <v>195284.56</v>
      </c>
      <c r="G154" s="10" t="s">
        <v>499</v>
      </c>
    </row>
    <row r="155" customFormat="false" ht="15" hidden="false" customHeight="false" outlineLevel="0" collapsed="false">
      <c r="A155" s="63"/>
      <c r="B155" s="64" t="n">
        <v>42460.9999999884</v>
      </c>
      <c r="C155" s="65" t="s">
        <v>13</v>
      </c>
      <c r="D155" s="66"/>
      <c r="E155" s="66"/>
      <c r="F155" s="66" t="n">
        <v>195284.56</v>
      </c>
    </row>
    <row r="156" s="92" customFormat="true" ht="15" hidden="false" customHeight="false" outlineLevel="0" collapsed="false">
      <c r="A156" s="58" t="s">
        <v>9</v>
      </c>
      <c r="B156" s="59" t="s">
        <v>114</v>
      </c>
      <c r="C156" s="60"/>
      <c r="D156" s="61"/>
      <c r="E156" s="61"/>
      <c r="F156" s="62" t="n">
        <f aca="false">+F157</f>
        <v>5000</v>
      </c>
      <c r="G156" s="10" t="s">
        <v>115</v>
      </c>
    </row>
    <row r="157" customFormat="false" ht="15" hidden="false" customHeight="false" outlineLevel="0" collapsed="false">
      <c r="A157" s="63"/>
      <c r="B157" s="64" t="n">
        <v>42460.9999999884</v>
      </c>
      <c r="C157" s="65" t="s">
        <v>13</v>
      </c>
      <c r="D157" s="66"/>
      <c r="E157" s="66"/>
      <c r="F157" s="66" t="n">
        <v>5000</v>
      </c>
      <c r="G157" s="87"/>
    </row>
    <row r="158" s="92" customFormat="true" ht="15" hidden="false" customHeight="false" outlineLevel="0" collapsed="false">
      <c r="A158" s="58" t="s">
        <v>9</v>
      </c>
      <c r="B158" s="59" t="s">
        <v>116</v>
      </c>
      <c r="C158" s="60"/>
      <c r="D158" s="61"/>
      <c r="E158" s="61"/>
      <c r="F158" s="62" t="n">
        <f aca="false">+F159</f>
        <v>-20099</v>
      </c>
      <c r="G158" s="10" t="s">
        <v>18</v>
      </c>
    </row>
    <row r="159" customFormat="false" ht="15" hidden="false" customHeight="false" outlineLevel="0" collapsed="false">
      <c r="A159" s="63"/>
      <c r="B159" s="64" t="n">
        <v>42460.9999999884</v>
      </c>
      <c r="C159" s="65" t="s">
        <v>13</v>
      </c>
      <c r="D159" s="66"/>
      <c r="E159" s="66"/>
      <c r="F159" s="66" t="n">
        <v>-20099</v>
      </c>
      <c r="G159" s="87"/>
    </row>
    <row r="160" s="92" customFormat="true" ht="15" hidden="false" customHeight="false" outlineLevel="0" collapsed="false">
      <c r="A160" s="58" t="s">
        <v>9</v>
      </c>
      <c r="B160" s="59" t="s">
        <v>117</v>
      </c>
      <c r="C160" s="60"/>
      <c r="D160" s="61"/>
      <c r="E160" s="61"/>
      <c r="F160" s="62" t="n">
        <f aca="false">+F161</f>
        <v>-4506.67</v>
      </c>
      <c r="G160" s="10" t="s">
        <v>118</v>
      </c>
    </row>
    <row r="161" customFormat="false" ht="15" hidden="false" customHeight="false" outlineLevel="0" collapsed="false">
      <c r="A161" s="63"/>
      <c r="B161" s="64" t="n">
        <v>42460.9999999884</v>
      </c>
      <c r="C161" s="65" t="s">
        <v>13</v>
      </c>
      <c r="D161" s="66"/>
      <c r="E161" s="66"/>
      <c r="F161" s="66" t="n">
        <v>-4506.67</v>
      </c>
      <c r="G161" s="87"/>
    </row>
    <row r="162" s="92" customFormat="true" ht="15" hidden="false" customHeight="false" outlineLevel="0" collapsed="false">
      <c r="A162" s="58" t="s">
        <v>9</v>
      </c>
      <c r="B162" s="59" t="s">
        <v>119</v>
      </c>
      <c r="C162" s="60"/>
      <c r="D162" s="61"/>
      <c r="E162" s="61"/>
      <c r="F162" s="62" t="n">
        <f aca="false">+F163</f>
        <v>-4999.99</v>
      </c>
      <c r="G162" s="10" t="s">
        <v>63</v>
      </c>
    </row>
    <row r="163" customFormat="false" ht="15" hidden="false" customHeight="false" outlineLevel="0" collapsed="false">
      <c r="A163" s="63"/>
      <c r="B163" s="64" t="n">
        <v>42460.9999999884</v>
      </c>
      <c r="C163" s="65" t="s">
        <v>13</v>
      </c>
      <c r="D163" s="66"/>
      <c r="E163" s="66"/>
      <c r="F163" s="66" t="n">
        <v>-4999.99</v>
      </c>
      <c r="G163" s="87"/>
    </row>
    <row r="164" s="92" customFormat="true" ht="15" hidden="false" customHeight="false" outlineLevel="0" collapsed="false">
      <c r="A164" s="58" t="s">
        <v>9</v>
      </c>
      <c r="B164" s="59" t="s">
        <v>120</v>
      </c>
      <c r="C164" s="60"/>
      <c r="D164" s="61"/>
      <c r="E164" s="61"/>
      <c r="F164" s="62" t="n">
        <f aca="false">+F165</f>
        <v>-1200</v>
      </c>
      <c r="G164" s="10" t="s">
        <v>503</v>
      </c>
    </row>
    <row r="165" customFormat="false" ht="15" hidden="false" customHeight="false" outlineLevel="0" collapsed="false">
      <c r="A165" s="63"/>
      <c r="B165" s="64" t="n">
        <v>42460.9999999884</v>
      </c>
      <c r="C165" s="65" t="s">
        <v>13</v>
      </c>
      <c r="D165" s="66"/>
      <c r="E165" s="66"/>
      <c r="F165" s="66" t="n">
        <v>-1200</v>
      </c>
      <c r="G165" s="87"/>
    </row>
    <row r="166" s="92" customFormat="true" ht="15" hidden="false" customHeight="false" outlineLevel="0" collapsed="false">
      <c r="A166" s="58" t="s">
        <v>9</v>
      </c>
      <c r="B166" s="59" t="s">
        <v>122</v>
      </c>
      <c r="C166" s="60"/>
      <c r="D166" s="61"/>
      <c r="E166" s="61"/>
      <c r="F166" s="62" t="n">
        <f aca="false">+F167</f>
        <v>948913.77</v>
      </c>
      <c r="G166" s="10" t="s">
        <v>504</v>
      </c>
    </row>
    <row r="167" customFormat="false" ht="15" hidden="false" customHeight="false" outlineLevel="0" collapsed="false">
      <c r="A167" s="63"/>
      <c r="B167" s="64" t="n">
        <v>42460.9999999884</v>
      </c>
      <c r="C167" s="65" t="s">
        <v>13</v>
      </c>
      <c r="D167" s="66"/>
      <c r="E167" s="66"/>
      <c r="F167" s="66" t="n">
        <v>948913.77</v>
      </c>
    </row>
    <row r="168" s="92" customFormat="true" ht="15" hidden="false" customHeight="false" outlineLevel="0" collapsed="false">
      <c r="A168" s="58" t="s">
        <v>9</v>
      </c>
      <c r="B168" s="59" t="s">
        <v>124</v>
      </c>
      <c r="C168" s="60"/>
      <c r="D168" s="61"/>
      <c r="E168" s="61"/>
      <c r="F168" s="62" t="n">
        <f aca="false">+F169</f>
        <v>1000</v>
      </c>
      <c r="G168" s="10" t="s">
        <v>449</v>
      </c>
    </row>
    <row r="169" customFormat="false" ht="15" hidden="false" customHeight="false" outlineLevel="0" collapsed="false">
      <c r="A169" s="63"/>
      <c r="B169" s="64" t="n">
        <v>42460.9999999884</v>
      </c>
      <c r="C169" s="65" t="s">
        <v>13</v>
      </c>
      <c r="D169" s="66"/>
      <c r="E169" s="66"/>
      <c r="F169" s="66" t="n">
        <v>1000</v>
      </c>
      <c r="G169" s="10"/>
    </row>
    <row r="170" s="92" customFormat="true" ht="15" hidden="false" customHeight="false" outlineLevel="0" collapsed="false">
      <c r="A170" s="58" t="s">
        <v>9</v>
      </c>
      <c r="B170" s="59" t="s">
        <v>126</v>
      </c>
      <c r="C170" s="60"/>
      <c r="D170" s="61"/>
      <c r="E170" s="61"/>
      <c r="F170" s="62" t="n">
        <f aca="false">+F171</f>
        <v>-770</v>
      </c>
      <c r="G170" s="10" t="s">
        <v>505</v>
      </c>
    </row>
    <row r="171" customFormat="false" ht="15" hidden="false" customHeight="false" outlineLevel="0" collapsed="false">
      <c r="A171" s="63"/>
      <c r="B171" s="64" t="n">
        <v>42460.9999999884</v>
      </c>
      <c r="C171" s="65" t="s">
        <v>13</v>
      </c>
      <c r="D171" s="66"/>
      <c r="E171" s="66"/>
      <c r="F171" s="66" t="n">
        <v>-770</v>
      </c>
    </row>
    <row r="172" s="92" customFormat="true" ht="15" hidden="false" customHeight="false" outlineLevel="0" collapsed="false">
      <c r="A172" s="58" t="s">
        <v>9</v>
      </c>
      <c r="B172" s="59" t="s">
        <v>128</v>
      </c>
      <c r="C172" s="60"/>
      <c r="D172" s="61"/>
      <c r="E172" s="61"/>
      <c r="F172" s="62" t="n">
        <f aca="false">+F173</f>
        <v>30000</v>
      </c>
      <c r="G172" s="10" t="s">
        <v>449</v>
      </c>
    </row>
    <row r="173" customFormat="false" ht="15" hidden="false" customHeight="false" outlineLevel="0" collapsed="false">
      <c r="A173" s="63"/>
      <c r="B173" s="64" t="n">
        <v>42460.9999999884</v>
      </c>
      <c r="C173" s="65" t="s">
        <v>13</v>
      </c>
      <c r="D173" s="66"/>
      <c r="E173" s="66"/>
      <c r="F173" s="66" t="n">
        <v>30000</v>
      </c>
      <c r="G173" s="87"/>
    </row>
    <row r="174" s="92" customFormat="true" ht="15" hidden="false" customHeight="false" outlineLevel="0" collapsed="false">
      <c r="A174" s="58" t="s">
        <v>9</v>
      </c>
      <c r="B174" s="59" t="s">
        <v>130</v>
      </c>
      <c r="C174" s="60"/>
      <c r="D174" s="61"/>
      <c r="E174" s="61"/>
      <c r="F174" s="62" t="n">
        <f aca="false">+F175</f>
        <v>-3</v>
      </c>
      <c r="G174" s="10" t="s">
        <v>18</v>
      </c>
    </row>
    <row r="175" customFormat="false" ht="15" hidden="false" customHeight="false" outlineLevel="0" collapsed="false">
      <c r="A175" s="63"/>
      <c r="B175" s="64" t="n">
        <v>42460.9999999884</v>
      </c>
      <c r="C175" s="65" t="s">
        <v>13</v>
      </c>
      <c r="D175" s="66"/>
      <c r="E175" s="66"/>
      <c r="F175" s="66" t="n">
        <v>-3</v>
      </c>
    </row>
    <row r="176" s="92" customFormat="true" ht="15" hidden="false" customHeight="false" outlineLevel="0" collapsed="false">
      <c r="A176" s="58" t="s">
        <v>9</v>
      </c>
      <c r="B176" s="59" t="s">
        <v>131</v>
      </c>
      <c r="C176" s="60"/>
      <c r="D176" s="61"/>
      <c r="E176" s="61"/>
      <c r="F176" s="62" t="n">
        <f aca="false">+F177</f>
        <v>-80</v>
      </c>
      <c r="G176" s="10" t="s">
        <v>18</v>
      </c>
    </row>
    <row r="177" customFormat="false" ht="15" hidden="false" customHeight="false" outlineLevel="0" collapsed="false">
      <c r="A177" s="63"/>
      <c r="B177" s="64" t="n">
        <v>42460.9999999884</v>
      </c>
      <c r="C177" s="65" t="s">
        <v>13</v>
      </c>
      <c r="D177" s="66"/>
      <c r="E177" s="66"/>
      <c r="F177" s="66" t="n">
        <v>-80</v>
      </c>
      <c r="G177" s="87"/>
    </row>
    <row r="178" s="92" customFormat="true" ht="15" hidden="false" customHeight="false" outlineLevel="0" collapsed="false">
      <c r="A178" s="58" t="s">
        <v>9</v>
      </c>
      <c r="B178" s="59" t="s">
        <v>132</v>
      </c>
      <c r="C178" s="60"/>
      <c r="D178" s="61"/>
      <c r="E178" s="61"/>
      <c r="F178" s="62" t="n">
        <f aca="false">+F179</f>
        <v>-6.25</v>
      </c>
      <c r="G178" s="10" t="s">
        <v>18</v>
      </c>
    </row>
    <row r="179" customFormat="false" ht="15" hidden="false" customHeight="false" outlineLevel="0" collapsed="false">
      <c r="A179" s="63"/>
      <c r="B179" s="64" t="n">
        <v>42460.9999999884</v>
      </c>
      <c r="C179" s="65" t="s">
        <v>13</v>
      </c>
      <c r="D179" s="66"/>
      <c r="E179" s="66"/>
      <c r="F179" s="66" t="n">
        <v>-6.25</v>
      </c>
    </row>
    <row r="180" s="92" customFormat="true" ht="15" hidden="false" customHeight="false" outlineLevel="0" collapsed="false">
      <c r="A180" s="58" t="s">
        <v>9</v>
      </c>
      <c r="B180" s="59" t="s">
        <v>136</v>
      </c>
      <c r="C180" s="60"/>
      <c r="D180" s="61"/>
      <c r="E180" s="61"/>
      <c r="F180" s="62" t="n">
        <f aca="false">+F181</f>
        <v>52500</v>
      </c>
      <c r="G180" s="10" t="s">
        <v>449</v>
      </c>
    </row>
    <row r="181" customFormat="false" ht="15" hidden="false" customHeight="false" outlineLevel="0" collapsed="false">
      <c r="A181" s="63"/>
      <c r="B181" s="64" t="n">
        <v>42460.9999999884</v>
      </c>
      <c r="C181" s="65" t="s">
        <v>13</v>
      </c>
      <c r="D181" s="66"/>
      <c r="E181" s="66"/>
      <c r="F181" s="66" t="n">
        <v>52500</v>
      </c>
      <c r="G181" s="87"/>
    </row>
    <row r="182" s="92" customFormat="true" ht="15" hidden="false" customHeight="false" outlineLevel="0" collapsed="false">
      <c r="A182" s="58" t="s">
        <v>9</v>
      </c>
      <c r="B182" s="59" t="s">
        <v>137</v>
      </c>
      <c r="C182" s="60"/>
      <c r="D182" s="61"/>
      <c r="E182" s="61"/>
      <c r="F182" s="62" t="n">
        <f aca="false">+F183</f>
        <v>2000</v>
      </c>
      <c r="G182" s="10" t="s">
        <v>449</v>
      </c>
    </row>
    <row r="183" customFormat="false" ht="15" hidden="false" customHeight="false" outlineLevel="0" collapsed="false">
      <c r="A183" s="63"/>
      <c r="B183" s="64" t="n">
        <v>42460.9999999884</v>
      </c>
      <c r="C183" s="65" t="s">
        <v>13</v>
      </c>
      <c r="D183" s="66"/>
      <c r="E183" s="66"/>
      <c r="F183" s="66" t="n">
        <v>2000</v>
      </c>
      <c r="G183" s="87"/>
    </row>
    <row r="184" s="92" customFormat="true" ht="15" hidden="false" customHeight="false" outlineLevel="0" collapsed="false">
      <c r="A184" s="58" t="s">
        <v>9</v>
      </c>
      <c r="B184" s="59" t="s">
        <v>138</v>
      </c>
      <c r="C184" s="60"/>
      <c r="D184" s="61"/>
      <c r="E184" s="61"/>
      <c r="F184" s="62" t="n">
        <f aca="false">+F185</f>
        <v>20000</v>
      </c>
      <c r="G184" s="10" t="s">
        <v>449</v>
      </c>
    </row>
    <row r="185" customFormat="false" ht="15" hidden="false" customHeight="false" outlineLevel="0" collapsed="false">
      <c r="A185" s="63"/>
      <c r="B185" s="64" t="n">
        <v>42460.9999999884</v>
      </c>
      <c r="C185" s="65" t="s">
        <v>13</v>
      </c>
      <c r="D185" s="66"/>
      <c r="E185" s="66"/>
      <c r="F185" s="66" t="n">
        <v>20000</v>
      </c>
      <c r="G185" s="87"/>
    </row>
    <row r="186" s="92" customFormat="true" ht="15" hidden="false" customHeight="false" outlineLevel="0" collapsed="false">
      <c r="A186" s="58" t="s">
        <v>9</v>
      </c>
      <c r="B186" s="59" t="s">
        <v>139</v>
      </c>
      <c r="C186" s="60"/>
      <c r="D186" s="61"/>
      <c r="E186" s="61"/>
      <c r="F186" s="62" t="n">
        <f aca="false">+F187</f>
        <v>-22.9</v>
      </c>
      <c r="G186" s="10" t="s">
        <v>18</v>
      </c>
    </row>
    <row r="187" customFormat="false" ht="15" hidden="false" customHeight="false" outlineLevel="0" collapsed="false">
      <c r="A187" s="63"/>
      <c r="B187" s="64" t="n">
        <v>42460.9999999884</v>
      </c>
      <c r="C187" s="65" t="s">
        <v>13</v>
      </c>
      <c r="D187" s="66"/>
      <c r="E187" s="66"/>
      <c r="F187" s="66" t="n">
        <v>-22.9</v>
      </c>
    </row>
    <row r="188" s="92" customFormat="true" ht="15" hidden="false" customHeight="false" outlineLevel="0" collapsed="false">
      <c r="A188" s="58" t="s">
        <v>9</v>
      </c>
      <c r="B188" s="59" t="s">
        <v>140</v>
      </c>
      <c r="C188" s="60"/>
      <c r="D188" s="61"/>
      <c r="E188" s="61"/>
      <c r="F188" s="62" t="n">
        <f aca="false">+F189</f>
        <v>81000</v>
      </c>
      <c r="G188" s="10" t="s">
        <v>449</v>
      </c>
    </row>
    <row r="189" customFormat="false" ht="15" hidden="false" customHeight="false" outlineLevel="0" collapsed="false">
      <c r="A189" s="63"/>
      <c r="B189" s="64" t="n">
        <v>42460.9999999884</v>
      </c>
      <c r="C189" s="65" t="s">
        <v>13</v>
      </c>
      <c r="D189" s="66"/>
      <c r="E189" s="66"/>
      <c r="F189" s="66" t="n">
        <v>81000</v>
      </c>
    </row>
    <row r="190" s="92" customFormat="true" ht="15" hidden="false" customHeight="false" outlineLevel="0" collapsed="false">
      <c r="A190" s="58" t="s">
        <v>9</v>
      </c>
      <c r="B190" s="59" t="s">
        <v>141</v>
      </c>
      <c r="C190" s="60"/>
      <c r="D190" s="61"/>
      <c r="E190" s="61"/>
      <c r="F190" s="62" t="n">
        <f aca="false">+F191</f>
        <v>-1.5</v>
      </c>
      <c r="G190" s="10" t="s">
        <v>18</v>
      </c>
    </row>
    <row r="191" customFormat="false" ht="15" hidden="false" customHeight="false" outlineLevel="0" collapsed="false">
      <c r="A191" s="63"/>
      <c r="B191" s="64" t="n">
        <v>42460.9999999884</v>
      </c>
      <c r="C191" s="65" t="s">
        <v>13</v>
      </c>
      <c r="D191" s="66"/>
      <c r="E191" s="66"/>
      <c r="F191" s="66" t="n">
        <v>-1.5</v>
      </c>
    </row>
    <row r="192" s="92" customFormat="true" ht="15" hidden="false" customHeight="false" outlineLevel="0" collapsed="false">
      <c r="A192" s="58" t="s">
        <v>9</v>
      </c>
      <c r="B192" s="59" t="s">
        <v>142</v>
      </c>
      <c r="C192" s="60"/>
      <c r="D192" s="61"/>
      <c r="E192" s="61"/>
      <c r="F192" s="62" t="n">
        <f aca="false">+F193</f>
        <v>-56.99</v>
      </c>
      <c r="G192" s="10" t="s">
        <v>18</v>
      </c>
    </row>
    <row r="193" customFormat="false" ht="15" hidden="false" customHeight="false" outlineLevel="0" collapsed="false">
      <c r="A193" s="63"/>
      <c r="B193" s="64" t="n">
        <v>42460.9999999884</v>
      </c>
      <c r="C193" s="65" t="s">
        <v>13</v>
      </c>
      <c r="D193" s="66"/>
      <c r="E193" s="66"/>
      <c r="F193" s="66" t="n">
        <v>-56.99</v>
      </c>
      <c r="G193" s="87"/>
    </row>
    <row r="194" s="92" customFormat="true" ht="15" hidden="false" customHeight="false" outlineLevel="0" collapsed="false">
      <c r="A194" s="58" t="s">
        <v>9</v>
      </c>
      <c r="B194" s="59" t="s">
        <v>143</v>
      </c>
      <c r="C194" s="60"/>
      <c r="D194" s="61"/>
      <c r="E194" s="61"/>
      <c r="F194" s="62" t="n">
        <f aca="false">+F195</f>
        <v>-4091</v>
      </c>
      <c r="G194" s="10" t="s">
        <v>63</v>
      </c>
    </row>
    <row r="195" customFormat="false" ht="15" hidden="false" customHeight="false" outlineLevel="0" collapsed="false">
      <c r="A195" s="63"/>
      <c r="B195" s="64" t="n">
        <v>42460.9999999884</v>
      </c>
      <c r="C195" s="65" t="s">
        <v>13</v>
      </c>
      <c r="D195" s="66"/>
      <c r="E195" s="66"/>
      <c r="F195" s="66" t="n">
        <v>-4091</v>
      </c>
      <c r="G195" s="87"/>
    </row>
    <row r="196" s="92" customFormat="true" ht="15" hidden="false" customHeight="false" outlineLevel="0" collapsed="false">
      <c r="A196" s="58" t="s">
        <v>9</v>
      </c>
      <c r="B196" s="59" t="s">
        <v>144</v>
      </c>
      <c r="C196" s="60"/>
      <c r="D196" s="61"/>
      <c r="E196" s="61"/>
      <c r="F196" s="62" t="n">
        <f aca="false">+F197</f>
        <v>5000</v>
      </c>
      <c r="G196" s="10" t="s">
        <v>509</v>
      </c>
    </row>
    <row r="197" customFormat="false" ht="15" hidden="false" customHeight="false" outlineLevel="0" collapsed="false">
      <c r="A197" s="63"/>
      <c r="B197" s="64" t="n">
        <v>42460.9999999884</v>
      </c>
      <c r="C197" s="65" t="s">
        <v>13</v>
      </c>
      <c r="D197" s="66"/>
      <c r="E197" s="66"/>
      <c r="F197" s="66" t="n">
        <v>5000</v>
      </c>
      <c r="G197" s="87"/>
    </row>
    <row r="198" s="92" customFormat="true" ht="15" hidden="false" customHeight="false" outlineLevel="0" collapsed="false">
      <c r="A198" s="58" t="s">
        <v>9</v>
      </c>
      <c r="B198" s="59" t="s">
        <v>146</v>
      </c>
      <c r="C198" s="60"/>
      <c r="D198" s="61"/>
      <c r="E198" s="61"/>
      <c r="F198" s="62" t="n">
        <f aca="false">+F199</f>
        <v>1000</v>
      </c>
      <c r="G198" s="10" t="s">
        <v>510</v>
      </c>
    </row>
    <row r="199" customFormat="false" ht="15" hidden="false" customHeight="false" outlineLevel="0" collapsed="false">
      <c r="A199" s="63"/>
      <c r="B199" s="64" t="n">
        <v>42460.9999999884</v>
      </c>
      <c r="C199" s="65" t="s">
        <v>13</v>
      </c>
      <c r="D199" s="66"/>
      <c r="E199" s="66"/>
      <c r="F199" s="66" t="n">
        <v>1000</v>
      </c>
      <c r="G199" s="87"/>
    </row>
    <row r="200" s="92" customFormat="true" ht="15" hidden="false" customHeight="false" outlineLevel="0" collapsed="false">
      <c r="A200" s="58" t="s">
        <v>9</v>
      </c>
      <c r="B200" s="59" t="s">
        <v>148</v>
      </c>
      <c r="C200" s="60"/>
      <c r="D200" s="61"/>
      <c r="E200" s="61"/>
      <c r="F200" s="62" t="n">
        <f aca="false">+F201</f>
        <v>-4000</v>
      </c>
      <c r="G200" s="10" t="s">
        <v>149</v>
      </c>
    </row>
    <row r="201" customFormat="false" ht="15" hidden="false" customHeight="false" outlineLevel="0" collapsed="false">
      <c r="A201" s="63"/>
      <c r="B201" s="64" t="n">
        <v>42460.9999999884</v>
      </c>
      <c r="C201" s="65" t="s">
        <v>13</v>
      </c>
      <c r="D201" s="66"/>
      <c r="E201" s="66"/>
      <c r="F201" s="66" t="n">
        <v>-4000</v>
      </c>
      <c r="G201" s="87"/>
    </row>
    <row r="202" s="92" customFormat="true" ht="15" hidden="false" customHeight="false" outlineLevel="0" collapsed="false">
      <c r="A202" s="58" t="s">
        <v>9</v>
      </c>
      <c r="B202" s="59" t="s">
        <v>150</v>
      </c>
      <c r="C202" s="60"/>
      <c r="D202" s="61"/>
      <c r="E202" s="61"/>
      <c r="F202" s="62" t="n">
        <f aca="false">+F203</f>
        <v>1000</v>
      </c>
      <c r="G202" s="10" t="s">
        <v>449</v>
      </c>
    </row>
    <row r="203" customFormat="false" ht="15" hidden="false" customHeight="false" outlineLevel="0" collapsed="false">
      <c r="A203" s="63"/>
      <c r="B203" s="64" t="n">
        <v>42460.9999999884</v>
      </c>
      <c r="C203" s="65" t="s">
        <v>13</v>
      </c>
      <c r="D203" s="66"/>
      <c r="E203" s="66"/>
      <c r="F203" s="66" t="n">
        <v>1000</v>
      </c>
    </row>
    <row r="204" s="92" customFormat="true" ht="15" hidden="false" customHeight="false" outlineLevel="0" collapsed="false">
      <c r="A204" s="58" t="s">
        <v>9</v>
      </c>
      <c r="B204" s="59" t="s">
        <v>151</v>
      </c>
      <c r="C204" s="60"/>
      <c r="D204" s="61"/>
      <c r="E204" s="61"/>
      <c r="F204" s="62" t="n">
        <f aca="false">+F205</f>
        <v>220000</v>
      </c>
      <c r="G204" s="10" t="s">
        <v>511</v>
      </c>
    </row>
    <row r="205" customFormat="false" ht="15" hidden="false" customHeight="false" outlineLevel="0" collapsed="false">
      <c r="A205" s="63"/>
      <c r="B205" s="64" t="n">
        <v>42460.9999999884</v>
      </c>
      <c r="C205" s="65" t="s">
        <v>13</v>
      </c>
      <c r="D205" s="66"/>
      <c r="E205" s="66"/>
      <c r="F205" s="66" t="n">
        <v>220000</v>
      </c>
    </row>
    <row r="206" s="92" customFormat="true" ht="15" hidden="false" customHeight="false" outlineLevel="0" collapsed="false">
      <c r="A206" s="58" t="s">
        <v>9</v>
      </c>
      <c r="B206" s="59" t="s">
        <v>153</v>
      </c>
      <c r="C206" s="60"/>
      <c r="D206" s="61"/>
      <c r="E206" s="61"/>
      <c r="F206" s="62" t="n">
        <f aca="false">+F207</f>
        <v>-1032.8</v>
      </c>
      <c r="G206" s="10" t="s">
        <v>18</v>
      </c>
    </row>
    <row r="207" customFormat="false" ht="15" hidden="false" customHeight="false" outlineLevel="0" collapsed="false">
      <c r="A207" s="63"/>
      <c r="B207" s="64" t="n">
        <v>42460.9999999884</v>
      </c>
      <c r="C207" s="65" t="s">
        <v>13</v>
      </c>
      <c r="D207" s="66"/>
      <c r="E207" s="66"/>
      <c r="F207" s="66" t="n">
        <v>-1032.8</v>
      </c>
    </row>
    <row r="208" s="92" customFormat="true" ht="15" hidden="false" customHeight="false" outlineLevel="0" collapsed="false">
      <c r="A208" s="58" t="s">
        <v>9</v>
      </c>
      <c r="B208" s="59" t="s">
        <v>154</v>
      </c>
      <c r="C208" s="60"/>
      <c r="D208" s="61"/>
      <c r="E208" s="61"/>
      <c r="F208" s="62" t="n">
        <f aca="false">+F209</f>
        <v>14290</v>
      </c>
      <c r="G208" s="69" t="s">
        <v>512</v>
      </c>
    </row>
    <row r="209" customFormat="false" ht="15" hidden="false" customHeight="false" outlineLevel="0" collapsed="false">
      <c r="A209" s="63"/>
      <c r="B209" s="64" t="n">
        <v>42460.9999999884</v>
      </c>
      <c r="C209" s="65" t="s">
        <v>13</v>
      </c>
      <c r="D209" s="66"/>
      <c r="E209" s="66"/>
      <c r="F209" s="66" t="n">
        <v>14290</v>
      </c>
      <c r="G209" s="104"/>
    </row>
    <row r="210" s="92" customFormat="true" ht="15" hidden="false" customHeight="false" outlineLevel="0" collapsed="false">
      <c r="A210" s="58" t="s">
        <v>9</v>
      </c>
      <c r="B210" s="59" t="s">
        <v>155</v>
      </c>
      <c r="C210" s="60"/>
      <c r="D210" s="61"/>
      <c r="E210" s="61"/>
      <c r="F210" s="62" t="n">
        <f aca="false">+F211</f>
        <v>-45.06</v>
      </c>
      <c r="G210" s="10" t="s">
        <v>18</v>
      </c>
    </row>
    <row r="211" customFormat="false" ht="15" hidden="false" customHeight="false" outlineLevel="0" collapsed="false">
      <c r="A211" s="63"/>
      <c r="B211" s="64" t="n">
        <v>42460.9999999884</v>
      </c>
      <c r="C211" s="65" t="s">
        <v>13</v>
      </c>
      <c r="D211" s="66"/>
      <c r="E211" s="66"/>
      <c r="F211" s="66" t="n">
        <v>-45.06</v>
      </c>
    </row>
    <row r="212" s="92" customFormat="true" ht="15" hidden="false" customHeight="false" outlineLevel="0" collapsed="false">
      <c r="A212" s="58" t="s">
        <v>9</v>
      </c>
      <c r="B212" s="59" t="s">
        <v>159</v>
      </c>
      <c r="C212" s="60"/>
      <c r="D212" s="61"/>
      <c r="E212" s="61"/>
      <c r="F212" s="62" t="n">
        <f aca="false">+F213</f>
        <v>-267.04</v>
      </c>
      <c r="G212" s="10" t="s">
        <v>18</v>
      </c>
    </row>
    <row r="213" customFormat="false" ht="15" hidden="false" customHeight="false" outlineLevel="0" collapsed="false">
      <c r="A213" s="63"/>
      <c r="B213" s="64" t="n">
        <v>42460.9999999884</v>
      </c>
      <c r="C213" s="65" t="s">
        <v>13</v>
      </c>
      <c r="D213" s="66"/>
      <c r="E213" s="66"/>
      <c r="F213" s="66" t="n">
        <v>-267.04</v>
      </c>
      <c r="G213" s="87"/>
    </row>
    <row r="214" s="92" customFormat="true" ht="15" hidden="false" customHeight="false" outlineLevel="0" collapsed="false">
      <c r="A214" s="58" t="s">
        <v>9</v>
      </c>
      <c r="B214" s="59" t="s">
        <v>160</v>
      </c>
      <c r="C214" s="60"/>
      <c r="D214" s="61"/>
      <c r="E214" s="61"/>
      <c r="F214" s="62" t="n">
        <f aca="false">+F215</f>
        <v>1000</v>
      </c>
      <c r="G214" s="10" t="s">
        <v>449</v>
      </c>
    </row>
    <row r="215" customFormat="false" ht="15" hidden="false" customHeight="false" outlineLevel="0" collapsed="false">
      <c r="A215" s="63"/>
      <c r="B215" s="64" t="n">
        <v>42460.9999999884</v>
      </c>
      <c r="C215" s="65" t="s">
        <v>13</v>
      </c>
      <c r="D215" s="66"/>
      <c r="E215" s="66"/>
      <c r="F215" s="66" t="n">
        <v>1000</v>
      </c>
      <c r="G215" s="87"/>
    </row>
    <row r="216" s="92" customFormat="true" ht="15" hidden="false" customHeight="false" outlineLevel="0" collapsed="false">
      <c r="A216" s="58" t="s">
        <v>9</v>
      </c>
      <c r="B216" s="59" t="s">
        <v>161</v>
      </c>
      <c r="C216" s="60"/>
      <c r="D216" s="61"/>
      <c r="E216" s="61"/>
      <c r="F216" s="62" t="n">
        <f aca="false">+F217</f>
        <v>83000</v>
      </c>
      <c r="G216" s="10" t="s">
        <v>449</v>
      </c>
    </row>
    <row r="217" customFormat="false" ht="15" hidden="false" customHeight="false" outlineLevel="0" collapsed="false">
      <c r="A217" s="63"/>
      <c r="B217" s="64" t="n">
        <v>42460.9999999884</v>
      </c>
      <c r="C217" s="65" t="s">
        <v>13</v>
      </c>
      <c r="D217" s="66"/>
      <c r="E217" s="66"/>
      <c r="F217" s="66" t="n">
        <v>83000</v>
      </c>
      <c r="G217" s="87"/>
    </row>
    <row r="218" s="92" customFormat="true" ht="15" hidden="false" customHeight="false" outlineLevel="0" collapsed="false">
      <c r="A218" s="58" t="s">
        <v>9</v>
      </c>
      <c r="B218" s="59" t="s">
        <v>162</v>
      </c>
      <c r="C218" s="60"/>
      <c r="D218" s="61"/>
      <c r="E218" s="61"/>
      <c r="F218" s="62" t="n">
        <f aca="false">+F219</f>
        <v>100000</v>
      </c>
      <c r="G218" s="10" t="s">
        <v>514</v>
      </c>
    </row>
    <row r="219" customFormat="false" ht="15" hidden="false" customHeight="false" outlineLevel="0" collapsed="false">
      <c r="A219" s="63"/>
      <c r="B219" s="64" t="n">
        <v>42460.9999999884</v>
      </c>
      <c r="C219" s="65" t="s">
        <v>13</v>
      </c>
      <c r="D219" s="66"/>
      <c r="E219" s="66"/>
      <c r="F219" s="66" t="n">
        <v>100000</v>
      </c>
      <c r="G219" s="87"/>
    </row>
    <row r="220" s="92" customFormat="true" ht="15" hidden="false" customHeight="false" outlineLevel="0" collapsed="false">
      <c r="A220" s="58" t="s">
        <v>9</v>
      </c>
      <c r="B220" s="59" t="s">
        <v>164</v>
      </c>
      <c r="C220" s="60"/>
      <c r="D220" s="61"/>
      <c r="E220" s="61"/>
      <c r="F220" s="62" t="n">
        <f aca="false">+F221</f>
        <v>26000</v>
      </c>
      <c r="G220" s="10" t="s">
        <v>449</v>
      </c>
    </row>
    <row r="221" customFormat="false" ht="15" hidden="false" customHeight="false" outlineLevel="0" collapsed="false">
      <c r="A221" s="63"/>
      <c r="B221" s="64" t="n">
        <v>42460.9999999884</v>
      </c>
      <c r="C221" s="65" t="s">
        <v>13</v>
      </c>
      <c r="D221" s="66"/>
      <c r="E221" s="66"/>
      <c r="F221" s="66" t="n">
        <v>26000</v>
      </c>
    </row>
    <row r="222" s="92" customFormat="true" ht="15" hidden="false" customHeight="false" outlineLevel="0" collapsed="false">
      <c r="A222" s="58" t="s">
        <v>9</v>
      </c>
      <c r="B222" s="59" t="s">
        <v>165</v>
      </c>
      <c r="C222" s="60"/>
      <c r="D222" s="61"/>
      <c r="E222" s="61"/>
      <c r="F222" s="62" t="n">
        <f aca="false">+F223</f>
        <v>-37.24</v>
      </c>
      <c r="G222" s="10" t="s">
        <v>18</v>
      </c>
    </row>
    <row r="223" customFormat="false" ht="15" hidden="false" customHeight="false" outlineLevel="0" collapsed="false">
      <c r="A223" s="63"/>
      <c r="B223" s="64" t="n">
        <v>42460.9999999884</v>
      </c>
      <c r="C223" s="65" t="s">
        <v>13</v>
      </c>
      <c r="D223" s="66"/>
      <c r="E223" s="66"/>
      <c r="F223" s="66" t="n">
        <v>-37.24</v>
      </c>
      <c r="G223" s="87"/>
    </row>
    <row r="224" s="92" customFormat="true" ht="15" hidden="false" customHeight="false" outlineLevel="0" collapsed="false">
      <c r="A224" s="58" t="s">
        <v>9</v>
      </c>
      <c r="B224" s="59" t="s">
        <v>166</v>
      </c>
      <c r="C224" s="60"/>
      <c r="D224" s="61"/>
      <c r="E224" s="61"/>
      <c r="F224" s="62" t="n">
        <f aca="false">+F225</f>
        <v>1000</v>
      </c>
      <c r="G224" s="10" t="s">
        <v>449</v>
      </c>
    </row>
    <row r="225" customFormat="false" ht="15" hidden="false" customHeight="false" outlineLevel="0" collapsed="false">
      <c r="A225" s="63"/>
      <c r="B225" s="64" t="n">
        <v>42460.9999999884</v>
      </c>
      <c r="C225" s="65" t="s">
        <v>13</v>
      </c>
      <c r="D225" s="66"/>
      <c r="E225" s="66"/>
      <c r="F225" s="66" t="n">
        <v>1000</v>
      </c>
      <c r="G225" s="87"/>
    </row>
    <row r="226" s="92" customFormat="true" ht="15" hidden="false" customHeight="false" outlineLevel="0" collapsed="false">
      <c r="A226" s="58" t="s">
        <v>9</v>
      </c>
      <c r="B226" s="59" t="s">
        <v>167</v>
      </c>
      <c r="C226" s="60"/>
      <c r="D226" s="61"/>
      <c r="E226" s="61"/>
      <c r="F226" s="62" t="n">
        <f aca="false">+F227</f>
        <v>160100</v>
      </c>
      <c r="G226" s="10" t="s">
        <v>517</v>
      </c>
    </row>
    <row r="227" customFormat="false" ht="15" hidden="false" customHeight="false" outlineLevel="0" collapsed="false">
      <c r="A227" s="63"/>
      <c r="B227" s="64" t="n">
        <v>42460.9999999884</v>
      </c>
      <c r="C227" s="65" t="s">
        <v>13</v>
      </c>
      <c r="D227" s="66"/>
      <c r="E227" s="66"/>
      <c r="F227" s="66" t="n">
        <v>160100</v>
      </c>
    </row>
    <row r="228" s="92" customFormat="true" ht="15" hidden="false" customHeight="false" outlineLevel="0" collapsed="false">
      <c r="A228" s="58" t="s">
        <v>9</v>
      </c>
      <c r="B228" s="59" t="s">
        <v>168</v>
      </c>
      <c r="C228" s="60"/>
      <c r="D228" s="61"/>
      <c r="E228" s="61"/>
      <c r="F228" s="62" t="n">
        <f aca="false">+F229</f>
        <v>220</v>
      </c>
      <c r="G228" s="10" t="s">
        <v>449</v>
      </c>
    </row>
    <row r="229" customFormat="false" ht="15" hidden="false" customHeight="false" outlineLevel="0" collapsed="false">
      <c r="A229" s="63"/>
      <c r="B229" s="64" t="n">
        <v>42460.9999999884</v>
      </c>
      <c r="C229" s="65" t="s">
        <v>13</v>
      </c>
      <c r="D229" s="66"/>
      <c r="E229" s="66"/>
      <c r="F229" s="66" t="n">
        <v>220</v>
      </c>
      <c r="G229" s="87"/>
    </row>
    <row r="230" s="92" customFormat="true" ht="15" hidden="false" customHeight="false" outlineLevel="0" collapsed="false">
      <c r="A230" s="58" t="s">
        <v>9</v>
      </c>
      <c r="B230" s="59" t="s">
        <v>169</v>
      </c>
      <c r="C230" s="60"/>
      <c r="D230" s="61"/>
      <c r="E230" s="61"/>
      <c r="F230" s="62" t="n">
        <f aca="false">+F231</f>
        <v>1000</v>
      </c>
      <c r="G230" s="10" t="s">
        <v>449</v>
      </c>
    </row>
    <row r="231" customFormat="false" ht="15" hidden="false" customHeight="false" outlineLevel="0" collapsed="false">
      <c r="A231" s="63"/>
      <c r="B231" s="64" t="n">
        <v>42460.9999999884</v>
      </c>
      <c r="C231" s="65" t="s">
        <v>13</v>
      </c>
      <c r="D231" s="66"/>
      <c r="E231" s="66"/>
      <c r="F231" s="66" t="n">
        <v>1000</v>
      </c>
      <c r="G231" s="87"/>
    </row>
    <row r="232" s="92" customFormat="true" ht="15" hidden="false" customHeight="false" outlineLevel="0" collapsed="false">
      <c r="A232" s="58" t="s">
        <v>9</v>
      </c>
      <c r="B232" s="59" t="s">
        <v>170</v>
      </c>
      <c r="C232" s="60"/>
      <c r="D232" s="61"/>
      <c r="E232" s="61"/>
      <c r="F232" s="62" t="n">
        <f aca="false">+F233</f>
        <v>5000</v>
      </c>
      <c r="G232" s="10" t="s">
        <v>449</v>
      </c>
    </row>
    <row r="233" customFormat="false" ht="15" hidden="false" customHeight="false" outlineLevel="0" collapsed="false">
      <c r="A233" s="63"/>
      <c r="B233" s="64" t="n">
        <v>42460.9999999884</v>
      </c>
      <c r="C233" s="65" t="s">
        <v>13</v>
      </c>
      <c r="D233" s="66"/>
      <c r="E233" s="66"/>
      <c r="F233" s="66" t="n">
        <v>5000</v>
      </c>
      <c r="G233" s="87"/>
    </row>
    <row r="234" s="92" customFormat="true" ht="15" hidden="false" customHeight="false" outlineLevel="0" collapsed="false">
      <c r="A234" s="58" t="s">
        <v>9</v>
      </c>
      <c r="B234" s="59" t="s">
        <v>171</v>
      </c>
      <c r="C234" s="60"/>
      <c r="D234" s="61"/>
      <c r="E234" s="61"/>
      <c r="F234" s="62" t="n">
        <f aca="false">+F235</f>
        <v>-764.53</v>
      </c>
      <c r="G234" s="10" t="s">
        <v>18</v>
      </c>
    </row>
    <row r="235" customFormat="false" ht="15" hidden="false" customHeight="false" outlineLevel="0" collapsed="false">
      <c r="A235" s="63"/>
      <c r="B235" s="64" t="n">
        <v>42460.9999999884</v>
      </c>
      <c r="C235" s="65" t="s">
        <v>13</v>
      </c>
      <c r="D235" s="66"/>
      <c r="E235" s="66"/>
      <c r="F235" s="66" t="n">
        <v>-764.53</v>
      </c>
      <c r="G235" s="87"/>
    </row>
    <row r="236" s="92" customFormat="true" ht="15" hidden="false" customHeight="false" outlineLevel="0" collapsed="false">
      <c r="A236" s="58" t="s">
        <v>9</v>
      </c>
      <c r="B236" s="59" t="s">
        <v>172</v>
      </c>
      <c r="C236" s="60"/>
      <c r="D236" s="61"/>
      <c r="E236" s="61"/>
      <c r="F236" s="62" t="n">
        <f aca="false">+F237</f>
        <v>-584.07</v>
      </c>
      <c r="G236" s="10" t="s">
        <v>18</v>
      </c>
    </row>
    <row r="237" customFormat="false" ht="15" hidden="false" customHeight="false" outlineLevel="0" collapsed="false">
      <c r="A237" s="63"/>
      <c r="B237" s="64" t="n">
        <v>42460.9999999884</v>
      </c>
      <c r="C237" s="65" t="s">
        <v>13</v>
      </c>
      <c r="D237" s="66"/>
      <c r="E237" s="66"/>
      <c r="F237" s="66" t="n">
        <v>-584.07</v>
      </c>
      <c r="G237" s="87"/>
    </row>
    <row r="238" s="92" customFormat="true" ht="15" hidden="false" customHeight="false" outlineLevel="0" collapsed="false">
      <c r="A238" s="58" t="s">
        <v>9</v>
      </c>
      <c r="B238" s="59" t="s">
        <v>173</v>
      </c>
      <c r="C238" s="60"/>
      <c r="D238" s="61"/>
      <c r="E238" s="61"/>
      <c r="F238" s="62" t="n">
        <f aca="false">+F239</f>
        <v>3000</v>
      </c>
      <c r="G238" s="10" t="s">
        <v>449</v>
      </c>
    </row>
    <row r="239" customFormat="false" ht="15" hidden="false" customHeight="false" outlineLevel="0" collapsed="false">
      <c r="A239" s="63"/>
      <c r="B239" s="64" t="n">
        <v>42460.9999999884</v>
      </c>
      <c r="C239" s="65" t="s">
        <v>13</v>
      </c>
      <c r="D239" s="66"/>
      <c r="E239" s="66"/>
      <c r="F239" s="66" t="n">
        <v>3000</v>
      </c>
    </row>
    <row r="240" s="92" customFormat="true" ht="15" hidden="false" customHeight="false" outlineLevel="0" collapsed="false">
      <c r="A240" s="58" t="s">
        <v>9</v>
      </c>
      <c r="B240" s="59" t="s">
        <v>174</v>
      </c>
      <c r="C240" s="60"/>
      <c r="D240" s="61"/>
      <c r="E240" s="61"/>
      <c r="F240" s="62" t="n">
        <f aca="false">+F241</f>
        <v>-1599.99</v>
      </c>
      <c r="G240" s="10" t="s">
        <v>175</v>
      </c>
    </row>
    <row r="241" customFormat="false" ht="15" hidden="false" customHeight="false" outlineLevel="0" collapsed="false">
      <c r="A241" s="63"/>
      <c r="B241" s="64" t="n">
        <v>42460.9999999884</v>
      </c>
      <c r="C241" s="65" t="s">
        <v>13</v>
      </c>
      <c r="D241" s="66"/>
      <c r="E241" s="66"/>
      <c r="F241" s="66" t="n">
        <v>-1599.99</v>
      </c>
      <c r="G241" s="87"/>
    </row>
    <row r="242" s="92" customFormat="true" ht="15" hidden="false" customHeight="false" outlineLevel="0" collapsed="false">
      <c r="A242" s="58" t="s">
        <v>9</v>
      </c>
      <c r="B242" s="59" t="s">
        <v>177</v>
      </c>
      <c r="C242" s="60"/>
      <c r="D242" s="61"/>
      <c r="E242" s="61"/>
      <c r="F242" s="62" t="n">
        <f aca="false">+F243</f>
        <v>-66.24</v>
      </c>
      <c r="G242" s="10" t="s">
        <v>18</v>
      </c>
    </row>
    <row r="243" customFormat="false" ht="15" hidden="false" customHeight="false" outlineLevel="0" collapsed="false">
      <c r="A243" s="63"/>
      <c r="B243" s="64" t="n">
        <v>42460.9999999884</v>
      </c>
      <c r="C243" s="65" t="s">
        <v>13</v>
      </c>
      <c r="D243" s="66"/>
      <c r="E243" s="66"/>
      <c r="F243" s="66" t="n">
        <v>-66.24</v>
      </c>
    </row>
    <row r="244" s="92" customFormat="true" ht="15" hidden="false" customHeight="false" outlineLevel="0" collapsed="false">
      <c r="A244" s="58" t="s">
        <v>9</v>
      </c>
      <c r="B244" s="59" t="s">
        <v>178</v>
      </c>
      <c r="C244" s="60"/>
      <c r="D244" s="61"/>
      <c r="E244" s="61"/>
      <c r="F244" s="62" t="n">
        <f aca="false">+F245</f>
        <v>-12.08</v>
      </c>
      <c r="G244" s="10" t="s">
        <v>518</v>
      </c>
    </row>
    <row r="245" customFormat="false" ht="15" hidden="false" customHeight="false" outlineLevel="0" collapsed="false">
      <c r="A245" s="63"/>
      <c r="B245" s="64" t="n">
        <v>42460.9999999884</v>
      </c>
      <c r="C245" s="65" t="s">
        <v>13</v>
      </c>
      <c r="D245" s="66"/>
      <c r="E245" s="66"/>
      <c r="F245" s="66" t="n">
        <v>-12.08</v>
      </c>
    </row>
    <row r="246" s="92" customFormat="true" ht="15" hidden="false" customHeight="false" outlineLevel="0" collapsed="false">
      <c r="A246" s="58" t="s">
        <v>9</v>
      </c>
      <c r="B246" s="59" t="s">
        <v>179</v>
      </c>
      <c r="C246" s="60"/>
      <c r="D246" s="61"/>
      <c r="E246" s="61"/>
      <c r="F246" s="62" t="n">
        <f aca="false">+F247</f>
        <v>-3000</v>
      </c>
      <c r="G246" s="10" t="s">
        <v>18</v>
      </c>
    </row>
    <row r="247" customFormat="false" ht="15" hidden="false" customHeight="false" outlineLevel="0" collapsed="false">
      <c r="A247" s="63"/>
      <c r="B247" s="64" t="n">
        <v>42460.9999999884</v>
      </c>
      <c r="C247" s="65" t="s">
        <v>13</v>
      </c>
      <c r="D247" s="66"/>
      <c r="E247" s="66"/>
      <c r="F247" s="66" t="n">
        <v>-3000</v>
      </c>
      <c r="G247" s="10"/>
    </row>
    <row r="248" s="92" customFormat="true" ht="15" hidden="false" customHeight="false" outlineLevel="0" collapsed="false">
      <c r="A248" s="58" t="s">
        <v>9</v>
      </c>
      <c r="B248" s="59" t="s">
        <v>181</v>
      </c>
      <c r="C248" s="60"/>
      <c r="D248" s="61"/>
      <c r="E248" s="61"/>
      <c r="F248" s="62" t="n">
        <f aca="false">+F249</f>
        <v>-1211.38</v>
      </c>
      <c r="G248" s="10" t="s">
        <v>519</v>
      </c>
    </row>
    <row r="249" customFormat="false" ht="15" hidden="false" customHeight="false" outlineLevel="0" collapsed="false">
      <c r="A249" s="63"/>
      <c r="B249" s="64" t="n">
        <v>42460.9999999884</v>
      </c>
      <c r="C249" s="65" t="s">
        <v>13</v>
      </c>
      <c r="D249" s="66"/>
      <c r="E249" s="66"/>
      <c r="F249" s="66" t="n">
        <v>-1211.38</v>
      </c>
      <c r="G249" s="10"/>
    </row>
    <row r="250" s="92" customFormat="true" ht="15" hidden="false" customHeight="false" outlineLevel="0" collapsed="false">
      <c r="A250" s="58" t="s">
        <v>9</v>
      </c>
      <c r="B250" s="59" t="s">
        <v>183</v>
      </c>
      <c r="C250" s="60"/>
      <c r="D250" s="61"/>
      <c r="E250" s="61"/>
      <c r="F250" s="62" t="n">
        <f aca="false">+F251</f>
        <v>-3200</v>
      </c>
      <c r="G250" s="10" t="s">
        <v>18</v>
      </c>
    </row>
    <row r="251" customFormat="false" ht="15" hidden="false" customHeight="false" outlineLevel="0" collapsed="false">
      <c r="A251" s="63"/>
      <c r="B251" s="64" t="n">
        <v>42460.9999999884</v>
      </c>
      <c r="C251" s="65" t="s">
        <v>13</v>
      </c>
      <c r="D251" s="66"/>
      <c r="E251" s="66"/>
      <c r="F251" s="66" t="n">
        <v>-3200</v>
      </c>
      <c r="G251" s="87"/>
    </row>
    <row r="252" s="92" customFormat="true" ht="15" hidden="false" customHeight="false" outlineLevel="0" collapsed="false">
      <c r="A252" s="58" t="s">
        <v>9</v>
      </c>
      <c r="B252" s="59" t="s">
        <v>184</v>
      </c>
      <c r="C252" s="60"/>
      <c r="D252" s="61"/>
      <c r="E252" s="61"/>
      <c r="F252" s="62" t="n">
        <f aca="false">+F253</f>
        <v>-700</v>
      </c>
      <c r="G252" s="10" t="s">
        <v>185</v>
      </c>
    </row>
    <row r="253" customFormat="false" ht="15" hidden="false" customHeight="false" outlineLevel="0" collapsed="false">
      <c r="A253" s="63"/>
      <c r="B253" s="64" t="n">
        <v>42460.9999999884</v>
      </c>
      <c r="C253" s="65" t="s">
        <v>13</v>
      </c>
      <c r="D253" s="66"/>
      <c r="E253" s="66"/>
      <c r="F253" s="66" t="n">
        <v>-700</v>
      </c>
      <c r="G253" s="87"/>
    </row>
    <row r="254" s="92" customFormat="true" ht="15" hidden="false" customHeight="false" outlineLevel="0" collapsed="false">
      <c r="A254" s="58" t="s">
        <v>9</v>
      </c>
      <c r="B254" s="59" t="s">
        <v>186</v>
      </c>
      <c r="C254" s="60"/>
      <c r="D254" s="61"/>
      <c r="E254" s="61"/>
      <c r="F254" s="62" t="n">
        <f aca="false">+F255</f>
        <v>-10000</v>
      </c>
      <c r="G254" s="10" t="s">
        <v>520</v>
      </c>
    </row>
    <row r="255" customFormat="false" ht="15" hidden="false" customHeight="false" outlineLevel="0" collapsed="false">
      <c r="A255" s="63"/>
      <c r="B255" s="64" t="n">
        <v>42460.9999999884</v>
      </c>
      <c r="C255" s="65" t="s">
        <v>13</v>
      </c>
      <c r="D255" s="66"/>
      <c r="E255" s="66"/>
      <c r="F255" s="66" t="n">
        <v>-10000</v>
      </c>
    </row>
    <row r="256" s="92" customFormat="true" ht="15" hidden="false" customHeight="false" outlineLevel="0" collapsed="false">
      <c r="A256" s="58" t="s">
        <v>9</v>
      </c>
      <c r="B256" s="59" t="s">
        <v>188</v>
      </c>
      <c r="C256" s="60"/>
      <c r="D256" s="61"/>
      <c r="E256" s="61"/>
      <c r="F256" s="62" t="n">
        <f aca="false">+F257</f>
        <v>-5</v>
      </c>
      <c r="G256" s="10" t="s">
        <v>18</v>
      </c>
    </row>
    <row r="257" customFormat="false" ht="15" hidden="false" customHeight="false" outlineLevel="0" collapsed="false">
      <c r="A257" s="63"/>
      <c r="B257" s="64" t="n">
        <v>42460.9999999884</v>
      </c>
      <c r="C257" s="65" t="s">
        <v>13</v>
      </c>
      <c r="D257" s="66"/>
      <c r="E257" s="66"/>
      <c r="F257" s="66" t="n">
        <v>-5</v>
      </c>
      <c r="G257" s="10"/>
    </row>
    <row r="258" s="92" customFormat="true" ht="15" hidden="false" customHeight="false" outlineLevel="0" collapsed="false">
      <c r="A258" s="58" t="s">
        <v>9</v>
      </c>
      <c r="B258" s="59" t="s">
        <v>190</v>
      </c>
      <c r="C258" s="60"/>
      <c r="D258" s="61"/>
      <c r="E258" s="61"/>
      <c r="F258" s="62" t="n">
        <f aca="false">+F259</f>
        <v>-1594.69</v>
      </c>
      <c r="G258" s="10" t="s">
        <v>18</v>
      </c>
    </row>
    <row r="259" customFormat="false" ht="15" hidden="false" customHeight="false" outlineLevel="0" collapsed="false">
      <c r="A259" s="63"/>
      <c r="B259" s="64" t="n">
        <v>42460.9999999884</v>
      </c>
      <c r="C259" s="65" t="s">
        <v>13</v>
      </c>
      <c r="D259" s="66"/>
      <c r="E259" s="66"/>
      <c r="F259" s="66" t="n">
        <v>-1594.69</v>
      </c>
      <c r="G259" s="87"/>
    </row>
    <row r="260" s="92" customFormat="true" ht="15" hidden="false" customHeight="false" outlineLevel="0" collapsed="false">
      <c r="A260" s="58" t="s">
        <v>9</v>
      </c>
      <c r="B260" s="59" t="s">
        <v>191</v>
      </c>
      <c r="C260" s="60"/>
      <c r="D260" s="61"/>
      <c r="E260" s="61"/>
      <c r="F260" s="62" t="n">
        <f aca="false">+F261</f>
        <v>-800</v>
      </c>
      <c r="G260" s="10" t="s">
        <v>192</v>
      </c>
    </row>
    <row r="261" customFormat="false" ht="15" hidden="false" customHeight="false" outlineLevel="0" collapsed="false">
      <c r="A261" s="63"/>
      <c r="B261" s="64" t="n">
        <v>42460.9999999884</v>
      </c>
      <c r="C261" s="65" t="s">
        <v>13</v>
      </c>
      <c r="D261" s="66"/>
      <c r="E261" s="66"/>
      <c r="F261" s="66" t="n">
        <v>-800</v>
      </c>
      <c r="G261" s="87"/>
    </row>
    <row r="262" s="92" customFormat="true" ht="15" hidden="false" customHeight="false" outlineLevel="0" collapsed="false">
      <c r="A262" s="58" t="s">
        <v>9</v>
      </c>
      <c r="B262" s="59" t="s">
        <v>193</v>
      </c>
      <c r="C262" s="60"/>
      <c r="D262" s="61"/>
      <c r="E262" s="61"/>
      <c r="F262" s="62" t="n">
        <f aca="false">+F263</f>
        <v>-1000</v>
      </c>
      <c r="G262" s="10" t="s">
        <v>505</v>
      </c>
    </row>
    <row r="263" customFormat="false" ht="15" hidden="false" customHeight="false" outlineLevel="0" collapsed="false">
      <c r="A263" s="63"/>
      <c r="B263" s="64" t="n">
        <v>42460.9999999884</v>
      </c>
      <c r="C263" s="65" t="s">
        <v>13</v>
      </c>
      <c r="D263" s="66"/>
      <c r="E263" s="66"/>
      <c r="F263" s="66" t="n">
        <v>-1000</v>
      </c>
      <c r="G263" s="87"/>
    </row>
    <row r="264" s="92" customFormat="true" ht="15" hidden="false" customHeight="false" outlineLevel="0" collapsed="false">
      <c r="A264" s="58" t="s">
        <v>9</v>
      </c>
      <c r="B264" s="59" t="s">
        <v>194</v>
      </c>
      <c r="C264" s="60"/>
      <c r="D264" s="61"/>
      <c r="E264" s="61"/>
      <c r="F264" s="62" t="n">
        <f aca="false">+F265</f>
        <v>-1600</v>
      </c>
      <c r="G264" s="10" t="s">
        <v>18</v>
      </c>
    </row>
    <row r="265" customFormat="false" ht="15" hidden="false" customHeight="false" outlineLevel="0" collapsed="false">
      <c r="A265" s="63"/>
      <c r="B265" s="64" t="n">
        <v>42460.9999999884</v>
      </c>
      <c r="C265" s="65" t="s">
        <v>13</v>
      </c>
      <c r="D265" s="66"/>
      <c r="E265" s="66"/>
      <c r="F265" s="66" t="n">
        <v>-1600</v>
      </c>
      <c r="G265" s="87"/>
    </row>
    <row r="266" s="92" customFormat="true" ht="15" hidden="false" customHeight="false" outlineLevel="0" collapsed="false">
      <c r="A266" s="58" t="s">
        <v>9</v>
      </c>
      <c r="B266" s="59" t="s">
        <v>195</v>
      </c>
      <c r="C266" s="60"/>
      <c r="D266" s="61"/>
      <c r="E266" s="61"/>
      <c r="F266" s="62" t="n">
        <f aca="false">+F267</f>
        <v>-10000</v>
      </c>
      <c r="G266" s="10" t="s">
        <v>521</v>
      </c>
    </row>
    <row r="267" customFormat="false" ht="15" hidden="false" customHeight="false" outlineLevel="0" collapsed="false">
      <c r="A267" s="63"/>
      <c r="B267" s="64" t="n">
        <v>42460.9999999884</v>
      </c>
      <c r="C267" s="65" t="s">
        <v>13</v>
      </c>
      <c r="D267" s="66"/>
      <c r="E267" s="66"/>
      <c r="F267" s="66" t="n">
        <v>-10000</v>
      </c>
    </row>
    <row r="268" s="92" customFormat="true" ht="15" hidden="false" customHeight="false" outlineLevel="0" collapsed="false">
      <c r="A268" s="58" t="s">
        <v>9</v>
      </c>
      <c r="B268" s="59" t="s">
        <v>196</v>
      </c>
      <c r="C268" s="60"/>
      <c r="D268" s="61"/>
      <c r="E268" s="61"/>
      <c r="F268" s="62" t="n">
        <f aca="false">+F269</f>
        <v>-0.01</v>
      </c>
    </row>
    <row r="269" customFormat="false" ht="15" hidden="false" customHeight="false" outlineLevel="0" collapsed="false">
      <c r="A269" s="63"/>
      <c r="B269" s="64" t="n">
        <v>42460.9999999884</v>
      </c>
      <c r="C269" s="65" t="s">
        <v>13</v>
      </c>
      <c r="D269" s="66"/>
      <c r="E269" s="66"/>
      <c r="F269" s="66" t="n">
        <v>-0.01</v>
      </c>
    </row>
    <row r="270" s="92" customFormat="true" ht="15" hidden="false" customHeight="false" outlineLevel="0" collapsed="false">
      <c r="A270" s="58" t="s">
        <v>9</v>
      </c>
      <c r="B270" s="59" t="s">
        <v>197</v>
      </c>
      <c r="C270" s="60"/>
      <c r="D270" s="61"/>
      <c r="E270" s="61"/>
      <c r="F270" s="62" t="n">
        <f aca="false">+F271</f>
        <v>-16352</v>
      </c>
      <c r="G270" s="10" t="s">
        <v>18</v>
      </c>
    </row>
    <row r="271" customFormat="false" ht="15" hidden="false" customHeight="false" outlineLevel="0" collapsed="false">
      <c r="A271" s="63"/>
      <c r="B271" s="64" t="n">
        <v>42460.9999999884</v>
      </c>
      <c r="C271" s="65" t="s">
        <v>13</v>
      </c>
      <c r="D271" s="66"/>
      <c r="E271" s="66"/>
      <c r="F271" s="66" t="n">
        <v>-16352</v>
      </c>
      <c r="G271" s="87"/>
    </row>
    <row r="272" s="92" customFormat="true" ht="15" hidden="false" customHeight="false" outlineLevel="0" collapsed="false">
      <c r="A272" s="58" t="s">
        <v>9</v>
      </c>
      <c r="B272" s="59" t="s">
        <v>199</v>
      </c>
      <c r="C272" s="60"/>
      <c r="D272" s="61"/>
      <c r="E272" s="61"/>
      <c r="F272" s="62" t="n">
        <f aca="false">+F273</f>
        <v>27000</v>
      </c>
      <c r="G272" s="10" t="s">
        <v>200</v>
      </c>
    </row>
    <row r="273" customFormat="false" ht="15" hidden="false" customHeight="false" outlineLevel="0" collapsed="false">
      <c r="A273" s="63"/>
      <c r="B273" s="64" t="n">
        <v>42460.9999999884</v>
      </c>
      <c r="C273" s="65" t="s">
        <v>13</v>
      </c>
      <c r="D273" s="66"/>
      <c r="E273" s="66"/>
      <c r="F273" s="66" t="n">
        <v>27000</v>
      </c>
      <c r="G273" s="87"/>
    </row>
    <row r="274" s="92" customFormat="true" ht="15" hidden="false" customHeight="false" outlineLevel="0" collapsed="false">
      <c r="A274" s="58" t="s">
        <v>9</v>
      </c>
      <c r="B274" s="59" t="s">
        <v>201</v>
      </c>
      <c r="C274" s="60"/>
      <c r="D274" s="61"/>
      <c r="E274" s="61"/>
      <c r="F274" s="62" t="n">
        <f aca="false">+F275</f>
        <v>-150</v>
      </c>
      <c r="G274" s="10" t="s">
        <v>18</v>
      </c>
    </row>
    <row r="275" customFormat="false" ht="15" hidden="false" customHeight="false" outlineLevel="0" collapsed="false">
      <c r="A275" s="63"/>
      <c r="B275" s="64" t="n">
        <v>42460.9999999884</v>
      </c>
      <c r="C275" s="65" t="s">
        <v>13</v>
      </c>
      <c r="D275" s="66"/>
      <c r="E275" s="66"/>
      <c r="F275" s="66" t="n">
        <v>-150</v>
      </c>
      <c r="G275" s="87"/>
    </row>
    <row r="276" s="92" customFormat="true" ht="15" hidden="false" customHeight="false" outlineLevel="0" collapsed="false">
      <c r="A276" s="58" t="s">
        <v>9</v>
      </c>
      <c r="B276" s="59" t="s">
        <v>207</v>
      </c>
      <c r="C276" s="60"/>
      <c r="D276" s="61"/>
      <c r="E276" s="61"/>
      <c r="F276" s="62" t="n">
        <f aca="false">+F277</f>
        <v>30000</v>
      </c>
      <c r="G276" s="10" t="s">
        <v>522</v>
      </c>
    </row>
    <row r="277" customFormat="false" ht="15" hidden="false" customHeight="false" outlineLevel="0" collapsed="false">
      <c r="A277" s="63"/>
      <c r="B277" s="64" t="n">
        <v>42460.9999999884</v>
      </c>
      <c r="C277" s="65" t="s">
        <v>13</v>
      </c>
      <c r="D277" s="66"/>
      <c r="E277" s="66"/>
      <c r="F277" s="66" t="n">
        <v>30000</v>
      </c>
      <c r="G277" s="87"/>
    </row>
    <row r="278" s="92" customFormat="true" ht="15" hidden="false" customHeight="false" outlineLevel="0" collapsed="false">
      <c r="A278" s="58" t="s">
        <v>9</v>
      </c>
      <c r="B278" s="59" t="s">
        <v>208</v>
      </c>
      <c r="C278" s="60"/>
      <c r="D278" s="61"/>
      <c r="E278" s="61"/>
      <c r="F278" s="62" t="n">
        <f aca="false">+F279</f>
        <v>9422.91</v>
      </c>
      <c r="G278" s="10" t="s">
        <v>200</v>
      </c>
    </row>
    <row r="279" customFormat="false" ht="15" hidden="false" customHeight="false" outlineLevel="0" collapsed="false">
      <c r="A279" s="63"/>
      <c r="B279" s="64" t="n">
        <v>42460.9999999884</v>
      </c>
      <c r="C279" s="65" t="s">
        <v>13</v>
      </c>
      <c r="D279" s="66"/>
      <c r="E279" s="66"/>
      <c r="F279" s="66" t="n">
        <v>9422.91</v>
      </c>
      <c r="G279" s="87"/>
    </row>
    <row r="280" s="92" customFormat="true" ht="15" hidden="false" customHeight="false" outlineLevel="0" collapsed="false">
      <c r="A280" s="58" t="s">
        <v>9</v>
      </c>
      <c r="B280" s="59" t="s">
        <v>209</v>
      </c>
      <c r="C280" s="60"/>
      <c r="D280" s="61"/>
      <c r="E280" s="61"/>
      <c r="F280" s="62" t="n">
        <f aca="false">+F281</f>
        <v>-7.18</v>
      </c>
      <c r="G280" s="10" t="s">
        <v>518</v>
      </c>
    </row>
    <row r="281" customFormat="false" ht="15" hidden="false" customHeight="false" outlineLevel="0" collapsed="false">
      <c r="A281" s="63"/>
      <c r="B281" s="64" t="n">
        <v>42460.9999999884</v>
      </c>
      <c r="C281" s="65" t="s">
        <v>13</v>
      </c>
      <c r="D281" s="66"/>
      <c r="E281" s="66"/>
      <c r="F281" s="66" t="n">
        <v>-7.18</v>
      </c>
    </row>
    <row r="282" s="92" customFormat="true" ht="15" hidden="false" customHeight="false" outlineLevel="0" collapsed="false">
      <c r="A282" s="58" t="s">
        <v>9</v>
      </c>
      <c r="B282" s="59" t="s">
        <v>211</v>
      </c>
      <c r="C282" s="60"/>
      <c r="D282" s="61"/>
      <c r="E282" s="61"/>
      <c r="F282" s="62" t="n">
        <f aca="false">+F283</f>
        <v>-2110</v>
      </c>
      <c r="G282" s="10" t="s">
        <v>18</v>
      </c>
    </row>
    <row r="283" customFormat="false" ht="15" hidden="false" customHeight="false" outlineLevel="0" collapsed="false">
      <c r="A283" s="63"/>
      <c r="B283" s="64" t="n">
        <v>42460.9999999884</v>
      </c>
      <c r="C283" s="65" t="s">
        <v>13</v>
      </c>
      <c r="D283" s="66"/>
      <c r="E283" s="66"/>
      <c r="F283" s="66" t="n">
        <v>-2110</v>
      </c>
      <c r="G283" s="87"/>
    </row>
    <row r="284" s="92" customFormat="true" ht="15" hidden="false" customHeight="false" outlineLevel="0" collapsed="false">
      <c r="A284" s="58" t="s">
        <v>9</v>
      </c>
      <c r="B284" s="59" t="s">
        <v>212</v>
      </c>
      <c r="C284" s="60"/>
      <c r="D284" s="61"/>
      <c r="E284" s="61"/>
      <c r="F284" s="62" t="n">
        <f aca="false">+F285</f>
        <v>-45.34</v>
      </c>
      <c r="G284" s="10" t="s">
        <v>18</v>
      </c>
    </row>
    <row r="285" customFormat="false" ht="15" hidden="false" customHeight="false" outlineLevel="0" collapsed="false">
      <c r="A285" s="63"/>
      <c r="B285" s="64" t="n">
        <v>42460.9999999884</v>
      </c>
      <c r="C285" s="65" t="s">
        <v>13</v>
      </c>
      <c r="D285" s="66"/>
      <c r="E285" s="66"/>
      <c r="F285" s="66" t="n">
        <v>-45.34</v>
      </c>
      <c r="G285" s="87"/>
    </row>
    <row r="286" s="92" customFormat="true" ht="15" hidden="false" customHeight="false" outlineLevel="0" collapsed="false">
      <c r="A286" s="58" t="s">
        <v>9</v>
      </c>
      <c r="B286" s="59" t="s">
        <v>213</v>
      </c>
      <c r="C286" s="60"/>
      <c r="D286" s="61"/>
      <c r="E286" s="61"/>
      <c r="F286" s="62" t="n">
        <f aca="false">+F287</f>
        <v>-2269.99</v>
      </c>
      <c r="G286" s="10" t="s">
        <v>18</v>
      </c>
    </row>
    <row r="287" customFormat="false" ht="15" hidden="false" customHeight="false" outlineLevel="0" collapsed="false">
      <c r="A287" s="63"/>
      <c r="B287" s="64" t="n">
        <v>42460.9999999884</v>
      </c>
      <c r="C287" s="65" t="s">
        <v>13</v>
      </c>
      <c r="D287" s="66"/>
      <c r="E287" s="66"/>
      <c r="F287" s="66" t="n">
        <v>-2269.99</v>
      </c>
      <c r="G287" s="87"/>
    </row>
    <row r="288" s="92" customFormat="true" ht="15" hidden="false" customHeight="false" outlineLevel="0" collapsed="false">
      <c r="A288" s="58" t="s">
        <v>9</v>
      </c>
      <c r="B288" s="59" t="s">
        <v>214</v>
      </c>
      <c r="C288" s="60"/>
      <c r="D288" s="61"/>
      <c r="E288" s="61"/>
      <c r="F288" s="62" t="n">
        <f aca="false">+F289</f>
        <v>-4318</v>
      </c>
      <c r="G288" s="10" t="s">
        <v>523</v>
      </c>
    </row>
    <row r="289" customFormat="false" ht="15" hidden="false" customHeight="false" outlineLevel="0" collapsed="false">
      <c r="A289" s="63"/>
      <c r="B289" s="64" t="n">
        <v>42460.9999999884</v>
      </c>
      <c r="C289" s="65" t="s">
        <v>13</v>
      </c>
      <c r="D289" s="66"/>
      <c r="E289" s="66"/>
      <c r="F289" s="66" t="n">
        <v>-4318</v>
      </c>
    </row>
    <row r="290" s="92" customFormat="true" ht="15" hidden="false" customHeight="false" outlineLevel="0" collapsed="false">
      <c r="A290" s="58" t="s">
        <v>9</v>
      </c>
      <c r="B290" s="59" t="s">
        <v>215</v>
      </c>
      <c r="C290" s="60"/>
      <c r="D290" s="61"/>
      <c r="E290" s="61"/>
      <c r="F290" s="62" t="n">
        <f aca="false">+F291</f>
        <v>-600</v>
      </c>
      <c r="G290" s="10" t="s">
        <v>18</v>
      </c>
    </row>
    <row r="291" customFormat="false" ht="15" hidden="false" customHeight="false" outlineLevel="0" collapsed="false">
      <c r="A291" s="63"/>
      <c r="B291" s="64" t="n">
        <v>42460.9999999884</v>
      </c>
      <c r="C291" s="65" t="s">
        <v>13</v>
      </c>
      <c r="D291" s="66"/>
      <c r="E291" s="66"/>
      <c r="F291" s="66" t="n">
        <v>-600</v>
      </c>
    </row>
    <row r="292" s="92" customFormat="true" ht="15" hidden="false" customHeight="false" outlineLevel="0" collapsed="false">
      <c r="A292" s="58" t="s">
        <v>9</v>
      </c>
      <c r="B292" s="59" t="s">
        <v>216</v>
      </c>
      <c r="C292" s="60"/>
      <c r="D292" s="61"/>
      <c r="E292" s="61"/>
      <c r="F292" s="62" t="n">
        <f aca="false">+F293</f>
        <v>-1500.01</v>
      </c>
      <c r="G292" s="10" t="s">
        <v>522</v>
      </c>
    </row>
    <row r="293" customFormat="false" ht="15" hidden="false" customHeight="false" outlineLevel="0" collapsed="false">
      <c r="A293" s="63"/>
      <c r="B293" s="64" t="n">
        <v>42460.9999999884</v>
      </c>
      <c r="C293" s="65" t="s">
        <v>13</v>
      </c>
      <c r="D293" s="66"/>
      <c r="E293" s="66"/>
      <c r="F293" s="66" t="n">
        <v>-1500.01</v>
      </c>
      <c r="G293" s="87"/>
    </row>
    <row r="294" s="92" customFormat="true" ht="15" hidden="false" customHeight="false" outlineLevel="0" collapsed="false">
      <c r="A294" s="58" t="s">
        <v>9</v>
      </c>
      <c r="B294" s="59" t="s">
        <v>219</v>
      </c>
      <c r="C294" s="60"/>
      <c r="D294" s="61"/>
      <c r="E294" s="61"/>
      <c r="F294" s="62" t="n">
        <f aca="false">+F295</f>
        <v>-2500.06</v>
      </c>
      <c r="G294" s="10" t="s">
        <v>18</v>
      </c>
    </row>
    <row r="295" customFormat="false" ht="15" hidden="false" customHeight="false" outlineLevel="0" collapsed="false">
      <c r="A295" s="63"/>
      <c r="B295" s="64" t="n">
        <v>42460.9999999884</v>
      </c>
      <c r="C295" s="65" t="s">
        <v>13</v>
      </c>
      <c r="D295" s="66"/>
      <c r="E295" s="66"/>
      <c r="F295" s="66" t="n">
        <v>-2500.06</v>
      </c>
      <c r="G295" s="87"/>
    </row>
    <row r="296" s="92" customFormat="true" ht="15" hidden="false" customHeight="false" outlineLevel="0" collapsed="false">
      <c r="A296" s="58" t="s">
        <v>9</v>
      </c>
      <c r="B296" s="59" t="s">
        <v>220</v>
      </c>
      <c r="C296" s="60"/>
      <c r="D296" s="61"/>
      <c r="E296" s="61"/>
      <c r="F296" s="62" t="n">
        <f aca="false">+F297</f>
        <v>1000</v>
      </c>
      <c r="G296" s="10" t="s">
        <v>534</v>
      </c>
    </row>
    <row r="297" customFormat="false" ht="15" hidden="false" customHeight="false" outlineLevel="0" collapsed="false">
      <c r="A297" s="63"/>
      <c r="B297" s="64" t="n">
        <v>42460.9999999884</v>
      </c>
      <c r="C297" s="65" t="s">
        <v>13</v>
      </c>
      <c r="D297" s="66"/>
      <c r="E297" s="66"/>
      <c r="F297" s="66" t="n">
        <v>1000</v>
      </c>
      <c r="G297" s="87"/>
    </row>
    <row r="298" s="92" customFormat="true" ht="15" hidden="false" customHeight="false" outlineLevel="0" collapsed="false">
      <c r="A298" s="58" t="s">
        <v>9</v>
      </c>
      <c r="B298" s="59" t="s">
        <v>226</v>
      </c>
      <c r="C298" s="60"/>
      <c r="D298" s="61"/>
      <c r="E298" s="61"/>
      <c r="F298" s="62" t="n">
        <f aca="false">+F299</f>
        <v>40780</v>
      </c>
      <c r="G298" s="10" t="s">
        <v>536</v>
      </c>
    </row>
    <row r="299" customFormat="false" ht="15" hidden="false" customHeight="false" outlineLevel="0" collapsed="false">
      <c r="A299" s="63"/>
      <c r="B299" s="64" t="n">
        <v>42460.9999999884</v>
      </c>
      <c r="C299" s="65" t="s">
        <v>13</v>
      </c>
      <c r="D299" s="66"/>
      <c r="E299" s="66"/>
      <c r="F299" s="66" t="n">
        <v>40780</v>
      </c>
    </row>
    <row r="300" s="92" customFormat="true" ht="15" hidden="false" customHeight="false" outlineLevel="0" collapsed="false">
      <c r="A300" s="58" t="s">
        <v>9</v>
      </c>
      <c r="B300" s="59" t="s">
        <v>228</v>
      </c>
      <c r="C300" s="60"/>
      <c r="D300" s="61"/>
      <c r="E300" s="61"/>
      <c r="F300" s="62" t="n">
        <f aca="false">+F301</f>
        <v>-14709.99</v>
      </c>
      <c r="G300" s="10" t="s">
        <v>536</v>
      </c>
    </row>
    <row r="301" customFormat="false" ht="15" hidden="false" customHeight="false" outlineLevel="0" collapsed="false">
      <c r="A301" s="63"/>
      <c r="B301" s="64" t="n">
        <v>42460.9999999884</v>
      </c>
      <c r="C301" s="65" t="s">
        <v>13</v>
      </c>
      <c r="D301" s="66"/>
      <c r="E301" s="66"/>
      <c r="F301" s="66" t="n">
        <v>-14709.99</v>
      </c>
    </row>
    <row r="302" s="92" customFormat="true" ht="15" hidden="false" customHeight="false" outlineLevel="0" collapsed="false">
      <c r="A302" s="58" t="s">
        <v>9</v>
      </c>
      <c r="B302" s="59" t="s">
        <v>230</v>
      </c>
      <c r="C302" s="60"/>
      <c r="D302" s="61"/>
      <c r="E302" s="61"/>
      <c r="F302" s="62" t="n">
        <f aca="false">+F303</f>
        <v>-1800</v>
      </c>
      <c r="G302" s="10" t="s">
        <v>18</v>
      </c>
    </row>
    <row r="303" customFormat="false" ht="15" hidden="false" customHeight="false" outlineLevel="0" collapsed="false">
      <c r="A303" s="63"/>
      <c r="B303" s="64" t="n">
        <v>42460.9999999884</v>
      </c>
      <c r="C303" s="65" t="s">
        <v>13</v>
      </c>
      <c r="D303" s="66"/>
      <c r="E303" s="66"/>
      <c r="F303" s="66" t="n">
        <v>-1800</v>
      </c>
      <c r="G303" s="87"/>
    </row>
    <row r="304" s="92" customFormat="true" ht="15" hidden="false" customHeight="false" outlineLevel="0" collapsed="false">
      <c r="A304" s="58" t="s">
        <v>9</v>
      </c>
      <c r="B304" s="59" t="s">
        <v>231</v>
      </c>
      <c r="C304" s="60"/>
      <c r="D304" s="61"/>
      <c r="E304" s="61"/>
      <c r="F304" s="62" t="n">
        <f aca="false">+F305</f>
        <v>-2010</v>
      </c>
      <c r="G304" s="10" t="s">
        <v>18</v>
      </c>
    </row>
    <row r="305" customFormat="false" ht="15" hidden="false" customHeight="false" outlineLevel="0" collapsed="false">
      <c r="A305" s="63"/>
      <c r="B305" s="64" t="n">
        <v>42460.9999999884</v>
      </c>
      <c r="C305" s="65" t="s">
        <v>13</v>
      </c>
      <c r="D305" s="66"/>
      <c r="E305" s="66"/>
      <c r="F305" s="66" t="n">
        <v>-2010</v>
      </c>
      <c r="G305" s="87"/>
    </row>
    <row r="306" s="92" customFormat="true" ht="15" hidden="false" customHeight="false" outlineLevel="0" collapsed="false">
      <c r="A306" s="58" t="s">
        <v>9</v>
      </c>
      <c r="B306" s="59" t="s">
        <v>232</v>
      </c>
      <c r="C306" s="60"/>
      <c r="D306" s="61"/>
      <c r="E306" s="61"/>
      <c r="F306" s="62" t="n">
        <f aca="false">+F307</f>
        <v>-1074.1</v>
      </c>
      <c r="G306" s="10" t="s">
        <v>18</v>
      </c>
    </row>
    <row r="307" customFormat="false" ht="15" hidden="false" customHeight="false" outlineLevel="0" collapsed="false">
      <c r="A307" s="63"/>
      <c r="B307" s="64" t="n">
        <v>42460.9999999884</v>
      </c>
      <c r="C307" s="65" t="s">
        <v>13</v>
      </c>
      <c r="D307" s="66"/>
      <c r="E307" s="66"/>
      <c r="F307" s="66" t="n">
        <v>-1074.1</v>
      </c>
    </row>
    <row r="308" s="92" customFormat="true" ht="15" hidden="false" customHeight="false" outlineLevel="0" collapsed="false">
      <c r="A308" s="58" t="s">
        <v>9</v>
      </c>
      <c r="B308" s="59" t="s">
        <v>233</v>
      </c>
      <c r="C308" s="60"/>
      <c r="D308" s="61"/>
      <c r="E308" s="61"/>
      <c r="F308" s="62" t="n">
        <f aca="false">+F309</f>
        <v>-6500</v>
      </c>
      <c r="G308" s="10" t="s">
        <v>18</v>
      </c>
    </row>
    <row r="309" customFormat="false" ht="15" hidden="false" customHeight="false" outlineLevel="0" collapsed="false">
      <c r="A309" s="63"/>
      <c r="B309" s="64" t="n">
        <v>42460.9999999884</v>
      </c>
      <c r="C309" s="65" t="s">
        <v>13</v>
      </c>
      <c r="D309" s="66"/>
      <c r="E309" s="66"/>
      <c r="F309" s="66" t="n">
        <v>-6500</v>
      </c>
      <c r="G309" s="87"/>
    </row>
    <row r="310" s="92" customFormat="true" ht="15" hidden="false" customHeight="false" outlineLevel="0" collapsed="false">
      <c r="A310" s="58" t="s">
        <v>9</v>
      </c>
      <c r="B310" s="59" t="s">
        <v>234</v>
      </c>
      <c r="C310" s="60"/>
      <c r="D310" s="61"/>
      <c r="E310" s="61"/>
      <c r="F310" s="62" t="n">
        <f aca="false">+F311</f>
        <v>-925.96</v>
      </c>
      <c r="G310" s="10" t="s">
        <v>505</v>
      </c>
    </row>
    <row r="311" customFormat="false" ht="15" hidden="false" customHeight="false" outlineLevel="0" collapsed="false">
      <c r="A311" s="63"/>
      <c r="B311" s="64" t="n">
        <v>42460.9999999884</v>
      </c>
      <c r="C311" s="65" t="s">
        <v>13</v>
      </c>
      <c r="D311" s="66"/>
      <c r="E311" s="66"/>
      <c r="F311" s="66" t="n">
        <v>-925.96</v>
      </c>
      <c r="G311" s="87"/>
    </row>
    <row r="312" s="92" customFormat="true" ht="15" hidden="false" customHeight="false" outlineLevel="0" collapsed="false">
      <c r="A312" s="58" t="s">
        <v>9</v>
      </c>
      <c r="B312" s="59" t="s">
        <v>235</v>
      </c>
      <c r="C312" s="60"/>
      <c r="D312" s="61"/>
      <c r="E312" s="61"/>
      <c r="F312" s="62" t="n">
        <f aca="false">+F313</f>
        <v>-7568</v>
      </c>
      <c r="G312" s="10" t="s">
        <v>63</v>
      </c>
    </row>
    <row r="313" customFormat="false" ht="15" hidden="false" customHeight="false" outlineLevel="0" collapsed="false">
      <c r="A313" s="63"/>
      <c r="B313" s="64" t="n">
        <v>42460.9999999884</v>
      </c>
      <c r="C313" s="65" t="s">
        <v>13</v>
      </c>
      <c r="D313" s="66"/>
      <c r="E313" s="66"/>
      <c r="F313" s="66" t="n">
        <v>-7568</v>
      </c>
      <c r="G313" s="87"/>
    </row>
    <row r="314" s="92" customFormat="true" ht="15" hidden="false" customHeight="false" outlineLevel="0" collapsed="false">
      <c r="A314" s="58" t="s">
        <v>9</v>
      </c>
      <c r="B314" s="59" t="s">
        <v>237</v>
      </c>
      <c r="C314" s="60"/>
      <c r="D314" s="61"/>
      <c r="E314" s="61"/>
      <c r="F314" s="62" t="n">
        <f aca="false">+F315</f>
        <v>-6775.01</v>
      </c>
      <c r="G314" s="10" t="s">
        <v>18</v>
      </c>
    </row>
    <row r="315" customFormat="false" ht="15" hidden="false" customHeight="false" outlineLevel="0" collapsed="false">
      <c r="A315" s="63"/>
      <c r="B315" s="64" t="n">
        <v>42460.9999999884</v>
      </c>
      <c r="C315" s="65" t="s">
        <v>13</v>
      </c>
      <c r="D315" s="66"/>
      <c r="E315" s="66"/>
      <c r="F315" s="66" t="n">
        <v>-6775.01</v>
      </c>
    </row>
    <row r="316" s="92" customFormat="true" ht="15" hidden="false" customHeight="false" outlineLevel="0" collapsed="false">
      <c r="A316" s="58" t="s">
        <v>9</v>
      </c>
      <c r="B316" s="59" t="s">
        <v>238</v>
      </c>
      <c r="C316" s="60"/>
      <c r="D316" s="61"/>
      <c r="E316" s="61"/>
      <c r="F316" s="62" t="n">
        <f aca="false">+F317</f>
        <v>-15689.14</v>
      </c>
      <c r="G316" s="10" t="s">
        <v>63</v>
      </c>
    </row>
    <row r="317" customFormat="false" ht="15" hidden="false" customHeight="false" outlineLevel="0" collapsed="false">
      <c r="A317" s="63"/>
      <c r="B317" s="64" t="n">
        <v>42460.9999999884</v>
      </c>
      <c r="C317" s="65" t="s">
        <v>13</v>
      </c>
      <c r="D317" s="66"/>
      <c r="E317" s="66"/>
      <c r="F317" s="66" t="n">
        <v>-15689.14</v>
      </c>
    </row>
    <row r="318" s="92" customFormat="true" ht="15" hidden="false" customHeight="false" outlineLevel="0" collapsed="false">
      <c r="A318" s="58" t="s">
        <v>9</v>
      </c>
      <c r="B318" s="59" t="s">
        <v>242</v>
      </c>
      <c r="C318" s="60"/>
      <c r="D318" s="61"/>
      <c r="E318" s="61"/>
      <c r="F318" s="62" t="n">
        <f aca="false">+F319</f>
        <v>-139900</v>
      </c>
      <c r="G318" s="10" t="s">
        <v>837</v>
      </c>
    </row>
    <row r="319" customFormat="false" ht="15" hidden="false" customHeight="false" outlineLevel="0" collapsed="false">
      <c r="A319" s="63"/>
      <c r="B319" s="64" t="n">
        <v>42460.9999999884</v>
      </c>
      <c r="C319" s="65" t="s">
        <v>13</v>
      </c>
      <c r="D319" s="66"/>
      <c r="E319" s="66"/>
      <c r="F319" s="66" t="n">
        <v>-139900</v>
      </c>
    </row>
    <row r="320" s="92" customFormat="true" ht="15" hidden="false" customHeight="false" outlineLevel="0" collapsed="false">
      <c r="A320" s="58" t="s">
        <v>9</v>
      </c>
      <c r="B320" s="59" t="s">
        <v>248</v>
      </c>
      <c r="C320" s="60"/>
      <c r="D320" s="61"/>
      <c r="E320" s="61"/>
      <c r="F320" s="62" t="n">
        <f aca="false">+F321-E328</f>
        <v>6915.94</v>
      </c>
      <c r="G320" s="10"/>
    </row>
    <row r="321" customFormat="false" ht="15" hidden="false" customHeight="false" outlineLevel="0" collapsed="false">
      <c r="A321" s="63"/>
      <c r="B321" s="64" t="n">
        <v>42460.9999999884</v>
      </c>
      <c r="C321" s="65" t="s">
        <v>13</v>
      </c>
      <c r="D321" s="66"/>
      <c r="E321" s="66"/>
      <c r="F321" s="66" t="n">
        <v>76551.44</v>
      </c>
    </row>
    <row r="322" customFormat="false" ht="15" hidden="false" customHeight="false" outlineLevel="0" collapsed="false">
      <c r="A322" s="63"/>
      <c r="B322" s="64" t="n">
        <v>42467.7625</v>
      </c>
      <c r="C322" s="65" t="s">
        <v>1462</v>
      </c>
      <c r="D322" s="66" t="n">
        <v>6353.55</v>
      </c>
      <c r="E322" s="66"/>
      <c r="F322" s="66" t="n">
        <v>144330.93</v>
      </c>
      <c r="G322" s="0"/>
    </row>
    <row r="323" customFormat="false" ht="15" hidden="false" customHeight="false" outlineLevel="0" collapsed="false">
      <c r="A323" s="63"/>
      <c r="B323" s="64" t="n">
        <v>42480.5375</v>
      </c>
      <c r="C323" s="65" t="s">
        <v>1463</v>
      </c>
      <c r="D323" s="66" t="n">
        <v>7575.73</v>
      </c>
      <c r="E323" s="66"/>
      <c r="F323" s="66" t="n">
        <v>151906.66</v>
      </c>
      <c r="G323" s="0"/>
    </row>
    <row r="324" customFormat="false" ht="15" hidden="false" customHeight="false" outlineLevel="0" collapsed="false">
      <c r="A324" s="63"/>
      <c r="B324" s="64" t="n">
        <v>42480.5388888889</v>
      </c>
      <c r="C324" s="65" t="s">
        <v>1464</v>
      </c>
      <c r="D324" s="66" t="n">
        <v>7046.77</v>
      </c>
      <c r="E324" s="66"/>
      <c r="F324" s="66" t="n">
        <v>158953.43</v>
      </c>
      <c r="G324" s="0"/>
    </row>
    <row r="325" customFormat="false" ht="15" hidden="false" customHeight="false" outlineLevel="0" collapsed="false">
      <c r="A325" s="63"/>
      <c r="B325" s="64" t="n">
        <v>42482.7354166667</v>
      </c>
      <c r="C325" s="65" t="s">
        <v>1465</v>
      </c>
      <c r="D325" s="66" t="n">
        <v>290</v>
      </c>
      <c r="E325" s="66"/>
      <c r="F325" s="66" t="n">
        <v>159243.43</v>
      </c>
      <c r="G325" s="0"/>
    </row>
    <row r="326" customFormat="false" ht="15" hidden="false" customHeight="false" outlineLevel="0" collapsed="false">
      <c r="A326" s="63"/>
      <c r="B326" s="64" t="n">
        <v>42482.7798611111</v>
      </c>
      <c r="C326" s="65" t="s">
        <v>1466</v>
      </c>
      <c r="D326" s="66" t="n">
        <v>7116.37</v>
      </c>
      <c r="E326" s="66"/>
      <c r="F326" s="66" t="n">
        <v>166359.8</v>
      </c>
      <c r="G326" s="0"/>
    </row>
    <row r="327" customFormat="false" ht="15" hidden="false" customHeight="false" outlineLevel="0" collapsed="false">
      <c r="A327" s="63"/>
      <c r="B327" s="64" t="n">
        <v>42483.4923611111</v>
      </c>
      <c r="C327" s="65" t="s">
        <v>1467</v>
      </c>
      <c r="D327" s="66" t="n">
        <v>6029.39</v>
      </c>
      <c r="E327" s="66"/>
      <c r="F327" s="66" t="n">
        <v>172389.19</v>
      </c>
      <c r="G327" s="0"/>
    </row>
    <row r="328" customFormat="false" ht="15" hidden="false" customHeight="false" outlineLevel="0" collapsed="false">
      <c r="A328" s="63"/>
      <c r="B328" s="64" t="n">
        <v>42486.53125</v>
      </c>
      <c r="C328" s="65" t="s">
        <v>1468</v>
      </c>
      <c r="D328" s="66"/>
      <c r="E328" s="66" t="n">
        <v>69635.5</v>
      </c>
      <c r="F328" s="66" t="n">
        <v>102753.69</v>
      </c>
      <c r="G328" s="0"/>
    </row>
    <row r="329" customFormat="false" ht="15" hidden="false" customHeight="false" outlineLevel="0" collapsed="false">
      <c r="A329" s="63"/>
      <c r="B329" s="64" t="n">
        <v>42486.74375</v>
      </c>
      <c r="C329" s="65" t="s">
        <v>1469</v>
      </c>
      <c r="D329" s="66" t="n">
        <v>6467</v>
      </c>
      <c r="E329" s="66"/>
      <c r="F329" s="66" t="n">
        <v>109220.69</v>
      </c>
      <c r="G329" s="0"/>
    </row>
    <row r="330" customFormat="false" ht="15" hidden="false" customHeight="false" outlineLevel="0" collapsed="false">
      <c r="A330" s="63"/>
      <c r="B330" s="64" t="n">
        <v>42488.55</v>
      </c>
      <c r="C330" s="65" t="s">
        <v>1470</v>
      </c>
      <c r="D330" s="66"/>
      <c r="E330" s="66" t="n">
        <v>11286.22</v>
      </c>
      <c r="F330" s="66" t="n">
        <v>97934.47</v>
      </c>
      <c r="G330" s="0"/>
    </row>
    <row r="331" customFormat="false" ht="15" hidden="false" customHeight="false" outlineLevel="0" collapsed="false">
      <c r="A331" s="63"/>
      <c r="B331" s="64" t="n">
        <v>42490.4159722222</v>
      </c>
      <c r="C331" s="65" t="s">
        <v>1471</v>
      </c>
      <c r="D331" s="66"/>
      <c r="E331" s="66" t="n">
        <v>6353.55</v>
      </c>
      <c r="F331" s="66" t="n">
        <v>91580.92</v>
      </c>
      <c r="G331" s="0"/>
    </row>
    <row r="332" customFormat="false" ht="15" hidden="false" customHeight="false" outlineLevel="0" collapsed="false">
      <c r="A332" s="63"/>
      <c r="B332" s="64" t="n">
        <v>42490.4180555556</v>
      </c>
      <c r="C332" s="65" t="s">
        <v>1472</v>
      </c>
      <c r="D332" s="66"/>
      <c r="E332" s="66" t="n">
        <v>14622.5</v>
      </c>
      <c r="F332" s="66" t="n">
        <v>76958.42</v>
      </c>
      <c r="G332" s="0"/>
    </row>
    <row r="333" customFormat="false" ht="15" hidden="false" customHeight="false" outlineLevel="0" collapsed="false">
      <c r="A333" s="63"/>
      <c r="B333" s="64" t="n">
        <v>42490.41875</v>
      </c>
      <c r="C333" s="65" t="s">
        <v>1473</v>
      </c>
      <c r="D333" s="66"/>
      <c r="E333" s="66" t="n">
        <v>9945.26</v>
      </c>
      <c r="F333" s="66" t="n">
        <v>67013.16</v>
      </c>
      <c r="G333" s="0"/>
    </row>
    <row r="334" customFormat="false" ht="15" hidden="false" customHeight="false" outlineLevel="0" collapsed="false">
      <c r="A334" s="63"/>
      <c r="B334" s="64" t="n">
        <v>42490.5777777778</v>
      </c>
      <c r="C334" s="65" t="s">
        <v>1474</v>
      </c>
      <c r="D334" s="66" t="n">
        <v>4525.16</v>
      </c>
      <c r="E334" s="66"/>
      <c r="F334" s="66" t="n">
        <v>71538.32</v>
      </c>
      <c r="G334" s="0"/>
    </row>
    <row r="335" s="92" customFormat="true" ht="15" hidden="false" customHeight="false" outlineLevel="0" collapsed="false">
      <c r="A335" s="58" t="s">
        <v>9</v>
      </c>
      <c r="B335" s="59" t="s">
        <v>253</v>
      </c>
      <c r="C335" s="60"/>
      <c r="D335" s="61"/>
      <c r="E335" s="61"/>
      <c r="F335" s="62" t="n">
        <f aca="false">+F336</f>
        <v>7463.33</v>
      </c>
      <c r="G335" s="10" t="s">
        <v>571</v>
      </c>
    </row>
    <row r="336" customFormat="false" ht="15" hidden="false" customHeight="false" outlineLevel="0" collapsed="false">
      <c r="A336" s="63"/>
      <c r="B336" s="64" t="n">
        <v>42460.9999999884</v>
      </c>
      <c r="C336" s="65" t="s">
        <v>13</v>
      </c>
      <c r="D336" s="66"/>
      <c r="E336" s="66"/>
      <c r="F336" s="66" t="n">
        <v>7463.33</v>
      </c>
    </row>
    <row r="337" s="92" customFormat="true" ht="15" hidden="false" customHeight="false" outlineLevel="0" collapsed="false">
      <c r="A337" s="58" t="s">
        <v>9</v>
      </c>
      <c r="B337" s="59" t="s">
        <v>257</v>
      </c>
      <c r="C337" s="60"/>
      <c r="D337" s="61"/>
      <c r="E337" s="61"/>
      <c r="F337" s="62" t="n">
        <f aca="false">+F338</f>
        <v>-457.44</v>
      </c>
      <c r="G337" s="10" t="s">
        <v>18</v>
      </c>
    </row>
    <row r="338" customFormat="false" ht="15" hidden="false" customHeight="false" outlineLevel="0" collapsed="false">
      <c r="A338" s="63"/>
      <c r="B338" s="64" t="n">
        <v>42460.9999999884</v>
      </c>
      <c r="C338" s="65" t="s">
        <v>13</v>
      </c>
      <c r="D338" s="66"/>
      <c r="E338" s="66"/>
      <c r="F338" s="66" t="n">
        <v>-457.44</v>
      </c>
    </row>
    <row r="339" s="92" customFormat="true" ht="15" hidden="false" customHeight="false" outlineLevel="0" collapsed="false">
      <c r="A339" s="58" t="s">
        <v>9</v>
      </c>
      <c r="B339" s="59" t="s">
        <v>258</v>
      </c>
      <c r="C339" s="60"/>
      <c r="D339" s="61"/>
      <c r="E339" s="61"/>
      <c r="F339" s="62" t="n">
        <f aca="false">+F340</f>
        <v>-5000</v>
      </c>
      <c r="G339" s="10" t="s">
        <v>572</v>
      </c>
    </row>
    <row r="340" customFormat="false" ht="15" hidden="false" customHeight="false" outlineLevel="0" collapsed="false">
      <c r="A340" s="63"/>
      <c r="B340" s="64" t="n">
        <v>42460.9999999884</v>
      </c>
      <c r="C340" s="65" t="s">
        <v>13</v>
      </c>
      <c r="D340" s="66"/>
      <c r="E340" s="66"/>
      <c r="F340" s="66" t="n">
        <v>-5000</v>
      </c>
      <c r="G340" s="87"/>
    </row>
    <row r="341" s="92" customFormat="true" ht="15" hidden="false" customHeight="false" outlineLevel="0" collapsed="false">
      <c r="A341" s="58" t="s">
        <v>9</v>
      </c>
      <c r="B341" s="59" t="s">
        <v>267</v>
      </c>
      <c r="C341" s="60"/>
      <c r="D341" s="61"/>
      <c r="E341" s="61"/>
      <c r="F341" s="62" t="n">
        <f aca="false">+F342</f>
        <v>45500</v>
      </c>
      <c r="G341" s="10" t="s">
        <v>573</v>
      </c>
    </row>
    <row r="342" customFormat="false" ht="15" hidden="false" customHeight="false" outlineLevel="0" collapsed="false">
      <c r="A342" s="63"/>
      <c r="B342" s="64" t="n">
        <v>42460.9999999884</v>
      </c>
      <c r="C342" s="65" t="s">
        <v>13</v>
      </c>
      <c r="D342" s="66"/>
      <c r="E342" s="66"/>
      <c r="F342" s="66" t="n">
        <v>45500</v>
      </c>
      <c r="G342" s="87"/>
    </row>
    <row r="343" s="92" customFormat="true" ht="15" hidden="false" customHeight="false" outlineLevel="0" collapsed="false">
      <c r="A343" s="58" t="s">
        <v>9</v>
      </c>
      <c r="B343" s="59" t="s">
        <v>269</v>
      </c>
      <c r="C343" s="60"/>
      <c r="D343" s="61"/>
      <c r="E343" s="61"/>
      <c r="F343" s="62" t="n">
        <f aca="false">+F344</f>
        <v>-5271.51</v>
      </c>
      <c r="G343" s="10" t="s">
        <v>63</v>
      </c>
    </row>
    <row r="344" customFormat="false" ht="15" hidden="false" customHeight="false" outlineLevel="0" collapsed="false">
      <c r="A344" s="63"/>
      <c r="B344" s="64" t="n">
        <v>42460.9999999884</v>
      </c>
      <c r="C344" s="65" t="s">
        <v>13</v>
      </c>
      <c r="D344" s="66"/>
      <c r="E344" s="66"/>
      <c r="F344" s="66" t="n">
        <v>-5271.51</v>
      </c>
      <c r="G344" s="87"/>
    </row>
    <row r="345" s="92" customFormat="true" ht="15" hidden="false" customHeight="false" outlineLevel="0" collapsed="false">
      <c r="A345" s="58" t="s">
        <v>9</v>
      </c>
      <c r="B345" s="59" t="s">
        <v>274</v>
      </c>
      <c r="C345" s="60"/>
      <c r="D345" s="61"/>
      <c r="E345" s="61"/>
      <c r="F345" s="62" t="n">
        <f aca="false">+F346</f>
        <v>-235</v>
      </c>
      <c r="G345" s="10" t="s">
        <v>18</v>
      </c>
    </row>
    <row r="346" customFormat="false" ht="15" hidden="false" customHeight="false" outlineLevel="0" collapsed="false">
      <c r="A346" s="63"/>
      <c r="B346" s="64" t="n">
        <v>42460.9999999884</v>
      </c>
      <c r="C346" s="65" t="s">
        <v>13</v>
      </c>
      <c r="D346" s="66"/>
      <c r="E346" s="66"/>
      <c r="F346" s="66" t="n">
        <v>-235</v>
      </c>
      <c r="G346" s="87"/>
    </row>
    <row r="347" s="92" customFormat="true" ht="15" hidden="false" customHeight="false" outlineLevel="0" collapsed="false">
      <c r="A347" s="58" t="s">
        <v>9</v>
      </c>
      <c r="B347" s="59" t="s">
        <v>281</v>
      </c>
      <c r="C347" s="60"/>
      <c r="D347" s="61"/>
      <c r="E347" s="61"/>
      <c r="F347" s="62" t="n">
        <f aca="false">+F348</f>
        <v>-649.52</v>
      </c>
      <c r="G347" s="10" t="s">
        <v>18</v>
      </c>
    </row>
    <row r="348" customFormat="false" ht="15" hidden="false" customHeight="false" outlineLevel="0" collapsed="false">
      <c r="A348" s="63"/>
      <c r="B348" s="64" t="n">
        <v>42460.9999999884</v>
      </c>
      <c r="C348" s="65" t="s">
        <v>13</v>
      </c>
      <c r="D348" s="66"/>
      <c r="E348" s="66"/>
      <c r="F348" s="66" t="n">
        <v>-649.52</v>
      </c>
    </row>
    <row r="349" s="92" customFormat="true" ht="15" hidden="false" customHeight="false" outlineLevel="0" collapsed="false">
      <c r="A349" s="58" t="s">
        <v>9</v>
      </c>
      <c r="B349" s="59" t="s">
        <v>283</v>
      </c>
      <c r="C349" s="60"/>
      <c r="D349" s="61"/>
      <c r="E349" s="61"/>
      <c r="F349" s="62" t="n">
        <f aca="false">+F350</f>
        <v>-1000</v>
      </c>
      <c r="G349" s="10" t="s">
        <v>574</v>
      </c>
    </row>
    <row r="350" customFormat="false" ht="15" hidden="false" customHeight="false" outlineLevel="0" collapsed="false">
      <c r="A350" s="63"/>
      <c r="B350" s="64" t="n">
        <v>42460.9999999884</v>
      </c>
      <c r="C350" s="65" t="s">
        <v>13</v>
      </c>
      <c r="D350" s="66"/>
      <c r="E350" s="66"/>
      <c r="F350" s="66" t="n">
        <v>-1000</v>
      </c>
      <c r="G350" s="87"/>
    </row>
    <row r="351" s="92" customFormat="true" ht="15" hidden="false" customHeight="false" outlineLevel="0" collapsed="false">
      <c r="A351" s="58" t="s">
        <v>9</v>
      </c>
      <c r="B351" s="59" t="s">
        <v>284</v>
      </c>
      <c r="C351" s="60"/>
      <c r="D351" s="61"/>
      <c r="E351" s="61"/>
      <c r="F351" s="62" t="n">
        <f aca="false">+F352</f>
        <v>-14359</v>
      </c>
      <c r="G351" s="10" t="s">
        <v>63</v>
      </c>
    </row>
    <row r="352" customFormat="false" ht="15" hidden="false" customHeight="false" outlineLevel="0" collapsed="false">
      <c r="A352" s="63"/>
      <c r="B352" s="64" t="n">
        <v>42460.9999999884</v>
      </c>
      <c r="C352" s="65" t="s">
        <v>13</v>
      </c>
      <c r="D352" s="66"/>
      <c r="E352" s="66"/>
      <c r="F352" s="66" t="n">
        <v>-14359</v>
      </c>
    </row>
    <row r="353" s="92" customFormat="true" ht="15" hidden="false" customHeight="false" outlineLevel="0" collapsed="false">
      <c r="A353" s="58" t="s">
        <v>9</v>
      </c>
      <c r="B353" s="59" t="s">
        <v>286</v>
      </c>
      <c r="C353" s="60"/>
      <c r="D353" s="61"/>
      <c r="E353" s="61"/>
      <c r="F353" s="62" t="n">
        <f aca="false">+F354</f>
        <v>-100</v>
      </c>
      <c r="G353" s="10" t="s">
        <v>18</v>
      </c>
    </row>
    <row r="354" customFormat="false" ht="15" hidden="false" customHeight="false" outlineLevel="0" collapsed="false">
      <c r="A354" s="63"/>
      <c r="B354" s="64" t="n">
        <v>42460.9999999884</v>
      </c>
      <c r="C354" s="65" t="s">
        <v>13</v>
      </c>
      <c r="D354" s="66"/>
      <c r="E354" s="66"/>
      <c r="F354" s="66" t="n">
        <v>-100</v>
      </c>
      <c r="G354" s="87"/>
    </row>
    <row r="355" s="92" customFormat="true" ht="15" hidden="false" customHeight="false" outlineLevel="0" collapsed="false">
      <c r="A355" s="58" t="s">
        <v>9</v>
      </c>
      <c r="B355" s="59" t="s">
        <v>288</v>
      </c>
      <c r="C355" s="60"/>
      <c r="D355" s="61"/>
      <c r="E355" s="61"/>
      <c r="F355" s="62" t="n">
        <f aca="false">+F356</f>
        <v>-5000</v>
      </c>
      <c r="G355" s="10" t="s">
        <v>18</v>
      </c>
    </row>
    <row r="356" customFormat="false" ht="15" hidden="false" customHeight="false" outlineLevel="0" collapsed="false">
      <c r="A356" s="63"/>
      <c r="B356" s="64" t="n">
        <v>42460.9999999884</v>
      </c>
      <c r="C356" s="65" t="s">
        <v>13</v>
      </c>
      <c r="D356" s="66"/>
      <c r="E356" s="66"/>
      <c r="F356" s="66" t="n">
        <v>-5000</v>
      </c>
    </row>
    <row r="357" s="92" customFormat="true" ht="15" hidden="false" customHeight="false" outlineLevel="0" collapsed="false">
      <c r="A357" s="58" t="s">
        <v>9</v>
      </c>
      <c r="B357" s="59" t="s">
        <v>313</v>
      </c>
      <c r="C357" s="60"/>
      <c r="D357" s="61"/>
      <c r="E357" s="61"/>
      <c r="F357" s="62" t="n">
        <f aca="false">+F358</f>
        <v>-21.89</v>
      </c>
      <c r="G357" s="10" t="s">
        <v>18</v>
      </c>
    </row>
    <row r="358" customFormat="false" ht="15" hidden="false" customHeight="false" outlineLevel="0" collapsed="false">
      <c r="A358" s="63"/>
      <c r="B358" s="64" t="n">
        <v>42460.9999999884</v>
      </c>
      <c r="C358" s="65" t="s">
        <v>13</v>
      </c>
      <c r="D358" s="66"/>
      <c r="E358" s="66"/>
      <c r="F358" s="66" t="n">
        <v>-21.89</v>
      </c>
    </row>
    <row r="359" s="92" customFormat="true" ht="15" hidden="false" customHeight="false" outlineLevel="0" collapsed="false">
      <c r="A359" s="58" t="s">
        <v>9</v>
      </c>
      <c r="B359" s="59" t="s">
        <v>330</v>
      </c>
      <c r="C359" s="60"/>
      <c r="D359" s="61"/>
      <c r="E359" s="61"/>
      <c r="F359" s="62" t="n">
        <f aca="false">+F360</f>
        <v>-0.01</v>
      </c>
    </row>
    <row r="360" customFormat="false" ht="15" hidden="false" customHeight="false" outlineLevel="0" collapsed="false">
      <c r="A360" s="63"/>
      <c r="B360" s="64" t="n">
        <v>42460.9999999884</v>
      </c>
      <c r="C360" s="65" t="s">
        <v>13</v>
      </c>
      <c r="D360" s="66"/>
      <c r="E360" s="66"/>
      <c r="F360" s="66" t="n">
        <v>-0.01</v>
      </c>
    </row>
    <row r="361" s="92" customFormat="true" ht="15" hidden="false" customHeight="false" outlineLevel="0" collapsed="false">
      <c r="A361" s="58" t="s">
        <v>9</v>
      </c>
      <c r="B361" s="59" t="s">
        <v>336</v>
      </c>
      <c r="C361" s="60"/>
      <c r="D361" s="61"/>
      <c r="E361" s="61"/>
      <c r="F361" s="62" t="n">
        <f aca="false">+F362</f>
        <v>-711.24</v>
      </c>
      <c r="G361" s="10" t="s">
        <v>18</v>
      </c>
    </row>
    <row r="362" customFormat="false" ht="15" hidden="false" customHeight="false" outlineLevel="0" collapsed="false">
      <c r="A362" s="63"/>
      <c r="B362" s="64" t="n">
        <v>42460.9999999884</v>
      </c>
      <c r="C362" s="65" t="s">
        <v>13</v>
      </c>
      <c r="D362" s="66"/>
      <c r="E362" s="66"/>
      <c r="F362" s="66" t="n">
        <v>-711.24</v>
      </c>
    </row>
    <row r="363" s="92" customFormat="true" ht="15" hidden="false" customHeight="false" outlineLevel="0" collapsed="false">
      <c r="A363" s="58" t="s">
        <v>9</v>
      </c>
      <c r="B363" s="59" t="s">
        <v>621</v>
      </c>
      <c r="C363" s="60"/>
      <c r="D363" s="61"/>
      <c r="E363" s="61"/>
      <c r="F363" s="62" t="n">
        <f aca="false">+F364</f>
        <v>-0.01</v>
      </c>
    </row>
    <row r="364" customFormat="false" ht="15" hidden="false" customHeight="false" outlineLevel="0" collapsed="false">
      <c r="A364" s="63"/>
      <c r="B364" s="64" t="n">
        <v>42460.9999999884</v>
      </c>
      <c r="C364" s="65" t="s">
        <v>13</v>
      </c>
      <c r="D364" s="66"/>
      <c r="E364" s="66"/>
      <c r="F364" s="66" t="n">
        <v>-0.01</v>
      </c>
    </row>
    <row r="365" s="92" customFormat="true" ht="15" hidden="false" customHeight="false" outlineLevel="0" collapsed="false">
      <c r="A365" s="58" t="s">
        <v>9</v>
      </c>
      <c r="B365" s="59" t="s">
        <v>634</v>
      </c>
      <c r="C365" s="60"/>
      <c r="D365" s="61"/>
      <c r="E365" s="61"/>
      <c r="F365" s="62" t="n">
        <f aca="false">+F366</f>
        <v>-0.01</v>
      </c>
    </row>
    <row r="366" customFormat="false" ht="15" hidden="false" customHeight="false" outlineLevel="0" collapsed="false">
      <c r="A366" s="63"/>
      <c r="B366" s="64" t="n">
        <v>42460.9999999884</v>
      </c>
      <c r="C366" s="65" t="s">
        <v>13</v>
      </c>
      <c r="D366" s="66"/>
      <c r="E366" s="66"/>
      <c r="F366" s="66" t="n">
        <v>-0.01</v>
      </c>
    </row>
    <row r="367" s="92" customFormat="true" ht="15" hidden="false" customHeight="false" outlineLevel="0" collapsed="false">
      <c r="A367" s="58" t="s">
        <v>9</v>
      </c>
      <c r="B367" s="59" t="s">
        <v>688</v>
      </c>
      <c r="C367" s="60"/>
      <c r="D367" s="61"/>
      <c r="E367" s="61"/>
      <c r="F367" s="62" t="n">
        <f aca="false">+F368</f>
        <v>-0.2</v>
      </c>
    </row>
    <row r="368" customFormat="false" ht="15" hidden="false" customHeight="false" outlineLevel="0" collapsed="false">
      <c r="A368" s="63"/>
      <c r="B368" s="64" t="n">
        <v>42460.9999999884</v>
      </c>
      <c r="C368" s="65" t="s">
        <v>13</v>
      </c>
      <c r="D368" s="66"/>
      <c r="E368" s="66"/>
      <c r="F368" s="66" t="n">
        <v>-0.2</v>
      </c>
    </row>
    <row r="369" s="92" customFormat="true" ht="15" hidden="false" customHeight="false" outlineLevel="0" collapsed="false">
      <c r="A369" s="58" t="s">
        <v>9</v>
      </c>
      <c r="B369" s="59" t="s">
        <v>695</v>
      </c>
      <c r="C369" s="60"/>
      <c r="D369" s="61"/>
      <c r="E369" s="61"/>
      <c r="F369" s="62" t="n">
        <f aca="false">+F370</f>
        <v>-0.01</v>
      </c>
    </row>
    <row r="370" customFormat="false" ht="15" hidden="false" customHeight="false" outlineLevel="0" collapsed="false">
      <c r="A370" s="63"/>
      <c r="B370" s="64" t="n">
        <v>42460.9999999884</v>
      </c>
      <c r="C370" s="65" t="s">
        <v>13</v>
      </c>
      <c r="D370" s="66"/>
      <c r="E370" s="66"/>
      <c r="F370" s="66" t="n">
        <v>-0.01</v>
      </c>
    </row>
    <row r="371" s="92" customFormat="true" ht="15" hidden="false" customHeight="false" outlineLevel="0" collapsed="false">
      <c r="A371" s="58" t="s">
        <v>9</v>
      </c>
      <c r="B371" s="59" t="s">
        <v>720</v>
      </c>
      <c r="C371" s="60"/>
      <c r="D371" s="61"/>
      <c r="E371" s="61"/>
      <c r="F371" s="62" t="n">
        <f aca="false">+F372</f>
        <v>-0.3</v>
      </c>
    </row>
    <row r="372" customFormat="false" ht="15" hidden="false" customHeight="false" outlineLevel="0" collapsed="false">
      <c r="A372" s="63"/>
      <c r="B372" s="64" t="n">
        <v>42460.9999999884</v>
      </c>
      <c r="C372" s="65" t="s">
        <v>13</v>
      </c>
      <c r="D372" s="66"/>
      <c r="E372" s="66"/>
      <c r="F372" s="66" t="n">
        <v>-0.3</v>
      </c>
    </row>
    <row r="373" s="92" customFormat="true" ht="15" hidden="false" customHeight="false" outlineLevel="0" collapsed="false">
      <c r="A373" s="58" t="s">
        <v>9</v>
      </c>
      <c r="B373" s="59" t="s">
        <v>724</v>
      </c>
      <c r="C373" s="60"/>
      <c r="D373" s="61"/>
      <c r="E373" s="61"/>
      <c r="F373" s="62" t="n">
        <f aca="false">+F374</f>
        <v>-0.07</v>
      </c>
    </row>
    <row r="374" customFormat="false" ht="15" hidden="false" customHeight="false" outlineLevel="0" collapsed="false">
      <c r="A374" s="63"/>
      <c r="B374" s="64" t="n">
        <v>42460.9999999884</v>
      </c>
      <c r="C374" s="65" t="s">
        <v>13</v>
      </c>
      <c r="D374" s="66"/>
      <c r="E374" s="66"/>
      <c r="F374" s="66" t="n">
        <v>-0.07</v>
      </c>
    </row>
    <row r="375" s="92" customFormat="true" ht="15" hidden="false" customHeight="false" outlineLevel="0" collapsed="false">
      <c r="A375" s="58" t="s">
        <v>9</v>
      </c>
      <c r="B375" s="59" t="s">
        <v>885</v>
      </c>
      <c r="C375" s="60"/>
      <c r="D375" s="61"/>
      <c r="E375" s="61"/>
      <c r="F375" s="62" t="n">
        <f aca="false">+F376</f>
        <v>-0.08</v>
      </c>
    </row>
    <row r="376" customFormat="false" ht="15" hidden="false" customHeight="false" outlineLevel="0" collapsed="false">
      <c r="A376" s="63"/>
      <c r="B376" s="64" t="n">
        <v>42460.9999999884</v>
      </c>
      <c r="C376" s="65" t="s">
        <v>13</v>
      </c>
      <c r="D376" s="66"/>
      <c r="E376" s="66"/>
      <c r="F376" s="66" t="n">
        <v>-0.08</v>
      </c>
    </row>
    <row r="377" s="92" customFormat="true" ht="15" hidden="false" customHeight="false" outlineLevel="0" collapsed="false">
      <c r="A377" s="58" t="s">
        <v>9</v>
      </c>
      <c r="B377" s="59" t="s">
        <v>891</v>
      </c>
      <c r="C377" s="60"/>
      <c r="D377" s="61"/>
      <c r="E377" s="61"/>
      <c r="F377" s="62" t="n">
        <f aca="false">+F378</f>
        <v>-35000</v>
      </c>
      <c r="G377" s="92" t="s">
        <v>588</v>
      </c>
    </row>
    <row r="378" customFormat="false" ht="15" hidden="false" customHeight="false" outlineLevel="0" collapsed="false">
      <c r="A378" s="63"/>
      <c r="B378" s="64" t="n">
        <v>42460.9999999884</v>
      </c>
      <c r="C378" s="65" t="s">
        <v>13</v>
      </c>
      <c r="D378" s="66"/>
      <c r="E378" s="66"/>
      <c r="F378" s="66" t="n">
        <v>-35000</v>
      </c>
    </row>
    <row r="379" s="92" customFormat="true" ht="15" hidden="false" customHeight="false" outlineLevel="0" collapsed="false">
      <c r="A379" s="58" t="s">
        <v>9</v>
      </c>
      <c r="B379" s="59" t="s">
        <v>905</v>
      </c>
      <c r="C379" s="60"/>
      <c r="D379" s="61"/>
      <c r="E379" s="61"/>
      <c r="F379" s="62" t="n">
        <f aca="false">+F380</f>
        <v>-5000</v>
      </c>
      <c r="G379" s="92" t="s">
        <v>588</v>
      </c>
    </row>
    <row r="380" customFormat="false" ht="15" hidden="false" customHeight="false" outlineLevel="0" collapsed="false">
      <c r="A380" s="63"/>
      <c r="B380" s="64" t="n">
        <v>42460.9999999884</v>
      </c>
      <c r="C380" s="65" t="s">
        <v>13</v>
      </c>
      <c r="D380" s="66"/>
      <c r="E380" s="66"/>
      <c r="F380" s="66" t="n">
        <v>-5000</v>
      </c>
    </row>
    <row r="381" s="92" customFormat="true" ht="15" hidden="false" customHeight="false" outlineLevel="0" collapsed="false">
      <c r="A381" s="58" t="s">
        <v>9</v>
      </c>
      <c r="B381" s="59" t="s">
        <v>907</v>
      </c>
      <c r="C381" s="60"/>
      <c r="D381" s="61"/>
      <c r="E381" s="61"/>
      <c r="F381" s="62" t="n">
        <f aca="false">+F382</f>
        <v>-0.01</v>
      </c>
    </row>
    <row r="382" customFormat="false" ht="15" hidden="false" customHeight="false" outlineLevel="0" collapsed="false">
      <c r="A382" s="63"/>
      <c r="B382" s="64" t="n">
        <v>42460.9999999884</v>
      </c>
      <c r="C382" s="65" t="s">
        <v>13</v>
      </c>
      <c r="D382" s="66"/>
      <c r="E382" s="66"/>
      <c r="F382" s="66" t="n">
        <v>-0.01</v>
      </c>
    </row>
    <row r="383" s="92" customFormat="true" ht="15" hidden="false" customHeight="false" outlineLevel="0" collapsed="false">
      <c r="A383" s="58" t="s">
        <v>9</v>
      </c>
      <c r="B383" s="59" t="s">
        <v>914</v>
      </c>
      <c r="C383" s="60"/>
      <c r="D383" s="61"/>
      <c r="E383" s="61"/>
      <c r="F383" s="62" t="n">
        <f aca="false">+F384</f>
        <v>-0.01</v>
      </c>
    </row>
    <row r="384" customFormat="false" ht="15" hidden="false" customHeight="false" outlineLevel="0" collapsed="false">
      <c r="A384" s="63"/>
      <c r="B384" s="64" t="n">
        <v>42460.9999999884</v>
      </c>
      <c r="C384" s="65" t="s">
        <v>13</v>
      </c>
      <c r="D384" s="66"/>
      <c r="E384" s="66"/>
      <c r="F384" s="66" t="n">
        <v>-0.01</v>
      </c>
    </row>
    <row r="385" s="92" customFormat="true" ht="15" hidden="false" customHeight="false" outlineLevel="0" collapsed="false">
      <c r="A385" s="58" t="s">
        <v>9</v>
      </c>
      <c r="B385" s="59" t="s">
        <v>922</v>
      </c>
      <c r="C385" s="60"/>
      <c r="D385" s="61"/>
      <c r="E385" s="61"/>
      <c r="F385" s="62" t="n">
        <f aca="false">+F386</f>
        <v>-0.01</v>
      </c>
    </row>
    <row r="386" customFormat="false" ht="15" hidden="false" customHeight="false" outlineLevel="0" collapsed="false">
      <c r="A386" s="63"/>
      <c r="B386" s="64" t="n">
        <v>42460.9999999884</v>
      </c>
      <c r="C386" s="65" t="s">
        <v>13</v>
      </c>
      <c r="D386" s="66"/>
      <c r="E386" s="66"/>
      <c r="F386" s="66" t="n">
        <v>-0.01</v>
      </c>
    </row>
    <row r="387" s="92" customFormat="true" ht="15" hidden="false" customHeight="false" outlineLevel="0" collapsed="false">
      <c r="A387" s="58" t="s">
        <v>9</v>
      </c>
      <c r="B387" s="59" t="s">
        <v>1175</v>
      </c>
      <c r="C387" s="60"/>
      <c r="D387" s="61"/>
      <c r="E387" s="61"/>
      <c r="F387" s="62" t="n">
        <f aca="false">+F388</f>
        <v>-0.01</v>
      </c>
    </row>
    <row r="388" customFormat="false" ht="15" hidden="false" customHeight="false" outlineLevel="0" collapsed="false">
      <c r="A388" s="63"/>
      <c r="B388" s="64" t="n">
        <v>42460.9999999884</v>
      </c>
      <c r="C388" s="65" t="s">
        <v>13</v>
      </c>
      <c r="D388" s="66"/>
      <c r="E388" s="66"/>
      <c r="F388" s="66" t="n">
        <v>-0.01</v>
      </c>
    </row>
    <row r="389" s="92" customFormat="true" ht="15" hidden="false" customHeight="false" outlineLevel="0" collapsed="false">
      <c r="A389" s="58" t="s">
        <v>9</v>
      </c>
      <c r="B389" s="59" t="s">
        <v>960</v>
      </c>
      <c r="C389" s="60"/>
      <c r="D389" s="61"/>
      <c r="E389" s="61"/>
      <c r="F389" s="62" t="n">
        <f aca="false">+F390</f>
        <v>-1.01</v>
      </c>
    </row>
    <row r="390" customFormat="false" ht="15" hidden="false" customHeight="false" outlineLevel="0" collapsed="false">
      <c r="A390" s="63"/>
      <c r="B390" s="64" t="n">
        <v>42460.9999999884</v>
      </c>
      <c r="C390" s="65" t="s">
        <v>13</v>
      </c>
      <c r="D390" s="66"/>
      <c r="E390" s="66"/>
      <c r="F390" s="66" t="n">
        <v>-1.01</v>
      </c>
    </row>
    <row r="391" s="92" customFormat="true" ht="15" hidden="false" customHeight="false" outlineLevel="0" collapsed="false">
      <c r="A391" s="58" t="s">
        <v>9</v>
      </c>
      <c r="B391" s="59" t="s">
        <v>988</v>
      </c>
      <c r="C391" s="60"/>
      <c r="D391" s="61"/>
      <c r="E391" s="61"/>
      <c r="F391" s="62" t="n">
        <f aca="false">+F392</f>
        <v>-9699.3</v>
      </c>
      <c r="G391" s="92" t="s">
        <v>989</v>
      </c>
    </row>
    <row r="392" customFormat="false" ht="15" hidden="false" customHeight="false" outlineLevel="0" collapsed="false">
      <c r="A392" s="63"/>
      <c r="B392" s="64" t="n">
        <v>42460.9999999884</v>
      </c>
      <c r="C392" s="65" t="s">
        <v>13</v>
      </c>
      <c r="D392" s="66"/>
      <c r="E392" s="66"/>
      <c r="F392" s="66" t="n">
        <v>-9699.3</v>
      </c>
    </row>
    <row r="393" s="92" customFormat="true" ht="15" hidden="false" customHeight="false" outlineLevel="0" collapsed="false">
      <c r="A393" s="58" t="s">
        <v>9</v>
      </c>
      <c r="B393" s="59" t="s">
        <v>1024</v>
      </c>
      <c r="C393" s="60"/>
      <c r="D393" s="61"/>
      <c r="E393" s="61"/>
      <c r="F393" s="62" t="n">
        <f aca="false">+F394</f>
        <v>841400</v>
      </c>
      <c r="G393" s="88" t="s">
        <v>1188</v>
      </c>
    </row>
    <row r="394" customFormat="false" ht="15" hidden="false" customHeight="false" outlineLevel="0" collapsed="false">
      <c r="A394" s="63"/>
      <c r="B394" s="64" t="n">
        <v>42460.9999999884</v>
      </c>
      <c r="C394" s="65" t="s">
        <v>13</v>
      </c>
      <c r="D394" s="66"/>
      <c r="E394" s="66"/>
      <c r="F394" s="66" t="n">
        <v>841400</v>
      </c>
    </row>
    <row r="395" s="92" customFormat="true" ht="15" hidden="false" customHeight="false" outlineLevel="0" collapsed="false">
      <c r="A395" s="58" t="s">
        <v>9</v>
      </c>
      <c r="B395" s="59" t="s">
        <v>1026</v>
      </c>
      <c r="C395" s="60"/>
      <c r="D395" s="61"/>
      <c r="E395" s="61"/>
      <c r="F395" s="62" t="n">
        <f aca="false">+F396</f>
        <v>-0.01</v>
      </c>
    </row>
    <row r="396" customFormat="false" ht="15" hidden="false" customHeight="false" outlineLevel="0" collapsed="false">
      <c r="A396" s="63"/>
      <c r="B396" s="64" t="n">
        <v>42460.9999999884</v>
      </c>
      <c r="C396" s="65" t="s">
        <v>13</v>
      </c>
      <c r="D396" s="66"/>
      <c r="E396" s="66"/>
      <c r="F396" s="66" t="n">
        <v>-0.01</v>
      </c>
    </row>
    <row r="397" s="92" customFormat="true" ht="15" hidden="false" customHeight="false" outlineLevel="0" collapsed="false">
      <c r="A397" s="58" t="s">
        <v>9</v>
      </c>
      <c r="B397" s="59" t="s">
        <v>1070</v>
      </c>
      <c r="C397" s="60"/>
      <c r="D397" s="61"/>
      <c r="E397" s="61"/>
      <c r="F397" s="62" t="n">
        <f aca="false">+F398</f>
        <v>-0.01</v>
      </c>
    </row>
    <row r="398" customFormat="false" ht="15" hidden="false" customHeight="false" outlineLevel="0" collapsed="false">
      <c r="A398" s="63"/>
      <c r="B398" s="64" t="n">
        <v>42460.9999999884</v>
      </c>
      <c r="C398" s="65" t="s">
        <v>13</v>
      </c>
      <c r="D398" s="66"/>
      <c r="E398" s="66"/>
      <c r="F398" s="66" t="n">
        <v>-0.01</v>
      </c>
    </row>
    <row r="399" s="92" customFormat="true" ht="15" hidden="false" customHeight="false" outlineLevel="0" collapsed="false">
      <c r="A399" s="58" t="s">
        <v>9</v>
      </c>
      <c r="B399" s="59" t="s">
        <v>1253</v>
      </c>
      <c r="C399" s="60"/>
      <c r="D399" s="61"/>
      <c r="E399" s="61"/>
      <c r="F399" s="62" t="n">
        <f aca="false">+F400</f>
        <v>-0.99</v>
      </c>
    </row>
    <row r="400" customFormat="false" ht="15" hidden="false" customHeight="false" outlineLevel="0" collapsed="false">
      <c r="A400" s="63"/>
      <c r="B400" s="64" t="n">
        <v>42460.9999999884</v>
      </c>
      <c r="C400" s="65" t="s">
        <v>13</v>
      </c>
      <c r="D400" s="66"/>
      <c r="E400" s="66"/>
      <c r="F400" s="66" t="n">
        <v>-0.99</v>
      </c>
    </row>
    <row r="401" s="92" customFormat="true" ht="15" hidden="false" customHeight="false" outlineLevel="0" collapsed="false">
      <c r="A401" s="58" t="s">
        <v>9</v>
      </c>
      <c r="B401" s="59" t="s">
        <v>1265</v>
      </c>
      <c r="C401" s="60"/>
      <c r="D401" s="61"/>
      <c r="E401" s="61"/>
      <c r="F401" s="62" t="n">
        <f aca="false">+F406</f>
        <v>-8000</v>
      </c>
      <c r="G401" s="92" t="s">
        <v>1098</v>
      </c>
    </row>
    <row r="402" customFormat="false" ht="15" hidden="false" customHeight="false" outlineLevel="0" collapsed="false">
      <c r="A402" s="63"/>
      <c r="B402" s="64" t="n">
        <v>42460.9999999884</v>
      </c>
      <c r="C402" s="65" t="s">
        <v>13</v>
      </c>
      <c r="D402" s="66"/>
      <c r="E402" s="66"/>
      <c r="F402" s="66" t="n">
        <v>178300</v>
      </c>
    </row>
    <row r="403" customFormat="false" ht="15" hidden="false" customHeight="false" outlineLevel="0" collapsed="false">
      <c r="A403" s="63"/>
      <c r="B403" s="64" t="n">
        <v>42472.4639236111</v>
      </c>
      <c r="C403" s="65" t="s">
        <v>1475</v>
      </c>
      <c r="D403" s="66" t="n">
        <v>180300</v>
      </c>
      <c r="E403" s="66"/>
      <c r="F403" s="66" t="n">
        <v>358600</v>
      </c>
      <c r="G403" s="0"/>
    </row>
    <row r="404" customFormat="false" ht="15" hidden="false" customHeight="false" outlineLevel="0" collapsed="false">
      <c r="A404" s="63"/>
      <c r="B404" s="64" t="n">
        <v>42473.7840277778</v>
      </c>
      <c r="C404" s="65" t="s">
        <v>1476</v>
      </c>
      <c r="D404" s="66"/>
      <c r="E404" s="66" t="n">
        <v>180300</v>
      </c>
      <c r="F404" s="66" t="n">
        <v>178300</v>
      </c>
      <c r="G404" s="0"/>
    </row>
    <row r="405" customFormat="false" ht="15" hidden="false" customHeight="false" outlineLevel="0" collapsed="false">
      <c r="A405" s="63"/>
      <c r="B405" s="64" t="n">
        <v>42473.7847222222</v>
      </c>
      <c r="C405" s="65" t="s">
        <v>1477</v>
      </c>
      <c r="D405" s="66"/>
      <c r="E405" s="66" t="n">
        <v>3000</v>
      </c>
      <c r="F405" s="66" t="n">
        <v>175300</v>
      </c>
      <c r="G405" s="0"/>
    </row>
    <row r="406" customFormat="false" ht="15" hidden="false" customHeight="false" outlineLevel="0" collapsed="false">
      <c r="A406" s="63"/>
      <c r="B406" s="64" t="n">
        <v>42475.4219097222</v>
      </c>
      <c r="C406" s="65" t="s">
        <v>1478</v>
      </c>
      <c r="D406" s="66"/>
      <c r="E406" s="66" t="n">
        <v>183300</v>
      </c>
      <c r="F406" s="66" t="n">
        <v>-8000</v>
      </c>
      <c r="G406" s="0"/>
    </row>
    <row r="407" s="92" customFormat="true" ht="15" hidden="false" customHeight="false" outlineLevel="0" collapsed="false">
      <c r="A407" s="58" t="s">
        <v>9</v>
      </c>
      <c r="B407" s="59" t="s">
        <v>1275</v>
      </c>
      <c r="C407" s="60"/>
      <c r="D407" s="61"/>
      <c r="E407" s="61"/>
      <c r="F407" s="62" t="n">
        <f aca="false">+F408</f>
        <v>-0.01</v>
      </c>
    </row>
    <row r="408" customFormat="false" ht="15" hidden="false" customHeight="false" outlineLevel="0" collapsed="false">
      <c r="A408" s="63"/>
      <c r="B408" s="64" t="n">
        <v>42460.9999999884</v>
      </c>
      <c r="C408" s="65" t="s">
        <v>13</v>
      </c>
      <c r="D408" s="66"/>
      <c r="E408" s="66"/>
      <c r="F408" s="66" t="n">
        <v>-0.01</v>
      </c>
    </row>
    <row r="409" s="92" customFormat="true" ht="15" hidden="false" customHeight="false" outlineLevel="0" collapsed="false">
      <c r="A409" s="58" t="s">
        <v>9</v>
      </c>
      <c r="B409" s="59" t="s">
        <v>1284</v>
      </c>
      <c r="C409" s="60"/>
      <c r="D409" s="61"/>
      <c r="E409" s="61"/>
      <c r="F409" s="62" t="n">
        <f aca="false">+F410</f>
        <v>-0.01</v>
      </c>
    </row>
    <row r="410" customFormat="false" ht="15" hidden="false" customHeight="false" outlineLevel="0" collapsed="false">
      <c r="A410" s="63"/>
      <c r="B410" s="64" t="n">
        <v>42460.9999999884</v>
      </c>
      <c r="C410" s="65" t="s">
        <v>13</v>
      </c>
      <c r="D410" s="66"/>
      <c r="E410" s="66"/>
      <c r="F410" s="66" t="n">
        <v>-0.01</v>
      </c>
    </row>
    <row r="411" s="92" customFormat="true" ht="15" hidden="false" customHeight="false" outlineLevel="0" collapsed="false">
      <c r="A411" s="58" t="s">
        <v>9</v>
      </c>
      <c r="B411" s="59" t="s">
        <v>1294</v>
      </c>
      <c r="C411" s="60"/>
      <c r="D411" s="61"/>
      <c r="E411" s="61"/>
      <c r="F411" s="62" t="n">
        <f aca="false">+F412</f>
        <v>-0.01</v>
      </c>
    </row>
    <row r="412" customFormat="false" ht="15" hidden="false" customHeight="false" outlineLevel="0" collapsed="false">
      <c r="A412" s="63"/>
      <c r="B412" s="64" t="n">
        <v>42460.9999999884</v>
      </c>
      <c r="C412" s="65" t="s">
        <v>13</v>
      </c>
      <c r="D412" s="66"/>
      <c r="E412" s="66"/>
      <c r="F412" s="66" t="n">
        <v>-0.01</v>
      </c>
    </row>
    <row r="413" s="92" customFormat="true" ht="15" hidden="false" customHeight="false" outlineLevel="0" collapsed="false">
      <c r="A413" s="58" t="s">
        <v>9</v>
      </c>
      <c r="B413" s="59" t="s">
        <v>1317</v>
      </c>
      <c r="C413" s="60"/>
      <c r="D413" s="61"/>
      <c r="E413" s="61"/>
      <c r="F413" s="62" t="n">
        <f aca="false">+F414</f>
        <v>-0.01</v>
      </c>
    </row>
    <row r="414" customFormat="false" ht="15" hidden="false" customHeight="false" outlineLevel="0" collapsed="false">
      <c r="A414" s="63"/>
      <c r="B414" s="64" t="n">
        <v>42460.9999999884</v>
      </c>
      <c r="C414" s="65" t="s">
        <v>13</v>
      </c>
      <c r="D414" s="66"/>
      <c r="E414" s="66"/>
      <c r="F414" s="66" t="n">
        <v>-0.01</v>
      </c>
    </row>
    <row r="415" s="92" customFormat="true" ht="15" hidden="false" customHeight="false" outlineLevel="0" collapsed="false">
      <c r="A415" s="58" t="s">
        <v>9</v>
      </c>
      <c r="B415" s="59" t="s">
        <v>1479</v>
      </c>
      <c r="C415" s="60"/>
      <c r="D415" s="61"/>
      <c r="E415" s="61"/>
      <c r="F415" s="62" t="n">
        <f aca="false">+F416</f>
        <v>-6638</v>
      </c>
      <c r="G415" s="92" t="s">
        <v>1480</v>
      </c>
    </row>
    <row r="416" customFormat="false" ht="15" hidden="false" customHeight="false" outlineLevel="0" collapsed="false">
      <c r="A416" s="63"/>
      <c r="B416" s="64" t="n">
        <v>42462.4541666667</v>
      </c>
      <c r="C416" s="65" t="s">
        <v>1481</v>
      </c>
      <c r="D416" s="66"/>
      <c r="E416" s="66" t="n">
        <v>6638</v>
      </c>
      <c r="F416" s="66" t="n">
        <v>-6638</v>
      </c>
      <c r="G416" s="0"/>
    </row>
    <row r="417" s="92" customFormat="true" ht="15" hidden="false" customHeight="false" outlineLevel="0" collapsed="false">
      <c r="A417" s="58" t="s">
        <v>9</v>
      </c>
      <c r="B417" s="59" t="s">
        <v>1482</v>
      </c>
      <c r="C417" s="60"/>
      <c r="D417" s="61"/>
      <c r="E417" s="61"/>
      <c r="F417" s="62" t="n">
        <f aca="false">+F422</f>
        <v>-5000.01</v>
      </c>
      <c r="G417" s="92" t="s">
        <v>1098</v>
      </c>
    </row>
    <row r="418" customFormat="false" ht="15" hidden="false" customHeight="false" outlineLevel="0" collapsed="false">
      <c r="A418" s="63"/>
      <c r="B418" s="64" t="n">
        <v>42469.47</v>
      </c>
      <c r="C418" s="65" t="s">
        <v>1483</v>
      </c>
      <c r="D418" s="66"/>
      <c r="E418" s="66" t="n">
        <v>5000.01</v>
      </c>
      <c r="F418" s="66" t="n">
        <v>-5000.01</v>
      </c>
      <c r="G418" s="0"/>
    </row>
    <row r="419" customFormat="false" ht="15" hidden="false" customHeight="false" outlineLevel="0" collapsed="false">
      <c r="A419" s="63"/>
      <c r="B419" s="64" t="n">
        <v>42469.4710069444</v>
      </c>
      <c r="C419" s="65" t="s">
        <v>1484</v>
      </c>
      <c r="D419" s="66" t="n">
        <v>197500</v>
      </c>
      <c r="E419" s="66"/>
      <c r="F419" s="66" t="n">
        <v>192499.99</v>
      </c>
      <c r="G419" s="0"/>
    </row>
    <row r="420" customFormat="false" ht="15" hidden="false" customHeight="false" outlineLevel="0" collapsed="false">
      <c r="A420" s="63"/>
      <c r="B420" s="64" t="n">
        <v>42473.7715277778</v>
      </c>
      <c r="C420" s="65" t="s">
        <v>1485</v>
      </c>
      <c r="D420" s="66"/>
      <c r="E420" s="66" t="n">
        <v>31144</v>
      </c>
      <c r="F420" s="66" t="n">
        <v>161355.99</v>
      </c>
      <c r="G420" s="0"/>
    </row>
    <row r="421" customFormat="false" ht="15" hidden="false" customHeight="false" outlineLevel="0" collapsed="false">
      <c r="A421" s="63"/>
      <c r="B421" s="64" t="n">
        <v>42475.4326388889</v>
      </c>
      <c r="C421" s="65" t="s">
        <v>1486</v>
      </c>
      <c r="D421" s="66"/>
      <c r="E421" s="66" t="n">
        <v>5000</v>
      </c>
      <c r="F421" s="66" t="n">
        <v>156355.99</v>
      </c>
      <c r="G421" s="0"/>
    </row>
    <row r="422" customFormat="false" ht="15" hidden="false" customHeight="false" outlineLevel="0" collapsed="false">
      <c r="A422" s="63"/>
      <c r="B422" s="64" t="n">
        <v>42476.4145833333</v>
      </c>
      <c r="C422" s="65" t="s">
        <v>1487</v>
      </c>
      <c r="D422" s="66"/>
      <c r="E422" s="66" t="n">
        <v>161356</v>
      </c>
      <c r="F422" s="66" t="n">
        <v>-5000.01</v>
      </c>
      <c r="G422" s="0"/>
    </row>
    <row r="423" s="92" customFormat="true" ht="15" hidden="false" customHeight="false" outlineLevel="0" collapsed="false">
      <c r="A423" s="58" t="s">
        <v>9</v>
      </c>
      <c r="B423" s="59" t="s">
        <v>1343</v>
      </c>
      <c r="C423" s="60"/>
      <c r="D423" s="61"/>
      <c r="E423" s="61"/>
      <c r="F423" s="62" t="n">
        <f aca="false">+F430</f>
        <v>-10000</v>
      </c>
      <c r="G423" s="92" t="s">
        <v>1098</v>
      </c>
    </row>
    <row r="424" customFormat="false" ht="15" hidden="false" customHeight="false" outlineLevel="0" collapsed="false">
      <c r="A424" s="63"/>
      <c r="B424" s="64" t="n">
        <v>42460.9999999884</v>
      </c>
      <c r="C424" s="65" t="s">
        <v>13</v>
      </c>
      <c r="D424" s="66"/>
      <c r="E424" s="66"/>
      <c r="F424" s="66" t="n">
        <v>192500</v>
      </c>
    </row>
    <row r="425" customFormat="false" ht="15" hidden="false" customHeight="false" outlineLevel="0" collapsed="false">
      <c r="A425" s="63"/>
      <c r="B425" s="64" t="n">
        <v>42461.5</v>
      </c>
      <c r="C425" s="65" t="s">
        <v>1488</v>
      </c>
      <c r="D425" s="66"/>
      <c r="E425" s="66" t="n">
        <v>100000</v>
      </c>
      <c r="F425" s="66" t="n">
        <v>92500</v>
      </c>
      <c r="G425" s="0"/>
    </row>
    <row r="426" customFormat="false" ht="15" hidden="false" customHeight="false" outlineLevel="0" collapsed="false">
      <c r="A426" s="63"/>
      <c r="B426" s="64" t="n">
        <v>42466.6263888889</v>
      </c>
      <c r="C426" s="65" t="s">
        <v>1489</v>
      </c>
      <c r="D426" s="66"/>
      <c r="E426" s="66" t="n">
        <v>10000</v>
      </c>
      <c r="F426" s="66" t="n">
        <v>82500</v>
      </c>
      <c r="G426" s="0"/>
    </row>
    <row r="427" customFormat="false" ht="15" hidden="false" customHeight="false" outlineLevel="0" collapsed="false">
      <c r="A427" s="63"/>
      <c r="B427" s="64" t="n">
        <v>42475.5152777778</v>
      </c>
      <c r="C427" s="65" t="s">
        <v>1490</v>
      </c>
      <c r="D427" s="66" t="n">
        <v>10000</v>
      </c>
      <c r="E427" s="66"/>
      <c r="F427" s="66" t="n">
        <v>92500</v>
      </c>
      <c r="G427" s="0"/>
    </row>
    <row r="428" customFormat="false" ht="15" hidden="false" customHeight="false" outlineLevel="0" collapsed="false">
      <c r="A428" s="63"/>
      <c r="B428" s="64" t="n">
        <v>42475.5159722222</v>
      </c>
      <c r="C428" s="65" t="s">
        <v>1491</v>
      </c>
      <c r="D428" s="66"/>
      <c r="E428" s="66" t="n">
        <v>92480.47</v>
      </c>
      <c r="F428" s="66" t="n">
        <v>19.53</v>
      </c>
      <c r="G428" s="0"/>
    </row>
    <row r="429" customFormat="false" ht="15" hidden="false" customHeight="false" outlineLevel="0" collapsed="false">
      <c r="A429" s="63"/>
      <c r="B429" s="64" t="n">
        <v>42475.5173611111</v>
      </c>
      <c r="C429" s="65" t="s">
        <v>1492</v>
      </c>
      <c r="D429" s="66"/>
      <c r="E429" s="66" t="n">
        <v>19.53</v>
      </c>
      <c r="F429" s="66" t="n">
        <v>0</v>
      </c>
      <c r="G429" s="0"/>
    </row>
    <row r="430" customFormat="false" ht="15" hidden="false" customHeight="false" outlineLevel="0" collapsed="false">
      <c r="A430" s="63"/>
      <c r="B430" s="64" t="n">
        <v>42475.5298611111</v>
      </c>
      <c r="C430" s="65" t="s">
        <v>1493</v>
      </c>
      <c r="D430" s="66"/>
      <c r="E430" s="66" t="n">
        <v>10000</v>
      </c>
      <c r="F430" s="66" t="n">
        <v>-10000</v>
      </c>
      <c r="G430" s="0"/>
    </row>
    <row r="431" s="92" customFormat="true" ht="15" hidden="false" customHeight="false" outlineLevel="0" collapsed="false">
      <c r="A431" s="58" t="s">
        <v>9</v>
      </c>
      <c r="B431" s="59" t="s">
        <v>1345</v>
      </c>
      <c r="C431" s="60"/>
      <c r="D431" s="61"/>
      <c r="E431" s="61"/>
      <c r="F431" s="62" t="n">
        <f aca="false">+F436</f>
        <v>-1.15</v>
      </c>
      <c r="G431" s="92" t="s">
        <v>18</v>
      </c>
    </row>
    <row r="432" customFormat="false" ht="15" hidden="false" customHeight="false" outlineLevel="0" collapsed="false">
      <c r="A432" s="63"/>
      <c r="B432" s="64" t="n">
        <v>42460.9999999884</v>
      </c>
      <c r="C432" s="65" t="s">
        <v>13</v>
      </c>
      <c r="D432" s="66"/>
      <c r="E432" s="66"/>
      <c r="F432" s="66" t="n">
        <v>196000.01</v>
      </c>
    </row>
    <row r="433" customFormat="false" ht="15" hidden="false" customHeight="false" outlineLevel="0" collapsed="false">
      <c r="A433" s="63"/>
      <c r="B433" s="64" t="n">
        <v>42462.4708333333</v>
      </c>
      <c r="C433" s="65" t="s">
        <v>1494</v>
      </c>
      <c r="D433" s="66"/>
      <c r="E433" s="66" t="n">
        <v>194081.16</v>
      </c>
      <c r="F433" s="66" t="n">
        <v>1918.85</v>
      </c>
      <c r="G433" s="0"/>
    </row>
    <row r="434" customFormat="false" ht="15" hidden="false" customHeight="false" outlineLevel="0" collapsed="false">
      <c r="A434" s="63"/>
      <c r="B434" s="64" t="n">
        <v>42462.4770833333</v>
      </c>
      <c r="C434" s="65" t="s">
        <v>1495</v>
      </c>
      <c r="D434" s="66"/>
      <c r="E434" s="66" t="n">
        <v>1920</v>
      </c>
      <c r="F434" s="66" t="n">
        <v>-1.15</v>
      </c>
      <c r="G434" s="0"/>
    </row>
    <row r="435" customFormat="false" ht="15" hidden="false" customHeight="false" outlineLevel="0" collapsed="false">
      <c r="A435" s="63"/>
      <c r="B435" s="64" t="n">
        <v>42464.4284722222</v>
      </c>
      <c r="C435" s="65" t="s">
        <v>1496</v>
      </c>
      <c r="D435" s="66" t="n">
        <v>6999.99</v>
      </c>
      <c r="E435" s="66"/>
      <c r="F435" s="66" t="n">
        <v>6998.84</v>
      </c>
      <c r="G435" s="0"/>
    </row>
    <row r="436" customFormat="false" ht="15" hidden="false" customHeight="false" outlineLevel="0" collapsed="false">
      <c r="A436" s="63"/>
      <c r="B436" s="64" t="n">
        <v>42464.4284722222</v>
      </c>
      <c r="C436" s="65" t="s">
        <v>1497</v>
      </c>
      <c r="D436" s="66"/>
      <c r="E436" s="66" t="n">
        <v>6999.99</v>
      </c>
      <c r="F436" s="66" t="n">
        <v>-1.15</v>
      </c>
      <c r="G436" s="0"/>
    </row>
    <row r="437" s="92" customFormat="true" ht="15" hidden="false" customHeight="false" outlineLevel="0" collapsed="false">
      <c r="A437" s="58" t="s">
        <v>9</v>
      </c>
      <c r="B437" s="59" t="s">
        <v>1397</v>
      </c>
      <c r="C437" s="60"/>
      <c r="D437" s="61"/>
      <c r="E437" s="61"/>
      <c r="F437" s="62" t="n">
        <f aca="false">+F440</f>
        <v>-11059.72</v>
      </c>
      <c r="G437" s="92" t="s">
        <v>1498</v>
      </c>
    </row>
    <row r="438" customFormat="false" ht="15" hidden="false" customHeight="false" outlineLevel="0" collapsed="false">
      <c r="A438" s="63"/>
      <c r="B438" s="64" t="n">
        <v>42460.9999999884</v>
      </c>
      <c r="C438" s="65" t="s">
        <v>13</v>
      </c>
      <c r="D438" s="66"/>
      <c r="E438" s="66"/>
      <c r="F438" s="66" t="n">
        <v>227400</v>
      </c>
    </row>
    <row r="439" customFormat="false" ht="15" hidden="false" customHeight="false" outlineLevel="0" collapsed="false">
      <c r="A439" s="63"/>
      <c r="B439" s="64" t="n">
        <v>42461.7506944445</v>
      </c>
      <c r="C439" s="65" t="s">
        <v>1499</v>
      </c>
      <c r="D439" s="66"/>
      <c r="E439" s="66" t="n">
        <v>227400</v>
      </c>
      <c r="F439" s="66" t="n">
        <v>0</v>
      </c>
      <c r="G439" s="0"/>
    </row>
    <row r="440" customFormat="false" ht="15" hidden="false" customHeight="false" outlineLevel="0" collapsed="false">
      <c r="A440" s="63"/>
      <c r="B440" s="64" t="n">
        <v>42476.4736111111</v>
      </c>
      <c r="C440" s="65" t="s">
        <v>1500</v>
      </c>
      <c r="D440" s="66"/>
      <c r="E440" s="66" t="n">
        <v>11059.72</v>
      </c>
      <c r="F440" s="66" t="n">
        <v>-11059.72</v>
      </c>
      <c r="G440" s="0"/>
    </row>
    <row r="441" s="92" customFormat="true" ht="15" hidden="false" customHeight="false" outlineLevel="0" collapsed="false">
      <c r="A441" s="58" t="s">
        <v>9</v>
      </c>
      <c r="B441" s="59" t="s">
        <v>1400</v>
      </c>
      <c r="C441" s="60"/>
      <c r="D441" s="61"/>
      <c r="E441" s="61"/>
      <c r="F441" s="62" t="n">
        <f aca="false">+F445</f>
        <v>-0.01</v>
      </c>
    </row>
    <row r="442" customFormat="false" ht="15" hidden="false" customHeight="false" outlineLevel="0" collapsed="false">
      <c r="A442" s="63"/>
      <c r="B442" s="64" t="n">
        <v>42460.9999999884</v>
      </c>
      <c r="C442" s="65" t="s">
        <v>13</v>
      </c>
      <c r="D442" s="66"/>
      <c r="E442" s="66"/>
      <c r="F442" s="66" t="n">
        <v>120800.01</v>
      </c>
    </row>
    <row r="443" customFormat="false" ht="15" hidden="false" customHeight="false" outlineLevel="0" collapsed="false">
      <c r="A443" s="63"/>
      <c r="B443" s="64" t="n">
        <v>42466.4506944444</v>
      </c>
      <c r="C443" s="65" t="s">
        <v>1501</v>
      </c>
      <c r="D443" s="66"/>
      <c r="E443" s="66" t="n">
        <v>119920</v>
      </c>
      <c r="F443" s="66" t="n">
        <v>880.01</v>
      </c>
      <c r="G443" s="0"/>
    </row>
    <row r="444" customFormat="false" ht="15" hidden="false" customHeight="false" outlineLevel="0" collapsed="false">
      <c r="A444" s="63"/>
      <c r="B444" s="64" t="n">
        <v>42466.4520833333</v>
      </c>
      <c r="C444" s="65" t="s">
        <v>1502</v>
      </c>
      <c r="D444" s="66"/>
      <c r="E444" s="66" t="n">
        <v>1000</v>
      </c>
      <c r="F444" s="66" t="n">
        <v>-119.99</v>
      </c>
      <c r="G444" s="0"/>
    </row>
    <row r="445" customFormat="false" ht="15" hidden="false" customHeight="false" outlineLevel="0" collapsed="false">
      <c r="A445" s="63"/>
      <c r="B445" s="64" t="n">
        <v>42467.4368055556</v>
      </c>
      <c r="C445" s="65" t="s">
        <v>1503</v>
      </c>
      <c r="D445" s="66" t="n">
        <v>119.98</v>
      </c>
      <c r="E445" s="66"/>
      <c r="F445" s="66" t="n">
        <v>-0.01</v>
      </c>
      <c r="G445" s="0"/>
    </row>
    <row r="446" s="92" customFormat="true" ht="15" hidden="false" customHeight="false" outlineLevel="0" collapsed="false">
      <c r="A446" s="58" t="s">
        <v>9</v>
      </c>
      <c r="B446" s="59" t="s">
        <v>1504</v>
      </c>
      <c r="C446" s="60"/>
      <c r="D446" s="61"/>
      <c r="E446" s="61"/>
      <c r="F446" s="62" t="n">
        <f aca="false">+F448</f>
        <v>203200</v>
      </c>
      <c r="G446" s="92" t="s">
        <v>573</v>
      </c>
    </row>
    <row r="447" customFormat="false" ht="15" hidden="false" customHeight="false" outlineLevel="0" collapsed="false">
      <c r="A447" s="63"/>
      <c r="B447" s="64" t="n">
        <v>42488.8074074074</v>
      </c>
      <c r="C447" s="65" t="s">
        <v>1505</v>
      </c>
      <c r="D447" s="66" t="n">
        <v>3000</v>
      </c>
      <c r="E447" s="66"/>
      <c r="F447" s="66" t="n">
        <v>3000</v>
      </c>
      <c r="G447" s="0"/>
    </row>
    <row r="448" customFormat="false" ht="15" hidden="false" customHeight="false" outlineLevel="0" collapsed="false">
      <c r="A448" s="63"/>
      <c r="B448" s="64" t="n">
        <v>42488.807962963</v>
      </c>
      <c r="C448" s="65" t="s">
        <v>1506</v>
      </c>
      <c r="D448" s="66" t="n">
        <v>200200</v>
      </c>
      <c r="E448" s="66"/>
      <c r="F448" s="66" t="n">
        <v>203200</v>
      </c>
      <c r="G448" s="0"/>
    </row>
    <row r="449" s="92" customFormat="true" ht="15" hidden="false" customHeight="false" outlineLevel="0" collapsed="false">
      <c r="A449" s="58" t="s">
        <v>9</v>
      </c>
      <c r="B449" s="59" t="s">
        <v>1507</v>
      </c>
      <c r="C449" s="60"/>
      <c r="D449" s="61"/>
      <c r="E449" s="61"/>
      <c r="F449" s="62" t="n">
        <f aca="false">+F452</f>
        <v>336800</v>
      </c>
      <c r="G449" s="92" t="s">
        <v>1188</v>
      </c>
    </row>
    <row r="450" customFormat="false" ht="15" hidden="false" customHeight="false" outlineLevel="0" collapsed="false">
      <c r="A450" s="63"/>
      <c r="B450" s="64" t="n">
        <v>42465.7884953704</v>
      </c>
      <c r="C450" s="65" t="s">
        <v>1508</v>
      </c>
      <c r="D450" s="66" t="n">
        <v>10000</v>
      </c>
      <c r="E450" s="66"/>
      <c r="F450" s="66" t="n">
        <v>10000</v>
      </c>
      <c r="G450" s="0"/>
    </row>
    <row r="451" customFormat="false" ht="15" hidden="false" customHeight="false" outlineLevel="0" collapsed="false">
      <c r="A451" s="63"/>
      <c r="B451" s="64" t="n">
        <v>42465.7897916667</v>
      </c>
      <c r="C451" s="65" t="s">
        <v>1509</v>
      </c>
      <c r="D451" s="66" t="n">
        <v>376800</v>
      </c>
      <c r="E451" s="66"/>
      <c r="F451" s="66" t="n">
        <v>386800</v>
      </c>
      <c r="G451" s="0"/>
    </row>
    <row r="452" customFormat="false" ht="15" hidden="false" customHeight="false" outlineLevel="0" collapsed="false">
      <c r="A452" s="63"/>
      <c r="B452" s="64" t="n">
        <v>42472.5159722222</v>
      </c>
      <c r="C452" s="65" t="s">
        <v>1510</v>
      </c>
      <c r="D452" s="66"/>
      <c r="E452" s="66" t="n">
        <v>50000</v>
      </c>
      <c r="F452" s="66" t="n">
        <v>336800</v>
      </c>
      <c r="G452" s="0"/>
    </row>
    <row r="453" s="92" customFormat="true" ht="15" hidden="false" customHeight="false" outlineLevel="0" collapsed="false">
      <c r="A453" s="58" t="s">
        <v>9</v>
      </c>
      <c r="B453" s="59" t="s">
        <v>1511</v>
      </c>
      <c r="C453" s="60"/>
      <c r="D453" s="61"/>
      <c r="E453" s="61"/>
      <c r="F453" s="62" t="n">
        <f aca="false">+F454</f>
        <v>208000</v>
      </c>
      <c r="G453" s="92" t="s">
        <v>1188</v>
      </c>
    </row>
    <row r="454" customFormat="false" ht="15" hidden="false" customHeight="false" outlineLevel="0" collapsed="false">
      <c r="A454" s="63"/>
      <c r="B454" s="64" t="n">
        <v>42471.4088425926</v>
      </c>
      <c r="C454" s="65" t="s">
        <v>1512</v>
      </c>
      <c r="D454" s="66" t="n">
        <v>208000</v>
      </c>
      <c r="E454" s="66"/>
      <c r="F454" s="66" t="n">
        <v>208000</v>
      </c>
      <c r="G454" s="0"/>
    </row>
    <row r="455" s="92" customFormat="true" ht="15" hidden="false" customHeight="false" outlineLevel="0" collapsed="false">
      <c r="A455" s="58" t="s">
        <v>9</v>
      </c>
      <c r="B455" s="59" t="s">
        <v>1513</v>
      </c>
      <c r="C455" s="60"/>
      <c r="D455" s="61"/>
      <c r="E455" s="61"/>
      <c r="F455" s="62" t="n">
        <f aca="false">+F456</f>
        <v>200200</v>
      </c>
      <c r="G455" s="92" t="s">
        <v>1188</v>
      </c>
    </row>
    <row r="456" customFormat="false" ht="15" hidden="false" customHeight="false" outlineLevel="0" collapsed="false">
      <c r="A456" s="63"/>
      <c r="B456" s="64" t="n">
        <v>42473.5396296296</v>
      </c>
      <c r="C456" s="65" t="s">
        <v>1514</v>
      </c>
      <c r="D456" s="66" t="n">
        <v>200200</v>
      </c>
      <c r="E456" s="66"/>
      <c r="F456" s="66" t="n">
        <v>200200</v>
      </c>
      <c r="G456" s="0"/>
    </row>
    <row r="457" s="92" customFormat="true" ht="15" hidden="false" customHeight="false" outlineLevel="0" collapsed="false">
      <c r="A457" s="58" t="s">
        <v>9</v>
      </c>
      <c r="B457" s="59" t="s">
        <v>1515</v>
      </c>
      <c r="C457" s="60"/>
      <c r="D457" s="61"/>
      <c r="E457" s="61"/>
      <c r="F457" s="62" t="n">
        <f aca="false">+F494</f>
        <v>-15000.04</v>
      </c>
      <c r="G457" s="92" t="s">
        <v>18</v>
      </c>
    </row>
    <row r="458" customFormat="false" ht="15" hidden="false" customHeight="false" outlineLevel="0" collapsed="false">
      <c r="A458" s="63"/>
      <c r="B458" s="64" t="n">
        <v>42473.7520833333</v>
      </c>
      <c r="C458" s="65" t="s">
        <v>1516</v>
      </c>
      <c r="D458" s="66"/>
      <c r="E458" s="66" t="n">
        <v>10000</v>
      </c>
      <c r="F458" s="66" t="n">
        <v>-10000</v>
      </c>
      <c r="G458" s="0"/>
    </row>
    <row r="459" customFormat="false" ht="15" hidden="false" customHeight="false" outlineLevel="0" collapsed="false">
      <c r="A459" s="63"/>
      <c r="B459" s="64" t="n">
        <v>42473.7555555556</v>
      </c>
      <c r="C459" s="65" t="s">
        <v>1517</v>
      </c>
      <c r="D459" s="66"/>
      <c r="E459" s="66" t="n">
        <v>10000</v>
      </c>
      <c r="F459" s="66" t="n">
        <v>-20000</v>
      </c>
      <c r="G459" s="0"/>
    </row>
    <row r="460" customFormat="false" ht="15" hidden="false" customHeight="false" outlineLevel="0" collapsed="false">
      <c r="A460" s="63"/>
      <c r="B460" s="64" t="n">
        <v>42473.7576388889</v>
      </c>
      <c r="C460" s="65" t="s">
        <v>1518</v>
      </c>
      <c r="D460" s="66"/>
      <c r="E460" s="66" t="n">
        <v>10000</v>
      </c>
      <c r="F460" s="66" t="n">
        <v>-30000</v>
      </c>
      <c r="G460" s="0"/>
    </row>
    <row r="461" customFormat="false" ht="15" hidden="false" customHeight="false" outlineLevel="0" collapsed="false">
      <c r="A461" s="63"/>
      <c r="B461" s="64" t="n">
        <v>42473.7611111111</v>
      </c>
      <c r="C461" s="65" t="s">
        <v>1519</v>
      </c>
      <c r="D461" s="66"/>
      <c r="E461" s="66" t="n">
        <v>10000</v>
      </c>
      <c r="F461" s="66" t="n">
        <v>-40000</v>
      </c>
      <c r="G461" s="0"/>
    </row>
    <row r="462" customFormat="false" ht="15" hidden="false" customHeight="false" outlineLevel="0" collapsed="false">
      <c r="A462" s="63"/>
      <c r="B462" s="64" t="n">
        <v>42474.4199189815</v>
      </c>
      <c r="C462" s="65" t="s">
        <v>1520</v>
      </c>
      <c r="D462" s="66"/>
      <c r="E462" s="66" t="n">
        <v>5000.01</v>
      </c>
      <c r="F462" s="66" t="n">
        <v>-45000.01</v>
      </c>
      <c r="G462" s="0"/>
    </row>
    <row r="463" customFormat="false" ht="15" hidden="false" customHeight="false" outlineLevel="0" collapsed="false">
      <c r="A463" s="63"/>
      <c r="B463" s="64" t="n">
        <v>42474.4229513889</v>
      </c>
      <c r="C463" s="65" t="s">
        <v>1521</v>
      </c>
      <c r="D463" s="66" t="n">
        <v>5500</v>
      </c>
      <c r="E463" s="66"/>
      <c r="F463" s="66" t="n">
        <v>-39500.01</v>
      </c>
      <c r="G463" s="0"/>
    </row>
    <row r="464" customFormat="false" ht="15" hidden="false" customHeight="false" outlineLevel="0" collapsed="false">
      <c r="A464" s="63"/>
      <c r="B464" s="64" t="n">
        <v>42474.4241435185</v>
      </c>
      <c r="C464" s="65" t="s">
        <v>1522</v>
      </c>
      <c r="D464" s="66" t="n">
        <v>200200</v>
      </c>
      <c r="E464" s="66"/>
      <c r="F464" s="66" t="n">
        <v>160699.99</v>
      </c>
      <c r="G464" s="0"/>
    </row>
    <row r="465" customFormat="false" ht="15" hidden="false" customHeight="false" outlineLevel="0" collapsed="false">
      <c r="A465" s="63"/>
      <c r="B465" s="64" t="n">
        <v>42474.4353009259</v>
      </c>
      <c r="C465" s="65" t="s">
        <v>1523</v>
      </c>
      <c r="D465" s="66"/>
      <c r="E465" s="66" t="n">
        <v>5000.01</v>
      </c>
      <c r="F465" s="66" t="n">
        <v>155699.98</v>
      </c>
      <c r="G465" s="0"/>
    </row>
    <row r="466" customFormat="false" ht="15" hidden="false" customHeight="false" outlineLevel="0" collapsed="false">
      <c r="A466" s="63"/>
      <c r="B466" s="64" t="n">
        <v>42474.4358912037</v>
      </c>
      <c r="C466" s="65" t="s">
        <v>1524</v>
      </c>
      <c r="D466" s="66" t="n">
        <v>5500</v>
      </c>
      <c r="E466" s="66"/>
      <c r="F466" s="66" t="n">
        <v>161199.98</v>
      </c>
      <c r="G466" s="0"/>
    </row>
    <row r="467" customFormat="false" ht="15" hidden="false" customHeight="false" outlineLevel="0" collapsed="false">
      <c r="A467" s="63"/>
      <c r="B467" s="64" t="n">
        <v>42474.4364930556</v>
      </c>
      <c r="C467" s="65" t="s">
        <v>1525</v>
      </c>
      <c r="D467" s="66" t="n">
        <v>200200</v>
      </c>
      <c r="E467" s="66"/>
      <c r="F467" s="66" t="n">
        <v>361399.98</v>
      </c>
      <c r="G467" s="0"/>
    </row>
    <row r="468" customFormat="false" ht="15" hidden="false" customHeight="false" outlineLevel="0" collapsed="false">
      <c r="A468" s="63"/>
      <c r="B468" s="64" t="n">
        <v>42474.5104166667</v>
      </c>
      <c r="C468" s="65" t="s">
        <v>1526</v>
      </c>
      <c r="D468" s="66"/>
      <c r="E468" s="66" t="n">
        <v>10020</v>
      </c>
      <c r="F468" s="66" t="n">
        <v>351379.98</v>
      </c>
      <c r="G468" s="0"/>
    </row>
    <row r="469" customFormat="false" ht="15" hidden="false" customHeight="false" outlineLevel="0" collapsed="false">
      <c r="A469" s="63"/>
      <c r="B469" s="64" t="n">
        <v>42474.5125</v>
      </c>
      <c r="C469" s="65" t="s">
        <v>1527</v>
      </c>
      <c r="D469" s="66"/>
      <c r="E469" s="66" t="n">
        <v>10020</v>
      </c>
      <c r="F469" s="66" t="n">
        <v>341359.98</v>
      </c>
      <c r="G469" s="0"/>
    </row>
    <row r="470" customFormat="false" ht="15" hidden="false" customHeight="false" outlineLevel="0" collapsed="false">
      <c r="A470" s="63"/>
      <c r="B470" s="64" t="n">
        <v>42474.5152777778</v>
      </c>
      <c r="C470" s="65" t="s">
        <v>1528</v>
      </c>
      <c r="D470" s="66"/>
      <c r="E470" s="66" t="n">
        <v>10020</v>
      </c>
      <c r="F470" s="66" t="n">
        <v>331339.98</v>
      </c>
      <c r="G470" s="0"/>
    </row>
    <row r="471" customFormat="false" ht="15" hidden="false" customHeight="false" outlineLevel="0" collapsed="false">
      <c r="A471" s="63"/>
      <c r="B471" s="64" t="n">
        <v>42474.5159722222</v>
      </c>
      <c r="C471" s="65" t="s">
        <v>1529</v>
      </c>
      <c r="D471" s="66"/>
      <c r="E471" s="66" t="n">
        <v>10020</v>
      </c>
      <c r="F471" s="66" t="n">
        <v>321319.98</v>
      </c>
      <c r="G471" s="0"/>
    </row>
    <row r="472" customFormat="false" ht="15" hidden="false" customHeight="false" outlineLevel="0" collapsed="false">
      <c r="A472" s="63"/>
      <c r="B472" s="64" t="n">
        <v>42474.786099537</v>
      </c>
      <c r="C472" s="65" t="s">
        <v>1530</v>
      </c>
      <c r="D472" s="66"/>
      <c r="E472" s="66" t="n">
        <v>5000.01</v>
      </c>
      <c r="F472" s="66" t="n">
        <v>316319.97</v>
      </c>
      <c r="G472" s="0"/>
    </row>
    <row r="473" customFormat="false" ht="15" hidden="false" customHeight="false" outlineLevel="0" collapsed="false">
      <c r="A473" s="63"/>
      <c r="B473" s="64" t="n">
        <v>42474.7874421296</v>
      </c>
      <c r="C473" s="65" t="s">
        <v>1531</v>
      </c>
      <c r="D473" s="66" t="n">
        <v>5500</v>
      </c>
      <c r="E473" s="66"/>
      <c r="F473" s="66" t="n">
        <v>321819.97</v>
      </c>
      <c r="G473" s="0"/>
    </row>
    <row r="474" customFormat="false" ht="15" hidden="false" customHeight="false" outlineLevel="0" collapsed="false">
      <c r="A474" s="63"/>
      <c r="B474" s="64" t="n">
        <v>42474.7886458333</v>
      </c>
      <c r="C474" s="65" t="s">
        <v>1532</v>
      </c>
      <c r="D474" s="66" t="n">
        <v>200200</v>
      </c>
      <c r="E474" s="66"/>
      <c r="F474" s="66" t="n">
        <v>522019.97</v>
      </c>
      <c r="G474" s="0"/>
    </row>
    <row r="475" customFormat="false" ht="15" hidden="false" customHeight="false" outlineLevel="0" collapsed="false">
      <c r="A475" s="63"/>
      <c r="B475" s="64" t="n">
        <v>42474.8088310185</v>
      </c>
      <c r="C475" s="65" t="s">
        <v>1533</v>
      </c>
      <c r="D475" s="66"/>
      <c r="E475" s="66" t="n">
        <v>5000.01</v>
      </c>
      <c r="F475" s="66" t="n">
        <v>517019.96</v>
      </c>
      <c r="G475" s="0"/>
    </row>
    <row r="476" customFormat="false" ht="15" hidden="false" customHeight="false" outlineLevel="0" collapsed="false">
      <c r="A476" s="63"/>
      <c r="B476" s="64" t="n">
        <v>42474.8101041667</v>
      </c>
      <c r="C476" s="65" t="s">
        <v>1534</v>
      </c>
      <c r="D476" s="66" t="n">
        <v>5500</v>
      </c>
      <c r="E476" s="66"/>
      <c r="F476" s="66" t="n">
        <v>522519.96</v>
      </c>
      <c r="G476" s="0"/>
    </row>
    <row r="477" customFormat="false" ht="15" hidden="false" customHeight="false" outlineLevel="0" collapsed="false">
      <c r="A477" s="63"/>
      <c r="B477" s="64" t="n">
        <v>42474.81125</v>
      </c>
      <c r="C477" s="65" t="s">
        <v>1535</v>
      </c>
      <c r="D477" s="66" t="n">
        <v>200200</v>
      </c>
      <c r="E477" s="66"/>
      <c r="F477" s="66" t="n">
        <v>722719.96</v>
      </c>
      <c r="G477" s="0"/>
    </row>
    <row r="478" customFormat="false" ht="15" hidden="false" customHeight="false" outlineLevel="0" collapsed="false">
      <c r="A478" s="63"/>
      <c r="B478" s="64" t="n">
        <v>42478.7145833333</v>
      </c>
      <c r="C478" s="65" t="s">
        <v>1536</v>
      </c>
      <c r="D478" s="66"/>
      <c r="E478" s="66" t="n">
        <v>185680</v>
      </c>
      <c r="F478" s="66" t="n">
        <v>537039.96</v>
      </c>
      <c r="G478" s="0"/>
    </row>
    <row r="479" customFormat="false" ht="15" hidden="false" customHeight="false" outlineLevel="0" collapsed="false">
      <c r="A479" s="63"/>
      <c r="B479" s="64" t="n">
        <v>42480.5076388889</v>
      </c>
      <c r="C479" s="65" t="s">
        <v>1537</v>
      </c>
      <c r="D479" s="66"/>
      <c r="E479" s="66" t="n">
        <v>185680</v>
      </c>
      <c r="F479" s="66" t="n">
        <v>351359.96</v>
      </c>
      <c r="G479" s="0"/>
    </row>
    <row r="480" customFormat="false" ht="15" hidden="false" customHeight="false" outlineLevel="0" collapsed="false">
      <c r="A480" s="63"/>
      <c r="B480" s="64" t="n">
        <v>42481.7138888889</v>
      </c>
      <c r="C480" s="65" t="s">
        <v>1538</v>
      </c>
      <c r="D480" s="66"/>
      <c r="E480" s="66" t="n">
        <v>185680</v>
      </c>
      <c r="F480" s="66" t="n">
        <v>165679.96</v>
      </c>
      <c r="G480" s="0"/>
    </row>
    <row r="481" customFormat="false" ht="15" hidden="false" customHeight="false" outlineLevel="0" collapsed="false">
      <c r="A481" s="63"/>
      <c r="B481" s="64" t="n">
        <v>42481.7243055556</v>
      </c>
      <c r="C481" s="65" t="s">
        <v>1539</v>
      </c>
      <c r="D481" s="66"/>
      <c r="E481" s="66" t="n">
        <v>185680</v>
      </c>
      <c r="F481" s="66" t="n">
        <v>-20000.04</v>
      </c>
      <c r="G481" s="0"/>
    </row>
    <row r="482" customFormat="false" ht="15" hidden="false" customHeight="false" outlineLevel="0" collapsed="false">
      <c r="A482" s="63"/>
      <c r="B482" s="64" t="n">
        <v>42485.7111111111</v>
      </c>
      <c r="C482" s="65" t="s">
        <v>1540</v>
      </c>
      <c r="D482" s="66" t="n">
        <v>5000</v>
      </c>
      <c r="E482" s="66"/>
      <c r="F482" s="66" t="n">
        <v>-15000.04</v>
      </c>
      <c r="G482" s="0"/>
    </row>
    <row r="483" customFormat="false" ht="15" hidden="false" customHeight="false" outlineLevel="0" collapsed="false">
      <c r="A483" s="63"/>
      <c r="B483" s="64" t="n">
        <v>42486.5930555556</v>
      </c>
      <c r="C483" s="65" t="s">
        <v>1541</v>
      </c>
      <c r="D483" s="66"/>
      <c r="E483" s="66" t="n">
        <v>20020</v>
      </c>
      <c r="F483" s="66" t="n">
        <v>-35020.04</v>
      </c>
      <c r="G483" s="0"/>
    </row>
    <row r="484" customFormat="false" ht="15" hidden="false" customHeight="false" outlineLevel="0" collapsed="false">
      <c r="A484" s="63"/>
      <c r="B484" s="64" t="n">
        <v>42486.5958333333</v>
      </c>
      <c r="C484" s="65" t="s">
        <v>1542</v>
      </c>
      <c r="D484" s="66"/>
      <c r="E484" s="66" t="n">
        <v>20020</v>
      </c>
      <c r="F484" s="66" t="n">
        <v>-55040.04</v>
      </c>
      <c r="G484" s="0"/>
    </row>
    <row r="485" customFormat="false" ht="15" hidden="false" customHeight="false" outlineLevel="0" collapsed="false">
      <c r="A485" s="63"/>
      <c r="B485" s="64" t="n">
        <v>42486.7384259259</v>
      </c>
      <c r="C485" s="65" t="s">
        <v>1543</v>
      </c>
      <c r="D485" s="66" t="n">
        <v>5500</v>
      </c>
      <c r="E485" s="66"/>
      <c r="F485" s="66" t="n">
        <v>-49540.04</v>
      </c>
      <c r="G485" s="0"/>
    </row>
    <row r="486" customFormat="false" ht="15" hidden="false" customHeight="false" outlineLevel="0" collapsed="false">
      <c r="A486" s="63"/>
      <c r="B486" s="64" t="n">
        <v>42486.7391550926</v>
      </c>
      <c r="C486" s="65" t="s">
        <v>1544</v>
      </c>
      <c r="D486" s="66" t="n">
        <v>200200</v>
      </c>
      <c r="E486" s="66"/>
      <c r="F486" s="66" t="n">
        <v>150659.96</v>
      </c>
      <c r="G486" s="0"/>
    </row>
    <row r="487" customFormat="false" ht="15" hidden="false" customHeight="false" outlineLevel="0" collapsed="false">
      <c r="A487" s="63"/>
      <c r="B487" s="64" t="n">
        <v>42487.5255439815</v>
      </c>
      <c r="C487" s="65" t="s">
        <v>1545</v>
      </c>
      <c r="D487" s="66" t="n">
        <v>5500</v>
      </c>
      <c r="E487" s="66"/>
      <c r="F487" s="66" t="n">
        <v>156159.96</v>
      </c>
      <c r="G487" s="0"/>
    </row>
    <row r="488" customFormat="false" ht="15" hidden="false" customHeight="false" outlineLevel="0" collapsed="false">
      <c r="A488" s="63"/>
      <c r="B488" s="64" t="n">
        <v>42487.5263078704</v>
      </c>
      <c r="C488" s="65" t="s">
        <v>1546</v>
      </c>
      <c r="D488" s="66" t="n">
        <v>200200</v>
      </c>
      <c r="E488" s="66"/>
      <c r="F488" s="66" t="n">
        <v>356359.96</v>
      </c>
      <c r="G488" s="0"/>
    </row>
    <row r="489" customFormat="false" ht="15" hidden="false" customHeight="false" outlineLevel="0" collapsed="false">
      <c r="A489" s="63"/>
      <c r="B489" s="64" t="n">
        <v>42487.5286458333</v>
      </c>
      <c r="C489" s="65" t="s">
        <v>1547</v>
      </c>
      <c r="D489" s="66"/>
      <c r="E489" s="66" t="n">
        <v>200200</v>
      </c>
      <c r="F489" s="66" t="n">
        <v>156159.96</v>
      </c>
      <c r="G489" s="0"/>
    </row>
    <row r="490" customFormat="false" ht="15" hidden="false" customHeight="false" outlineLevel="0" collapsed="false">
      <c r="A490" s="63"/>
      <c r="B490" s="64" t="n">
        <v>42487.5303935185</v>
      </c>
      <c r="C490" s="65" t="s">
        <v>1548</v>
      </c>
      <c r="D490" s="66"/>
      <c r="E490" s="66" t="n">
        <v>5500</v>
      </c>
      <c r="F490" s="66" t="n">
        <v>150659.96</v>
      </c>
      <c r="G490" s="0"/>
    </row>
    <row r="491" customFormat="false" ht="15" hidden="false" customHeight="false" outlineLevel="0" collapsed="false">
      <c r="A491" s="63"/>
      <c r="B491" s="64" t="n">
        <v>42487.5687037037</v>
      </c>
      <c r="C491" s="65" t="s">
        <v>1549</v>
      </c>
      <c r="D491" s="66" t="n">
        <v>5500</v>
      </c>
      <c r="E491" s="66"/>
      <c r="F491" s="66" t="n">
        <v>156159.96</v>
      </c>
      <c r="G491" s="0"/>
    </row>
    <row r="492" customFormat="false" ht="15" hidden="false" customHeight="false" outlineLevel="0" collapsed="false">
      <c r="A492" s="63"/>
      <c r="B492" s="64" t="n">
        <v>42487.5700347222</v>
      </c>
      <c r="C492" s="65" t="s">
        <v>1550</v>
      </c>
      <c r="D492" s="66" t="n">
        <v>200200</v>
      </c>
      <c r="E492" s="66"/>
      <c r="F492" s="66" t="n">
        <v>356359.96</v>
      </c>
      <c r="G492" s="0"/>
    </row>
    <row r="493" customFormat="false" ht="15" hidden="false" customHeight="false" outlineLevel="0" collapsed="false">
      <c r="A493" s="63"/>
      <c r="B493" s="64" t="n">
        <v>42489.6784722222</v>
      </c>
      <c r="C493" s="65" t="s">
        <v>1551</v>
      </c>
      <c r="D493" s="66"/>
      <c r="E493" s="66" t="n">
        <v>185680</v>
      </c>
      <c r="F493" s="66" t="n">
        <v>170679.96</v>
      </c>
      <c r="G493" s="0"/>
    </row>
    <row r="494" customFormat="false" ht="15" hidden="false" customHeight="false" outlineLevel="0" collapsed="false">
      <c r="A494" s="63"/>
      <c r="B494" s="64" t="n">
        <v>42489.68125</v>
      </c>
      <c r="C494" s="65" t="s">
        <v>1552</v>
      </c>
      <c r="D494" s="66"/>
      <c r="E494" s="66" t="n">
        <v>185680</v>
      </c>
      <c r="F494" s="66" t="n">
        <v>-15000.04</v>
      </c>
      <c r="G494" s="0"/>
    </row>
    <row r="495" s="92" customFormat="true" ht="15" hidden="false" customHeight="false" outlineLevel="0" collapsed="false">
      <c r="A495" s="58" t="s">
        <v>9</v>
      </c>
      <c r="B495" s="59" t="s">
        <v>1553</v>
      </c>
      <c r="C495" s="60"/>
      <c r="D495" s="61"/>
      <c r="E495" s="61"/>
      <c r="F495" s="62" t="n">
        <f aca="false">+F496</f>
        <v>-250000</v>
      </c>
      <c r="G495" s="92" t="s">
        <v>1554</v>
      </c>
    </row>
    <row r="496" customFormat="false" ht="15" hidden="false" customHeight="false" outlineLevel="0" collapsed="false">
      <c r="A496" s="63"/>
      <c r="B496" s="64" t="n">
        <v>42473.7097222222</v>
      </c>
      <c r="C496" s="65" t="s">
        <v>1555</v>
      </c>
      <c r="D496" s="66"/>
      <c r="E496" s="66" t="n">
        <v>250000</v>
      </c>
      <c r="F496" s="66" t="n">
        <v>-250000</v>
      </c>
      <c r="G496" s="0"/>
    </row>
    <row r="497" s="92" customFormat="true" ht="15" hidden="false" customHeight="false" outlineLevel="0" collapsed="false">
      <c r="A497" s="58" t="s">
        <v>9</v>
      </c>
      <c r="B497" s="59" t="s">
        <v>1556</v>
      </c>
      <c r="C497" s="60"/>
      <c r="D497" s="61"/>
      <c r="E497" s="61"/>
      <c r="F497" s="62" t="n">
        <f aca="false">+F498</f>
        <v>435500</v>
      </c>
      <c r="G497" s="92" t="s">
        <v>1188</v>
      </c>
    </row>
    <row r="498" customFormat="false" ht="15" hidden="false" customHeight="false" outlineLevel="0" collapsed="false">
      <c r="A498" s="63"/>
      <c r="B498" s="64" t="n">
        <v>42475.7657175926</v>
      </c>
      <c r="C498" s="65" t="s">
        <v>1557</v>
      </c>
      <c r="D498" s="66" t="n">
        <v>435500</v>
      </c>
      <c r="E498" s="66"/>
      <c r="F498" s="66" t="n">
        <v>435500</v>
      </c>
      <c r="G498" s="0"/>
    </row>
    <row r="499" s="92" customFormat="true" ht="15" hidden="false" customHeight="false" outlineLevel="0" collapsed="false">
      <c r="A499" s="58" t="s">
        <v>9</v>
      </c>
      <c r="B499" s="59" t="s">
        <v>1558</v>
      </c>
      <c r="C499" s="60"/>
      <c r="D499" s="61"/>
      <c r="E499" s="61"/>
      <c r="F499" s="62" t="n">
        <f aca="false">+F505</f>
        <v>-0.2</v>
      </c>
    </row>
    <row r="500" customFormat="false" ht="15" hidden="false" customHeight="false" outlineLevel="0" collapsed="false">
      <c r="A500" s="63"/>
      <c r="B500" s="64" t="n">
        <v>42475.7416666667</v>
      </c>
      <c r="C500" s="65" t="s">
        <v>1559</v>
      </c>
      <c r="D500" s="66"/>
      <c r="E500" s="66" t="n">
        <v>100000</v>
      </c>
      <c r="F500" s="66" t="n">
        <v>-100000</v>
      </c>
      <c r="G500" s="0"/>
    </row>
    <row r="501" customFormat="false" ht="15" hidden="false" customHeight="false" outlineLevel="0" collapsed="false">
      <c r="A501" s="63"/>
      <c r="B501" s="64" t="n">
        <v>42480.7930555556</v>
      </c>
      <c r="C501" s="65" t="s">
        <v>1560</v>
      </c>
      <c r="D501" s="66"/>
      <c r="E501" s="66" t="n">
        <v>5000.01</v>
      </c>
      <c r="F501" s="66" t="n">
        <v>-105000.01</v>
      </c>
      <c r="G501" s="0"/>
    </row>
    <row r="502" customFormat="false" ht="15" hidden="false" customHeight="false" outlineLevel="0" collapsed="false">
      <c r="A502" s="63"/>
      <c r="B502" s="64" t="n">
        <v>42480.7936458333</v>
      </c>
      <c r="C502" s="65" t="s">
        <v>1561</v>
      </c>
      <c r="D502" s="66" t="n">
        <v>257500</v>
      </c>
      <c r="E502" s="66"/>
      <c r="F502" s="66" t="n">
        <v>152499.99</v>
      </c>
      <c r="G502" s="0"/>
    </row>
    <row r="503" customFormat="false" ht="15" hidden="false" customHeight="false" outlineLevel="0" collapsed="false">
      <c r="A503" s="63"/>
      <c r="B503" s="64" t="n">
        <v>42486.4284722222</v>
      </c>
      <c r="C503" s="65" t="s">
        <v>1562</v>
      </c>
      <c r="D503" s="66"/>
      <c r="E503" s="66" t="n">
        <v>152500.19</v>
      </c>
      <c r="F503" s="66" t="n">
        <v>-0.2</v>
      </c>
      <c r="G503" s="0"/>
    </row>
    <row r="504" customFormat="false" ht="15" hidden="false" customHeight="false" outlineLevel="0" collapsed="false">
      <c r="A504" s="63"/>
      <c r="B504" s="64" t="n">
        <v>42486.4576388889</v>
      </c>
      <c r="C504" s="65" t="s">
        <v>1563</v>
      </c>
      <c r="D504" s="66" t="n">
        <v>5000.01</v>
      </c>
      <c r="E504" s="66"/>
      <c r="F504" s="66" t="n">
        <v>4999.81</v>
      </c>
      <c r="G504" s="0"/>
    </row>
    <row r="505" customFormat="false" ht="15" hidden="false" customHeight="false" outlineLevel="0" collapsed="false">
      <c r="A505" s="63"/>
      <c r="B505" s="64" t="n">
        <v>42486.4576388889</v>
      </c>
      <c r="C505" s="65" t="s">
        <v>1564</v>
      </c>
      <c r="D505" s="66"/>
      <c r="E505" s="66" t="n">
        <v>5000.01</v>
      </c>
      <c r="F505" s="66" t="n">
        <v>-0.2</v>
      </c>
      <c r="G505" s="0"/>
    </row>
    <row r="506" s="92" customFormat="true" ht="15" hidden="false" customHeight="false" outlineLevel="0" collapsed="false">
      <c r="A506" s="58" t="s">
        <v>9</v>
      </c>
      <c r="B506" s="59" t="s">
        <v>1565</v>
      </c>
      <c r="C506" s="60"/>
      <c r="D506" s="61"/>
      <c r="E506" s="61"/>
      <c r="F506" s="62" t="n">
        <f aca="false">+F511</f>
        <v>-0.08</v>
      </c>
    </row>
    <row r="507" customFormat="false" ht="15" hidden="false" customHeight="false" outlineLevel="0" collapsed="false">
      <c r="A507" s="63"/>
      <c r="B507" s="64" t="n">
        <v>42480.5542476852</v>
      </c>
      <c r="C507" s="65" t="s">
        <v>1566</v>
      </c>
      <c r="D507" s="66"/>
      <c r="E507" s="66" t="n">
        <v>29800.01</v>
      </c>
      <c r="F507" s="66" t="n">
        <v>-29800.01</v>
      </c>
      <c r="G507" s="0"/>
    </row>
    <row r="508" customFormat="false" ht="15" hidden="false" customHeight="false" outlineLevel="0" collapsed="false">
      <c r="A508" s="63"/>
      <c r="B508" s="64" t="n">
        <v>42480.5547800926</v>
      </c>
      <c r="C508" s="65" t="s">
        <v>1567</v>
      </c>
      <c r="D508" s="66" t="n">
        <v>214800</v>
      </c>
      <c r="E508" s="66"/>
      <c r="F508" s="66" t="n">
        <v>184999.99</v>
      </c>
      <c r="G508" s="0"/>
    </row>
    <row r="509" customFormat="false" ht="15" hidden="false" customHeight="false" outlineLevel="0" collapsed="false">
      <c r="A509" s="63"/>
      <c r="B509" s="64" t="n">
        <v>42482.6895833333</v>
      </c>
      <c r="C509" s="65" t="s">
        <v>1568</v>
      </c>
      <c r="D509" s="66"/>
      <c r="E509" s="66" t="n">
        <v>49394</v>
      </c>
      <c r="F509" s="66" t="n">
        <v>135605.99</v>
      </c>
      <c r="G509" s="0"/>
    </row>
    <row r="510" customFormat="false" ht="15" hidden="false" customHeight="false" outlineLevel="0" collapsed="false">
      <c r="A510" s="63"/>
      <c r="B510" s="64" t="n">
        <v>42483.4493055556</v>
      </c>
      <c r="C510" s="65" t="s">
        <v>1569</v>
      </c>
      <c r="D510" s="66"/>
      <c r="E510" s="66" t="n">
        <v>130606.07</v>
      </c>
      <c r="F510" s="66" t="n">
        <v>4999.92</v>
      </c>
      <c r="G510" s="0"/>
    </row>
    <row r="511" customFormat="false" ht="15" hidden="false" customHeight="false" outlineLevel="0" collapsed="false">
      <c r="A511" s="63"/>
      <c r="B511" s="64" t="n">
        <v>42483.45625</v>
      </c>
      <c r="C511" s="65" t="s">
        <v>1570</v>
      </c>
      <c r="D511" s="66"/>
      <c r="E511" s="66" t="n">
        <v>5000</v>
      </c>
      <c r="F511" s="66" t="n">
        <v>-0.08</v>
      </c>
      <c r="G511" s="0"/>
    </row>
    <row r="512" s="92" customFormat="true" ht="15" hidden="false" customHeight="false" outlineLevel="0" collapsed="false">
      <c r="A512" s="58" t="s">
        <v>9</v>
      </c>
      <c r="B512" s="59" t="s">
        <v>1571</v>
      </c>
      <c r="C512" s="60"/>
      <c r="D512" s="61"/>
      <c r="E512" s="61"/>
      <c r="F512" s="62" t="n">
        <f aca="false">+F516</f>
        <v>162700</v>
      </c>
      <c r="G512" s="92" t="s">
        <v>573</v>
      </c>
    </row>
    <row r="513" customFormat="false" ht="15" hidden="false" customHeight="false" outlineLevel="0" collapsed="false">
      <c r="A513" s="63"/>
      <c r="B513" s="64" t="n">
        <v>42486.800462963</v>
      </c>
      <c r="C513" s="65" t="s">
        <v>1572</v>
      </c>
      <c r="D513" s="66" t="n">
        <v>167700</v>
      </c>
      <c r="E513" s="66"/>
      <c r="F513" s="66" t="n">
        <v>167700</v>
      </c>
      <c r="G513" s="0"/>
    </row>
    <row r="514" customFormat="false" ht="15" hidden="false" customHeight="false" outlineLevel="0" collapsed="false">
      <c r="A514" s="63"/>
      <c r="B514" s="64" t="n">
        <v>42486.8029166667</v>
      </c>
      <c r="C514" s="65" t="s">
        <v>1573</v>
      </c>
      <c r="D514" s="66"/>
      <c r="E514" s="66" t="n">
        <v>167700</v>
      </c>
      <c r="F514" s="66" t="n">
        <v>0</v>
      </c>
      <c r="G514" s="0"/>
    </row>
    <row r="515" customFormat="false" ht="15" hidden="false" customHeight="false" outlineLevel="0" collapsed="false">
      <c r="A515" s="63"/>
      <c r="B515" s="64" t="n">
        <v>42486.8118287037</v>
      </c>
      <c r="C515" s="65" t="s">
        <v>1574</v>
      </c>
      <c r="D515" s="66" t="n">
        <v>167700</v>
      </c>
      <c r="E515" s="66"/>
      <c r="F515" s="66" t="n">
        <v>167700</v>
      </c>
      <c r="G515" s="0"/>
    </row>
    <row r="516" customFormat="false" ht="15" hidden="false" customHeight="false" outlineLevel="0" collapsed="false">
      <c r="A516" s="63"/>
      <c r="B516" s="64" t="n">
        <v>42488.775</v>
      </c>
      <c r="C516" s="65" t="s">
        <v>1575</v>
      </c>
      <c r="D516" s="66"/>
      <c r="E516" s="66" t="n">
        <v>5000</v>
      </c>
      <c r="F516" s="66" t="n">
        <v>162700</v>
      </c>
      <c r="G516" s="0"/>
    </row>
    <row r="517" s="92" customFormat="true" ht="15" hidden="false" customHeight="false" outlineLevel="0" collapsed="false">
      <c r="A517" s="58" t="s">
        <v>9</v>
      </c>
      <c r="B517" s="59" t="s">
        <v>1576</v>
      </c>
      <c r="C517" s="60"/>
      <c r="D517" s="61"/>
      <c r="E517" s="61"/>
      <c r="F517" s="62" t="n">
        <f aca="false">+F521</f>
        <v>41500.01</v>
      </c>
      <c r="G517" s="92" t="s">
        <v>573</v>
      </c>
    </row>
    <row r="518" customFormat="false" ht="15" hidden="false" customHeight="false" outlineLevel="0" collapsed="false">
      <c r="A518" s="63"/>
      <c r="B518" s="64" t="n">
        <v>42487.6158101852</v>
      </c>
      <c r="C518" s="65" t="s">
        <v>1577</v>
      </c>
      <c r="D518" s="66" t="n">
        <v>15000.01</v>
      </c>
      <c r="E518" s="66"/>
      <c r="F518" s="66" t="n">
        <v>15000.01</v>
      </c>
      <c r="G518" s="0"/>
    </row>
    <row r="519" customFormat="false" ht="15" hidden="false" customHeight="false" outlineLevel="0" collapsed="false">
      <c r="A519" s="63"/>
      <c r="B519" s="64" t="n">
        <v>42487.6165046296</v>
      </c>
      <c r="C519" s="65" t="s">
        <v>1578</v>
      </c>
      <c r="D519" s="66" t="n">
        <v>257500</v>
      </c>
      <c r="E519" s="66"/>
      <c r="F519" s="66" t="n">
        <v>272500.01</v>
      </c>
      <c r="G519" s="0"/>
    </row>
    <row r="520" customFormat="false" ht="15" hidden="false" customHeight="false" outlineLevel="0" collapsed="false">
      <c r="A520" s="63"/>
      <c r="B520" s="64" t="n">
        <v>42488.4743055556</v>
      </c>
      <c r="C520" s="65" t="s">
        <v>1579</v>
      </c>
      <c r="D520" s="66"/>
      <c r="E520" s="66" t="n">
        <v>10000</v>
      </c>
      <c r="F520" s="66" t="n">
        <v>262500.01</v>
      </c>
      <c r="G520" s="0"/>
    </row>
    <row r="521" customFormat="false" ht="15" hidden="false" customHeight="false" outlineLevel="0" collapsed="false">
      <c r="A521" s="63"/>
      <c r="B521" s="64" t="n">
        <v>42490.6277777778</v>
      </c>
      <c r="C521" s="65" t="s">
        <v>1580</v>
      </c>
      <c r="D521" s="66"/>
      <c r="E521" s="66" t="n">
        <v>221000</v>
      </c>
      <c r="F521" s="66" t="n">
        <v>41500.01</v>
      </c>
      <c r="G521" s="0"/>
    </row>
    <row r="522" s="92" customFormat="true" ht="15" hidden="false" customHeight="false" outlineLevel="0" collapsed="false">
      <c r="A522" s="58" t="s">
        <v>9</v>
      </c>
      <c r="B522" s="59" t="s">
        <v>1581</v>
      </c>
      <c r="C522" s="60"/>
      <c r="D522" s="61"/>
      <c r="E522" s="61"/>
      <c r="F522" s="62" t="n">
        <f aca="false">+F524</f>
        <v>250600</v>
      </c>
      <c r="G522" s="92" t="s">
        <v>573</v>
      </c>
    </row>
    <row r="523" customFormat="false" ht="15" hidden="false" customHeight="false" outlineLevel="0" collapsed="false">
      <c r="A523" s="63"/>
      <c r="B523" s="64" t="n">
        <v>42486.7700231482</v>
      </c>
      <c r="C523" s="65" t="s">
        <v>1582</v>
      </c>
      <c r="D523" s="66" t="n">
        <v>253600</v>
      </c>
      <c r="E523" s="66"/>
      <c r="F523" s="66" t="n">
        <v>253600</v>
      </c>
      <c r="G523" s="0"/>
    </row>
    <row r="524" customFormat="false" ht="15" hidden="false" customHeight="false" outlineLevel="0" collapsed="false">
      <c r="A524" s="63"/>
      <c r="B524" s="64" t="n">
        <v>42489.6881944445</v>
      </c>
      <c r="C524" s="65" t="s">
        <v>1583</v>
      </c>
      <c r="D524" s="66"/>
      <c r="E524" s="66" t="n">
        <v>3000</v>
      </c>
      <c r="F524" s="66" t="n">
        <v>250600</v>
      </c>
      <c r="G524" s="0"/>
    </row>
    <row r="525" s="92" customFormat="true" ht="15" hidden="false" customHeight="false" outlineLevel="0" collapsed="false">
      <c r="A525" s="58" t="s">
        <v>9</v>
      </c>
      <c r="B525" s="59" t="s">
        <v>1584</v>
      </c>
      <c r="C525" s="60"/>
      <c r="D525" s="61"/>
      <c r="E525" s="61"/>
      <c r="F525" s="62" t="n">
        <f aca="false">+F527</f>
        <v>355000</v>
      </c>
      <c r="G525" s="92" t="s">
        <v>573</v>
      </c>
    </row>
    <row r="526" customFormat="false" ht="15" hidden="false" customHeight="false" outlineLevel="0" collapsed="false">
      <c r="A526" s="63"/>
      <c r="B526" s="64" t="n">
        <v>42489.5188657407</v>
      </c>
      <c r="C526" s="65" t="s">
        <v>1585</v>
      </c>
      <c r="D526" s="66"/>
      <c r="E526" s="66" t="n">
        <v>13800</v>
      </c>
      <c r="F526" s="66" t="n">
        <v>-13800</v>
      </c>
      <c r="G526" s="0"/>
    </row>
    <row r="527" customFormat="false" ht="15" hidden="false" customHeight="false" outlineLevel="0" collapsed="false">
      <c r="A527" s="63"/>
      <c r="B527" s="64" t="n">
        <v>42489.5194675926</v>
      </c>
      <c r="C527" s="65" t="s">
        <v>1586</v>
      </c>
      <c r="D527" s="66" t="n">
        <v>368800</v>
      </c>
      <c r="E527" s="66"/>
      <c r="F527" s="66" t="n">
        <v>355000</v>
      </c>
      <c r="G527" s="0"/>
    </row>
    <row r="528" s="92" customFormat="true" ht="15" hidden="false" customHeight="false" outlineLevel="0" collapsed="false">
      <c r="A528" s="58" t="s">
        <v>9</v>
      </c>
      <c r="B528" s="59" t="s">
        <v>1587</v>
      </c>
      <c r="C528" s="60"/>
      <c r="D528" s="61"/>
      <c r="E528" s="61"/>
      <c r="F528" s="62" t="n">
        <f aca="false">+F530</f>
        <v>296600.01</v>
      </c>
      <c r="G528" s="92" t="s">
        <v>573</v>
      </c>
    </row>
    <row r="529" customFormat="false" ht="15" hidden="false" customHeight="false" outlineLevel="0" collapsed="false">
      <c r="A529" s="63"/>
      <c r="B529" s="64" t="n">
        <v>42487.7596064815</v>
      </c>
      <c r="C529" s="65" t="s">
        <v>1588</v>
      </c>
      <c r="D529" s="66" t="n">
        <v>9500.01</v>
      </c>
      <c r="E529" s="66"/>
      <c r="F529" s="66" t="n">
        <v>9500.01</v>
      </c>
      <c r="G529" s="0"/>
    </row>
    <row r="530" customFormat="false" ht="15" hidden="false" customHeight="false" outlineLevel="0" collapsed="false">
      <c r="A530" s="63"/>
      <c r="B530" s="64" t="n">
        <v>42487.7604976852</v>
      </c>
      <c r="C530" s="65" t="s">
        <v>1589</v>
      </c>
      <c r="D530" s="66" t="n">
        <v>287100</v>
      </c>
      <c r="E530" s="66"/>
      <c r="F530" s="66" t="n">
        <v>296600.01</v>
      </c>
      <c r="G530" s="0"/>
    </row>
    <row r="531" s="92" customFormat="true" ht="15" hidden="false" customHeight="false" outlineLevel="0" collapsed="false">
      <c r="A531" s="58" t="s">
        <v>9</v>
      </c>
      <c r="B531" s="59" t="s">
        <v>1590</v>
      </c>
      <c r="C531" s="60"/>
      <c r="D531" s="61"/>
      <c r="E531" s="61"/>
      <c r="F531" s="62" t="n">
        <f aca="false">+F535</f>
        <v>172100</v>
      </c>
      <c r="G531" s="92" t="s">
        <v>573</v>
      </c>
    </row>
    <row r="532" customFormat="false" ht="15" hidden="false" customHeight="false" outlineLevel="0" collapsed="false">
      <c r="A532" s="63"/>
      <c r="B532" s="64" t="n">
        <v>42487.4895833333</v>
      </c>
      <c r="C532" s="65" t="s">
        <v>1591</v>
      </c>
      <c r="D532" s="66"/>
      <c r="E532" s="66" t="n">
        <v>10000</v>
      </c>
      <c r="F532" s="66" t="n">
        <v>-10000</v>
      </c>
      <c r="G532" s="0"/>
    </row>
    <row r="533" customFormat="false" ht="15" hidden="false" customHeight="false" outlineLevel="0" collapsed="false">
      <c r="A533" s="63"/>
      <c r="B533" s="64" t="n">
        <v>42487.5370138889</v>
      </c>
      <c r="C533" s="65" t="s">
        <v>1592</v>
      </c>
      <c r="D533" s="66"/>
      <c r="E533" s="66" t="n">
        <v>2000</v>
      </c>
      <c r="F533" s="66" t="n">
        <v>-12000</v>
      </c>
      <c r="G533" s="0"/>
    </row>
    <row r="534" customFormat="false" ht="15" hidden="false" customHeight="false" outlineLevel="0" collapsed="false">
      <c r="A534" s="63"/>
      <c r="B534" s="64" t="n">
        <v>42487.5376967593</v>
      </c>
      <c r="C534" s="65" t="s">
        <v>1593</v>
      </c>
      <c r="D534" s="66" t="n">
        <v>287100</v>
      </c>
      <c r="E534" s="66"/>
      <c r="F534" s="66" t="n">
        <v>275100</v>
      </c>
      <c r="G534" s="0"/>
    </row>
    <row r="535" customFormat="false" ht="15" hidden="false" customHeight="false" outlineLevel="0" collapsed="false">
      <c r="A535" s="63"/>
      <c r="B535" s="64" t="n">
        <v>42490.61875</v>
      </c>
      <c r="C535" s="65" t="s">
        <v>1594</v>
      </c>
      <c r="D535" s="66"/>
      <c r="E535" s="66" t="n">
        <v>103000</v>
      </c>
      <c r="F535" s="66" t="n">
        <v>172100</v>
      </c>
      <c r="G535" s="0"/>
    </row>
    <row r="536" s="92" customFormat="true" ht="15" hidden="false" customHeight="false" outlineLevel="0" collapsed="false">
      <c r="A536" s="58" t="s">
        <v>9</v>
      </c>
      <c r="B536" s="59" t="s">
        <v>1595</v>
      </c>
      <c r="C536" s="60"/>
      <c r="D536" s="61"/>
      <c r="E536" s="61"/>
      <c r="F536" s="62" t="n">
        <f aca="false">+F538</f>
        <v>62000</v>
      </c>
      <c r="G536" s="92" t="s">
        <v>573</v>
      </c>
    </row>
    <row r="537" customFormat="false" ht="15" hidden="false" customHeight="false" outlineLevel="0" collapsed="false">
      <c r="A537" s="63"/>
      <c r="B537" s="64" t="n">
        <v>42487.5666666667</v>
      </c>
      <c r="C537" s="65" t="s">
        <v>1596</v>
      </c>
      <c r="D537" s="66"/>
      <c r="E537" s="66" t="n">
        <v>96000</v>
      </c>
      <c r="F537" s="66" t="n">
        <v>-96000</v>
      </c>
      <c r="G537" s="0"/>
    </row>
    <row r="538" customFormat="false" ht="15" hidden="false" customHeight="false" outlineLevel="0" collapsed="false">
      <c r="A538" s="63"/>
      <c r="B538" s="64" t="n">
        <v>42487.5871643519</v>
      </c>
      <c r="C538" s="65" t="s">
        <v>1597</v>
      </c>
      <c r="D538" s="66" t="n">
        <v>158000</v>
      </c>
      <c r="E538" s="66"/>
      <c r="F538" s="66" t="n">
        <v>62000</v>
      </c>
      <c r="G538" s="0"/>
    </row>
    <row r="539" s="92" customFormat="true" ht="15" hidden="false" customHeight="false" outlineLevel="0" collapsed="false">
      <c r="A539" s="58" t="s">
        <v>9</v>
      </c>
      <c r="B539" s="59" t="s">
        <v>1598</v>
      </c>
      <c r="C539" s="60"/>
      <c r="D539" s="61"/>
      <c r="E539" s="61"/>
      <c r="F539" s="62" t="n">
        <f aca="false">+F546</f>
        <v>80100</v>
      </c>
      <c r="G539" s="92" t="s">
        <v>573</v>
      </c>
    </row>
    <row r="540" customFormat="false" ht="15" hidden="false" customHeight="false" outlineLevel="0" collapsed="false">
      <c r="A540" s="63"/>
      <c r="B540" s="64" t="n">
        <v>42488.3847222222</v>
      </c>
      <c r="C540" s="65" t="s">
        <v>1599</v>
      </c>
      <c r="D540" s="66"/>
      <c r="E540" s="66" t="n">
        <v>25000</v>
      </c>
      <c r="F540" s="66" t="n">
        <v>-25000</v>
      </c>
      <c r="G540" s="0"/>
    </row>
    <row r="541" customFormat="false" ht="15" hidden="false" customHeight="false" outlineLevel="0" collapsed="false">
      <c r="A541" s="63"/>
      <c r="B541" s="64" t="n">
        <v>42488.3861111111</v>
      </c>
      <c r="C541" s="65" t="s">
        <v>1600</v>
      </c>
      <c r="D541" s="66"/>
      <c r="E541" s="66" t="n">
        <v>25000</v>
      </c>
      <c r="F541" s="66" t="n">
        <v>-50000</v>
      </c>
      <c r="G541" s="0"/>
    </row>
    <row r="542" customFormat="false" ht="15" hidden="false" customHeight="false" outlineLevel="0" collapsed="false">
      <c r="A542" s="63"/>
      <c r="B542" s="64" t="n">
        <v>42488.4413888889</v>
      </c>
      <c r="C542" s="65" t="s">
        <v>1601</v>
      </c>
      <c r="D542" s="66" t="n">
        <v>130100</v>
      </c>
      <c r="E542" s="66"/>
      <c r="F542" s="66" t="n">
        <v>80100</v>
      </c>
      <c r="G542" s="0"/>
    </row>
    <row r="543" customFormat="false" ht="15" hidden="false" customHeight="false" outlineLevel="0" collapsed="false">
      <c r="A543" s="63"/>
      <c r="B543" s="64" t="n">
        <v>42488.4546064815</v>
      </c>
      <c r="C543" s="65" t="s">
        <v>1602</v>
      </c>
      <c r="D543" s="66" t="n">
        <v>130100</v>
      </c>
      <c r="E543" s="66"/>
      <c r="F543" s="66" t="n">
        <v>210200</v>
      </c>
      <c r="G543" s="0"/>
    </row>
    <row r="544" customFormat="false" ht="15" hidden="false" customHeight="false" outlineLevel="0" collapsed="false">
      <c r="A544" s="63"/>
      <c r="B544" s="64" t="n">
        <v>42489.7611111111</v>
      </c>
      <c r="C544" s="65" t="s">
        <v>1603</v>
      </c>
      <c r="D544" s="66"/>
      <c r="E544" s="66" t="n">
        <v>25000</v>
      </c>
      <c r="F544" s="66" t="n">
        <v>185200</v>
      </c>
      <c r="G544" s="0"/>
    </row>
    <row r="545" customFormat="false" ht="15" hidden="false" customHeight="false" outlineLevel="0" collapsed="false">
      <c r="A545" s="63"/>
      <c r="B545" s="64" t="n">
        <v>42489.7638888889</v>
      </c>
      <c r="C545" s="65" t="s">
        <v>1604</v>
      </c>
      <c r="D545" s="66"/>
      <c r="E545" s="66" t="n">
        <v>25000</v>
      </c>
      <c r="F545" s="66" t="n">
        <v>160200</v>
      </c>
      <c r="G545" s="0"/>
    </row>
    <row r="546" customFormat="false" ht="15" hidden="false" customHeight="false" outlineLevel="0" collapsed="false">
      <c r="A546" s="63"/>
      <c r="B546" s="64" t="n">
        <v>42490.6375</v>
      </c>
      <c r="C546" s="65" t="s">
        <v>1605</v>
      </c>
      <c r="D546" s="66"/>
      <c r="E546" s="66" t="n">
        <v>80100</v>
      </c>
      <c r="F546" s="66" t="n">
        <v>80100</v>
      </c>
      <c r="G546" s="0"/>
    </row>
    <row r="547" s="92" customFormat="true" ht="15" hidden="false" customHeight="false" outlineLevel="0" collapsed="false">
      <c r="A547" s="58" t="s">
        <v>9</v>
      </c>
      <c r="B547" s="59" t="s">
        <v>1606</v>
      </c>
      <c r="C547" s="60"/>
      <c r="D547" s="61"/>
      <c r="E547" s="61"/>
      <c r="F547" s="62" t="n">
        <f aca="false">+F551</f>
        <v>199400.01</v>
      </c>
      <c r="G547" s="92" t="s">
        <v>573</v>
      </c>
    </row>
    <row r="548" customFormat="false" ht="15" hidden="false" customHeight="false" outlineLevel="0" collapsed="false">
      <c r="A548" s="63"/>
      <c r="B548" s="64" t="n">
        <v>42488.6930555556</v>
      </c>
      <c r="C548" s="65" t="s">
        <v>1607</v>
      </c>
      <c r="D548" s="66"/>
      <c r="E548" s="66" t="n">
        <v>20000</v>
      </c>
      <c r="F548" s="66" t="n">
        <v>-20000</v>
      </c>
      <c r="G548" s="0"/>
    </row>
    <row r="549" customFormat="false" ht="15" hidden="false" customHeight="false" outlineLevel="0" collapsed="false">
      <c r="A549" s="63"/>
      <c r="B549" s="64" t="n">
        <v>42489.3798611111</v>
      </c>
      <c r="C549" s="65" t="s">
        <v>1608</v>
      </c>
      <c r="D549" s="66"/>
      <c r="E549" s="66" t="n">
        <v>20000</v>
      </c>
      <c r="F549" s="66" t="n">
        <v>-40000</v>
      </c>
      <c r="G549" s="0"/>
    </row>
    <row r="550" customFormat="false" ht="15" hidden="false" customHeight="false" outlineLevel="0" collapsed="false">
      <c r="A550" s="63"/>
      <c r="B550" s="64" t="n">
        <v>42489.471712963</v>
      </c>
      <c r="C550" s="65" t="s">
        <v>1609</v>
      </c>
      <c r="D550" s="66" t="n">
        <v>5000.01</v>
      </c>
      <c r="E550" s="66"/>
      <c r="F550" s="66" t="n">
        <v>-34999.99</v>
      </c>
      <c r="G550" s="0"/>
    </row>
    <row r="551" customFormat="false" ht="15" hidden="false" customHeight="false" outlineLevel="0" collapsed="false">
      <c r="A551" s="63"/>
      <c r="B551" s="64" t="n">
        <v>42489.4723842593</v>
      </c>
      <c r="C551" s="65" t="s">
        <v>1610</v>
      </c>
      <c r="D551" s="66" t="n">
        <v>234400</v>
      </c>
      <c r="E551" s="66"/>
      <c r="F551" s="66" t="n">
        <v>199400.01</v>
      </c>
      <c r="G551" s="0"/>
    </row>
    <row r="552" s="92" customFormat="true" ht="15" hidden="false" customHeight="false" outlineLevel="0" collapsed="false">
      <c r="A552" s="58" t="s">
        <v>9</v>
      </c>
      <c r="B552" s="59" t="s">
        <v>1611</v>
      </c>
      <c r="C552" s="60"/>
      <c r="D552" s="61"/>
      <c r="E552" s="61"/>
      <c r="F552" s="62" t="n">
        <f aca="false">+F555</f>
        <v>136480</v>
      </c>
      <c r="G552" s="92" t="s">
        <v>573</v>
      </c>
    </row>
    <row r="553" customFormat="false" ht="15" hidden="false" customHeight="false" outlineLevel="0" collapsed="false">
      <c r="A553" s="63"/>
      <c r="B553" s="64" t="n">
        <v>42488.8004050926</v>
      </c>
      <c r="C553" s="65" t="s">
        <v>1612</v>
      </c>
      <c r="D553" s="66" t="n">
        <v>6350</v>
      </c>
      <c r="E553" s="66"/>
      <c r="F553" s="66" t="n">
        <v>6350</v>
      </c>
      <c r="G553" s="0"/>
    </row>
    <row r="554" customFormat="false" ht="15" hidden="false" customHeight="false" outlineLevel="0" collapsed="false">
      <c r="A554" s="63"/>
      <c r="B554" s="64" t="n">
        <v>42488.8009953704</v>
      </c>
      <c r="C554" s="65" t="s">
        <v>1613</v>
      </c>
      <c r="D554" s="66" t="n">
        <v>200200</v>
      </c>
      <c r="E554" s="66"/>
      <c r="F554" s="66" t="n">
        <v>206550</v>
      </c>
      <c r="G554" s="0"/>
    </row>
    <row r="555" customFormat="false" ht="15" hidden="false" customHeight="false" outlineLevel="0" collapsed="false">
      <c r="A555" s="63"/>
      <c r="B555" s="64" t="n">
        <v>42489.4534722222</v>
      </c>
      <c r="C555" s="65" t="s">
        <v>1614</v>
      </c>
      <c r="D555" s="66"/>
      <c r="E555" s="66" t="n">
        <v>70070</v>
      </c>
      <c r="F555" s="66" t="n">
        <v>136480</v>
      </c>
      <c r="G555" s="0"/>
    </row>
    <row r="556" s="92" customFormat="true" ht="15" hidden="false" customHeight="false" outlineLevel="0" collapsed="false">
      <c r="A556" s="58" t="s">
        <v>9</v>
      </c>
      <c r="B556" s="59" t="s">
        <v>1615</v>
      </c>
      <c r="C556" s="60"/>
      <c r="D556" s="61"/>
      <c r="E556" s="61"/>
      <c r="F556" s="62" t="n">
        <f aca="false">+F558</f>
        <v>167375</v>
      </c>
      <c r="G556" s="92" t="s">
        <v>573</v>
      </c>
    </row>
    <row r="557" customFormat="false" ht="15" hidden="false" customHeight="false" outlineLevel="0" collapsed="false">
      <c r="A557" s="63"/>
      <c r="B557" s="64" t="n">
        <v>42488.8218402778</v>
      </c>
      <c r="C557" s="65" t="s">
        <v>1616</v>
      </c>
      <c r="D557" s="66" t="n">
        <v>257500</v>
      </c>
      <c r="E557" s="66"/>
      <c r="F557" s="66" t="n">
        <v>257500</v>
      </c>
      <c r="G557" s="0"/>
    </row>
    <row r="558" customFormat="false" ht="15" hidden="false" customHeight="false" outlineLevel="0" collapsed="false">
      <c r="A558" s="63"/>
      <c r="B558" s="64" t="n">
        <v>42489.6048611111</v>
      </c>
      <c r="C558" s="65" t="s">
        <v>1617</v>
      </c>
      <c r="D558" s="66"/>
      <c r="E558" s="66" t="n">
        <v>90125</v>
      </c>
      <c r="F558" s="66" t="n">
        <v>167375</v>
      </c>
      <c r="G558" s="0"/>
    </row>
    <row r="559" s="92" customFormat="true" ht="15" hidden="false" customHeight="false" outlineLevel="0" collapsed="false">
      <c r="A559" s="58" t="s">
        <v>9</v>
      </c>
      <c r="B559" s="59" t="s">
        <v>1618</v>
      </c>
      <c r="C559" s="60"/>
      <c r="D559" s="61"/>
      <c r="E559" s="61"/>
      <c r="F559" s="62" t="n">
        <f aca="false">+F561</f>
        <v>107500</v>
      </c>
      <c r="G559" s="92" t="s">
        <v>573</v>
      </c>
    </row>
    <row r="560" customFormat="false" ht="15" hidden="false" customHeight="false" outlineLevel="0" collapsed="false">
      <c r="A560" s="63"/>
      <c r="B560" s="64" t="n">
        <v>42489.543599537</v>
      </c>
      <c r="C560" s="65" t="s">
        <v>1619</v>
      </c>
      <c r="D560" s="66" t="n">
        <v>197500</v>
      </c>
      <c r="E560" s="66"/>
      <c r="F560" s="66" t="n">
        <v>197500</v>
      </c>
      <c r="G560" s="0"/>
    </row>
    <row r="561" customFormat="false" ht="15" hidden="false" customHeight="false" outlineLevel="0" collapsed="false">
      <c r="A561" s="63"/>
      <c r="B561" s="64" t="n">
        <v>42489.6986111111</v>
      </c>
      <c r="C561" s="65" t="s">
        <v>1620</v>
      </c>
      <c r="D561" s="66"/>
      <c r="E561" s="66" t="n">
        <v>90000</v>
      </c>
      <c r="F561" s="66" t="n">
        <v>107500</v>
      </c>
      <c r="G561" s="0"/>
    </row>
    <row r="562" s="92" customFormat="true" ht="15" hidden="false" customHeight="false" outlineLevel="0" collapsed="false">
      <c r="A562" s="58" t="s">
        <v>9</v>
      </c>
      <c r="B562" s="59" t="s">
        <v>1621</v>
      </c>
      <c r="C562" s="60"/>
      <c r="D562" s="61"/>
      <c r="E562" s="61"/>
      <c r="F562" s="62" t="n">
        <f aca="false">+F564</f>
        <v>-70000</v>
      </c>
      <c r="G562" s="92" t="s">
        <v>588</v>
      </c>
    </row>
    <row r="563" customFormat="false" ht="15" hidden="false" customHeight="false" outlineLevel="0" collapsed="false">
      <c r="A563" s="63"/>
      <c r="B563" s="64" t="n">
        <v>42489.7222222222</v>
      </c>
      <c r="C563" s="65" t="s">
        <v>1622</v>
      </c>
      <c r="D563" s="66"/>
      <c r="E563" s="66" t="n">
        <v>59000</v>
      </c>
      <c r="F563" s="66" t="n">
        <v>-59000</v>
      </c>
      <c r="G563" s="0"/>
    </row>
    <row r="564" customFormat="false" ht="15" hidden="false" customHeight="false" outlineLevel="0" collapsed="false">
      <c r="A564" s="63"/>
      <c r="B564" s="64" t="n">
        <v>42490.5506944444</v>
      </c>
      <c r="C564" s="65" t="s">
        <v>1623</v>
      </c>
      <c r="D564" s="66"/>
      <c r="E564" s="66" t="n">
        <v>11000</v>
      </c>
      <c r="F564" s="66" t="n">
        <v>-70000</v>
      </c>
      <c r="G564" s="0"/>
    </row>
    <row r="565" s="92" customFormat="true" ht="15" hidden="false" customHeight="false" outlineLevel="0" collapsed="false">
      <c r="A565" s="58" t="s">
        <v>9</v>
      </c>
      <c r="B565" s="59" t="s">
        <v>1624</v>
      </c>
      <c r="C565" s="60"/>
      <c r="D565" s="61"/>
      <c r="E565" s="61"/>
      <c r="F565" s="62" t="n">
        <f aca="false">+F572</f>
        <v>-0.01</v>
      </c>
    </row>
    <row r="566" customFormat="false" ht="15" hidden="false" customHeight="false" outlineLevel="0" collapsed="false">
      <c r="A566" s="63"/>
      <c r="B566" s="64" t="n">
        <v>42489.7090509259</v>
      </c>
      <c r="C566" s="65" t="s">
        <v>1625</v>
      </c>
      <c r="D566" s="66"/>
      <c r="E566" s="66" t="n">
        <v>14000.01</v>
      </c>
      <c r="F566" s="66" t="n">
        <v>-14000.01</v>
      </c>
      <c r="G566" s="0"/>
    </row>
    <row r="567" customFormat="false" ht="15" hidden="false" customHeight="false" outlineLevel="0" collapsed="false">
      <c r="A567" s="63"/>
      <c r="B567" s="64" t="n">
        <v>42489.7096412037</v>
      </c>
      <c r="C567" s="65" t="s">
        <v>1626</v>
      </c>
      <c r="D567" s="66" t="n">
        <v>474800</v>
      </c>
      <c r="E567" s="66"/>
      <c r="F567" s="66" t="n">
        <v>460799.99</v>
      </c>
      <c r="G567" s="0"/>
    </row>
    <row r="568" customFormat="false" ht="15" hidden="false" customHeight="false" outlineLevel="0" collapsed="false">
      <c r="A568" s="63"/>
      <c r="B568" s="64" t="n">
        <v>42489.7513888889</v>
      </c>
      <c r="C568" s="65" t="s">
        <v>1627</v>
      </c>
      <c r="D568" s="66"/>
      <c r="E568" s="66" t="n">
        <v>460800</v>
      </c>
      <c r="F568" s="66" t="n">
        <v>-0.01</v>
      </c>
      <c r="G568" s="0"/>
    </row>
    <row r="569" customFormat="false" ht="15" hidden="false" customHeight="false" outlineLevel="0" collapsed="false">
      <c r="A569" s="63"/>
      <c r="B569" s="64" t="n">
        <v>42489.7809606481</v>
      </c>
      <c r="C569" s="65" t="s">
        <v>1628</v>
      </c>
      <c r="D569" s="66" t="n">
        <v>14000.01</v>
      </c>
      <c r="E569" s="66"/>
      <c r="F569" s="66" t="n">
        <v>14000</v>
      </c>
      <c r="G569" s="0"/>
    </row>
    <row r="570" customFormat="false" ht="15" hidden="false" customHeight="false" outlineLevel="0" collapsed="false">
      <c r="A570" s="63"/>
      <c r="B570" s="64" t="n">
        <v>42489.7816319445</v>
      </c>
      <c r="C570" s="65" t="s">
        <v>1629</v>
      </c>
      <c r="D570" s="66"/>
      <c r="E570" s="66" t="n">
        <v>474800</v>
      </c>
      <c r="F570" s="66" t="n">
        <v>-460800</v>
      </c>
      <c r="G570" s="0"/>
    </row>
    <row r="571" customFormat="false" ht="15" hidden="false" customHeight="false" outlineLevel="0" collapsed="false">
      <c r="A571" s="63"/>
      <c r="B571" s="64" t="n">
        <v>42489.7886805556</v>
      </c>
      <c r="C571" s="65" t="s">
        <v>1630</v>
      </c>
      <c r="D571" s="66"/>
      <c r="E571" s="66" t="n">
        <v>14000.01</v>
      </c>
      <c r="F571" s="66" t="n">
        <v>-474800.01</v>
      </c>
      <c r="G571" s="0"/>
    </row>
    <row r="572" customFormat="false" ht="15" hidden="false" customHeight="false" outlineLevel="0" collapsed="false">
      <c r="A572" s="63"/>
      <c r="B572" s="64" t="n">
        <v>42489.7892592593</v>
      </c>
      <c r="C572" s="65" t="s">
        <v>1631</v>
      </c>
      <c r="D572" s="66" t="n">
        <v>474800</v>
      </c>
      <c r="E572" s="66"/>
      <c r="F572" s="66" t="n">
        <v>-0.01</v>
      </c>
      <c r="G572" s="0"/>
    </row>
    <row r="573" s="92" customFormat="true" ht="15" hidden="false" customHeight="false" outlineLevel="0" collapsed="false">
      <c r="A573" s="58" t="s">
        <v>9</v>
      </c>
      <c r="B573" s="59" t="s">
        <v>1632</v>
      </c>
      <c r="C573" s="60"/>
      <c r="D573" s="61"/>
      <c r="E573" s="61"/>
      <c r="F573" s="62" t="n">
        <f aca="false">+F576</f>
        <v>154900.01</v>
      </c>
      <c r="G573" s="92" t="s">
        <v>573</v>
      </c>
    </row>
    <row r="574" customFormat="false" ht="15" hidden="false" customHeight="false" outlineLevel="0" collapsed="false">
      <c r="A574" s="63"/>
      <c r="B574" s="64" t="n">
        <v>42489.7705787037</v>
      </c>
      <c r="C574" s="65" t="s">
        <v>1633</v>
      </c>
      <c r="D574" s="66" t="n">
        <v>5000.01</v>
      </c>
      <c r="E574" s="66"/>
      <c r="F574" s="66" t="n">
        <v>5000.01</v>
      </c>
      <c r="G574" s="0"/>
    </row>
    <row r="575" customFormat="false" ht="15" hidden="false" customHeight="false" outlineLevel="0" collapsed="false">
      <c r="A575" s="63"/>
      <c r="B575" s="64" t="n">
        <v>42489.7713194444</v>
      </c>
      <c r="C575" s="65" t="s">
        <v>1634</v>
      </c>
      <c r="D575" s="66" t="n">
        <v>169900</v>
      </c>
      <c r="E575" s="66"/>
      <c r="F575" s="66" t="n">
        <v>174900.01</v>
      </c>
      <c r="G575" s="0"/>
    </row>
    <row r="576" customFormat="false" ht="15" hidden="false" customHeight="false" outlineLevel="0" collapsed="false">
      <c r="A576" s="63"/>
      <c r="B576" s="64" t="n">
        <v>42490.4104166667</v>
      </c>
      <c r="C576" s="65" t="s">
        <v>1635</v>
      </c>
      <c r="D576" s="66"/>
      <c r="E576" s="66" t="n">
        <v>20000</v>
      </c>
      <c r="F576" s="66" t="n">
        <v>154900.01</v>
      </c>
      <c r="G576" s="0"/>
    </row>
    <row r="577" s="92" customFormat="true" ht="15" hidden="false" customHeight="false" outlineLevel="0" collapsed="false">
      <c r="A577" s="58" t="s">
        <v>9</v>
      </c>
      <c r="B577" s="59" t="s">
        <v>1636</v>
      </c>
      <c r="C577" s="60"/>
      <c r="D577" s="61"/>
      <c r="E577" s="61"/>
      <c r="F577" s="62" t="n">
        <f aca="false">+F579</f>
        <v>289200</v>
      </c>
      <c r="G577" s="92" t="s">
        <v>1637</v>
      </c>
    </row>
    <row r="578" customFormat="false" ht="15" hidden="false" customHeight="false" outlineLevel="0" collapsed="false">
      <c r="A578" s="63"/>
      <c r="B578" s="64" t="n">
        <v>42490.4397453704</v>
      </c>
      <c r="C578" s="65" t="s">
        <v>1638</v>
      </c>
      <c r="D578" s="66" t="n">
        <v>144600</v>
      </c>
      <c r="E578" s="66"/>
      <c r="F578" s="66" t="n">
        <v>144600</v>
      </c>
      <c r="G578" s="0"/>
    </row>
    <row r="579" customFormat="false" ht="15" hidden="false" customHeight="false" outlineLevel="0" collapsed="false">
      <c r="A579" s="63"/>
      <c r="B579" s="64" t="n">
        <v>42490.4511574074</v>
      </c>
      <c r="C579" s="65" t="s">
        <v>1639</v>
      </c>
      <c r="D579" s="66" t="n">
        <v>144600</v>
      </c>
      <c r="E579" s="66"/>
      <c r="F579" s="66" t="n">
        <v>289200</v>
      </c>
      <c r="G579" s="0"/>
    </row>
    <row r="580" s="92" customFormat="true" ht="15" hidden="false" customHeight="false" outlineLevel="0" collapsed="false">
      <c r="A580" s="58" t="s">
        <v>9</v>
      </c>
      <c r="B580" s="59" t="s">
        <v>1640</v>
      </c>
      <c r="C580" s="60"/>
      <c r="D580" s="61"/>
      <c r="E580" s="61"/>
      <c r="F580" s="62" t="n">
        <f aca="false">+F583</f>
        <v>186180</v>
      </c>
      <c r="G580" s="92" t="s">
        <v>573</v>
      </c>
    </row>
    <row r="581" customFormat="false" ht="15" hidden="false" customHeight="false" outlineLevel="0" collapsed="false">
      <c r="A581" s="63"/>
      <c r="B581" s="64" t="n">
        <v>42490.5534722222</v>
      </c>
      <c r="C581" s="65" t="s">
        <v>1641</v>
      </c>
      <c r="D581" s="66"/>
      <c r="E581" s="66" t="n">
        <v>20020</v>
      </c>
      <c r="F581" s="66" t="n">
        <v>-20020</v>
      </c>
      <c r="G581" s="0"/>
    </row>
    <row r="582" customFormat="false" ht="15" hidden="false" customHeight="false" outlineLevel="0" collapsed="false">
      <c r="A582" s="63"/>
      <c r="B582" s="64" t="n">
        <v>42490.5891550926</v>
      </c>
      <c r="C582" s="65" t="s">
        <v>1642</v>
      </c>
      <c r="D582" s="66" t="n">
        <v>6000</v>
      </c>
      <c r="E582" s="66"/>
      <c r="F582" s="66" t="n">
        <v>-14020</v>
      </c>
      <c r="G582" s="0"/>
    </row>
    <row r="583" customFormat="false" ht="15" hidden="false" customHeight="false" outlineLevel="0" collapsed="false">
      <c r="A583" s="63"/>
      <c r="B583" s="64" t="n">
        <v>42490.5898148148</v>
      </c>
      <c r="C583" s="65" t="s">
        <v>1643</v>
      </c>
      <c r="D583" s="66" t="n">
        <v>200200</v>
      </c>
      <c r="E583" s="66"/>
      <c r="F583" s="66" t="n">
        <v>186180</v>
      </c>
      <c r="G583" s="0"/>
    </row>
    <row r="584" s="92" customFormat="true" ht="15" hidden="false" customHeight="false" outlineLevel="0" collapsed="false">
      <c r="A584" s="58" t="s">
        <v>9</v>
      </c>
      <c r="B584" s="59" t="s">
        <v>1644</v>
      </c>
      <c r="C584" s="60"/>
      <c r="D584" s="61"/>
      <c r="E584" s="61"/>
      <c r="F584" s="62" t="n">
        <f aca="false">+F586</f>
        <v>414800.01</v>
      </c>
      <c r="G584" s="92" t="s">
        <v>1188</v>
      </c>
    </row>
    <row r="585" customFormat="false" ht="15" hidden="false" customHeight="false" outlineLevel="0" collapsed="false">
      <c r="A585" s="63"/>
      <c r="B585" s="64" t="n">
        <v>42490.6160300926</v>
      </c>
      <c r="C585" s="65" t="s">
        <v>1645</v>
      </c>
      <c r="D585" s="66" t="n">
        <v>5000.01</v>
      </c>
      <c r="E585" s="66"/>
      <c r="F585" s="66" t="n">
        <v>5000.01</v>
      </c>
      <c r="G585" s="0"/>
    </row>
    <row r="586" customFormat="false" ht="15" hidden="false" customHeight="false" outlineLevel="0" collapsed="false">
      <c r="A586" s="63"/>
      <c r="B586" s="64" t="n">
        <v>42490.6167939815</v>
      </c>
      <c r="C586" s="65" t="s">
        <v>1646</v>
      </c>
      <c r="D586" s="66" t="n">
        <v>409800</v>
      </c>
      <c r="E586" s="66"/>
      <c r="F586" s="66" t="n">
        <v>414800.01</v>
      </c>
      <c r="G586" s="0"/>
    </row>
    <row r="589" customFormat="false" ht="15" hidden="false" customHeight="false" outlineLevel="0" collapsed="false">
      <c r="C589" s="88" t="s">
        <v>442</v>
      </c>
      <c r="F589" s="96" t="n">
        <f aca="false">+F6+F8+F10+F12+F16+F18+F20+F29+F31+F33+F35+F37+F39+F41+F43+F50+F52+F54+F56+F58+F60+F62+F64+F66+F68+F70+F72+F74+F76+F83+F85+F87+F89+F91+F93+F95+F97+F99+F101+F103+F105+F107+F109+F111+F113+F115+F117+F119+F123+F121+F145+F150+F152+F154+F156+F158+F160+F162+F164+F166+F168+F170+F172+F174+F176+F178+F180+F182+F184+F186+F188+F190+F192+F194+F196+F198+F200+F202+F204+F206+F208+F210+F212+F214+F216+F218+F220+F222+F224+F226+F228+F230+F232+F234+F236+F238+F240+F242+F244+F246+F248+F250+F252+F254+F256+F258+F260+F262+F264+F266+F268+F270+F272+F274+F276+F278+F280+F282+F284+F286+F288+F290+F292+F294+F296+F298+F300+F302+F304+F306+F308+F310+F312+F314+F316+F318+F320+F335+F337+F339+F341+F343+F345+F347+F349+F351+F353+F355+F357+F359+F361+F363+F365+F367+F369+F371+F373+F375+F377+F379+F381+F383+F385+F387+F389+F391+F393+F395+F397+F399+F401+F407+F409+F411+F413+F415+F417+F423+F431+F437+F441+F446+F449+F453+F455+F457+F495+F497+F499+F506+F512+F517+F522+F525+F528+F531+F536+F539+F547+F552+F556+F559+F562+F565+F573+F577+F580+F584</f>
        <v>6441227.17</v>
      </c>
      <c r="G589" s="96"/>
      <c r="H589" s="97"/>
    </row>
    <row r="590" customFormat="false" ht="15" hidden="false" customHeight="false" outlineLevel="0" collapsed="false">
      <c r="C590" s="88" t="s">
        <v>728</v>
      </c>
      <c r="F590" s="96" t="n">
        <f aca="false">+F597</f>
        <v>-115118.12</v>
      </c>
      <c r="H590" s="97"/>
    </row>
    <row r="591" customFormat="false" ht="15" hidden="false" customHeight="false" outlineLevel="0" collapsed="false">
      <c r="C591" s="88" t="s">
        <v>446</v>
      </c>
      <c r="F591" s="96" t="n">
        <v>6556266.59</v>
      </c>
      <c r="G591" s="96"/>
      <c r="H591" s="97"/>
    </row>
    <row r="592" customFormat="false" ht="15" hidden="false" customHeight="false" outlineLevel="0" collapsed="false">
      <c r="C592" s="88" t="s">
        <v>447</v>
      </c>
      <c r="F592" s="96" t="n">
        <f aca="false">+F589-F590-F591</f>
        <v>78.699999996461</v>
      </c>
      <c r="G592" s="96"/>
      <c r="H592" s="97"/>
    </row>
    <row r="593" customFormat="false" ht="15" hidden="false" customHeight="false" outlineLevel="0" collapsed="false">
      <c r="H593" s="97"/>
    </row>
    <row r="594" customFormat="false" ht="15" hidden="false" customHeight="false" outlineLevel="0" collapsed="false">
      <c r="F594" s="106"/>
      <c r="H594" s="97"/>
    </row>
    <row r="595" customFormat="false" ht="15" hidden="false" customHeight="false" outlineLevel="0" collapsed="false">
      <c r="H595" s="97"/>
    </row>
    <row r="596" s="57" customFormat="true" ht="15" hidden="false" customHeight="false" outlineLevel="0" collapsed="false">
      <c r="B596" s="57" t="s">
        <v>729</v>
      </c>
      <c r="D596" s="2"/>
      <c r="E596" s="2"/>
      <c r="F596" s="2"/>
      <c r="G596" s="87"/>
      <c r="H596" s="97"/>
    </row>
    <row r="597" s="87" customFormat="true" ht="15" hidden="false" customHeight="false" outlineLevel="0" collapsed="false">
      <c r="A597" s="82" t="s">
        <v>9</v>
      </c>
      <c r="B597" s="83" t="s">
        <v>445</v>
      </c>
      <c r="C597" s="84"/>
      <c r="D597" s="85" t="s">
        <v>730</v>
      </c>
      <c r="E597" s="85"/>
      <c r="F597" s="86" t="n">
        <v>-115118.12</v>
      </c>
      <c r="G597" s="87" t="s">
        <v>731</v>
      </c>
      <c r="H597" s="97"/>
    </row>
    <row r="598" customFormat="false" ht="15" hidden="false" customHeight="false" outlineLevel="0" collapsed="false">
      <c r="H598" s="97"/>
    </row>
  </sheetData>
  <autoFilter ref="A5:J58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3" activePane="bottomLeft" state="frozen"/>
      <selection pane="topLeft" activeCell="A1" activeCellId="0" sqref="A1"/>
      <selection pane="bottomLeft" activeCell="F298" activeCellId="0" sqref="F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17.7"/>
    <col collapsed="false" customWidth="true" hidden="false" outlineLevel="0" max="3" min="3" style="57" width="40.99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4.56"/>
    <col collapsed="false" customWidth="true" hidden="false" outlineLevel="0" max="7" min="7" style="57" width="35.99"/>
    <col collapsed="false" customWidth="true" hidden="false" outlineLevel="0" max="9" min="8" style="57" width="12.99"/>
    <col collapsed="false" customWidth="false" hidden="false" outlineLevel="0" max="257" min="10" style="57" width="11.42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8"/>
    </row>
    <row r="2" s="5" customFormat="true" ht="16.5" hidden="false" customHeight="false" outlineLevel="0" collapsed="false">
      <c r="A2" s="6" t="s">
        <v>1647</v>
      </c>
      <c r="B2" s="6"/>
      <c r="C2" s="6"/>
      <c r="D2" s="6"/>
      <c r="E2" s="6"/>
      <c r="F2" s="6"/>
      <c r="G2" s="6"/>
      <c r="H2" s="99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100"/>
    </row>
    <row r="4" s="9" customFormat="true" ht="16.5" hidden="false" customHeight="false" outlineLevel="0" collapsed="false">
      <c r="D4" s="2"/>
      <c r="E4" s="10"/>
      <c r="G4" s="11"/>
      <c r="H4" s="10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2"/>
      <c r="I5" s="15"/>
      <c r="J5" s="16"/>
    </row>
    <row r="6" s="9" customFormat="true" ht="15" hidden="false" customHeight="false" outlineLevel="0" collapsed="false">
      <c r="A6" s="58" t="s">
        <v>9</v>
      </c>
      <c r="B6" s="59" t="s">
        <v>733</v>
      </c>
      <c r="C6" s="60"/>
      <c r="D6" s="61"/>
      <c r="E6" s="61"/>
      <c r="F6" s="62" t="n">
        <f aca="false">+F7</f>
        <v>-0.86</v>
      </c>
    </row>
    <row r="7" s="9" customFormat="true" ht="15" hidden="false" customHeight="false" outlineLevel="0" collapsed="false">
      <c r="A7" s="63"/>
      <c r="B7" s="64" t="n">
        <v>42490.9999999884</v>
      </c>
      <c r="C7" s="65" t="s">
        <v>13</v>
      </c>
      <c r="D7" s="66"/>
      <c r="E7" s="66"/>
      <c r="F7" s="66" t="n">
        <v>-0.86</v>
      </c>
    </row>
    <row r="8" s="9" customFormat="true" ht="15" hidden="false" customHeight="fals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53</v>
      </c>
    </row>
    <row r="9" s="9" customFormat="true" ht="15" hidden="false" customHeight="false" outlineLevel="0" collapsed="false">
      <c r="A9" s="63"/>
      <c r="B9" s="64" t="n">
        <v>42490.9999999884</v>
      </c>
      <c r="C9" s="65" t="s">
        <v>13</v>
      </c>
      <c r="D9" s="66"/>
      <c r="E9" s="66"/>
      <c r="F9" s="66" t="n">
        <v>3000</v>
      </c>
      <c r="G9" s="57"/>
    </row>
    <row r="10" s="9" customFormat="true" ht="15" hidden="false" customHeight="fals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54</v>
      </c>
    </row>
    <row r="11" s="9" customFormat="true" ht="15" hidden="false" customHeight="false" outlineLevel="0" collapsed="false">
      <c r="A11" s="63"/>
      <c r="B11" s="64" t="n">
        <v>42490.9999999884</v>
      </c>
      <c r="C11" s="65" t="s">
        <v>13</v>
      </c>
      <c r="D11" s="66"/>
      <c r="E11" s="66"/>
      <c r="F11" s="66" t="n">
        <v>3000</v>
      </c>
    </row>
    <row r="12" s="9" customFormat="true" ht="15" hidden="false" customHeight="false" outlineLevel="0" collapsed="false">
      <c r="A12" s="58" t="s">
        <v>9</v>
      </c>
      <c r="B12" s="59" t="s">
        <v>1409</v>
      </c>
      <c r="C12" s="60"/>
      <c r="D12" s="61"/>
      <c r="E12" s="61"/>
      <c r="F12" s="62" t="n">
        <f aca="false">+F15</f>
        <v>-17200</v>
      </c>
      <c r="G12" s="10" t="s">
        <v>1648</v>
      </c>
    </row>
    <row r="13" s="9" customFormat="true" ht="15" hidden="false" customHeight="false" outlineLevel="0" collapsed="false">
      <c r="A13" s="63"/>
      <c r="B13" s="64" t="n">
        <v>42490.9999999884</v>
      </c>
      <c r="C13" s="65" t="s">
        <v>13</v>
      </c>
      <c r="D13" s="66"/>
      <c r="E13" s="66"/>
      <c r="F13" s="66" t="n">
        <v>-40000</v>
      </c>
    </row>
    <row r="14" s="9" customFormat="true" ht="15" hidden="false" customHeight="false" outlineLevel="0" collapsed="false">
      <c r="A14" s="63"/>
      <c r="B14" s="64" t="n">
        <v>42496.7770833333</v>
      </c>
      <c r="C14" s="65" t="s">
        <v>1649</v>
      </c>
      <c r="D14" s="66"/>
      <c r="E14" s="66" t="n">
        <v>17485</v>
      </c>
      <c r="F14" s="66" t="n">
        <v>-57485</v>
      </c>
    </row>
    <row r="15" s="9" customFormat="true" ht="15" hidden="false" customHeight="false" outlineLevel="0" collapsed="false">
      <c r="A15" s="63"/>
      <c r="B15" s="64" t="n">
        <v>42503.4611111111</v>
      </c>
      <c r="C15" s="65" t="s">
        <v>1650</v>
      </c>
      <c r="D15" s="66" t="n">
        <v>40285</v>
      </c>
      <c r="E15" s="66"/>
      <c r="F15" s="66" t="n">
        <v>-17200</v>
      </c>
    </row>
    <row r="16" s="9" customFormat="true" ht="15" hidden="false" customHeight="false" outlineLevel="0" collapsed="false">
      <c r="A16" s="58" t="s">
        <v>9</v>
      </c>
      <c r="B16" s="59" t="s">
        <v>17</v>
      </c>
      <c r="C16" s="60"/>
      <c r="D16" s="61"/>
      <c r="E16" s="61"/>
      <c r="F16" s="62" t="n">
        <f aca="false">+F17</f>
        <v>-25000</v>
      </c>
      <c r="G16" s="10" t="s">
        <v>450</v>
      </c>
    </row>
    <row r="17" s="9" customFormat="true" ht="15" hidden="false" customHeight="false" outlineLevel="0" collapsed="false">
      <c r="A17" s="63"/>
      <c r="B17" s="64" t="n">
        <v>42490.9999999884</v>
      </c>
      <c r="C17" s="65" t="s">
        <v>13</v>
      </c>
      <c r="D17" s="66"/>
      <c r="E17" s="66"/>
      <c r="F17" s="66" t="n">
        <v>-25000</v>
      </c>
    </row>
    <row r="18" s="9" customFormat="true" ht="15" hidden="false" customHeight="false" outlineLevel="0" collapsed="false">
      <c r="A18" s="58" t="s">
        <v>9</v>
      </c>
      <c r="B18" s="59" t="s">
        <v>755</v>
      </c>
      <c r="C18" s="60"/>
      <c r="D18" s="61"/>
      <c r="E18" s="61"/>
      <c r="F18" s="62" t="n">
        <f aca="false">+F19</f>
        <v>-26862.25</v>
      </c>
      <c r="G18" s="92" t="s">
        <v>63</v>
      </c>
    </row>
    <row r="19" s="9" customFormat="true" ht="15" hidden="false" customHeight="false" outlineLevel="0" collapsed="false">
      <c r="A19" s="63"/>
      <c r="B19" s="64" t="n">
        <v>42490.9999999884</v>
      </c>
      <c r="C19" s="65" t="s">
        <v>13</v>
      </c>
      <c r="D19" s="66"/>
      <c r="E19" s="66"/>
      <c r="F19" s="66" t="n">
        <v>-26862.25</v>
      </c>
    </row>
    <row r="20" s="9" customFormat="true" ht="15" hidden="false" customHeight="false" outlineLevel="0" collapsed="false">
      <c r="A20" s="58" t="s">
        <v>9</v>
      </c>
      <c r="B20" s="59" t="s">
        <v>19</v>
      </c>
      <c r="C20" s="60"/>
      <c r="D20" s="61"/>
      <c r="E20" s="61"/>
      <c r="F20" s="62" t="n">
        <f aca="false">+F21</f>
        <v>-120000</v>
      </c>
      <c r="G20" s="10" t="s">
        <v>451</v>
      </c>
    </row>
    <row r="21" s="9" customFormat="true" ht="15" hidden="false" customHeight="false" outlineLevel="0" collapsed="false">
      <c r="A21" s="63"/>
      <c r="B21" s="64" t="n">
        <v>42490.9999999884</v>
      </c>
      <c r="C21" s="65" t="s">
        <v>13</v>
      </c>
      <c r="D21" s="66"/>
      <c r="E21" s="66"/>
      <c r="F21" s="66" t="n">
        <v>-120000</v>
      </c>
    </row>
    <row r="22" s="9" customFormat="true" ht="15" hidden="false" customHeight="false" outlineLevel="0" collapsed="false">
      <c r="A22" s="58" t="s">
        <v>9</v>
      </c>
      <c r="B22" s="59" t="s">
        <v>22</v>
      </c>
      <c r="C22" s="60"/>
      <c r="D22" s="61"/>
      <c r="E22" s="61"/>
      <c r="F22" s="62" t="n">
        <f aca="false">+F23</f>
        <v>1000.01</v>
      </c>
      <c r="G22" s="10" t="s">
        <v>23</v>
      </c>
    </row>
    <row r="23" s="9" customFormat="true" ht="15" hidden="false" customHeight="false" outlineLevel="0" collapsed="false">
      <c r="A23" s="63"/>
      <c r="B23" s="64" t="n">
        <v>42490.9999999884</v>
      </c>
      <c r="C23" s="65" t="s">
        <v>13</v>
      </c>
      <c r="D23" s="66"/>
      <c r="E23" s="66"/>
      <c r="F23" s="66" t="n">
        <v>1000.01</v>
      </c>
    </row>
    <row r="24" s="9" customFormat="true" ht="15" hidden="false" customHeight="false" outlineLevel="0" collapsed="false">
      <c r="A24" s="58" t="s">
        <v>9</v>
      </c>
      <c r="B24" s="59" t="s">
        <v>1651</v>
      </c>
      <c r="C24" s="60"/>
      <c r="D24" s="61"/>
      <c r="E24" s="61"/>
      <c r="F24" s="62" t="n">
        <f aca="false">+F25</f>
        <v>410000</v>
      </c>
      <c r="G24" s="10" t="s">
        <v>1096</v>
      </c>
    </row>
    <row r="25" s="9" customFormat="true" ht="15" hidden="false" customHeight="false" outlineLevel="0" collapsed="false">
      <c r="A25" s="63"/>
      <c r="B25" s="64" t="n">
        <v>42490.9999999884</v>
      </c>
      <c r="C25" s="65" t="s">
        <v>13</v>
      </c>
      <c r="D25" s="66"/>
      <c r="E25" s="66"/>
      <c r="F25" s="66" t="n">
        <v>410000</v>
      </c>
    </row>
    <row r="26" s="9" customFormat="true" ht="15" hidden="false" customHeight="false" outlineLevel="0" collapsed="false">
      <c r="A26" s="58" t="s">
        <v>9</v>
      </c>
      <c r="B26" s="59" t="s">
        <v>28</v>
      </c>
      <c r="C26" s="60"/>
      <c r="D26" s="61"/>
      <c r="E26" s="61"/>
      <c r="F26" s="62" t="n">
        <f aca="false">+F27</f>
        <v>-29076.41</v>
      </c>
      <c r="G26" s="10" t="s">
        <v>471</v>
      </c>
    </row>
    <row r="27" s="9" customFormat="true" ht="15" hidden="false" customHeight="false" outlineLevel="0" collapsed="false">
      <c r="A27" s="63"/>
      <c r="B27" s="64" t="n">
        <v>42490.9999999884</v>
      </c>
      <c r="C27" s="65" t="s">
        <v>13</v>
      </c>
      <c r="D27" s="66"/>
      <c r="E27" s="66"/>
      <c r="F27" s="66" t="n">
        <v>-29076.41</v>
      </c>
    </row>
    <row r="28" s="9" customFormat="true" ht="15" hidden="false" customHeight="false" outlineLevel="0" collapsed="false">
      <c r="A28" s="58" t="s">
        <v>9</v>
      </c>
      <c r="B28" s="59" t="s">
        <v>36</v>
      </c>
      <c r="C28" s="60"/>
      <c r="D28" s="61"/>
      <c r="E28" s="61"/>
      <c r="F28" s="62" t="n">
        <f aca="false">+F29</f>
        <v>1159</v>
      </c>
      <c r="G28" s="10" t="s">
        <v>37</v>
      </c>
    </row>
    <row r="29" s="9" customFormat="true" ht="15" hidden="false" customHeight="false" outlineLevel="0" collapsed="false">
      <c r="A29" s="63"/>
      <c r="B29" s="64" t="n">
        <v>42490.9999999884</v>
      </c>
      <c r="C29" s="65" t="s">
        <v>13</v>
      </c>
      <c r="D29" s="66"/>
      <c r="E29" s="66"/>
      <c r="F29" s="66" t="n">
        <v>1159</v>
      </c>
      <c r="G29" s="88"/>
    </row>
    <row r="30" s="9" customFormat="true" ht="15" hidden="false" customHeight="false" outlineLevel="0" collapsed="false">
      <c r="A30" s="58" t="s">
        <v>9</v>
      </c>
      <c r="B30" s="59" t="s">
        <v>40</v>
      </c>
      <c r="C30" s="60"/>
      <c r="D30" s="61"/>
      <c r="E30" s="61"/>
      <c r="F30" s="62" t="n">
        <f aca="false">+F31</f>
        <v>1000</v>
      </c>
      <c r="G30" s="10" t="s">
        <v>41</v>
      </c>
    </row>
    <row r="31" s="9" customFormat="true" ht="15" hidden="false" customHeight="false" outlineLevel="0" collapsed="false">
      <c r="A31" s="63"/>
      <c r="B31" s="64" t="n">
        <v>42490.9999999884</v>
      </c>
      <c r="C31" s="65" t="s">
        <v>13</v>
      </c>
      <c r="D31" s="66"/>
      <c r="E31" s="66"/>
      <c r="F31" s="66" t="n">
        <v>1000</v>
      </c>
      <c r="G31" s="88"/>
    </row>
    <row r="32" s="9" customFormat="true" ht="15" hidden="false" customHeight="false" outlineLevel="0" collapsed="false">
      <c r="A32" s="58" t="s">
        <v>9</v>
      </c>
      <c r="B32" s="59" t="s">
        <v>42</v>
      </c>
      <c r="C32" s="60"/>
      <c r="D32" s="61"/>
      <c r="E32" s="61"/>
      <c r="F32" s="62" t="n">
        <f aca="false">+F33</f>
        <v>-5000</v>
      </c>
      <c r="G32" s="10" t="s">
        <v>18</v>
      </c>
    </row>
    <row r="33" s="9" customFormat="true" ht="15" hidden="false" customHeight="false" outlineLevel="0" collapsed="false">
      <c r="A33" s="63"/>
      <c r="B33" s="64" t="n">
        <v>42490.9999999884</v>
      </c>
      <c r="C33" s="65" t="s">
        <v>13</v>
      </c>
      <c r="D33" s="66"/>
      <c r="E33" s="66"/>
      <c r="F33" s="66" t="n">
        <v>-5000</v>
      </c>
    </row>
    <row r="34" s="9" customFormat="true" ht="15" hidden="false" customHeight="false" outlineLevel="0" collapsed="false">
      <c r="A34" s="58" t="s">
        <v>9</v>
      </c>
      <c r="B34" s="59" t="s">
        <v>43</v>
      </c>
      <c r="C34" s="60"/>
      <c r="D34" s="61"/>
      <c r="E34" s="61"/>
      <c r="F34" s="62" t="n">
        <f aca="false">+F35</f>
        <v>-126013.47</v>
      </c>
      <c r="G34" s="10" t="s">
        <v>44</v>
      </c>
    </row>
    <row r="35" s="9" customFormat="true" ht="15" hidden="false" customHeight="false" outlineLevel="0" collapsed="false">
      <c r="A35" s="63"/>
      <c r="B35" s="64" t="n">
        <v>42490.9999999884</v>
      </c>
      <c r="C35" s="65" t="s">
        <v>13</v>
      </c>
      <c r="D35" s="66"/>
      <c r="E35" s="66"/>
      <c r="F35" s="66" t="n">
        <v>-126013.47</v>
      </c>
      <c r="G35" s="87"/>
    </row>
    <row r="36" s="9" customFormat="true" ht="15" hidden="false" customHeight="false" outlineLevel="0" collapsed="false">
      <c r="A36" s="58" t="s">
        <v>9</v>
      </c>
      <c r="B36" s="59" t="s">
        <v>45</v>
      </c>
      <c r="C36" s="60"/>
      <c r="D36" s="61"/>
      <c r="E36" s="61"/>
      <c r="F36" s="62" t="n">
        <f aca="false">+F37</f>
        <v>-156400</v>
      </c>
      <c r="G36" s="10" t="s">
        <v>46</v>
      </c>
    </row>
    <row r="37" s="9" customFormat="true" ht="15" hidden="false" customHeight="false" outlineLevel="0" collapsed="false">
      <c r="A37" s="63"/>
      <c r="B37" s="64" t="n">
        <v>42490.9999999884</v>
      </c>
      <c r="C37" s="65" t="s">
        <v>13</v>
      </c>
      <c r="D37" s="66"/>
      <c r="E37" s="66"/>
      <c r="F37" s="66" t="n">
        <v>-156400</v>
      </c>
      <c r="G37" s="88"/>
    </row>
    <row r="38" s="9" customFormat="true" ht="15" hidden="false" customHeight="false" outlineLevel="0" collapsed="false">
      <c r="A38" s="58" t="s">
        <v>9</v>
      </c>
      <c r="B38" s="59" t="s">
        <v>204</v>
      </c>
      <c r="C38" s="60"/>
      <c r="D38" s="61"/>
      <c r="E38" s="61"/>
      <c r="F38" s="62" t="n">
        <f aca="false">+F39</f>
        <v>-7000</v>
      </c>
      <c r="G38" s="10" t="s">
        <v>205</v>
      </c>
    </row>
    <row r="39" s="9" customFormat="true" ht="15" hidden="false" customHeight="false" outlineLevel="0" collapsed="false">
      <c r="A39" s="63"/>
      <c r="B39" s="64" t="n">
        <v>42490.9999999884</v>
      </c>
      <c r="C39" s="65" t="s">
        <v>13</v>
      </c>
      <c r="D39" s="66"/>
      <c r="E39" s="66"/>
      <c r="F39" s="66" t="n">
        <v>-7000</v>
      </c>
      <c r="G39" s="88"/>
    </row>
    <row r="40" s="9" customFormat="true" ht="15" hidden="false" customHeight="false" outlineLevel="0" collapsed="false">
      <c r="A40" s="58" t="s">
        <v>9</v>
      </c>
      <c r="B40" s="59" t="s">
        <v>47</v>
      </c>
      <c r="C40" s="60"/>
      <c r="D40" s="61"/>
      <c r="E40" s="61"/>
      <c r="F40" s="62" t="n">
        <f aca="false">+F41</f>
        <v>-1000</v>
      </c>
      <c r="G40" s="10" t="s">
        <v>473</v>
      </c>
    </row>
    <row r="41" s="9" customFormat="true" ht="15" hidden="false" customHeight="false" outlineLevel="0" collapsed="false">
      <c r="A41" s="63"/>
      <c r="B41" s="64" t="n">
        <v>42490.9999999884</v>
      </c>
      <c r="C41" s="65" t="s">
        <v>13</v>
      </c>
      <c r="D41" s="66"/>
      <c r="E41" s="66"/>
      <c r="F41" s="66" t="n">
        <v>-1000</v>
      </c>
      <c r="G41" s="87"/>
    </row>
    <row r="42" s="9" customFormat="true" ht="15" hidden="false" customHeight="false" outlineLevel="0" collapsed="false">
      <c r="A42" s="58" t="s">
        <v>9</v>
      </c>
      <c r="B42" s="59" t="s">
        <v>48</v>
      </c>
      <c r="C42" s="60"/>
      <c r="D42" s="61"/>
      <c r="E42" s="61"/>
      <c r="F42" s="62" t="n">
        <f aca="false">+F43</f>
        <v>151100</v>
      </c>
      <c r="G42" s="10" t="s">
        <v>474</v>
      </c>
    </row>
    <row r="43" s="9" customFormat="true" ht="15" hidden="false" customHeight="false" outlineLevel="0" collapsed="false">
      <c r="A43" s="63"/>
      <c r="B43" s="64" t="n">
        <v>42490.9999999884</v>
      </c>
      <c r="C43" s="65" t="s">
        <v>13</v>
      </c>
      <c r="D43" s="66"/>
      <c r="E43" s="66"/>
      <c r="F43" s="66" t="n">
        <v>151100</v>
      </c>
      <c r="G43" s="87"/>
    </row>
    <row r="44" s="9" customFormat="true" ht="15" hidden="false" customHeight="false" outlineLevel="0" collapsed="false">
      <c r="A44" s="58" t="s">
        <v>9</v>
      </c>
      <c r="B44" s="59" t="s">
        <v>51</v>
      </c>
      <c r="C44" s="60"/>
      <c r="D44" s="61"/>
      <c r="E44" s="61"/>
      <c r="F44" s="62" t="n">
        <f aca="false">+F45</f>
        <v>6300.01</v>
      </c>
      <c r="G44" s="10" t="s">
        <v>475</v>
      </c>
    </row>
    <row r="45" s="9" customFormat="true" ht="15" hidden="false" customHeight="false" outlineLevel="0" collapsed="false">
      <c r="A45" s="63"/>
      <c r="B45" s="64" t="n">
        <v>42490.9999999884</v>
      </c>
      <c r="C45" s="65" t="s">
        <v>13</v>
      </c>
      <c r="D45" s="66"/>
      <c r="E45" s="66"/>
      <c r="F45" s="66" t="n">
        <v>6300.01</v>
      </c>
      <c r="G45" s="88"/>
    </row>
    <row r="46" s="9" customFormat="true" ht="15" hidden="false" customHeight="false" outlineLevel="0" collapsed="false">
      <c r="A46" s="58" t="s">
        <v>9</v>
      </c>
      <c r="B46" s="59" t="s">
        <v>53</v>
      </c>
      <c r="C46" s="60"/>
      <c r="D46" s="61"/>
      <c r="E46" s="61"/>
      <c r="F46" s="62" t="n">
        <f aca="false">+F47</f>
        <v>-102700</v>
      </c>
      <c r="G46" s="10" t="s">
        <v>476</v>
      </c>
    </row>
    <row r="47" s="9" customFormat="true" ht="15" hidden="false" customHeight="false" outlineLevel="0" collapsed="false">
      <c r="A47" s="63"/>
      <c r="B47" s="64" t="n">
        <v>42490.9999999884</v>
      </c>
      <c r="C47" s="65" t="s">
        <v>13</v>
      </c>
      <c r="D47" s="66"/>
      <c r="E47" s="66"/>
      <c r="F47" s="66" t="n">
        <v>-102700</v>
      </c>
      <c r="G47" s="88"/>
    </row>
    <row r="48" s="9" customFormat="true" ht="15" hidden="false" customHeight="false" outlineLevel="0" collapsed="false">
      <c r="A48" s="58" t="s">
        <v>9</v>
      </c>
      <c r="B48" s="59" t="s">
        <v>55</v>
      </c>
      <c r="C48" s="60"/>
      <c r="D48" s="61"/>
      <c r="E48" s="61"/>
      <c r="F48" s="62" t="n">
        <f aca="false">+F49</f>
        <v>1000</v>
      </c>
      <c r="G48" s="10" t="s">
        <v>477</v>
      </c>
    </row>
    <row r="49" s="9" customFormat="true" ht="15" hidden="false" customHeight="false" outlineLevel="0" collapsed="false">
      <c r="A49" s="63"/>
      <c r="B49" s="64" t="n">
        <v>42490.9999999884</v>
      </c>
      <c r="C49" s="65" t="s">
        <v>13</v>
      </c>
      <c r="D49" s="66"/>
      <c r="E49" s="66"/>
      <c r="F49" s="66" t="n">
        <v>1000</v>
      </c>
      <c r="G49" s="88"/>
    </row>
    <row r="50" s="9" customFormat="true" ht="15" hidden="false" customHeight="false" outlineLevel="0" collapsed="false">
      <c r="A50" s="58" t="s">
        <v>9</v>
      </c>
      <c r="B50" s="59" t="s">
        <v>57</v>
      </c>
      <c r="C50" s="60"/>
      <c r="D50" s="61"/>
      <c r="E50" s="61"/>
      <c r="F50" s="62" t="n">
        <f aca="false">+F51</f>
        <v>-144000</v>
      </c>
      <c r="G50" s="92" t="s">
        <v>478</v>
      </c>
    </row>
    <row r="51" s="9" customFormat="true" ht="15" hidden="false" customHeight="false" outlineLevel="0" collapsed="false">
      <c r="A51" s="63"/>
      <c r="B51" s="64" t="n">
        <v>42490.9999999884</v>
      </c>
      <c r="C51" s="65" t="s">
        <v>13</v>
      </c>
      <c r="D51" s="66"/>
      <c r="E51" s="66"/>
      <c r="F51" s="66" t="n">
        <v>-144000</v>
      </c>
      <c r="G51" s="88"/>
    </row>
    <row r="52" s="9" customFormat="true" ht="15" hidden="false" customHeight="false" outlineLevel="0" collapsed="false">
      <c r="A52" s="58" t="s">
        <v>9</v>
      </c>
      <c r="B52" s="59" t="s">
        <v>59</v>
      </c>
      <c r="C52" s="60"/>
      <c r="D52" s="61"/>
      <c r="E52" s="61"/>
      <c r="F52" s="62" t="n">
        <f aca="false">+F53</f>
        <v>14999.99</v>
      </c>
      <c r="G52" s="92" t="s">
        <v>479</v>
      </c>
    </row>
    <row r="53" s="9" customFormat="true" ht="15" hidden="false" customHeight="false" outlineLevel="0" collapsed="false">
      <c r="A53" s="63"/>
      <c r="B53" s="64" t="n">
        <v>42490.9999999884</v>
      </c>
      <c r="C53" s="65" t="s">
        <v>13</v>
      </c>
      <c r="D53" s="66"/>
      <c r="E53" s="66"/>
      <c r="F53" s="66" t="n">
        <v>14999.99</v>
      </c>
      <c r="G53" s="88"/>
    </row>
    <row r="54" s="9" customFormat="true" ht="15" hidden="false" customHeight="false" outlineLevel="0" collapsed="false">
      <c r="A54" s="58" t="s">
        <v>9</v>
      </c>
      <c r="B54" s="59" t="s">
        <v>61</v>
      </c>
      <c r="C54" s="60"/>
      <c r="D54" s="61"/>
      <c r="E54" s="61"/>
      <c r="F54" s="62" t="n">
        <f aca="false">+F55</f>
        <v>-7000</v>
      </c>
      <c r="G54" s="92" t="s">
        <v>18</v>
      </c>
    </row>
    <row r="55" s="9" customFormat="true" ht="15" hidden="false" customHeight="false" outlineLevel="0" collapsed="false">
      <c r="A55" s="63"/>
      <c r="B55" s="64" t="n">
        <v>42490.9999999884</v>
      </c>
      <c r="C55" s="65" t="s">
        <v>13</v>
      </c>
      <c r="D55" s="66"/>
      <c r="E55" s="66"/>
      <c r="F55" s="66" t="n">
        <v>-7000</v>
      </c>
    </row>
    <row r="56" s="9" customFormat="true" ht="15" hidden="false" customHeight="false" outlineLevel="0" collapsed="false">
      <c r="A56" s="58" t="s">
        <v>9</v>
      </c>
      <c r="B56" s="59" t="s">
        <v>62</v>
      </c>
      <c r="C56" s="60"/>
      <c r="D56" s="61"/>
      <c r="E56" s="61"/>
      <c r="F56" s="62" t="n">
        <f aca="false">+F57</f>
        <v>-18237.52</v>
      </c>
      <c r="G56" s="92" t="s">
        <v>63</v>
      </c>
    </row>
    <row r="57" s="9" customFormat="true" ht="15" hidden="false" customHeight="false" outlineLevel="0" collapsed="false">
      <c r="A57" s="63"/>
      <c r="B57" s="64" t="n">
        <v>42490.9999999884</v>
      </c>
      <c r="C57" s="65" t="s">
        <v>13</v>
      </c>
      <c r="D57" s="66"/>
      <c r="E57" s="66"/>
      <c r="F57" s="66" t="n">
        <v>-18237.52</v>
      </c>
      <c r="G57" s="88"/>
    </row>
    <row r="58" s="9" customFormat="true" ht="15" hidden="false" customHeight="false" outlineLevel="0" collapsed="false">
      <c r="A58" s="58" t="s">
        <v>9</v>
      </c>
      <c r="B58" s="59" t="s">
        <v>64</v>
      </c>
      <c r="C58" s="60"/>
      <c r="D58" s="61"/>
      <c r="E58" s="61"/>
      <c r="F58" s="62" t="n">
        <f aca="false">+F59</f>
        <v>-13549.79</v>
      </c>
      <c r="G58" s="92" t="s">
        <v>65</v>
      </c>
    </row>
    <row r="59" s="9" customFormat="true" ht="15" hidden="false" customHeight="false" outlineLevel="0" collapsed="false">
      <c r="A59" s="63"/>
      <c r="B59" s="64" t="n">
        <v>42490.9999999884</v>
      </c>
      <c r="C59" s="65" t="s">
        <v>13</v>
      </c>
      <c r="D59" s="66"/>
      <c r="E59" s="66"/>
      <c r="F59" s="66" t="n">
        <v>-13549.79</v>
      </c>
      <c r="G59" s="88"/>
    </row>
    <row r="60" s="9" customFormat="true" ht="15" hidden="false" customHeight="false" outlineLevel="0" collapsed="false">
      <c r="A60" s="58" t="s">
        <v>9</v>
      </c>
      <c r="B60" s="59" t="s">
        <v>1100</v>
      </c>
      <c r="C60" s="60"/>
      <c r="D60" s="61"/>
      <c r="E60" s="61"/>
      <c r="F60" s="62" t="n">
        <f aca="false">+F61</f>
        <v>-2.32</v>
      </c>
      <c r="G60" s="92" t="s">
        <v>18</v>
      </c>
    </row>
    <row r="61" s="9" customFormat="true" ht="15" hidden="false" customHeight="false" outlineLevel="0" collapsed="false">
      <c r="A61" s="63"/>
      <c r="B61" s="64" t="n">
        <v>42490.9999999884</v>
      </c>
      <c r="C61" s="65" t="s">
        <v>13</v>
      </c>
      <c r="D61" s="66"/>
      <c r="E61" s="66"/>
      <c r="F61" s="66" t="n">
        <v>-2.32</v>
      </c>
    </row>
    <row r="62" s="9" customFormat="true" ht="15" hidden="false" customHeight="false" outlineLevel="0" collapsed="false">
      <c r="A62" s="58" t="s">
        <v>9</v>
      </c>
      <c r="B62" s="59" t="s">
        <v>68</v>
      </c>
      <c r="C62" s="60"/>
      <c r="D62" s="61"/>
      <c r="E62" s="61"/>
      <c r="F62" s="62" t="n">
        <f aca="false">+F63</f>
        <v>-1500</v>
      </c>
      <c r="G62" s="92" t="s">
        <v>69</v>
      </c>
    </row>
    <row r="63" s="9" customFormat="true" ht="15" hidden="false" customHeight="false" outlineLevel="0" collapsed="false">
      <c r="A63" s="63"/>
      <c r="B63" s="64" t="n">
        <v>42490.9999999884</v>
      </c>
      <c r="C63" s="65" t="s">
        <v>13</v>
      </c>
      <c r="D63" s="66"/>
      <c r="E63" s="66"/>
      <c r="F63" s="66" t="n">
        <v>-1500</v>
      </c>
      <c r="G63" s="88"/>
    </row>
    <row r="64" s="9" customFormat="true" ht="15" hidden="false" customHeight="false" outlineLevel="0" collapsed="false">
      <c r="A64" s="58" t="s">
        <v>9</v>
      </c>
      <c r="B64" s="59" t="s">
        <v>70</v>
      </c>
      <c r="C64" s="60"/>
      <c r="D64" s="61"/>
      <c r="E64" s="61"/>
      <c r="F64" s="62" t="n">
        <f aca="false">+F65</f>
        <v>-40000</v>
      </c>
      <c r="G64" s="92" t="s">
        <v>18</v>
      </c>
    </row>
    <row r="65" s="9" customFormat="true" ht="15" hidden="false" customHeight="false" outlineLevel="0" collapsed="false">
      <c r="A65" s="63"/>
      <c r="B65" s="64" t="n">
        <v>42490.9999999884</v>
      </c>
      <c r="C65" s="65" t="s">
        <v>13</v>
      </c>
      <c r="D65" s="66"/>
      <c r="E65" s="66"/>
      <c r="F65" s="66" t="n">
        <v>-40000</v>
      </c>
      <c r="G65" s="88"/>
    </row>
    <row r="66" s="9" customFormat="true" ht="15" hidden="false" customHeight="false" outlineLevel="0" collapsed="false">
      <c r="A66" s="58" t="s">
        <v>9</v>
      </c>
      <c r="B66" s="59" t="s">
        <v>71</v>
      </c>
      <c r="C66" s="60"/>
      <c r="D66" s="61"/>
      <c r="E66" s="61"/>
      <c r="F66" s="62" t="n">
        <f aca="false">+F67</f>
        <v>-1360.92</v>
      </c>
      <c r="G66" s="92" t="s">
        <v>18</v>
      </c>
    </row>
    <row r="67" s="9" customFormat="true" ht="15" hidden="false" customHeight="false" outlineLevel="0" collapsed="false">
      <c r="A67" s="63"/>
      <c r="B67" s="64" t="n">
        <v>42490.9999999884</v>
      </c>
      <c r="C67" s="65" t="s">
        <v>13</v>
      </c>
      <c r="D67" s="66"/>
      <c r="E67" s="66"/>
      <c r="F67" s="66" t="n">
        <v>-1360.92</v>
      </c>
      <c r="G67" s="88"/>
    </row>
    <row r="68" s="9" customFormat="true" ht="15" hidden="false" customHeight="false" outlineLevel="0" collapsed="false">
      <c r="A68" s="58" t="s">
        <v>9</v>
      </c>
      <c r="B68" s="59" t="s">
        <v>74</v>
      </c>
      <c r="C68" s="60"/>
      <c r="D68" s="61"/>
      <c r="E68" s="61"/>
      <c r="F68" s="62" t="n">
        <f aca="false">+F69</f>
        <v>-6839.99</v>
      </c>
      <c r="G68" s="92" t="s">
        <v>18</v>
      </c>
    </row>
    <row r="69" s="9" customFormat="true" ht="15" hidden="false" customHeight="false" outlineLevel="0" collapsed="false">
      <c r="A69" s="63"/>
      <c r="B69" s="64" t="n">
        <v>42490.9999999884</v>
      </c>
      <c r="C69" s="65" t="s">
        <v>13</v>
      </c>
      <c r="D69" s="66"/>
      <c r="E69" s="66"/>
      <c r="F69" s="66" t="n">
        <v>-6839.99</v>
      </c>
      <c r="G69" s="88"/>
    </row>
    <row r="70" s="9" customFormat="true" ht="15" hidden="false" customHeight="false" outlineLevel="0" collapsed="false">
      <c r="A70" s="58" t="s">
        <v>9</v>
      </c>
      <c r="B70" s="59" t="s">
        <v>75</v>
      </c>
      <c r="C70" s="60"/>
      <c r="D70" s="61"/>
      <c r="E70" s="61"/>
      <c r="F70" s="62" t="n">
        <f aca="false">+F71</f>
        <v>-9000</v>
      </c>
      <c r="G70" s="10" t="s">
        <v>18</v>
      </c>
    </row>
    <row r="71" s="9" customFormat="true" ht="15" hidden="false" customHeight="false" outlineLevel="0" collapsed="false">
      <c r="A71" s="63"/>
      <c r="B71" s="64" t="n">
        <v>42490.9999999884</v>
      </c>
      <c r="C71" s="65" t="s">
        <v>13</v>
      </c>
      <c r="D71" s="66"/>
      <c r="E71" s="66"/>
      <c r="F71" s="66" t="n">
        <v>-9000</v>
      </c>
      <c r="G71" s="87"/>
    </row>
    <row r="72" s="9" customFormat="true" ht="15" hidden="false" customHeight="false" outlineLevel="0" collapsed="false">
      <c r="A72" s="58" t="s">
        <v>9</v>
      </c>
      <c r="B72" s="59" t="s">
        <v>78</v>
      </c>
      <c r="C72" s="60"/>
      <c r="D72" s="61"/>
      <c r="E72" s="61"/>
      <c r="F72" s="62" t="n">
        <f aca="false">+F73</f>
        <v>-705</v>
      </c>
      <c r="G72" s="10" t="s">
        <v>487</v>
      </c>
    </row>
    <row r="73" s="9" customFormat="true" ht="15" hidden="false" customHeight="false" outlineLevel="0" collapsed="false">
      <c r="A73" s="63"/>
      <c r="B73" s="64" t="n">
        <v>42490.9999999884</v>
      </c>
      <c r="C73" s="65" t="s">
        <v>13</v>
      </c>
      <c r="D73" s="66"/>
      <c r="E73" s="66"/>
      <c r="F73" s="66" t="n">
        <v>-705</v>
      </c>
      <c r="G73" s="87"/>
    </row>
    <row r="74" s="9" customFormat="true" ht="15" hidden="false" customHeight="false" outlineLevel="0" collapsed="false">
      <c r="A74" s="58" t="s">
        <v>9</v>
      </c>
      <c r="B74" s="59" t="s">
        <v>80</v>
      </c>
      <c r="C74" s="60"/>
      <c r="D74" s="61"/>
      <c r="E74" s="61"/>
      <c r="F74" s="62" t="n">
        <f aca="false">+F75</f>
        <v>18500</v>
      </c>
      <c r="G74" s="10" t="s">
        <v>488</v>
      </c>
    </row>
    <row r="75" s="9" customFormat="true" ht="15" hidden="false" customHeight="false" outlineLevel="0" collapsed="false">
      <c r="A75" s="63"/>
      <c r="B75" s="64" t="n">
        <v>42490.9999999884</v>
      </c>
      <c r="C75" s="65" t="s">
        <v>13</v>
      </c>
      <c r="D75" s="66"/>
      <c r="E75" s="66"/>
      <c r="F75" s="66" t="n">
        <v>18500</v>
      </c>
    </row>
    <row r="76" s="9" customFormat="true" ht="15" hidden="false" customHeight="false" outlineLevel="0" collapsed="false">
      <c r="A76" s="58" t="s">
        <v>9</v>
      </c>
      <c r="B76" s="59" t="s">
        <v>83</v>
      </c>
      <c r="C76" s="60"/>
      <c r="D76" s="61"/>
      <c r="E76" s="61"/>
      <c r="F76" s="62" t="n">
        <f aca="false">+F77</f>
        <v>-0.01</v>
      </c>
    </row>
    <row r="77" s="9" customFormat="true" ht="15" hidden="false" customHeight="false" outlineLevel="0" collapsed="false">
      <c r="A77" s="63"/>
      <c r="B77" s="64" t="n">
        <v>42490.9999999884</v>
      </c>
      <c r="C77" s="65" t="s">
        <v>13</v>
      </c>
      <c r="D77" s="66"/>
      <c r="E77" s="66"/>
      <c r="F77" s="66" t="n">
        <v>-0.01</v>
      </c>
    </row>
    <row r="78" s="9" customFormat="true" ht="15" hidden="false" customHeight="false" outlineLevel="0" collapsed="false">
      <c r="A78" s="58" t="s">
        <v>9</v>
      </c>
      <c r="B78" s="59" t="s">
        <v>84</v>
      </c>
      <c r="C78" s="60"/>
      <c r="D78" s="61"/>
      <c r="E78" s="61"/>
      <c r="F78" s="62" t="n">
        <f aca="false">+F79</f>
        <v>-9197.06</v>
      </c>
      <c r="G78" s="10" t="s">
        <v>489</v>
      </c>
    </row>
    <row r="79" s="9" customFormat="true" ht="15" hidden="false" customHeight="false" outlineLevel="0" collapsed="false">
      <c r="A79" s="63"/>
      <c r="B79" s="64" t="n">
        <v>42490.9999999884</v>
      </c>
      <c r="C79" s="65" t="s">
        <v>13</v>
      </c>
      <c r="D79" s="66"/>
      <c r="E79" s="66"/>
      <c r="F79" s="66" t="n">
        <v>-9197.06</v>
      </c>
      <c r="G79" s="87"/>
    </row>
    <row r="80" s="9" customFormat="true" ht="15" hidden="false" customHeight="false" outlineLevel="0" collapsed="false">
      <c r="A80" s="58" t="s">
        <v>9</v>
      </c>
      <c r="B80" s="59" t="s">
        <v>86</v>
      </c>
      <c r="C80" s="60"/>
      <c r="D80" s="61"/>
      <c r="E80" s="61"/>
      <c r="F80" s="62" t="n">
        <f aca="false">+F81</f>
        <v>-840.88</v>
      </c>
      <c r="G80" s="10" t="s">
        <v>18</v>
      </c>
    </row>
    <row r="81" s="9" customFormat="true" ht="15" hidden="false" customHeight="false" outlineLevel="0" collapsed="false">
      <c r="A81" s="63"/>
      <c r="B81" s="64" t="n">
        <v>42490.9999999884</v>
      </c>
      <c r="C81" s="65" t="s">
        <v>13</v>
      </c>
      <c r="D81" s="66"/>
      <c r="E81" s="66"/>
      <c r="F81" s="66" t="n">
        <v>-840.88</v>
      </c>
      <c r="G81" s="87"/>
    </row>
    <row r="82" s="9" customFormat="true" ht="15" hidden="false" customHeight="false" outlineLevel="0" collapsed="false">
      <c r="A82" s="58" t="s">
        <v>9</v>
      </c>
      <c r="B82" s="59" t="s">
        <v>87</v>
      </c>
      <c r="C82" s="60"/>
      <c r="D82" s="61"/>
      <c r="E82" s="61"/>
      <c r="F82" s="62" t="n">
        <f aca="false">+F83</f>
        <v>4549.98</v>
      </c>
      <c r="G82" s="10" t="s">
        <v>490</v>
      </c>
    </row>
    <row r="83" s="9" customFormat="true" ht="15" hidden="false" customHeight="false" outlineLevel="0" collapsed="false">
      <c r="A83" s="63"/>
      <c r="B83" s="64" t="n">
        <v>42490.9999999884</v>
      </c>
      <c r="C83" s="65" t="s">
        <v>13</v>
      </c>
      <c r="D83" s="66"/>
      <c r="E83" s="66"/>
      <c r="F83" s="66" t="n">
        <v>4549.98</v>
      </c>
      <c r="G83" s="88"/>
    </row>
    <row r="84" s="9" customFormat="true" ht="15" hidden="false" customHeight="false" outlineLevel="0" collapsed="false">
      <c r="A84" s="58" t="s">
        <v>9</v>
      </c>
      <c r="B84" s="59" t="s">
        <v>91</v>
      </c>
      <c r="C84" s="60"/>
      <c r="D84" s="61"/>
      <c r="E84" s="61"/>
      <c r="F84" s="62" t="n">
        <f aca="false">+F85</f>
        <v>2056.69</v>
      </c>
      <c r="G84" s="10" t="s">
        <v>491</v>
      </c>
    </row>
    <row r="85" s="9" customFormat="true" ht="15" hidden="false" customHeight="false" outlineLevel="0" collapsed="false">
      <c r="A85" s="63"/>
      <c r="B85" s="64" t="n">
        <v>42490.9999999884</v>
      </c>
      <c r="C85" s="65" t="s">
        <v>13</v>
      </c>
      <c r="D85" s="66"/>
      <c r="E85" s="66"/>
      <c r="F85" s="66" t="n">
        <v>2056.69</v>
      </c>
    </row>
    <row r="86" s="9" customFormat="true" ht="15" hidden="false" customHeight="false" outlineLevel="0" collapsed="false">
      <c r="A86" s="58" t="s">
        <v>9</v>
      </c>
      <c r="B86" s="59" t="s">
        <v>97</v>
      </c>
      <c r="C86" s="60"/>
      <c r="D86" s="61"/>
      <c r="E86" s="61"/>
      <c r="F86" s="62" t="n">
        <f aca="false">+F87</f>
        <v>-358.17</v>
      </c>
      <c r="G86" s="10" t="s">
        <v>18</v>
      </c>
    </row>
    <row r="87" s="9" customFormat="true" ht="15" hidden="false" customHeight="false" outlineLevel="0" collapsed="false">
      <c r="A87" s="63"/>
      <c r="B87" s="64" t="n">
        <v>42490.9999999884</v>
      </c>
      <c r="C87" s="65" t="s">
        <v>13</v>
      </c>
      <c r="D87" s="66"/>
      <c r="E87" s="66"/>
      <c r="F87" s="66" t="n">
        <v>-358.17</v>
      </c>
      <c r="G87" s="87"/>
    </row>
    <row r="88" s="9" customFormat="true" ht="15" hidden="false" customHeight="false" outlineLevel="0" collapsed="false">
      <c r="A88" s="58" t="s">
        <v>9</v>
      </c>
      <c r="B88" s="59" t="s">
        <v>98</v>
      </c>
      <c r="C88" s="60"/>
      <c r="D88" s="61"/>
      <c r="E88" s="61"/>
      <c r="F88" s="62" t="n">
        <f aca="false">+F89</f>
        <v>-15000.01</v>
      </c>
      <c r="G88" s="10" t="s">
        <v>495</v>
      </c>
    </row>
    <row r="89" s="9" customFormat="true" ht="15" hidden="false" customHeight="false" outlineLevel="0" collapsed="false">
      <c r="A89" s="63"/>
      <c r="B89" s="64" t="n">
        <v>42490.9999999884</v>
      </c>
      <c r="C89" s="65" t="s">
        <v>13</v>
      </c>
      <c r="D89" s="66"/>
      <c r="E89" s="66"/>
      <c r="F89" s="66" t="n">
        <v>-15000.01</v>
      </c>
      <c r="G89" s="87"/>
    </row>
    <row r="90" s="9" customFormat="true" ht="15" hidden="false" customHeight="false" outlineLevel="0" collapsed="false">
      <c r="A90" s="58" t="s">
        <v>9</v>
      </c>
      <c r="B90" s="59" t="s">
        <v>101</v>
      </c>
      <c r="C90" s="60"/>
      <c r="D90" s="61"/>
      <c r="E90" s="61"/>
      <c r="F90" s="62" t="n">
        <f aca="false">+F91</f>
        <v>-10000</v>
      </c>
      <c r="G90" s="10" t="s">
        <v>18</v>
      </c>
    </row>
    <row r="91" s="9" customFormat="true" ht="15" hidden="false" customHeight="false" outlineLevel="0" collapsed="false">
      <c r="A91" s="63"/>
      <c r="B91" s="64" t="n">
        <v>42490.9999999884</v>
      </c>
      <c r="C91" s="65" t="s">
        <v>13</v>
      </c>
      <c r="D91" s="66"/>
      <c r="E91" s="66"/>
      <c r="F91" s="66" t="n">
        <v>-10000</v>
      </c>
    </row>
    <row r="92" s="9" customFormat="true" ht="15" hidden="false" customHeight="false" outlineLevel="0" collapsed="false">
      <c r="A92" s="58" t="s">
        <v>9</v>
      </c>
      <c r="B92" s="59" t="s">
        <v>103</v>
      </c>
      <c r="C92" s="60"/>
      <c r="D92" s="61"/>
      <c r="E92" s="61"/>
      <c r="F92" s="62" t="n">
        <f aca="false">+F93</f>
        <v>-467936.07</v>
      </c>
    </row>
    <row r="93" s="9" customFormat="true" ht="15" hidden="false" customHeight="false" outlineLevel="0" collapsed="false">
      <c r="A93" s="63"/>
      <c r="B93" s="64" t="n">
        <v>42490.9999999884</v>
      </c>
      <c r="C93" s="65" t="s">
        <v>13</v>
      </c>
      <c r="D93" s="66"/>
      <c r="E93" s="66"/>
      <c r="F93" s="66" t="n">
        <v>-467936.07</v>
      </c>
    </row>
    <row r="94" s="9" customFormat="true" ht="15" hidden="false" customHeight="false" outlineLevel="0" collapsed="false">
      <c r="A94" s="58" t="s">
        <v>9</v>
      </c>
      <c r="B94" s="59" t="s">
        <v>106</v>
      </c>
      <c r="C94" s="60"/>
      <c r="D94" s="61"/>
      <c r="E94" s="61"/>
      <c r="F94" s="62" t="n">
        <f aca="false">+F95</f>
        <v>145000</v>
      </c>
      <c r="G94" s="10" t="s">
        <v>497</v>
      </c>
    </row>
    <row r="95" s="9" customFormat="true" ht="15" hidden="false" customHeight="false" outlineLevel="0" collapsed="false">
      <c r="A95" s="63"/>
      <c r="B95" s="64" t="n">
        <v>42490.9999999884</v>
      </c>
      <c r="C95" s="65" t="s">
        <v>13</v>
      </c>
      <c r="D95" s="66"/>
      <c r="E95" s="66"/>
      <c r="F95" s="66" t="n">
        <v>145000</v>
      </c>
      <c r="G95" s="88"/>
    </row>
    <row r="96" s="9" customFormat="true" ht="15" hidden="false" customHeight="false" outlineLevel="0" collapsed="false">
      <c r="A96" s="58" t="s">
        <v>9</v>
      </c>
      <c r="B96" s="59" t="s">
        <v>108</v>
      </c>
      <c r="C96" s="60"/>
      <c r="D96" s="61"/>
      <c r="E96" s="61"/>
      <c r="F96" s="62" t="n">
        <f aca="false">+F97</f>
        <v>13500</v>
      </c>
      <c r="G96" s="10" t="s">
        <v>488</v>
      </c>
    </row>
    <row r="97" s="9" customFormat="true" ht="15" hidden="false" customHeight="false" outlineLevel="0" collapsed="false">
      <c r="A97" s="63"/>
      <c r="B97" s="64" t="n">
        <v>42490.9999999884</v>
      </c>
      <c r="C97" s="65" t="s">
        <v>13</v>
      </c>
      <c r="D97" s="66"/>
      <c r="E97" s="66"/>
      <c r="F97" s="66" t="n">
        <v>13500</v>
      </c>
      <c r="G97" s="87"/>
    </row>
    <row r="98" s="9" customFormat="true" ht="15" hidden="false" customHeight="false" outlineLevel="0" collapsed="false">
      <c r="A98" s="58" t="s">
        <v>9</v>
      </c>
      <c r="B98" s="59" t="s">
        <v>109</v>
      </c>
      <c r="C98" s="60"/>
      <c r="D98" s="61"/>
      <c r="E98" s="61"/>
      <c r="F98" s="62" t="n">
        <f aca="false">+F99</f>
        <v>-1239.04</v>
      </c>
      <c r="G98" s="10" t="s">
        <v>110</v>
      </c>
    </row>
    <row r="99" s="9" customFormat="true" ht="15" hidden="false" customHeight="false" outlineLevel="0" collapsed="false">
      <c r="A99" s="63"/>
      <c r="B99" s="64" t="n">
        <v>42490.9999999884</v>
      </c>
      <c r="C99" s="65" t="s">
        <v>13</v>
      </c>
      <c r="D99" s="66"/>
      <c r="E99" s="66"/>
      <c r="F99" s="66" t="n">
        <v>-1239.04</v>
      </c>
    </row>
    <row r="100" s="9" customFormat="true" ht="15" hidden="false" customHeight="false" outlineLevel="0" collapsed="false">
      <c r="A100" s="58" t="s">
        <v>9</v>
      </c>
      <c r="B100" s="59" t="s">
        <v>1434</v>
      </c>
      <c r="C100" s="60"/>
      <c r="D100" s="61"/>
      <c r="E100" s="61"/>
      <c r="F100" s="62" t="n">
        <f aca="false">+F104</f>
        <v>361224.9</v>
      </c>
      <c r="G100" s="10" t="s">
        <v>1652</v>
      </c>
      <c r="H100" s="2"/>
      <c r="I100" s="75"/>
    </row>
    <row r="101" s="9" customFormat="true" ht="15" hidden="false" customHeight="false" outlineLevel="0" collapsed="false">
      <c r="A101" s="63"/>
      <c r="B101" s="64" t="n">
        <v>42490.9999999884</v>
      </c>
      <c r="C101" s="65" t="s">
        <v>13</v>
      </c>
      <c r="D101" s="66"/>
      <c r="E101" s="66"/>
      <c r="F101" s="66" t="n">
        <v>132685.81</v>
      </c>
    </row>
    <row r="102" s="9" customFormat="true" ht="15" hidden="false" customHeight="false" outlineLevel="0" collapsed="false">
      <c r="A102" s="63"/>
      <c r="B102" s="64" t="n">
        <v>42493.7362037037</v>
      </c>
      <c r="C102" s="65" t="s">
        <v>1653</v>
      </c>
      <c r="D102" s="66" t="n">
        <v>122867.05</v>
      </c>
      <c r="E102" s="66"/>
      <c r="F102" s="66" t="n">
        <v>255552.86</v>
      </c>
    </row>
    <row r="103" s="9" customFormat="true" ht="15" hidden="false" customHeight="false" outlineLevel="0" collapsed="false">
      <c r="A103" s="63"/>
      <c r="B103" s="64" t="n">
        <v>42501.3965277778</v>
      </c>
      <c r="C103" s="65" t="s">
        <v>1654</v>
      </c>
      <c r="D103" s="66"/>
      <c r="E103" s="66" t="n">
        <v>122867.05</v>
      </c>
      <c r="F103" s="66" t="n">
        <v>132685.81</v>
      </c>
    </row>
    <row r="104" s="9" customFormat="true" ht="15" hidden="false" customHeight="false" outlineLevel="0" collapsed="false">
      <c r="A104" s="63"/>
      <c r="B104" s="64" t="n">
        <v>42513.51875</v>
      </c>
      <c r="C104" s="65" t="s">
        <v>1655</v>
      </c>
      <c r="D104" s="66" t="n">
        <v>228539.09</v>
      </c>
      <c r="E104" s="66"/>
      <c r="F104" s="66" t="n">
        <v>361224.9</v>
      </c>
    </row>
    <row r="105" s="9" customFormat="true" ht="15" hidden="false" customHeight="false" outlineLevel="0" collapsed="false">
      <c r="A105" s="58" t="s">
        <v>9</v>
      </c>
      <c r="B105" s="59" t="s">
        <v>1457</v>
      </c>
      <c r="C105" s="60"/>
      <c r="D105" s="61"/>
      <c r="E105" s="61"/>
      <c r="F105" s="62" t="n">
        <f aca="false">+F108</f>
        <v>-6000</v>
      </c>
      <c r="G105" s="10" t="s">
        <v>487</v>
      </c>
    </row>
    <row r="106" s="9" customFormat="true" ht="15" hidden="false" customHeight="false" outlineLevel="0" collapsed="false">
      <c r="A106" s="63"/>
      <c r="B106" s="64" t="n">
        <v>42490.9999999884</v>
      </c>
      <c r="C106" s="65" t="s">
        <v>13</v>
      </c>
      <c r="D106" s="66"/>
      <c r="E106" s="66"/>
      <c r="F106" s="66" t="n">
        <v>-6000</v>
      </c>
    </row>
    <row r="107" s="9" customFormat="true" ht="15" hidden="false" customHeight="false" outlineLevel="0" collapsed="false">
      <c r="A107" s="63"/>
      <c r="B107" s="64" t="n">
        <v>42492.5465277778</v>
      </c>
      <c r="C107" s="65" t="s">
        <v>1656</v>
      </c>
      <c r="D107" s="66" t="n">
        <v>6000</v>
      </c>
      <c r="E107" s="66"/>
      <c r="F107" s="66" t="n">
        <v>0</v>
      </c>
    </row>
    <row r="108" s="9" customFormat="true" ht="15" hidden="false" customHeight="false" outlineLevel="0" collapsed="false">
      <c r="A108" s="63"/>
      <c r="B108" s="64" t="n">
        <v>42492.5520833333</v>
      </c>
      <c r="C108" s="65" t="s">
        <v>1657</v>
      </c>
      <c r="D108" s="66"/>
      <c r="E108" s="66" t="n">
        <v>6000</v>
      </c>
      <c r="F108" s="66" t="n">
        <v>-6000</v>
      </c>
    </row>
    <row r="109" s="9" customFormat="true" ht="15" hidden="false" customHeight="false" outlineLevel="0" collapsed="false">
      <c r="A109" s="58" t="s">
        <v>9</v>
      </c>
      <c r="B109" s="59" t="s">
        <v>1658</v>
      </c>
      <c r="C109" s="60"/>
      <c r="D109" s="61"/>
      <c r="E109" s="61"/>
      <c r="F109" s="62" t="n">
        <f aca="false">+F110</f>
        <v>212507.05</v>
      </c>
      <c r="G109" s="10" t="s">
        <v>1659</v>
      </c>
    </row>
    <row r="110" s="9" customFormat="true" ht="15" hidden="false" customHeight="false" outlineLevel="0" collapsed="false">
      <c r="A110" s="63"/>
      <c r="B110" s="64" t="n">
        <v>42493.7555439815</v>
      </c>
      <c r="C110" s="65" t="s">
        <v>1660</v>
      </c>
      <c r="D110" s="66" t="n">
        <v>212507.05</v>
      </c>
      <c r="E110" s="66"/>
      <c r="F110" s="66" t="n">
        <v>212507.05</v>
      </c>
    </row>
    <row r="111" s="9" customFormat="true" ht="15" hidden="false" customHeight="false" outlineLevel="0" collapsed="false">
      <c r="A111" s="58" t="s">
        <v>9</v>
      </c>
      <c r="B111" s="59" t="s">
        <v>111</v>
      </c>
      <c r="C111" s="60"/>
      <c r="D111" s="61"/>
      <c r="E111" s="61"/>
      <c r="F111" s="62" t="n">
        <f aca="false">+F112</f>
        <v>29900</v>
      </c>
      <c r="G111" s="10" t="s">
        <v>110</v>
      </c>
    </row>
    <row r="112" s="9" customFormat="true" ht="15" hidden="false" customHeight="false" outlineLevel="0" collapsed="false">
      <c r="A112" s="63"/>
      <c r="B112" s="64" t="n">
        <v>42490.9999999884</v>
      </c>
      <c r="C112" s="65" t="s">
        <v>13</v>
      </c>
      <c r="D112" s="66"/>
      <c r="E112" s="66"/>
      <c r="F112" s="66" t="n">
        <v>29900</v>
      </c>
    </row>
    <row r="113" s="9" customFormat="true" ht="15" hidden="false" customHeight="false" outlineLevel="0" collapsed="false">
      <c r="A113" s="58" t="s">
        <v>9</v>
      </c>
      <c r="B113" s="59" t="s">
        <v>112</v>
      </c>
      <c r="C113" s="60"/>
      <c r="D113" s="61"/>
      <c r="E113" s="61"/>
      <c r="F113" s="62" t="n">
        <f aca="false">+F114</f>
        <v>-0.15</v>
      </c>
    </row>
    <row r="114" s="9" customFormat="true" ht="15" hidden="false" customHeight="false" outlineLevel="0" collapsed="false">
      <c r="A114" s="63"/>
      <c r="B114" s="64" t="n">
        <v>42490.9999999884</v>
      </c>
      <c r="C114" s="65" t="s">
        <v>13</v>
      </c>
      <c r="D114" s="66"/>
      <c r="E114" s="66"/>
      <c r="F114" s="66" t="n">
        <v>-0.15</v>
      </c>
    </row>
    <row r="115" s="9" customFormat="true" ht="15" hidden="false" customHeight="false" outlineLevel="0" collapsed="false">
      <c r="A115" s="58" t="s">
        <v>9</v>
      </c>
      <c r="B115" s="59" t="s">
        <v>1661</v>
      </c>
      <c r="C115" s="60"/>
      <c r="D115" s="61"/>
      <c r="E115" s="61"/>
      <c r="F115" s="62" t="n">
        <f aca="false">+F116</f>
        <v>254676.23</v>
      </c>
      <c r="G115" s="10" t="s">
        <v>1662</v>
      </c>
    </row>
    <row r="116" s="9" customFormat="true" ht="15" hidden="false" customHeight="false" outlineLevel="0" collapsed="false">
      <c r="A116" s="63"/>
      <c r="B116" s="64" t="n">
        <v>42493.764525463</v>
      </c>
      <c r="C116" s="65" t="s">
        <v>1663</v>
      </c>
      <c r="D116" s="66" t="n">
        <v>254676.23</v>
      </c>
      <c r="E116" s="66"/>
      <c r="F116" s="66" t="n">
        <v>254676.23</v>
      </c>
    </row>
    <row r="117" s="9" customFormat="true" ht="15" hidden="false" customHeight="false" outlineLevel="0" collapsed="false">
      <c r="A117" s="58" t="s">
        <v>9</v>
      </c>
      <c r="B117" s="59" t="s">
        <v>498</v>
      </c>
      <c r="C117" s="60"/>
      <c r="D117" s="61"/>
      <c r="E117" s="61"/>
      <c r="F117" s="62" t="n">
        <f aca="false">+F118</f>
        <v>195284.56</v>
      </c>
      <c r="G117" s="10" t="s">
        <v>499</v>
      </c>
    </row>
    <row r="118" s="9" customFormat="true" ht="15" hidden="false" customHeight="false" outlineLevel="0" collapsed="false">
      <c r="A118" s="63"/>
      <c r="B118" s="64" t="n">
        <v>42490.9999999884</v>
      </c>
      <c r="C118" s="65" t="s">
        <v>13</v>
      </c>
      <c r="D118" s="66"/>
      <c r="E118" s="66"/>
      <c r="F118" s="66" t="n">
        <v>195284.56</v>
      </c>
      <c r="G118" s="88"/>
    </row>
    <row r="119" s="9" customFormat="true" ht="15" hidden="false" customHeight="false" outlineLevel="0" collapsed="false">
      <c r="A119" s="58" t="s">
        <v>9</v>
      </c>
      <c r="B119" s="59" t="s">
        <v>114</v>
      </c>
      <c r="C119" s="60"/>
      <c r="D119" s="61"/>
      <c r="E119" s="61"/>
      <c r="F119" s="62" t="n">
        <f aca="false">+F120</f>
        <v>5000</v>
      </c>
      <c r="G119" s="10" t="s">
        <v>115</v>
      </c>
    </row>
    <row r="120" s="9" customFormat="true" ht="15" hidden="false" customHeight="false" outlineLevel="0" collapsed="false">
      <c r="A120" s="63"/>
      <c r="B120" s="64" t="n">
        <v>42490.9999999884</v>
      </c>
      <c r="C120" s="65" t="s">
        <v>13</v>
      </c>
      <c r="D120" s="66"/>
      <c r="E120" s="66"/>
      <c r="F120" s="66" t="n">
        <v>5000</v>
      </c>
      <c r="G120" s="87"/>
    </row>
    <row r="121" s="9" customFormat="true" ht="15" hidden="false" customHeight="false" outlineLevel="0" collapsed="false">
      <c r="A121" s="58" t="s">
        <v>9</v>
      </c>
      <c r="B121" s="59" t="s">
        <v>116</v>
      </c>
      <c r="C121" s="60"/>
      <c r="D121" s="61"/>
      <c r="E121" s="61"/>
      <c r="F121" s="62" t="n">
        <f aca="false">+F122</f>
        <v>-20099</v>
      </c>
      <c r="G121" s="10" t="s">
        <v>18</v>
      </c>
    </row>
    <row r="122" s="9" customFormat="true" ht="15" hidden="false" customHeight="false" outlineLevel="0" collapsed="false">
      <c r="A122" s="63"/>
      <c r="B122" s="64" t="n">
        <v>42490.9999999884</v>
      </c>
      <c r="C122" s="65" t="s">
        <v>13</v>
      </c>
      <c r="D122" s="66"/>
      <c r="E122" s="66"/>
      <c r="F122" s="66" t="n">
        <v>-20099</v>
      </c>
      <c r="G122" s="87"/>
    </row>
    <row r="123" s="9" customFormat="true" ht="15" hidden="false" customHeight="false" outlineLevel="0" collapsed="false">
      <c r="A123" s="58" t="s">
        <v>9</v>
      </c>
      <c r="B123" s="59" t="s">
        <v>117</v>
      </c>
      <c r="C123" s="60"/>
      <c r="D123" s="61"/>
      <c r="E123" s="61"/>
      <c r="F123" s="62" t="n">
        <f aca="false">+F124</f>
        <v>-4506.67</v>
      </c>
      <c r="G123" s="10" t="s">
        <v>118</v>
      </c>
    </row>
    <row r="124" s="9" customFormat="true" ht="15" hidden="false" customHeight="false" outlineLevel="0" collapsed="false">
      <c r="A124" s="63"/>
      <c r="B124" s="64" t="n">
        <v>42490.9999999884</v>
      </c>
      <c r="C124" s="65" t="s">
        <v>13</v>
      </c>
      <c r="D124" s="66"/>
      <c r="E124" s="66"/>
      <c r="F124" s="66" t="n">
        <v>-4506.67</v>
      </c>
      <c r="G124" s="87"/>
    </row>
    <row r="125" s="9" customFormat="true" ht="15" hidden="false" customHeight="false" outlineLevel="0" collapsed="false">
      <c r="A125" s="58" t="s">
        <v>9</v>
      </c>
      <c r="B125" s="59" t="s">
        <v>119</v>
      </c>
      <c r="C125" s="60"/>
      <c r="D125" s="61"/>
      <c r="E125" s="61"/>
      <c r="F125" s="62" t="n">
        <f aca="false">+F126</f>
        <v>-4999.99</v>
      </c>
      <c r="G125" s="10" t="s">
        <v>63</v>
      </c>
    </row>
    <row r="126" s="9" customFormat="true" ht="15" hidden="false" customHeight="false" outlineLevel="0" collapsed="false">
      <c r="A126" s="63"/>
      <c r="B126" s="64" t="n">
        <v>42490.9999999884</v>
      </c>
      <c r="C126" s="65" t="s">
        <v>13</v>
      </c>
      <c r="D126" s="66"/>
      <c r="E126" s="66"/>
      <c r="F126" s="66" t="n">
        <v>-4999.99</v>
      </c>
      <c r="G126" s="87"/>
    </row>
    <row r="127" s="9" customFormat="true" ht="15" hidden="false" customHeight="false" outlineLevel="0" collapsed="false">
      <c r="A127" s="58" t="s">
        <v>9</v>
      </c>
      <c r="B127" s="59" t="s">
        <v>120</v>
      </c>
      <c r="C127" s="60"/>
      <c r="D127" s="61"/>
      <c r="E127" s="61"/>
      <c r="F127" s="62" t="n">
        <f aca="false">+F128</f>
        <v>-1200</v>
      </c>
      <c r="G127" s="10" t="s">
        <v>503</v>
      </c>
    </row>
    <row r="128" s="9" customFormat="true" ht="15" hidden="false" customHeight="false" outlineLevel="0" collapsed="false">
      <c r="A128" s="63"/>
      <c r="B128" s="64" t="n">
        <v>42490.9999999884</v>
      </c>
      <c r="C128" s="65" t="s">
        <v>13</v>
      </c>
      <c r="D128" s="66"/>
      <c r="E128" s="66"/>
      <c r="F128" s="66" t="n">
        <v>-1200</v>
      </c>
      <c r="G128" s="87"/>
    </row>
    <row r="129" s="9" customFormat="true" ht="15" hidden="false" customHeight="false" outlineLevel="0" collapsed="false">
      <c r="A129" s="58" t="s">
        <v>9</v>
      </c>
      <c r="B129" s="59" t="s">
        <v>1664</v>
      </c>
      <c r="C129" s="60"/>
      <c r="D129" s="61"/>
      <c r="E129" s="61"/>
      <c r="F129" s="62" t="n">
        <f aca="false">+F130</f>
        <v>948913.77</v>
      </c>
      <c r="G129" s="10" t="s">
        <v>504</v>
      </c>
    </row>
    <row r="130" s="9" customFormat="true" ht="15" hidden="false" customHeight="false" outlineLevel="0" collapsed="false">
      <c r="A130" s="63"/>
      <c r="B130" s="64" t="n">
        <v>42490.9999999884</v>
      </c>
      <c r="C130" s="65" t="s">
        <v>13</v>
      </c>
      <c r="D130" s="66"/>
      <c r="E130" s="66"/>
      <c r="F130" s="66" t="n">
        <v>948913.77</v>
      </c>
    </row>
    <row r="131" s="9" customFormat="true" ht="15" hidden="false" customHeight="false" outlineLevel="0" collapsed="false">
      <c r="A131" s="58" t="s">
        <v>9</v>
      </c>
      <c r="B131" s="59" t="s">
        <v>124</v>
      </c>
      <c r="C131" s="60"/>
      <c r="D131" s="61"/>
      <c r="E131" s="61"/>
      <c r="F131" s="62" t="n">
        <f aca="false">+F132</f>
        <v>1000</v>
      </c>
      <c r="G131" s="10" t="s">
        <v>449</v>
      </c>
    </row>
    <row r="132" s="9" customFormat="true" ht="15" hidden="false" customHeight="false" outlineLevel="0" collapsed="false">
      <c r="A132" s="63"/>
      <c r="B132" s="64" t="n">
        <v>42490.9999999884</v>
      </c>
      <c r="C132" s="65" t="s">
        <v>13</v>
      </c>
      <c r="D132" s="66"/>
      <c r="E132" s="66"/>
      <c r="F132" s="66" t="n">
        <v>1000</v>
      </c>
      <c r="G132" s="10"/>
    </row>
    <row r="133" s="9" customFormat="true" ht="15" hidden="false" customHeight="false" outlineLevel="0" collapsed="false">
      <c r="A133" s="58" t="s">
        <v>9</v>
      </c>
      <c r="B133" s="59" t="s">
        <v>126</v>
      </c>
      <c r="C133" s="60"/>
      <c r="D133" s="61"/>
      <c r="E133" s="61"/>
      <c r="F133" s="62" t="n">
        <f aca="false">+F134</f>
        <v>-770</v>
      </c>
      <c r="G133" s="10" t="s">
        <v>505</v>
      </c>
    </row>
    <row r="134" s="9" customFormat="true" ht="15" hidden="false" customHeight="false" outlineLevel="0" collapsed="false">
      <c r="A134" s="63"/>
      <c r="B134" s="64" t="n">
        <v>42490.9999999884</v>
      </c>
      <c r="C134" s="65" t="s">
        <v>13</v>
      </c>
      <c r="D134" s="66"/>
      <c r="E134" s="66"/>
      <c r="F134" s="66" t="n">
        <v>-770</v>
      </c>
      <c r="G134" s="88"/>
    </row>
    <row r="135" s="9" customFormat="true" ht="15" hidden="false" customHeight="false" outlineLevel="0" collapsed="false">
      <c r="A135" s="58" t="s">
        <v>9</v>
      </c>
      <c r="B135" s="59" t="s">
        <v>128</v>
      </c>
      <c r="C135" s="60"/>
      <c r="D135" s="61"/>
      <c r="E135" s="61"/>
      <c r="F135" s="62" t="n">
        <f aca="false">+F136</f>
        <v>30000</v>
      </c>
      <c r="G135" s="10" t="s">
        <v>449</v>
      </c>
    </row>
    <row r="136" s="9" customFormat="true" ht="15" hidden="false" customHeight="false" outlineLevel="0" collapsed="false">
      <c r="A136" s="63"/>
      <c r="B136" s="64" t="n">
        <v>42490.9999999884</v>
      </c>
      <c r="C136" s="65" t="s">
        <v>13</v>
      </c>
      <c r="D136" s="66"/>
      <c r="E136" s="66"/>
      <c r="F136" s="66" t="n">
        <v>30000</v>
      </c>
      <c r="G136" s="87"/>
    </row>
    <row r="137" s="9" customFormat="true" ht="15" hidden="false" customHeight="false" outlineLevel="0" collapsed="false">
      <c r="A137" s="58" t="s">
        <v>9</v>
      </c>
      <c r="B137" s="59" t="s">
        <v>130</v>
      </c>
      <c r="C137" s="60"/>
      <c r="D137" s="61"/>
      <c r="E137" s="61"/>
      <c r="F137" s="62" t="n">
        <f aca="false">+F138</f>
        <v>-3</v>
      </c>
      <c r="G137" s="10" t="s">
        <v>18</v>
      </c>
    </row>
    <row r="138" s="9" customFormat="true" ht="15" hidden="false" customHeight="false" outlineLevel="0" collapsed="false">
      <c r="A138" s="63"/>
      <c r="B138" s="64" t="n">
        <v>42490.9999999884</v>
      </c>
      <c r="C138" s="65" t="s">
        <v>13</v>
      </c>
      <c r="D138" s="66"/>
      <c r="E138" s="66"/>
      <c r="F138" s="66" t="n">
        <v>-3</v>
      </c>
      <c r="G138" s="88"/>
    </row>
    <row r="139" s="9" customFormat="true" ht="15" hidden="false" customHeight="false" outlineLevel="0" collapsed="false">
      <c r="A139" s="58" t="s">
        <v>9</v>
      </c>
      <c r="B139" s="59" t="s">
        <v>131</v>
      </c>
      <c r="C139" s="60"/>
      <c r="D139" s="61"/>
      <c r="E139" s="61"/>
      <c r="F139" s="62" t="n">
        <f aca="false">+F140</f>
        <v>-80</v>
      </c>
      <c r="G139" s="10" t="s">
        <v>18</v>
      </c>
    </row>
    <row r="140" s="9" customFormat="true" ht="15" hidden="false" customHeight="false" outlineLevel="0" collapsed="false">
      <c r="A140" s="63"/>
      <c r="B140" s="64" t="n">
        <v>42490.9999999884</v>
      </c>
      <c r="C140" s="65" t="s">
        <v>13</v>
      </c>
      <c r="D140" s="66"/>
      <c r="E140" s="66"/>
      <c r="F140" s="66" t="n">
        <v>-80</v>
      </c>
      <c r="G140" s="87"/>
    </row>
    <row r="141" s="9" customFormat="true" ht="15" hidden="false" customHeight="false" outlineLevel="0" collapsed="false">
      <c r="A141" s="58" t="s">
        <v>9</v>
      </c>
      <c r="B141" s="59" t="s">
        <v>132</v>
      </c>
      <c r="C141" s="60"/>
      <c r="D141" s="61"/>
      <c r="E141" s="61"/>
      <c r="F141" s="62" t="n">
        <f aca="false">+F142</f>
        <v>-6.25</v>
      </c>
      <c r="G141" s="10" t="s">
        <v>18</v>
      </c>
    </row>
    <row r="142" s="9" customFormat="true" ht="15" hidden="false" customHeight="false" outlineLevel="0" collapsed="false">
      <c r="A142" s="63"/>
      <c r="B142" s="64" t="n">
        <v>42490.9999999884</v>
      </c>
      <c r="C142" s="65" t="s">
        <v>13</v>
      </c>
      <c r="D142" s="66"/>
      <c r="E142" s="66"/>
      <c r="F142" s="66" t="n">
        <v>-6.25</v>
      </c>
      <c r="G142" s="88"/>
    </row>
    <row r="143" s="9" customFormat="true" ht="15" hidden="false" customHeight="false" outlineLevel="0" collapsed="false">
      <c r="A143" s="58" t="s">
        <v>9</v>
      </c>
      <c r="B143" s="59" t="s">
        <v>136</v>
      </c>
      <c r="C143" s="60"/>
      <c r="D143" s="61"/>
      <c r="E143" s="61"/>
      <c r="F143" s="62" t="n">
        <f aca="false">+F144</f>
        <v>52500</v>
      </c>
      <c r="G143" s="10" t="s">
        <v>449</v>
      </c>
    </row>
    <row r="144" s="9" customFormat="true" ht="15" hidden="false" customHeight="false" outlineLevel="0" collapsed="false">
      <c r="A144" s="63"/>
      <c r="B144" s="64" t="n">
        <v>42490.9999999884</v>
      </c>
      <c r="C144" s="65" t="s">
        <v>13</v>
      </c>
      <c r="D144" s="66"/>
      <c r="E144" s="66"/>
      <c r="F144" s="66" t="n">
        <v>52500</v>
      </c>
      <c r="G144" s="87"/>
    </row>
    <row r="145" s="9" customFormat="true" ht="15" hidden="false" customHeight="false" outlineLevel="0" collapsed="false">
      <c r="A145" s="58" t="s">
        <v>9</v>
      </c>
      <c r="B145" s="59" t="s">
        <v>137</v>
      </c>
      <c r="C145" s="60"/>
      <c r="D145" s="61"/>
      <c r="E145" s="61"/>
      <c r="F145" s="62" t="n">
        <f aca="false">+F146</f>
        <v>2000</v>
      </c>
      <c r="G145" s="10" t="s">
        <v>449</v>
      </c>
    </row>
    <row r="146" s="9" customFormat="true" ht="15" hidden="false" customHeight="false" outlineLevel="0" collapsed="false">
      <c r="A146" s="63"/>
      <c r="B146" s="64" t="n">
        <v>42490.9999999884</v>
      </c>
      <c r="C146" s="65" t="s">
        <v>13</v>
      </c>
      <c r="D146" s="66"/>
      <c r="E146" s="66"/>
      <c r="F146" s="66" t="n">
        <v>2000</v>
      </c>
      <c r="G146" s="87"/>
    </row>
    <row r="147" s="9" customFormat="true" ht="15" hidden="false" customHeight="false" outlineLevel="0" collapsed="false">
      <c r="A147" s="58" t="s">
        <v>9</v>
      </c>
      <c r="B147" s="59" t="s">
        <v>138</v>
      </c>
      <c r="C147" s="60"/>
      <c r="D147" s="61"/>
      <c r="E147" s="61"/>
      <c r="F147" s="62" t="n">
        <f aca="false">+F148</f>
        <v>20000</v>
      </c>
      <c r="G147" s="10" t="s">
        <v>449</v>
      </c>
    </row>
    <row r="148" s="9" customFormat="true" ht="15" hidden="false" customHeight="false" outlineLevel="0" collapsed="false">
      <c r="A148" s="63"/>
      <c r="B148" s="64" t="n">
        <v>42490.9999999884</v>
      </c>
      <c r="C148" s="65" t="s">
        <v>13</v>
      </c>
      <c r="D148" s="66"/>
      <c r="E148" s="66"/>
      <c r="F148" s="66" t="n">
        <v>20000</v>
      </c>
      <c r="G148" s="87"/>
    </row>
    <row r="149" s="9" customFormat="true" ht="15" hidden="false" customHeight="false" outlineLevel="0" collapsed="false">
      <c r="A149" s="58" t="s">
        <v>9</v>
      </c>
      <c r="B149" s="59" t="s">
        <v>139</v>
      </c>
      <c r="C149" s="60"/>
      <c r="D149" s="61"/>
      <c r="E149" s="61"/>
      <c r="F149" s="62" t="n">
        <f aca="false">+F150</f>
        <v>-22.9</v>
      </c>
      <c r="G149" s="10" t="s">
        <v>18</v>
      </c>
    </row>
    <row r="150" s="9" customFormat="true" ht="15" hidden="false" customHeight="false" outlineLevel="0" collapsed="false">
      <c r="A150" s="63"/>
      <c r="B150" s="64" t="n">
        <v>42490.9999999884</v>
      </c>
      <c r="C150" s="65" t="s">
        <v>13</v>
      </c>
      <c r="D150" s="66"/>
      <c r="E150" s="66"/>
      <c r="F150" s="66" t="n">
        <v>-22.9</v>
      </c>
      <c r="G150" s="88"/>
    </row>
    <row r="151" s="9" customFormat="true" ht="15" hidden="false" customHeight="false" outlineLevel="0" collapsed="false">
      <c r="A151" s="58" t="s">
        <v>9</v>
      </c>
      <c r="B151" s="59" t="s">
        <v>140</v>
      </c>
      <c r="C151" s="60"/>
      <c r="D151" s="61"/>
      <c r="E151" s="61"/>
      <c r="F151" s="62" t="n">
        <f aca="false">+F152</f>
        <v>81000</v>
      </c>
      <c r="G151" s="10" t="s">
        <v>449</v>
      </c>
    </row>
    <row r="152" s="9" customFormat="true" ht="15" hidden="false" customHeight="false" outlineLevel="0" collapsed="false">
      <c r="A152" s="63"/>
      <c r="B152" s="64" t="n">
        <v>42490.9999999884</v>
      </c>
      <c r="C152" s="65" t="s">
        <v>13</v>
      </c>
      <c r="D152" s="66"/>
      <c r="E152" s="66"/>
      <c r="F152" s="66" t="n">
        <v>81000</v>
      </c>
      <c r="G152" s="88"/>
    </row>
    <row r="153" s="9" customFormat="true" ht="15" hidden="false" customHeight="false" outlineLevel="0" collapsed="false">
      <c r="A153" s="58" t="s">
        <v>9</v>
      </c>
      <c r="B153" s="59" t="s">
        <v>141</v>
      </c>
      <c r="C153" s="60"/>
      <c r="D153" s="61"/>
      <c r="E153" s="61"/>
      <c r="F153" s="62" t="n">
        <f aca="false">+F154</f>
        <v>-1.5</v>
      </c>
      <c r="G153" s="10" t="s">
        <v>18</v>
      </c>
    </row>
    <row r="154" s="9" customFormat="true" ht="15" hidden="false" customHeight="false" outlineLevel="0" collapsed="false">
      <c r="A154" s="63"/>
      <c r="B154" s="64" t="n">
        <v>42490.9999999884</v>
      </c>
      <c r="C154" s="65" t="s">
        <v>13</v>
      </c>
      <c r="D154" s="66"/>
      <c r="E154" s="66"/>
      <c r="F154" s="66" t="n">
        <v>-1.5</v>
      </c>
      <c r="G154" s="88"/>
    </row>
    <row r="155" s="9" customFormat="true" ht="15" hidden="false" customHeight="false" outlineLevel="0" collapsed="false">
      <c r="A155" s="58" t="s">
        <v>9</v>
      </c>
      <c r="B155" s="59" t="s">
        <v>142</v>
      </c>
      <c r="C155" s="60"/>
      <c r="D155" s="61"/>
      <c r="E155" s="61"/>
      <c r="F155" s="62" t="n">
        <f aca="false">+F156</f>
        <v>-56.99</v>
      </c>
      <c r="G155" s="10" t="s">
        <v>18</v>
      </c>
    </row>
    <row r="156" s="9" customFormat="true" ht="15" hidden="false" customHeight="false" outlineLevel="0" collapsed="false">
      <c r="A156" s="63"/>
      <c r="B156" s="64" t="n">
        <v>42490.9999999884</v>
      </c>
      <c r="C156" s="65" t="s">
        <v>13</v>
      </c>
      <c r="D156" s="66"/>
      <c r="E156" s="66"/>
      <c r="F156" s="66" t="n">
        <v>-56.99</v>
      </c>
      <c r="G156" s="87"/>
    </row>
    <row r="157" s="9" customFormat="true" ht="15" hidden="false" customHeight="false" outlineLevel="0" collapsed="false">
      <c r="A157" s="58" t="s">
        <v>9</v>
      </c>
      <c r="B157" s="59" t="s">
        <v>143</v>
      </c>
      <c r="C157" s="60"/>
      <c r="D157" s="61"/>
      <c r="E157" s="61"/>
      <c r="F157" s="62" t="n">
        <f aca="false">+F158</f>
        <v>-4091</v>
      </c>
      <c r="G157" s="10" t="s">
        <v>63</v>
      </c>
    </row>
    <row r="158" s="9" customFormat="true" ht="15" hidden="false" customHeight="false" outlineLevel="0" collapsed="false">
      <c r="A158" s="63"/>
      <c r="B158" s="64" t="n">
        <v>42490.9999999884</v>
      </c>
      <c r="C158" s="65" t="s">
        <v>13</v>
      </c>
      <c r="D158" s="66"/>
      <c r="E158" s="66"/>
      <c r="F158" s="66" t="n">
        <v>-4091</v>
      </c>
      <c r="G158" s="87"/>
    </row>
    <row r="159" s="9" customFormat="true" ht="15" hidden="false" customHeight="false" outlineLevel="0" collapsed="false">
      <c r="A159" s="58" t="s">
        <v>9</v>
      </c>
      <c r="B159" s="59" t="s">
        <v>144</v>
      </c>
      <c r="C159" s="60"/>
      <c r="D159" s="61"/>
      <c r="E159" s="61"/>
      <c r="F159" s="62" t="n">
        <f aca="false">+F160</f>
        <v>5000</v>
      </c>
      <c r="G159" s="10" t="s">
        <v>509</v>
      </c>
    </row>
    <row r="160" s="9" customFormat="true" ht="15" hidden="false" customHeight="false" outlineLevel="0" collapsed="false">
      <c r="A160" s="63"/>
      <c r="B160" s="64" t="n">
        <v>42490.9999999884</v>
      </c>
      <c r="C160" s="65" t="s">
        <v>13</v>
      </c>
      <c r="D160" s="66"/>
      <c r="E160" s="66"/>
      <c r="F160" s="66" t="n">
        <v>5000</v>
      </c>
      <c r="G160" s="87"/>
    </row>
    <row r="161" s="9" customFormat="true" ht="15" hidden="false" customHeight="false" outlineLevel="0" collapsed="false">
      <c r="A161" s="58" t="s">
        <v>9</v>
      </c>
      <c r="B161" s="59" t="s">
        <v>146</v>
      </c>
      <c r="C161" s="60"/>
      <c r="D161" s="61"/>
      <c r="E161" s="61"/>
      <c r="F161" s="62" t="n">
        <f aca="false">+F162</f>
        <v>1000</v>
      </c>
      <c r="G161" s="10" t="s">
        <v>510</v>
      </c>
    </row>
    <row r="162" s="9" customFormat="true" ht="15" hidden="false" customHeight="false" outlineLevel="0" collapsed="false">
      <c r="A162" s="63"/>
      <c r="B162" s="64" t="n">
        <v>42490.9999999884</v>
      </c>
      <c r="C162" s="65" t="s">
        <v>13</v>
      </c>
      <c r="D162" s="66"/>
      <c r="E162" s="66"/>
      <c r="F162" s="66" t="n">
        <v>1000</v>
      </c>
      <c r="G162" s="87"/>
    </row>
    <row r="163" s="9" customFormat="true" ht="15" hidden="false" customHeight="false" outlineLevel="0" collapsed="false">
      <c r="A163" s="58" t="s">
        <v>9</v>
      </c>
      <c r="B163" s="59" t="s">
        <v>148</v>
      </c>
      <c r="C163" s="60"/>
      <c r="D163" s="61"/>
      <c r="E163" s="61"/>
      <c r="F163" s="62" t="n">
        <f aca="false">+F164</f>
        <v>-4000</v>
      </c>
      <c r="G163" s="10" t="s">
        <v>149</v>
      </c>
    </row>
    <row r="164" s="9" customFormat="true" ht="15" hidden="false" customHeight="false" outlineLevel="0" collapsed="false">
      <c r="A164" s="63"/>
      <c r="B164" s="64" t="n">
        <v>42490.9999999884</v>
      </c>
      <c r="C164" s="65" t="s">
        <v>13</v>
      </c>
      <c r="D164" s="66"/>
      <c r="E164" s="66"/>
      <c r="F164" s="66" t="n">
        <v>-4000</v>
      </c>
      <c r="G164" s="87"/>
    </row>
    <row r="165" s="9" customFormat="true" ht="15" hidden="false" customHeight="false" outlineLevel="0" collapsed="false">
      <c r="A165" s="58" t="s">
        <v>9</v>
      </c>
      <c r="B165" s="59" t="s">
        <v>150</v>
      </c>
      <c r="C165" s="60"/>
      <c r="D165" s="61"/>
      <c r="E165" s="61"/>
      <c r="F165" s="62" t="n">
        <f aca="false">+F166</f>
        <v>1000</v>
      </c>
      <c r="G165" s="10" t="s">
        <v>449</v>
      </c>
    </row>
    <row r="166" s="9" customFormat="true" ht="15" hidden="false" customHeight="false" outlineLevel="0" collapsed="false">
      <c r="A166" s="63"/>
      <c r="B166" s="64" t="n">
        <v>42490.9999999884</v>
      </c>
      <c r="C166" s="65" t="s">
        <v>13</v>
      </c>
      <c r="D166" s="66"/>
      <c r="E166" s="66"/>
      <c r="F166" s="66" t="n">
        <v>1000</v>
      </c>
      <c r="G166" s="88"/>
    </row>
    <row r="167" s="9" customFormat="true" ht="15" hidden="false" customHeight="false" outlineLevel="0" collapsed="false">
      <c r="A167" s="58" t="s">
        <v>9</v>
      </c>
      <c r="B167" s="59" t="s">
        <v>151</v>
      </c>
      <c r="C167" s="60"/>
      <c r="D167" s="61"/>
      <c r="E167" s="61"/>
      <c r="F167" s="62" t="n">
        <f aca="false">+F168</f>
        <v>220000</v>
      </c>
      <c r="G167" s="10" t="s">
        <v>511</v>
      </c>
    </row>
    <row r="168" s="9" customFormat="true" ht="15" hidden="false" customHeight="false" outlineLevel="0" collapsed="false">
      <c r="A168" s="63"/>
      <c r="B168" s="64" t="n">
        <v>42490.9999999884</v>
      </c>
      <c r="C168" s="65" t="s">
        <v>13</v>
      </c>
      <c r="D168" s="66"/>
      <c r="E168" s="66"/>
      <c r="F168" s="66" t="n">
        <v>220000</v>
      </c>
      <c r="G168" s="88"/>
    </row>
    <row r="169" s="9" customFormat="true" ht="15" hidden="false" customHeight="false" outlineLevel="0" collapsed="false">
      <c r="A169" s="58" t="s">
        <v>9</v>
      </c>
      <c r="B169" s="59" t="s">
        <v>153</v>
      </c>
      <c r="C169" s="60"/>
      <c r="D169" s="61"/>
      <c r="E169" s="61"/>
      <c r="F169" s="62" t="n">
        <f aca="false">+F170</f>
        <v>-1032.8</v>
      </c>
      <c r="G169" s="10" t="s">
        <v>18</v>
      </c>
    </row>
    <row r="170" s="9" customFormat="true" ht="15" hidden="false" customHeight="false" outlineLevel="0" collapsed="false">
      <c r="A170" s="63"/>
      <c r="B170" s="64" t="n">
        <v>42490.9999999884</v>
      </c>
      <c r="C170" s="65" t="s">
        <v>13</v>
      </c>
      <c r="D170" s="66"/>
      <c r="E170" s="66"/>
      <c r="F170" s="66" t="n">
        <v>-1032.8</v>
      </c>
      <c r="G170" s="88"/>
    </row>
    <row r="171" s="9" customFormat="true" ht="15" hidden="false" customHeight="false" outlineLevel="0" collapsed="false">
      <c r="A171" s="58" t="s">
        <v>9</v>
      </c>
      <c r="B171" s="59" t="s">
        <v>154</v>
      </c>
      <c r="C171" s="60"/>
      <c r="D171" s="61"/>
      <c r="E171" s="61"/>
      <c r="F171" s="62" t="n">
        <f aca="false">+F172</f>
        <v>14290</v>
      </c>
      <c r="G171" s="69" t="s">
        <v>512</v>
      </c>
    </row>
    <row r="172" s="9" customFormat="true" ht="15" hidden="false" customHeight="false" outlineLevel="0" collapsed="false">
      <c r="A172" s="63"/>
      <c r="B172" s="64" t="n">
        <v>42490.9999999884</v>
      </c>
      <c r="C172" s="65" t="s">
        <v>13</v>
      </c>
      <c r="D172" s="66"/>
      <c r="E172" s="66"/>
      <c r="F172" s="66" t="n">
        <v>14290</v>
      </c>
      <c r="G172" s="104"/>
    </row>
    <row r="173" s="9" customFormat="true" ht="15" hidden="false" customHeight="false" outlineLevel="0" collapsed="false">
      <c r="A173" s="58" t="s">
        <v>9</v>
      </c>
      <c r="B173" s="59" t="s">
        <v>155</v>
      </c>
      <c r="C173" s="60"/>
      <c r="D173" s="61"/>
      <c r="E173" s="61"/>
      <c r="F173" s="62" t="n">
        <f aca="false">+F174</f>
        <v>-45.06</v>
      </c>
      <c r="G173" s="10" t="s">
        <v>18</v>
      </c>
    </row>
    <row r="174" s="9" customFormat="true" ht="15" hidden="false" customHeight="false" outlineLevel="0" collapsed="false">
      <c r="A174" s="63"/>
      <c r="B174" s="64" t="n">
        <v>42490.9999999884</v>
      </c>
      <c r="C174" s="65" t="s">
        <v>13</v>
      </c>
      <c r="D174" s="66"/>
      <c r="E174" s="66"/>
      <c r="F174" s="66" t="n">
        <v>-45.06</v>
      </c>
    </row>
    <row r="175" s="9" customFormat="true" ht="15" hidden="false" customHeight="false" outlineLevel="0" collapsed="false">
      <c r="A175" s="58" t="s">
        <v>9</v>
      </c>
      <c r="B175" s="59" t="s">
        <v>159</v>
      </c>
      <c r="C175" s="60"/>
      <c r="D175" s="61"/>
      <c r="E175" s="61"/>
      <c r="F175" s="62" t="n">
        <f aca="false">+F176</f>
        <v>-267.04</v>
      </c>
      <c r="G175" s="10" t="s">
        <v>18</v>
      </c>
    </row>
    <row r="176" s="9" customFormat="true" ht="15" hidden="false" customHeight="false" outlineLevel="0" collapsed="false">
      <c r="A176" s="63"/>
      <c r="B176" s="64" t="n">
        <v>42490.9999999884</v>
      </c>
      <c r="C176" s="65" t="s">
        <v>13</v>
      </c>
      <c r="D176" s="66"/>
      <c r="E176" s="66"/>
      <c r="F176" s="66" t="n">
        <v>-267.04</v>
      </c>
      <c r="G176" s="87"/>
    </row>
    <row r="177" s="9" customFormat="true" ht="15" hidden="false" customHeight="false" outlineLevel="0" collapsed="false">
      <c r="A177" s="58" t="s">
        <v>9</v>
      </c>
      <c r="B177" s="59" t="s">
        <v>160</v>
      </c>
      <c r="C177" s="60"/>
      <c r="D177" s="61"/>
      <c r="E177" s="61"/>
      <c r="F177" s="62" t="n">
        <f aca="false">+F178</f>
        <v>1000</v>
      </c>
      <c r="G177" s="10" t="s">
        <v>449</v>
      </c>
    </row>
    <row r="178" s="9" customFormat="true" ht="15" hidden="false" customHeight="false" outlineLevel="0" collapsed="false">
      <c r="A178" s="63"/>
      <c r="B178" s="64" t="n">
        <v>42490.9999999884</v>
      </c>
      <c r="C178" s="65" t="s">
        <v>13</v>
      </c>
      <c r="D178" s="66"/>
      <c r="E178" s="66"/>
      <c r="F178" s="66" t="n">
        <v>1000</v>
      </c>
      <c r="G178" s="87"/>
    </row>
    <row r="179" s="9" customFormat="true" ht="15" hidden="false" customHeight="false" outlineLevel="0" collapsed="false">
      <c r="A179" s="58" t="s">
        <v>9</v>
      </c>
      <c r="B179" s="59" t="s">
        <v>161</v>
      </c>
      <c r="C179" s="60"/>
      <c r="D179" s="61"/>
      <c r="E179" s="61"/>
      <c r="F179" s="62" t="n">
        <f aca="false">+F180</f>
        <v>83000</v>
      </c>
      <c r="G179" s="10" t="s">
        <v>449</v>
      </c>
    </row>
    <row r="180" s="9" customFormat="true" ht="15" hidden="false" customHeight="false" outlineLevel="0" collapsed="false">
      <c r="A180" s="63"/>
      <c r="B180" s="64" t="n">
        <v>42490.9999999884</v>
      </c>
      <c r="C180" s="65" t="s">
        <v>13</v>
      </c>
      <c r="D180" s="66"/>
      <c r="E180" s="66"/>
      <c r="F180" s="66" t="n">
        <v>83000</v>
      </c>
      <c r="G180" s="87"/>
    </row>
    <row r="181" s="9" customFormat="true" ht="15" hidden="false" customHeight="false" outlineLevel="0" collapsed="false">
      <c r="A181" s="58" t="s">
        <v>9</v>
      </c>
      <c r="B181" s="59" t="s">
        <v>162</v>
      </c>
      <c r="C181" s="60"/>
      <c r="D181" s="61"/>
      <c r="E181" s="61"/>
      <c r="F181" s="62" t="n">
        <f aca="false">+F182</f>
        <v>100000</v>
      </c>
      <c r="G181" s="10" t="s">
        <v>514</v>
      </c>
    </row>
    <row r="182" s="9" customFormat="true" ht="15" hidden="false" customHeight="false" outlineLevel="0" collapsed="false">
      <c r="A182" s="63"/>
      <c r="B182" s="64" t="n">
        <v>42490.9999999884</v>
      </c>
      <c r="C182" s="65" t="s">
        <v>13</v>
      </c>
      <c r="D182" s="66"/>
      <c r="E182" s="66"/>
      <c r="F182" s="66" t="n">
        <v>100000</v>
      </c>
      <c r="G182" s="87"/>
    </row>
    <row r="183" s="9" customFormat="true" ht="15" hidden="false" customHeight="false" outlineLevel="0" collapsed="false">
      <c r="A183" s="58" t="s">
        <v>9</v>
      </c>
      <c r="B183" s="59" t="s">
        <v>164</v>
      </c>
      <c r="C183" s="60"/>
      <c r="D183" s="61"/>
      <c r="E183" s="61"/>
      <c r="F183" s="62" t="n">
        <f aca="false">+F184</f>
        <v>26000</v>
      </c>
      <c r="G183" s="10" t="s">
        <v>449</v>
      </c>
    </row>
    <row r="184" s="9" customFormat="true" ht="15" hidden="false" customHeight="false" outlineLevel="0" collapsed="false">
      <c r="A184" s="63"/>
      <c r="B184" s="64" t="n">
        <v>42490.9999999884</v>
      </c>
      <c r="C184" s="65" t="s">
        <v>13</v>
      </c>
      <c r="D184" s="66"/>
      <c r="E184" s="66"/>
      <c r="F184" s="66" t="n">
        <v>26000</v>
      </c>
      <c r="G184" s="88"/>
    </row>
    <row r="185" s="9" customFormat="true" ht="15" hidden="false" customHeight="false" outlineLevel="0" collapsed="false">
      <c r="A185" s="58" t="s">
        <v>9</v>
      </c>
      <c r="B185" s="59" t="s">
        <v>165</v>
      </c>
      <c r="C185" s="60"/>
      <c r="D185" s="61"/>
      <c r="E185" s="61"/>
      <c r="F185" s="62" t="n">
        <f aca="false">+F186</f>
        <v>-37.24</v>
      </c>
      <c r="G185" s="10" t="s">
        <v>18</v>
      </c>
    </row>
    <row r="186" s="9" customFormat="true" ht="15" hidden="false" customHeight="false" outlineLevel="0" collapsed="false">
      <c r="A186" s="63"/>
      <c r="B186" s="64" t="n">
        <v>42490.9999999884</v>
      </c>
      <c r="C186" s="65" t="s">
        <v>13</v>
      </c>
      <c r="D186" s="66"/>
      <c r="E186" s="66"/>
      <c r="F186" s="66" t="n">
        <v>-37.24</v>
      </c>
      <c r="G186" s="87"/>
    </row>
    <row r="187" s="9" customFormat="true" ht="15" hidden="false" customHeight="false" outlineLevel="0" collapsed="false">
      <c r="A187" s="58" t="s">
        <v>9</v>
      </c>
      <c r="B187" s="59" t="s">
        <v>166</v>
      </c>
      <c r="C187" s="60"/>
      <c r="D187" s="61"/>
      <c r="E187" s="61"/>
      <c r="F187" s="62" t="n">
        <f aca="false">+F188</f>
        <v>1000</v>
      </c>
      <c r="G187" s="10" t="s">
        <v>449</v>
      </c>
    </row>
    <row r="188" s="9" customFormat="true" ht="15" hidden="false" customHeight="false" outlineLevel="0" collapsed="false">
      <c r="A188" s="63"/>
      <c r="B188" s="64" t="n">
        <v>42490.9999999884</v>
      </c>
      <c r="C188" s="65" t="s">
        <v>13</v>
      </c>
      <c r="D188" s="66"/>
      <c r="E188" s="66"/>
      <c r="F188" s="66" t="n">
        <v>1000</v>
      </c>
      <c r="G188" s="87"/>
    </row>
    <row r="189" s="9" customFormat="true" ht="15" hidden="false" customHeight="false" outlineLevel="0" collapsed="false">
      <c r="A189" s="58" t="s">
        <v>9</v>
      </c>
      <c r="B189" s="59" t="s">
        <v>167</v>
      </c>
      <c r="C189" s="60"/>
      <c r="D189" s="61"/>
      <c r="E189" s="61"/>
      <c r="F189" s="62" t="n">
        <f aca="false">+F190</f>
        <v>160100</v>
      </c>
      <c r="G189" s="10" t="s">
        <v>517</v>
      </c>
    </row>
    <row r="190" s="9" customFormat="true" ht="15" hidden="false" customHeight="false" outlineLevel="0" collapsed="false">
      <c r="A190" s="63"/>
      <c r="B190" s="64" t="n">
        <v>42490.9999999884</v>
      </c>
      <c r="C190" s="65" t="s">
        <v>13</v>
      </c>
      <c r="D190" s="66"/>
      <c r="E190" s="66"/>
      <c r="F190" s="66" t="n">
        <v>160100</v>
      </c>
      <c r="G190" s="88"/>
    </row>
    <row r="191" s="9" customFormat="true" ht="15" hidden="false" customHeight="false" outlineLevel="0" collapsed="false">
      <c r="A191" s="58" t="s">
        <v>9</v>
      </c>
      <c r="B191" s="59" t="s">
        <v>168</v>
      </c>
      <c r="C191" s="60"/>
      <c r="D191" s="61"/>
      <c r="E191" s="61"/>
      <c r="F191" s="62" t="n">
        <f aca="false">+F192</f>
        <v>220</v>
      </c>
      <c r="G191" s="10" t="s">
        <v>449</v>
      </c>
    </row>
    <row r="192" s="9" customFormat="true" ht="15" hidden="false" customHeight="false" outlineLevel="0" collapsed="false">
      <c r="A192" s="63"/>
      <c r="B192" s="64" t="n">
        <v>42490.9999999884</v>
      </c>
      <c r="C192" s="65" t="s">
        <v>13</v>
      </c>
      <c r="D192" s="66"/>
      <c r="E192" s="66"/>
      <c r="F192" s="66" t="n">
        <v>220</v>
      </c>
      <c r="G192" s="87"/>
    </row>
    <row r="193" s="9" customFormat="true" ht="15" hidden="false" customHeight="false" outlineLevel="0" collapsed="false">
      <c r="A193" s="58" t="s">
        <v>9</v>
      </c>
      <c r="B193" s="59" t="s">
        <v>169</v>
      </c>
      <c r="C193" s="60"/>
      <c r="D193" s="61"/>
      <c r="E193" s="61"/>
      <c r="F193" s="62" t="n">
        <f aca="false">+F194</f>
        <v>1000</v>
      </c>
      <c r="G193" s="10" t="s">
        <v>449</v>
      </c>
    </row>
    <row r="194" s="9" customFormat="true" ht="15" hidden="false" customHeight="false" outlineLevel="0" collapsed="false">
      <c r="A194" s="63"/>
      <c r="B194" s="64" t="n">
        <v>42490.9999999884</v>
      </c>
      <c r="C194" s="65" t="s">
        <v>13</v>
      </c>
      <c r="D194" s="66"/>
      <c r="E194" s="66"/>
      <c r="F194" s="66" t="n">
        <v>1000</v>
      </c>
      <c r="G194" s="87"/>
    </row>
    <row r="195" s="9" customFormat="true" ht="15" hidden="false" customHeight="false" outlineLevel="0" collapsed="false">
      <c r="A195" s="58" t="s">
        <v>9</v>
      </c>
      <c r="B195" s="59" t="s">
        <v>170</v>
      </c>
      <c r="C195" s="60"/>
      <c r="D195" s="61"/>
      <c r="E195" s="61"/>
      <c r="F195" s="62" t="n">
        <f aca="false">+F196</f>
        <v>5000</v>
      </c>
      <c r="G195" s="10" t="s">
        <v>449</v>
      </c>
    </row>
    <row r="196" s="9" customFormat="true" ht="15" hidden="false" customHeight="false" outlineLevel="0" collapsed="false">
      <c r="A196" s="63"/>
      <c r="B196" s="64" t="n">
        <v>42490.9999999884</v>
      </c>
      <c r="C196" s="65" t="s">
        <v>13</v>
      </c>
      <c r="D196" s="66"/>
      <c r="E196" s="66"/>
      <c r="F196" s="66" t="n">
        <v>5000</v>
      </c>
      <c r="G196" s="87"/>
    </row>
    <row r="197" s="9" customFormat="true" ht="15" hidden="false" customHeight="false" outlineLevel="0" collapsed="false">
      <c r="A197" s="58" t="s">
        <v>9</v>
      </c>
      <c r="B197" s="59" t="s">
        <v>171</v>
      </c>
      <c r="C197" s="60"/>
      <c r="D197" s="61"/>
      <c r="E197" s="61"/>
      <c r="F197" s="62" t="n">
        <f aca="false">+F198</f>
        <v>-764.53</v>
      </c>
      <c r="G197" s="10" t="s">
        <v>18</v>
      </c>
    </row>
    <row r="198" s="9" customFormat="true" ht="15" hidden="false" customHeight="false" outlineLevel="0" collapsed="false">
      <c r="A198" s="63"/>
      <c r="B198" s="64" t="n">
        <v>42490.9999999884</v>
      </c>
      <c r="C198" s="65" t="s">
        <v>13</v>
      </c>
      <c r="D198" s="66"/>
      <c r="E198" s="66"/>
      <c r="F198" s="66" t="n">
        <v>-764.53</v>
      </c>
    </row>
    <row r="199" s="9" customFormat="true" ht="15" hidden="false" customHeight="false" outlineLevel="0" collapsed="false">
      <c r="A199" s="58" t="s">
        <v>9</v>
      </c>
      <c r="B199" s="59" t="s">
        <v>172</v>
      </c>
      <c r="C199" s="60"/>
      <c r="D199" s="61"/>
      <c r="E199" s="61"/>
      <c r="F199" s="62" t="n">
        <f aca="false">+F200</f>
        <v>-584.07</v>
      </c>
      <c r="G199" s="10" t="s">
        <v>18</v>
      </c>
    </row>
    <row r="200" s="9" customFormat="true" ht="15" hidden="false" customHeight="false" outlineLevel="0" collapsed="false">
      <c r="A200" s="63"/>
      <c r="B200" s="64" t="n">
        <v>42490.9999999884</v>
      </c>
      <c r="C200" s="65" t="s">
        <v>13</v>
      </c>
      <c r="D200" s="66"/>
      <c r="E200" s="66"/>
      <c r="F200" s="66" t="n">
        <v>-584.07</v>
      </c>
      <c r="G200" s="87"/>
    </row>
    <row r="201" s="9" customFormat="true" ht="15" hidden="false" customHeight="false" outlineLevel="0" collapsed="false">
      <c r="A201" s="58" t="s">
        <v>9</v>
      </c>
      <c r="B201" s="59" t="s">
        <v>173</v>
      </c>
      <c r="C201" s="60"/>
      <c r="D201" s="61"/>
      <c r="E201" s="61"/>
      <c r="F201" s="62" t="n">
        <f aca="false">+F202</f>
        <v>3000</v>
      </c>
      <c r="G201" s="10" t="s">
        <v>449</v>
      </c>
    </row>
    <row r="202" s="9" customFormat="true" ht="15" hidden="false" customHeight="false" outlineLevel="0" collapsed="false">
      <c r="A202" s="63"/>
      <c r="B202" s="64" t="n">
        <v>42490.9999999884</v>
      </c>
      <c r="C202" s="65" t="s">
        <v>13</v>
      </c>
      <c r="D202" s="66"/>
      <c r="E202" s="66"/>
      <c r="F202" s="66" t="n">
        <v>3000</v>
      </c>
      <c r="G202" s="88"/>
    </row>
    <row r="203" s="9" customFormat="true" ht="15" hidden="false" customHeight="false" outlineLevel="0" collapsed="false">
      <c r="A203" s="58" t="s">
        <v>9</v>
      </c>
      <c r="B203" s="59" t="s">
        <v>174</v>
      </c>
      <c r="C203" s="60"/>
      <c r="D203" s="61"/>
      <c r="E203" s="61"/>
      <c r="F203" s="62" t="n">
        <f aca="false">+F204</f>
        <v>-1599.99</v>
      </c>
      <c r="G203" s="10" t="s">
        <v>175</v>
      </c>
    </row>
    <row r="204" s="9" customFormat="true" ht="15" hidden="false" customHeight="false" outlineLevel="0" collapsed="false">
      <c r="A204" s="63"/>
      <c r="B204" s="64" t="n">
        <v>42490.9999999884</v>
      </c>
      <c r="C204" s="65" t="s">
        <v>13</v>
      </c>
      <c r="D204" s="66"/>
      <c r="E204" s="66"/>
      <c r="F204" s="66" t="n">
        <v>-1599.99</v>
      </c>
      <c r="G204" s="87"/>
    </row>
    <row r="205" s="9" customFormat="true" ht="15" hidden="false" customHeight="false" outlineLevel="0" collapsed="false">
      <c r="A205" s="58" t="s">
        <v>9</v>
      </c>
      <c r="B205" s="59" t="s">
        <v>177</v>
      </c>
      <c r="C205" s="60"/>
      <c r="D205" s="61"/>
      <c r="E205" s="61"/>
      <c r="F205" s="62" t="n">
        <f aca="false">+F206</f>
        <v>-66.24</v>
      </c>
      <c r="G205" s="10" t="s">
        <v>18</v>
      </c>
    </row>
    <row r="206" s="9" customFormat="true" ht="15" hidden="false" customHeight="false" outlineLevel="0" collapsed="false">
      <c r="A206" s="63"/>
      <c r="B206" s="64" t="n">
        <v>42490.9999999884</v>
      </c>
      <c r="C206" s="65" t="s">
        <v>13</v>
      </c>
      <c r="D206" s="66"/>
      <c r="E206" s="66"/>
      <c r="F206" s="66" t="n">
        <v>-66.24</v>
      </c>
      <c r="G206" s="88"/>
    </row>
    <row r="207" s="9" customFormat="true" ht="15" hidden="false" customHeight="false" outlineLevel="0" collapsed="false">
      <c r="A207" s="58" t="s">
        <v>9</v>
      </c>
      <c r="B207" s="59" t="s">
        <v>178</v>
      </c>
      <c r="C207" s="60"/>
      <c r="D207" s="61"/>
      <c r="E207" s="61"/>
      <c r="F207" s="62" t="n">
        <f aca="false">+F208</f>
        <v>-12.08</v>
      </c>
      <c r="G207" s="10" t="s">
        <v>518</v>
      </c>
    </row>
    <row r="208" s="9" customFormat="true" ht="15" hidden="false" customHeight="false" outlineLevel="0" collapsed="false">
      <c r="A208" s="63"/>
      <c r="B208" s="64" t="n">
        <v>42490.9999999884</v>
      </c>
      <c r="C208" s="65" t="s">
        <v>13</v>
      </c>
      <c r="D208" s="66"/>
      <c r="E208" s="66"/>
      <c r="F208" s="66" t="n">
        <v>-12.08</v>
      </c>
      <c r="G208" s="88"/>
    </row>
    <row r="209" s="9" customFormat="true" ht="15" hidden="false" customHeight="false" outlineLevel="0" collapsed="false">
      <c r="A209" s="58" t="s">
        <v>9</v>
      </c>
      <c r="B209" s="59" t="s">
        <v>179</v>
      </c>
      <c r="C209" s="60"/>
      <c r="D209" s="61"/>
      <c r="E209" s="61"/>
      <c r="F209" s="62" t="n">
        <f aca="false">+F210</f>
        <v>-3000</v>
      </c>
      <c r="G209" s="10" t="s">
        <v>18</v>
      </c>
    </row>
    <row r="210" s="9" customFormat="true" ht="15" hidden="false" customHeight="false" outlineLevel="0" collapsed="false">
      <c r="A210" s="63"/>
      <c r="B210" s="64" t="n">
        <v>42490.9999999884</v>
      </c>
      <c r="C210" s="65" t="s">
        <v>13</v>
      </c>
      <c r="D210" s="66"/>
      <c r="E210" s="66"/>
      <c r="F210" s="66" t="n">
        <v>-3000</v>
      </c>
      <c r="G210" s="10"/>
    </row>
    <row r="211" s="9" customFormat="true" ht="15" hidden="false" customHeight="false" outlineLevel="0" collapsed="false">
      <c r="A211" s="58" t="s">
        <v>9</v>
      </c>
      <c r="B211" s="59" t="s">
        <v>181</v>
      </c>
      <c r="C211" s="60"/>
      <c r="D211" s="61"/>
      <c r="E211" s="61"/>
      <c r="F211" s="62" t="n">
        <f aca="false">+F212</f>
        <v>-1211.38</v>
      </c>
      <c r="G211" s="10" t="s">
        <v>519</v>
      </c>
    </row>
    <row r="212" s="9" customFormat="true" ht="15" hidden="false" customHeight="false" outlineLevel="0" collapsed="false">
      <c r="A212" s="63"/>
      <c r="B212" s="64" t="n">
        <v>42490.9999999884</v>
      </c>
      <c r="C212" s="65" t="s">
        <v>13</v>
      </c>
      <c r="D212" s="66"/>
      <c r="E212" s="66"/>
      <c r="F212" s="66" t="n">
        <v>-1211.38</v>
      </c>
      <c r="G212" s="10"/>
    </row>
    <row r="213" s="9" customFormat="true" ht="15" hidden="false" customHeight="false" outlineLevel="0" collapsed="false">
      <c r="A213" s="58" t="s">
        <v>9</v>
      </c>
      <c r="B213" s="59" t="s">
        <v>183</v>
      </c>
      <c r="C213" s="60"/>
      <c r="D213" s="61"/>
      <c r="E213" s="61"/>
      <c r="F213" s="62" t="n">
        <f aca="false">+F214</f>
        <v>-3200</v>
      </c>
      <c r="G213" s="10" t="s">
        <v>18</v>
      </c>
    </row>
    <row r="214" s="9" customFormat="true" ht="15" hidden="false" customHeight="false" outlineLevel="0" collapsed="false">
      <c r="A214" s="63"/>
      <c r="B214" s="64" t="n">
        <v>42490.9999999884</v>
      </c>
      <c r="C214" s="65" t="s">
        <v>13</v>
      </c>
      <c r="D214" s="66"/>
      <c r="E214" s="66"/>
      <c r="F214" s="66" t="n">
        <v>-3200</v>
      </c>
      <c r="G214" s="87"/>
    </row>
    <row r="215" s="9" customFormat="true" ht="15" hidden="false" customHeight="false" outlineLevel="0" collapsed="false">
      <c r="A215" s="58" t="s">
        <v>9</v>
      </c>
      <c r="B215" s="59" t="s">
        <v>184</v>
      </c>
      <c r="C215" s="60"/>
      <c r="D215" s="61"/>
      <c r="E215" s="61"/>
      <c r="F215" s="62" t="n">
        <f aca="false">+F216</f>
        <v>-700</v>
      </c>
      <c r="G215" s="10" t="s">
        <v>185</v>
      </c>
    </row>
    <row r="216" s="9" customFormat="true" ht="15" hidden="false" customHeight="false" outlineLevel="0" collapsed="false">
      <c r="A216" s="63"/>
      <c r="B216" s="64" t="n">
        <v>42490.9999999884</v>
      </c>
      <c r="C216" s="65" t="s">
        <v>13</v>
      </c>
      <c r="D216" s="66"/>
      <c r="E216" s="66"/>
      <c r="F216" s="66" t="n">
        <v>-700</v>
      </c>
      <c r="G216" s="87"/>
    </row>
    <row r="217" s="9" customFormat="true" ht="15" hidden="false" customHeight="false" outlineLevel="0" collapsed="false">
      <c r="A217" s="58" t="s">
        <v>9</v>
      </c>
      <c r="B217" s="59" t="s">
        <v>186</v>
      </c>
      <c r="C217" s="60"/>
      <c r="D217" s="61"/>
      <c r="E217" s="61"/>
      <c r="F217" s="62" t="n">
        <f aca="false">+F218</f>
        <v>-10000</v>
      </c>
      <c r="G217" s="10" t="s">
        <v>520</v>
      </c>
    </row>
    <row r="218" s="9" customFormat="true" ht="15" hidden="false" customHeight="false" outlineLevel="0" collapsed="false">
      <c r="A218" s="63"/>
      <c r="B218" s="64" t="n">
        <v>42490.9999999884</v>
      </c>
      <c r="C218" s="65" t="s">
        <v>13</v>
      </c>
      <c r="D218" s="66"/>
      <c r="E218" s="66"/>
      <c r="F218" s="66" t="n">
        <v>-10000</v>
      </c>
      <c r="G218" s="88"/>
    </row>
    <row r="219" s="9" customFormat="true" ht="15" hidden="false" customHeight="false" outlineLevel="0" collapsed="false">
      <c r="A219" s="58" t="s">
        <v>9</v>
      </c>
      <c r="B219" s="59" t="s">
        <v>188</v>
      </c>
      <c r="C219" s="60"/>
      <c r="D219" s="61"/>
      <c r="E219" s="61"/>
      <c r="F219" s="62" t="n">
        <f aca="false">+F220</f>
        <v>-5</v>
      </c>
      <c r="G219" s="10" t="s">
        <v>18</v>
      </c>
    </row>
    <row r="220" s="9" customFormat="true" ht="15" hidden="false" customHeight="false" outlineLevel="0" collapsed="false">
      <c r="A220" s="63"/>
      <c r="B220" s="64" t="n">
        <v>42490.9999999884</v>
      </c>
      <c r="C220" s="65" t="s">
        <v>13</v>
      </c>
      <c r="D220" s="66"/>
      <c r="E220" s="66"/>
      <c r="F220" s="66" t="n">
        <v>-5</v>
      </c>
      <c r="G220" s="10"/>
    </row>
    <row r="221" s="9" customFormat="true" ht="15" hidden="false" customHeight="false" outlineLevel="0" collapsed="false">
      <c r="A221" s="58" t="s">
        <v>9</v>
      </c>
      <c r="B221" s="59" t="s">
        <v>190</v>
      </c>
      <c r="C221" s="60"/>
      <c r="D221" s="61"/>
      <c r="E221" s="61"/>
      <c r="F221" s="62" t="n">
        <f aca="false">+F222</f>
        <v>-1594.69</v>
      </c>
      <c r="G221" s="10" t="s">
        <v>18</v>
      </c>
    </row>
    <row r="222" s="9" customFormat="true" ht="15" hidden="false" customHeight="false" outlineLevel="0" collapsed="false">
      <c r="A222" s="63"/>
      <c r="B222" s="64" t="n">
        <v>42490.9999999884</v>
      </c>
      <c r="C222" s="65" t="s">
        <v>13</v>
      </c>
      <c r="D222" s="66"/>
      <c r="E222" s="66"/>
      <c r="F222" s="66" t="n">
        <v>-1594.69</v>
      </c>
      <c r="G222" s="87"/>
    </row>
    <row r="223" s="9" customFormat="true" ht="15" hidden="false" customHeight="false" outlineLevel="0" collapsed="false">
      <c r="A223" s="58" t="s">
        <v>9</v>
      </c>
      <c r="B223" s="59" t="s">
        <v>191</v>
      </c>
      <c r="C223" s="60"/>
      <c r="D223" s="61"/>
      <c r="E223" s="61"/>
      <c r="F223" s="62" t="n">
        <f aca="false">+F224</f>
        <v>-800</v>
      </c>
      <c r="G223" s="10" t="s">
        <v>192</v>
      </c>
    </row>
    <row r="224" s="9" customFormat="true" ht="15" hidden="false" customHeight="false" outlineLevel="0" collapsed="false">
      <c r="A224" s="63"/>
      <c r="B224" s="64" t="n">
        <v>42490.9999999884</v>
      </c>
      <c r="C224" s="65" t="s">
        <v>13</v>
      </c>
      <c r="D224" s="66"/>
      <c r="E224" s="66"/>
      <c r="F224" s="66" t="n">
        <v>-800</v>
      </c>
      <c r="G224" s="87"/>
    </row>
    <row r="225" s="9" customFormat="true" ht="15" hidden="false" customHeight="false" outlineLevel="0" collapsed="false">
      <c r="A225" s="58" t="s">
        <v>9</v>
      </c>
      <c r="B225" s="59" t="s">
        <v>193</v>
      </c>
      <c r="C225" s="60"/>
      <c r="D225" s="61"/>
      <c r="E225" s="61"/>
      <c r="F225" s="62" t="n">
        <f aca="false">+F226</f>
        <v>-1000</v>
      </c>
      <c r="G225" s="10" t="s">
        <v>505</v>
      </c>
    </row>
    <row r="226" s="9" customFormat="true" ht="15" hidden="false" customHeight="false" outlineLevel="0" collapsed="false">
      <c r="A226" s="63"/>
      <c r="B226" s="64" t="n">
        <v>42490.9999999884</v>
      </c>
      <c r="C226" s="65" t="s">
        <v>13</v>
      </c>
      <c r="D226" s="66"/>
      <c r="E226" s="66"/>
      <c r="F226" s="66" t="n">
        <v>-1000</v>
      </c>
      <c r="G226" s="87"/>
    </row>
    <row r="227" s="9" customFormat="true" ht="15" hidden="false" customHeight="false" outlineLevel="0" collapsed="false">
      <c r="A227" s="58" t="s">
        <v>9</v>
      </c>
      <c r="B227" s="59" t="s">
        <v>194</v>
      </c>
      <c r="C227" s="60"/>
      <c r="D227" s="61"/>
      <c r="E227" s="61"/>
      <c r="F227" s="62" t="n">
        <f aca="false">+F228</f>
        <v>-1600</v>
      </c>
      <c r="G227" s="10" t="s">
        <v>18</v>
      </c>
    </row>
    <row r="228" s="9" customFormat="true" ht="15" hidden="false" customHeight="false" outlineLevel="0" collapsed="false">
      <c r="A228" s="63"/>
      <c r="B228" s="64" t="n">
        <v>42490.9999999884</v>
      </c>
      <c r="C228" s="65" t="s">
        <v>13</v>
      </c>
      <c r="D228" s="66"/>
      <c r="E228" s="66"/>
      <c r="F228" s="66" t="n">
        <v>-1600</v>
      </c>
      <c r="G228" s="87"/>
    </row>
    <row r="229" s="9" customFormat="true" ht="15" hidden="false" customHeight="false" outlineLevel="0" collapsed="false">
      <c r="A229" s="58" t="s">
        <v>9</v>
      </c>
      <c r="B229" s="59" t="s">
        <v>195</v>
      </c>
      <c r="C229" s="60"/>
      <c r="D229" s="61"/>
      <c r="E229" s="61"/>
      <c r="F229" s="62" t="n">
        <f aca="false">+F230</f>
        <v>-10000</v>
      </c>
      <c r="G229" s="10" t="s">
        <v>521</v>
      </c>
    </row>
    <row r="230" s="9" customFormat="true" ht="15" hidden="false" customHeight="false" outlineLevel="0" collapsed="false">
      <c r="A230" s="63"/>
      <c r="B230" s="64" t="n">
        <v>42490.9999999884</v>
      </c>
      <c r="C230" s="65" t="s">
        <v>13</v>
      </c>
      <c r="D230" s="66"/>
      <c r="E230" s="66"/>
      <c r="F230" s="66" t="n">
        <v>-10000</v>
      </c>
    </row>
    <row r="231" s="9" customFormat="true" ht="15" hidden="false" customHeight="false" outlineLevel="0" collapsed="false">
      <c r="A231" s="58" t="s">
        <v>9</v>
      </c>
      <c r="B231" s="59" t="s">
        <v>196</v>
      </c>
      <c r="C231" s="60"/>
      <c r="D231" s="61"/>
      <c r="E231" s="61"/>
      <c r="F231" s="62" t="n">
        <f aca="false">+F232</f>
        <v>-0.01</v>
      </c>
    </row>
    <row r="232" s="9" customFormat="true" ht="15" hidden="false" customHeight="false" outlineLevel="0" collapsed="false">
      <c r="A232" s="63"/>
      <c r="B232" s="64" t="n">
        <v>42490.9999999884</v>
      </c>
      <c r="C232" s="65" t="s">
        <v>13</v>
      </c>
      <c r="D232" s="66"/>
      <c r="E232" s="66"/>
      <c r="F232" s="66" t="n">
        <v>-0.01</v>
      </c>
    </row>
    <row r="233" s="9" customFormat="true" ht="15" hidden="false" customHeight="false" outlineLevel="0" collapsed="false">
      <c r="A233" s="58" t="s">
        <v>9</v>
      </c>
      <c r="B233" s="59" t="s">
        <v>197</v>
      </c>
      <c r="C233" s="60"/>
      <c r="D233" s="61"/>
      <c r="E233" s="61"/>
      <c r="F233" s="62" t="n">
        <f aca="false">+F234</f>
        <v>-16352</v>
      </c>
      <c r="G233" s="10" t="s">
        <v>18</v>
      </c>
    </row>
    <row r="234" s="9" customFormat="true" ht="15" hidden="false" customHeight="false" outlineLevel="0" collapsed="false">
      <c r="A234" s="63"/>
      <c r="B234" s="64" t="n">
        <v>42490.9999999884</v>
      </c>
      <c r="C234" s="65" t="s">
        <v>13</v>
      </c>
      <c r="D234" s="66"/>
      <c r="E234" s="66"/>
      <c r="F234" s="66" t="n">
        <v>-16352</v>
      </c>
      <c r="G234" s="87"/>
    </row>
    <row r="235" s="9" customFormat="true" ht="15" hidden="false" customHeight="false" outlineLevel="0" collapsed="false">
      <c r="A235" s="58" t="s">
        <v>9</v>
      </c>
      <c r="B235" s="59" t="s">
        <v>199</v>
      </c>
      <c r="C235" s="60"/>
      <c r="D235" s="61"/>
      <c r="E235" s="61"/>
      <c r="F235" s="62" t="n">
        <f aca="false">+F236</f>
        <v>27000</v>
      </c>
      <c r="G235" s="10" t="s">
        <v>200</v>
      </c>
    </row>
    <row r="236" s="9" customFormat="true" ht="15" hidden="false" customHeight="false" outlineLevel="0" collapsed="false">
      <c r="A236" s="63"/>
      <c r="B236" s="64" t="n">
        <v>42490.9999999884</v>
      </c>
      <c r="C236" s="65" t="s">
        <v>13</v>
      </c>
      <c r="D236" s="66"/>
      <c r="E236" s="66"/>
      <c r="F236" s="66" t="n">
        <v>27000</v>
      </c>
      <c r="G236" s="87"/>
    </row>
    <row r="237" s="9" customFormat="true" ht="15" hidden="false" customHeight="false" outlineLevel="0" collapsed="false">
      <c r="A237" s="58" t="s">
        <v>9</v>
      </c>
      <c r="B237" s="59" t="s">
        <v>201</v>
      </c>
      <c r="C237" s="60"/>
      <c r="D237" s="61"/>
      <c r="E237" s="61"/>
      <c r="F237" s="62" t="n">
        <f aca="false">+F238</f>
        <v>-150</v>
      </c>
      <c r="G237" s="10" t="s">
        <v>18</v>
      </c>
    </row>
    <row r="238" s="9" customFormat="true" ht="15" hidden="false" customHeight="false" outlineLevel="0" collapsed="false">
      <c r="A238" s="63"/>
      <c r="B238" s="64" t="n">
        <v>42490.9999999884</v>
      </c>
      <c r="C238" s="65" t="s">
        <v>13</v>
      </c>
      <c r="D238" s="66"/>
      <c r="E238" s="66"/>
      <c r="F238" s="66" t="n">
        <v>-150</v>
      </c>
      <c r="G238" s="87"/>
    </row>
    <row r="239" s="9" customFormat="true" ht="15" hidden="false" customHeight="false" outlineLevel="0" collapsed="false">
      <c r="A239" s="58" t="s">
        <v>9</v>
      </c>
      <c r="B239" s="59" t="s">
        <v>207</v>
      </c>
      <c r="C239" s="60"/>
      <c r="D239" s="61"/>
      <c r="E239" s="61"/>
      <c r="F239" s="62" t="n">
        <f aca="false">+F240</f>
        <v>30000</v>
      </c>
      <c r="G239" s="10" t="s">
        <v>522</v>
      </c>
    </row>
    <row r="240" s="9" customFormat="true" ht="15" hidden="false" customHeight="false" outlineLevel="0" collapsed="false">
      <c r="A240" s="63"/>
      <c r="B240" s="64" t="n">
        <v>42490.9999999884</v>
      </c>
      <c r="C240" s="65" t="s">
        <v>13</v>
      </c>
      <c r="D240" s="66"/>
      <c r="E240" s="66"/>
      <c r="F240" s="66" t="n">
        <v>30000</v>
      </c>
      <c r="G240" s="87"/>
    </row>
    <row r="241" s="9" customFormat="true" ht="15" hidden="false" customHeight="false" outlineLevel="0" collapsed="false">
      <c r="A241" s="58" t="s">
        <v>9</v>
      </c>
      <c r="B241" s="59" t="s">
        <v>208</v>
      </c>
      <c r="C241" s="60"/>
      <c r="D241" s="61"/>
      <c r="E241" s="61"/>
      <c r="F241" s="62" t="n">
        <f aca="false">+F242</f>
        <v>9422.91</v>
      </c>
      <c r="G241" s="10" t="s">
        <v>200</v>
      </c>
    </row>
    <row r="242" s="9" customFormat="true" ht="15" hidden="false" customHeight="false" outlineLevel="0" collapsed="false">
      <c r="A242" s="63"/>
      <c r="B242" s="64" t="n">
        <v>42490.9999999884</v>
      </c>
      <c r="C242" s="65" t="s">
        <v>13</v>
      </c>
      <c r="D242" s="66"/>
      <c r="E242" s="66"/>
      <c r="F242" s="66" t="n">
        <v>9422.91</v>
      </c>
    </row>
    <row r="243" s="9" customFormat="true" ht="15" hidden="false" customHeight="false" outlineLevel="0" collapsed="false">
      <c r="A243" s="58" t="s">
        <v>9</v>
      </c>
      <c r="B243" s="59" t="s">
        <v>209</v>
      </c>
      <c r="C243" s="60"/>
      <c r="D243" s="61"/>
      <c r="E243" s="61"/>
      <c r="F243" s="62" t="n">
        <f aca="false">+F244</f>
        <v>-7.18</v>
      </c>
      <c r="G243" s="10" t="s">
        <v>518</v>
      </c>
    </row>
    <row r="244" s="9" customFormat="true" ht="15" hidden="false" customHeight="false" outlineLevel="0" collapsed="false">
      <c r="A244" s="63"/>
      <c r="B244" s="64" t="n">
        <v>42490.9999999884</v>
      </c>
      <c r="C244" s="65" t="s">
        <v>13</v>
      </c>
      <c r="D244" s="66"/>
      <c r="E244" s="66"/>
      <c r="F244" s="66" t="n">
        <v>-7.18</v>
      </c>
      <c r="G244" s="88"/>
    </row>
    <row r="245" s="9" customFormat="true" ht="15" hidden="false" customHeight="false" outlineLevel="0" collapsed="false">
      <c r="A245" s="58" t="s">
        <v>9</v>
      </c>
      <c r="B245" s="59" t="s">
        <v>211</v>
      </c>
      <c r="C245" s="60"/>
      <c r="D245" s="61"/>
      <c r="E245" s="61"/>
      <c r="F245" s="62" t="n">
        <f aca="false">+F246</f>
        <v>-2110</v>
      </c>
      <c r="G245" s="10" t="s">
        <v>18</v>
      </c>
    </row>
    <row r="246" s="9" customFormat="true" ht="15" hidden="false" customHeight="false" outlineLevel="0" collapsed="false">
      <c r="A246" s="63"/>
      <c r="B246" s="64" t="n">
        <v>42490.9999999884</v>
      </c>
      <c r="C246" s="65" t="s">
        <v>13</v>
      </c>
      <c r="D246" s="66"/>
      <c r="E246" s="66"/>
      <c r="F246" s="66" t="n">
        <v>-2110</v>
      </c>
      <c r="G246" s="87"/>
    </row>
    <row r="247" s="9" customFormat="true" ht="15" hidden="false" customHeight="false" outlineLevel="0" collapsed="false">
      <c r="A247" s="58" t="s">
        <v>9</v>
      </c>
      <c r="B247" s="59" t="s">
        <v>212</v>
      </c>
      <c r="C247" s="60"/>
      <c r="D247" s="61"/>
      <c r="E247" s="61"/>
      <c r="F247" s="62" t="n">
        <f aca="false">+F248</f>
        <v>-45.34</v>
      </c>
      <c r="G247" s="10" t="s">
        <v>18</v>
      </c>
    </row>
    <row r="248" s="9" customFormat="true" ht="15" hidden="false" customHeight="false" outlineLevel="0" collapsed="false">
      <c r="A248" s="63"/>
      <c r="B248" s="64" t="n">
        <v>42490.9999999884</v>
      </c>
      <c r="C248" s="65" t="s">
        <v>13</v>
      </c>
      <c r="D248" s="66"/>
      <c r="E248" s="66"/>
      <c r="F248" s="66" t="n">
        <v>-45.34</v>
      </c>
      <c r="G248" s="87"/>
    </row>
    <row r="249" s="9" customFormat="true" ht="15" hidden="false" customHeight="false" outlineLevel="0" collapsed="false">
      <c r="A249" s="58" t="s">
        <v>9</v>
      </c>
      <c r="B249" s="59" t="s">
        <v>213</v>
      </c>
      <c r="C249" s="60"/>
      <c r="D249" s="61"/>
      <c r="E249" s="61"/>
      <c r="F249" s="62" t="n">
        <f aca="false">+F250</f>
        <v>-2269.99</v>
      </c>
      <c r="G249" s="10" t="s">
        <v>18</v>
      </c>
    </row>
    <row r="250" s="9" customFormat="true" ht="15" hidden="false" customHeight="false" outlineLevel="0" collapsed="false">
      <c r="A250" s="63"/>
      <c r="B250" s="64" t="n">
        <v>42490.9999999884</v>
      </c>
      <c r="C250" s="65" t="s">
        <v>13</v>
      </c>
      <c r="D250" s="66"/>
      <c r="E250" s="66"/>
      <c r="F250" s="66" t="n">
        <v>-2269.99</v>
      </c>
      <c r="G250" s="87"/>
    </row>
    <row r="251" s="9" customFormat="true" ht="15" hidden="false" customHeight="false" outlineLevel="0" collapsed="false">
      <c r="A251" s="58" t="s">
        <v>9</v>
      </c>
      <c r="B251" s="59" t="s">
        <v>214</v>
      </c>
      <c r="C251" s="60"/>
      <c r="D251" s="61"/>
      <c r="E251" s="61"/>
      <c r="F251" s="62" t="n">
        <f aca="false">+F252</f>
        <v>-4318</v>
      </c>
      <c r="G251" s="10" t="s">
        <v>523</v>
      </c>
    </row>
    <row r="252" s="9" customFormat="true" ht="15" hidden="false" customHeight="false" outlineLevel="0" collapsed="false">
      <c r="A252" s="63"/>
      <c r="B252" s="64" t="n">
        <v>42490.9999999884</v>
      </c>
      <c r="C252" s="65" t="s">
        <v>13</v>
      </c>
      <c r="D252" s="66"/>
      <c r="E252" s="66"/>
      <c r="F252" s="66" t="n">
        <v>-4318</v>
      </c>
      <c r="G252" s="88"/>
    </row>
    <row r="253" s="9" customFormat="true" ht="15" hidden="false" customHeight="false" outlineLevel="0" collapsed="false">
      <c r="A253" s="58" t="s">
        <v>9</v>
      </c>
      <c r="B253" s="59" t="s">
        <v>215</v>
      </c>
      <c r="C253" s="60"/>
      <c r="D253" s="61"/>
      <c r="E253" s="61"/>
      <c r="F253" s="62" t="n">
        <f aca="false">+F254</f>
        <v>-600</v>
      </c>
      <c r="G253" s="10" t="s">
        <v>18</v>
      </c>
    </row>
    <row r="254" s="9" customFormat="true" ht="15" hidden="false" customHeight="false" outlineLevel="0" collapsed="false">
      <c r="A254" s="63"/>
      <c r="B254" s="64" t="n">
        <v>42490.9999999884</v>
      </c>
      <c r="C254" s="65" t="s">
        <v>13</v>
      </c>
      <c r="D254" s="66"/>
      <c r="E254" s="66"/>
      <c r="F254" s="66" t="n">
        <v>-600</v>
      </c>
    </row>
    <row r="255" s="9" customFormat="true" ht="15" hidden="false" customHeight="false" outlineLevel="0" collapsed="false">
      <c r="A255" s="58" t="s">
        <v>9</v>
      </c>
      <c r="B255" s="59" t="s">
        <v>216</v>
      </c>
      <c r="C255" s="60"/>
      <c r="D255" s="61"/>
      <c r="E255" s="61"/>
      <c r="F255" s="62" t="n">
        <f aca="false">+F256</f>
        <v>-1500.01</v>
      </c>
      <c r="G255" s="10" t="s">
        <v>522</v>
      </c>
    </row>
    <row r="256" s="9" customFormat="true" ht="15" hidden="false" customHeight="false" outlineLevel="0" collapsed="false">
      <c r="A256" s="63"/>
      <c r="B256" s="64" t="n">
        <v>42490.9999999884</v>
      </c>
      <c r="C256" s="65" t="s">
        <v>13</v>
      </c>
      <c r="D256" s="66"/>
      <c r="E256" s="66"/>
      <c r="F256" s="66" t="n">
        <v>-1500.01</v>
      </c>
      <c r="G256" s="87"/>
    </row>
    <row r="257" s="9" customFormat="true" ht="15" hidden="false" customHeight="false" outlineLevel="0" collapsed="false">
      <c r="A257" s="58" t="s">
        <v>9</v>
      </c>
      <c r="B257" s="59" t="s">
        <v>219</v>
      </c>
      <c r="C257" s="60"/>
      <c r="D257" s="61"/>
      <c r="E257" s="61"/>
      <c r="F257" s="62" t="n">
        <f aca="false">+F258</f>
        <v>-2500.06</v>
      </c>
      <c r="G257" s="10" t="s">
        <v>18</v>
      </c>
    </row>
    <row r="258" s="9" customFormat="true" ht="15" hidden="false" customHeight="false" outlineLevel="0" collapsed="false">
      <c r="A258" s="63"/>
      <c r="B258" s="64" t="n">
        <v>42490.9999999884</v>
      </c>
      <c r="C258" s="65" t="s">
        <v>13</v>
      </c>
      <c r="D258" s="66"/>
      <c r="E258" s="66"/>
      <c r="F258" s="66" t="n">
        <v>-2500.06</v>
      </c>
      <c r="G258" s="87"/>
    </row>
    <row r="259" s="9" customFormat="true" ht="15" hidden="false" customHeight="false" outlineLevel="0" collapsed="false">
      <c r="A259" s="58" t="s">
        <v>9</v>
      </c>
      <c r="B259" s="59" t="s">
        <v>220</v>
      </c>
      <c r="C259" s="60"/>
      <c r="D259" s="61"/>
      <c r="E259" s="61"/>
      <c r="F259" s="62" t="n">
        <f aca="false">+F260</f>
        <v>1000</v>
      </c>
      <c r="G259" s="10" t="s">
        <v>534</v>
      </c>
    </row>
    <row r="260" s="9" customFormat="true" ht="15" hidden="false" customHeight="false" outlineLevel="0" collapsed="false">
      <c r="A260" s="63"/>
      <c r="B260" s="64" t="n">
        <v>42490.9999999884</v>
      </c>
      <c r="C260" s="65" t="s">
        <v>13</v>
      </c>
      <c r="D260" s="66"/>
      <c r="E260" s="66"/>
      <c r="F260" s="66" t="n">
        <v>1000</v>
      </c>
      <c r="G260" s="87"/>
    </row>
    <row r="261" s="9" customFormat="true" ht="15" hidden="false" customHeight="false" outlineLevel="0" collapsed="false">
      <c r="A261" s="58" t="s">
        <v>9</v>
      </c>
      <c r="B261" s="59" t="s">
        <v>226</v>
      </c>
      <c r="C261" s="60"/>
      <c r="D261" s="61"/>
      <c r="E261" s="61"/>
      <c r="F261" s="62" t="n">
        <f aca="false">+F262</f>
        <v>40780</v>
      </c>
      <c r="G261" s="10" t="s">
        <v>536</v>
      </c>
    </row>
    <row r="262" s="9" customFormat="true" ht="15.75" hidden="false" customHeight="true" outlineLevel="0" collapsed="false">
      <c r="A262" s="63"/>
      <c r="B262" s="64" t="n">
        <v>42490.9999999884</v>
      </c>
      <c r="C262" s="65" t="s">
        <v>13</v>
      </c>
      <c r="D262" s="66"/>
      <c r="E262" s="66"/>
      <c r="F262" s="66" t="n">
        <v>40780</v>
      </c>
      <c r="G262" s="88"/>
    </row>
    <row r="263" s="9" customFormat="true" ht="15" hidden="false" customHeight="false" outlineLevel="0" collapsed="false">
      <c r="A263" s="58" t="s">
        <v>9</v>
      </c>
      <c r="B263" s="59" t="s">
        <v>228</v>
      </c>
      <c r="C263" s="60"/>
      <c r="D263" s="61"/>
      <c r="E263" s="61"/>
      <c r="F263" s="62" t="n">
        <f aca="false">+F264</f>
        <v>-14709.99</v>
      </c>
      <c r="G263" s="10" t="s">
        <v>536</v>
      </c>
    </row>
    <row r="264" s="9" customFormat="true" ht="15" hidden="false" customHeight="false" outlineLevel="0" collapsed="false">
      <c r="A264" s="63"/>
      <c r="B264" s="64" t="n">
        <v>42490.9999999884</v>
      </c>
      <c r="C264" s="65" t="s">
        <v>13</v>
      </c>
      <c r="D264" s="66"/>
      <c r="E264" s="66"/>
      <c r="F264" s="66" t="n">
        <v>-14709.99</v>
      </c>
      <c r="G264" s="88"/>
    </row>
    <row r="265" s="9" customFormat="true" ht="15" hidden="false" customHeight="false" outlineLevel="0" collapsed="false">
      <c r="A265" s="58" t="s">
        <v>9</v>
      </c>
      <c r="B265" s="59" t="s">
        <v>230</v>
      </c>
      <c r="C265" s="60"/>
      <c r="D265" s="61"/>
      <c r="E265" s="61"/>
      <c r="F265" s="62" t="n">
        <f aca="false">+F266</f>
        <v>-1800</v>
      </c>
      <c r="G265" s="10" t="s">
        <v>18</v>
      </c>
    </row>
    <row r="266" s="9" customFormat="true" ht="15" hidden="false" customHeight="false" outlineLevel="0" collapsed="false">
      <c r="A266" s="63"/>
      <c r="B266" s="64" t="n">
        <v>42490.9999999884</v>
      </c>
      <c r="C266" s="65" t="s">
        <v>13</v>
      </c>
      <c r="D266" s="66"/>
      <c r="E266" s="66"/>
      <c r="F266" s="66" t="n">
        <v>-1800</v>
      </c>
    </row>
    <row r="267" s="9" customFormat="true" ht="15" hidden="false" customHeight="false" outlineLevel="0" collapsed="false">
      <c r="A267" s="58" t="s">
        <v>9</v>
      </c>
      <c r="B267" s="59" t="s">
        <v>231</v>
      </c>
      <c r="C267" s="60"/>
      <c r="D267" s="61"/>
      <c r="E267" s="61"/>
      <c r="F267" s="62" t="n">
        <f aca="false">+F268</f>
        <v>-2010</v>
      </c>
      <c r="G267" s="10" t="s">
        <v>18</v>
      </c>
    </row>
    <row r="268" s="9" customFormat="true" ht="15" hidden="false" customHeight="false" outlineLevel="0" collapsed="false">
      <c r="A268" s="63"/>
      <c r="B268" s="64" t="n">
        <v>42490.9999999884</v>
      </c>
      <c r="C268" s="65" t="s">
        <v>13</v>
      </c>
      <c r="D268" s="66"/>
      <c r="E268" s="66"/>
      <c r="F268" s="66" t="n">
        <v>-2010</v>
      </c>
      <c r="G268" s="87"/>
    </row>
    <row r="269" s="9" customFormat="true" ht="15" hidden="false" customHeight="false" outlineLevel="0" collapsed="false">
      <c r="A269" s="58" t="s">
        <v>9</v>
      </c>
      <c r="B269" s="59" t="s">
        <v>232</v>
      </c>
      <c r="C269" s="60"/>
      <c r="D269" s="61"/>
      <c r="E269" s="61"/>
      <c r="F269" s="62" t="n">
        <f aca="false">+F274</f>
        <v>-1074.1</v>
      </c>
      <c r="G269" s="10" t="s">
        <v>18</v>
      </c>
    </row>
    <row r="270" s="9" customFormat="true" ht="15" hidden="false" customHeight="false" outlineLevel="0" collapsed="false">
      <c r="A270" s="63"/>
      <c r="B270" s="64" t="n">
        <v>42490.9999999884</v>
      </c>
      <c r="C270" s="65" t="s">
        <v>13</v>
      </c>
      <c r="D270" s="66"/>
      <c r="E270" s="66"/>
      <c r="F270" s="66" t="n">
        <v>-1074.1</v>
      </c>
    </row>
    <row r="271" s="9" customFormat="true" ht="15" hidden="false" customHeight="false" outlineLevel="0" collapsed="false">
      <c r="A271" s="63"/>
      <c r="B271" s="64" t="n">
        <v>42492.8004976852</v>
      </c>
      <c r="C271" s="65" t="s">
        <v>1665</v>
      </c>
      <c r="D271" s="66" t="n">
        <v>180300</v>
      </c>
      <c r="E271" s="66"/>
      <c r="F271" s="66" t="n">
        <v>179225.9</v>
      </c>
    </row>
    <row r="272" s="9" customFormat="true" ht="15" hidden="false" customHeight="false" outlineLevel="0" collapsed="false">
      <c r="A272" s="63"/>
      <c r="B272" s="64" t="n">
        <v>42492.8069560185</v>
      </c>
      <c r="C272" s="65" t="s">
        <v>1666</v>
      </c>
      <c r="D272" s="66" t="n">
        <v>180300</v>
      </c>
      <c r="E272" s="66"/>
      <c r="F272" s="66" t="n">
        <v>359525.9</v>
      </c>
    </row>
    <row r="273" s="9" customFormat="true" ht="15" hidden="false" customHeight="false" outlineLevel="0" collapsed="false">
      <c r="A273" s="63"/>
      <c r="B273" s="64" t="n">
        <v>42502.5814814815</v>
      </c>
      <c r="C273" s="65" t="s">
        <v>1667</v>
      </c>
      <c r="D273" s="66"/>
      <c r="E273" s="66" t="n">
        <v>180300</v>
      </c>
      <c r="F273" s="66" t="n">
        <v>179225.9</v>
      </c>
    </row>
    <row r="274" s="9" customFormat="true" ht="15" hidden="false" customHeight="false" outlineLevel="0" collapsed="false">
      <c r="A274" s="63"/>
      <c r="B274" s="64" t="n">
        <v>42502.5835185185</v>
      </c>
      <c r="C274" s="65" t="s">
        <v>1668</v>
      </c>
      <c r="D274" s="66"/>
      <c r="E274" s="66" t="n">
        <v>180300</v>
      </c>
      <c r="F274" s="66" t="n">
        <v>-1074.1</v>
      </c>
    </row>
    <row r="275" s="9" customFormat="true" ht="15" hidden="false" customHeight="false" outlineLevel="0" collapsed="false">
      <c r="A275" s="58" t="s">
        <v>9</v>
      </c>
      <c r="B275" s="59" t="s">
        <v>233</v>
      </c>
      <c r="C275" s="60"/>
      <c r="D275" s="61"/>
      <c r="E275" s="61"/>
      <c r="F275" s="62" t="n">
        <f aca="false">+F277</f>
        <v>-390.63</v>
      </c>
      <c r="G275" s="10" t="s">
        <v>487</v>
      </c>
    </row>
    <row r="276" s="9" customFormat="true" ht="15" hidden="false" customHeight="false" outlineLevel="0" collapsed="false">
      <c r="A276" s="63"/>
      <c r="B276" s="64" t="n">
        <v>42490.9999999884</v>
      </c>
      <c r="C276" s="65" t="s">
        <v>13</v>
      </c>
      <c r="D276" s="66"/>
      <c r="E276" s="66"/>
      <c r="F276" s="66" t="n">
        <v>-6500</v>
      </c>
    </row>
    <row r="277" s="9" customFormat="true" ht="15" hidden="false" customHeight="false" outlineLevel="0" collapsed="false">
      <c r="A277" s="63"/>
      <c r="B277" s="64" t="n">
        <v>42508.6930555556</v>
      </c>
      <c r="C277" s="65" t="s">
        <v>1669</v>
      </c>
      <c r="D277" s="66" t="n">
        <v>6109.37</v>
      </c>
      <c r="E277" s="66"/>
      <c r="F277" s="66" t="n">
        <v>-390.63</v>
      </c>
    </row>
    <row r="278" s="9" customFormat="true" ht="15" hidden="false" customHeight="false" outlineLevel="0" collapsed="false">
      <c r="A278" s="58" t="s">
        <v>9</v>
      </c>
      <c r="B278" s="59" t="s">
        <v>234</v>
      </c>
      <c r="C278" s="60"/>
      <c r="D278" s="61"/>
      <c r="E278" s="61"/>
      <c r="F278" s="62" t="n">
        <f aca="false">+F279</f>
        <v>-925.96</v>
      </c>
      <c r="G278" s="10" t="s">
        <v>505</v>
      </c>
    </row>
    <row r="279" s="9" customFormat="true" ht="15" hidden="false" customHeight="false" outlineLevel="0" collapsed="false">
      <c r="A279" s="63"/>
      <c r="B279" s="64" t="n">
        <v>42490.9999999884</v>
      </c>
      <c r="C279" s="65" t="s">
        <v>13</v>
      </c>
      <c r="D279" s="66"/>
      <c r="E279" s="66"/>
      <c r="F279" s="66" t="n">
        <v>-925.96</v>
      </c>
      <c r="G279" s="87"/>
    </row>
    <row r="280" s="9" customFormat="true" ht="15" hidden="false" customHeight="false" outlineLevel="0" collapsed="false">
      <c r="A280" s="58" t="s">
        <v>9</v>
      </c>
      <c r="B280" s="59" t="s">
        <v>235</v>
      </c>
      <c r="C280" s="60"/>
      <c r="D280" s="61"/>
      <c r="E280" s="61"/>
      <c r="F280" s="62" t="n">
        <f aca="false">+F281</f>
        <v>-7568</v>
      </c>
      <c r="G280" s="10" t="s">
        <v>63</v>
      </c>
    </row>
    <row r="281" s="9" customFormat="true" ht="15" hidden="false" customHeight="false" outlineLevel="0" collapsed="false">
      <c r="A281" s="63"/>
      <c r="B281" s="64" t="n">
        <v>42490.9999999884</v>
      </c>
      <c r="C281" s="65" t="s">
        <v>13</v>
      </c>
      <c r="D281" s="66"/>
      <c r="E281" s="66"/>
      <c r="F281" s="66" t="n">
        <v>-7568</v>
      </c>
    </row>
    <row r="282" s="9" customFormat="true" ht="15" hidden="false" customHeight="false" outlineLevel="0" collapsed="false">
      <c r="A282" s="58" t="s">
        <v>9</v>
      </c>
      <c r="B282" s="59" t="s">
        <v>237</v>
      </c>
      <c r="C282" s="60"/>
      <c r="D282" s="61"/>
      <c r="E282" s="61"/>
      <c r="F282" s="62" t="n">
        <f aca="false">+F283</f>
        <v>-6775.01</v>
      </c>
      <c r="G282" s="10" t="s">
        <v>18</v>
      </c>
    </row>
    <row r="283" s="9" customFormat="true" ht="15" hidden="false" customHeight="false" outlineLevel="0" collapsed="false">
      <c r="A283" s="63"/>
      <c r="B283" s="64" t="n">
        <v>42490.9999999884</v>
      </c>
      <c r="C283" s="65" t="s">
        <v>13</v>
      </c>
      <c r="D283" s="66"/>
      <c r="E283" s="66"/>
      <c r="F283" s="66" t="n">
        <v>-6775.01</v>
      </c>
      <c r="G283" s="88"/>
    </row>
    <row r="284" s="9" customFormat="true" ht="15" hidden="false" customHeight="false" outlineLevel="0" collapsed="false">
      <c r="A284" s="58" t="s">
        <v>9</v>
      </c>
      <c r="B284" s="59" t="s">
        <v>238</v>
      </c>
      <c r="C284" s="60"/>
      <c r="D284" s="61"/>
      <c r="E284" s="61"/>
      <c r="F284" s="62" t="n">
        <f aca="false">+F285</f>
        <v>-15689.14</v>
      </c>
      <c r="G284" s="10" t="s">
        <v>63</v>
      </c>
    </row>
    <row r="285" s="9" customFormat="true" ht="15" hidden="false" customHeight="false" outlineLevel="0" collapsed="false">
      <c r="A285" s="63"/>
      <c r="B285" s="64" t="n">
        <v>42490.9999999884</v>
      </c>
      <c r="C285" s="65" t="s">
        <v>13</v>
      </c>
      <c r="D285" s="66"/>
      <c r="E285" s="66"/>
      <c r="F285" s="66" t="n">
        <v>-15689.14</v>
      </c>
    </row>
    <row r="286" s="9" customFormat="true" ht="15" hidden="false" customHeight="false" outlineLevel="0" collapsed="false">
      <c r="A286" s="58" t="s">
        <v>9</v>
      </c>
      <c r="B286" s="59" t="s">
        <v>242</v>
      </c>
      <c r="C286" s="60"/>
      <c r="D286" s="61"/>
      <c r="E286" s="61"/>
      <c r="F286" s="62" t="n">
        <f aca="false">+F287</f>
        <v>-139900</v>
      </c>
      <c r="G286" s="10" t="s">
        <v>837</v>
      </c>
    </row>
    <row r="287" s="9" customFormat="true" ht="15" hidden="false" customHeight="false" outlineLevel="0" collapsed="false">
      <c r="A287" s="63"/>
      <c r="B287" s="64" t="n">
        <v>42490.9999999884</v>
      </c>
      <c r="C287" s="65" t="s">
        <v>13</v>
      </c>
      <c r="D287" s="66"/>
      <c r="E287" s="66"/>
      <c r="F287" s="66" t="n">
        <v>-139900</v>
      </c>
    </row>
    <row r="288" s="9" customFormat="true" ht="15" hidden="false" customHeight="false" outlineLevel="0" collapsed="false">
      <c r="A288" s="58" t="s">
        <v>9</v>
      </c>
      <c r="B288" s="59" t="s">
        <v>248</v>
      </c>
      <c r="C288" s="60"/>
      <c r="D288" s="61"/>
      <c r="E288" s="61"/>
      <c r="F288" s="62" t="n">
        <f aca="false">+F289</f>
        <v>6915.94</v>
      </c>
    </row>
    <row r="289" s="9" customFormat="true" ht="15" hidden="false" customHeight="false" outlineLevel="0" collapsed="false">
      <c r="A289" s="63"/>
      <c r="B289" s="64" t="n">
        <v>42490.9999999884</v>
      </c>
      <c r="C289" s="65" t="s">
        <v>13</v>
      </c>
      <c r="D289" s="66"/>
      <c r="E289" s="66"/>
      <c r="F289" s="66" t="n">
        <v>6915.94</v>
      </c>
    </row>
    <row r="290" s="9" customFormat="true" ht="15" hidden="false" customHeight="false" outlineLevel="0" collapsed="false">
      <c r="A290" s="63"/>
      <c r="B290" s="64" t="n">
        <v>42492</v>
      </c>
      <c r="C290" s="65" t="s">
        <v>1670</v>
      </c>
      <c r="D290" s="66"/>
      <c r="E290" s="66" t="n">
        <v>7406.36</v>
      </c>
      <c r="F290" s="66" t="n">
        <v>61131.96</v>
      </c>
    </row>
    <row r="291" s="9" customFormat="true" ht="15" hidden="false" customHeight="false" outlineLevel="0" collapsed="false">
      <c r="A291" s="63"/>
      <c r="B291" s="64" t="n">
        <v>42492.6756944444</v>
      </c>
      <c r="C291" s="65" t="s">
        <v>1671</v>
      </c>
      <c r="D291" s="66" t="n">
        <v>7575.73</v>
      </c>
      <c r="E291" s="66"/>
      <c r="F291" s="66" t="n">
        <v>71707.69</v>
      </c>
    </row>
    <row r="292" s="9" customFormat="true" ht="15" hidden="false" customHeight="false" outlineLevel="0" collapsed="false">
      <c r="A292" s="63"/>
      <c r="B292" s="64" t="n">
        <v>42492.6791666667</v>
      </c>
      <c r="C292" s="65" t="s">
        <v>1672</v>
      </c>
      <c r="D292" s="66" t="n">
        <v>7046.77</v>
      </c>
      <c r="E292" s="66"/>
      <c r="F292" s="66" t="n">
        <v>78754.46</v>
      </c>
    </row>
    <row r="293" s="9" customFormat="true" ht="15" hidden="false" customHeight="false" outlineLevel="0" collapsed="false">
      <c r="A293" s="63"/>
      <c r="B293" s="64" t="n">
        <v>42494.7826388889</v>
      </c>
      <c r="C293" s="65" t="s">
        <v>1673</v>
      </c>
      <c r="D293" s="66" t="n">
        <v>2760.8</v>
      </c>
      <c r="E293" s="66"/>
      <c r="F293" s="66" t="n">
        <v>81515.26</v>
      </c>
    </row>
    <row r="294" s="9" customFormat="true" ht="15" hidden="false" customHeight="false" outlineLevel="0" collapsed="false">
      <c r="A294" s="63"/>
      <c r="B294" s="64" t="n">
        <v>42502</v>
      </c>
      <c r="C294" s="65" t="s">
        <v>1674</v>
      </c>
      <c r="D294" s="66"/>
      <c r="E294" s="66" t="n">
        <v>2760.8</v>
      </c>
      <c r="F294" s="66" t="n">
        <v>78754.46</v>
      </c>
    </row>
    <row r="295" s="9" customFormat="true" ht="15" hidden="false" customHeight="false" outlineLevel="0" collapsed="false">
      <c r="A295" s="63"/>
      <c r="B295" s="64" t="n">
        <v>42503.6798611111</v>
      </c>
      <c r="C295" s="65" t="s">
        <v>1675</v>
      </c>
      <c r="D295" s="66" t="n">
        <v>290</v>
      </c>
      <c r="E295" s="66"/>
      <c r="F295" s="66" t="n">
        <v>79044.46</v>
      </c>
    </row>
    <row r="296" s="9" customFormat="true" ht="15" hidden="false" customHeight="false" outlineLevel="0" collapsed="false">
      <c r="A296" s="63"/>
      <c r="B296" s="64" t="n">
        <v>42503.6819444444</v>
      </c>
      <c r="C296" s="65" t="s">
        <v>1676</v>
      </c>
      <c r="D296" s="66" t="n">
        <v>6107.17</v>
      </c>
      <c r="E296" s="66"/>
      <c r="F296" s="66" t="n">
        <v>85151.63</v>
      </c>
    </row>
    <row r="297" s="9" customFormat="true" ht="15" hidden="false" customHeight="false" outlineLevel="0" collapsed="false">
      <c r="A297" s="63"/>
      <c r="B297" s="64" t="n">
        <v>42510</v>
      </c>
      <c r="C297" s="65" t="s">
        <v>1677</v>
      </c>
      <c r="D297" s="66"/>
      <c r="E297" s="66" t="n">
        <v>6397.16</v>
      </c>
      <c r="F297" s="66" t="n">
        <v>78754.47</v>
      </c>
    </row>
    <row r="298" s="9" customFormat="true" ht="15" hidden="false" customHeight="false" outlineLevel="0" collapsed="false">
      <c r="A298" s="58" t="s">
        <v>9</v>
      </c>
      <c r="B298" s="59" t="s">
        <v>253</v>
      </c>
      <c r="C298" s="60"/>
      <c r="D298" s="61"/>
      <c r="E298" s="61"/>
      <c r="F298" s="62" t="n">
        <f aca="false">+F299</f>
        <v>7463.33</v>
      </c>
      <c r="G298" s="10" t="s">
        <v>571</v>
      </c>
    </row>
    <row r="299" s="9" customFormat="true" ht="15" hidden="false" customHeight="false" outlineLevel="0" collapsed="false">
      <c r="A299" s="63"/>
      <c r="B299" s="64" t="n">
        <v>42490.9999999884</v>
      </c>
      <c r="C299" s="65" t="s">
        <v>13</v>
      </c>
      <c r="D299" s="66"/>
      <c r="E299" s="66"/>
      <c r="F299" s="66" t="n">
        <v>7463.33</v>
      </c>
      <c r="G299" s="88"/>
    </row>
    <row r="300" s="9" customFormat="true" ht="15" hidden="false" customHeight="false" outlineLevel="0" collapsed="false">
      <c r="A300" s="58" t="s">
        <v>9</v>
      </c>
      <c r="B300" s="59" t="s">
        <v>257</v>
      </c>
      <c r="C300" s="60"/>
      <c r="D300" s="61"/>
      <c r="E300" s="61"/>
      <c r="F300" s="62" t="n">
        <f aca="false">+F301</f>
        <v>-457.44</v>
      </c>
      <c r="G300" s="10" t="s">
        <v>18</v>
      </c>
    </row>
    <row r="301" s="9" customFormat="true" ht="15" hidden="false" customHeight="false" outlineLevel="0" collapsed="false">
      <c r="A301" s="63"/>
      <c r="B301" s="64" t="n">
        <v>42490.9999999884</v>
      </c>
      <c r="C301" s="65" t="s">
        <v>13</v>
      </c>
      <c r="D301" s="66"/>
      <c r="E301" s="66"/>
      <c r="F301" s="66" t="n">
        <v>-457.44</v>
      </c>
      <c r="G301" s="88"/>
    </row>
    <row r="302" s="9" customFormat="true" ht="15" hidden="false" customHeight="false" outlineLevel="0" collapsed="false">
      <c r="A302" s="58" t="s">
        <v>9</v>
      </c>
      <c r="B302" s="59" t="s">
        <v>258</v>
      </c>
      <c r="C302" s="60"/>
      <c r="D302" s="61"/>
      <c r="E302" s="61"/>
      <c r="F302" s="62" t="n">
        <f aca="false">+F303</f>
        <v>-5000</v>
      </c>
      <c r="G302" s="10" t="s">
        <v>572</v>
      </c>
    </row>
    <row r="303" s="9" customFormat="true" ht="15" hidden="false" customHeight="false" outlineLevel="0" collapsed="false">
      <c r="A303" s="63"/>
      <c r="B303" s="64" t="n">
        <v>42490.9999999884</v>
      </c>
      <c r="C303" s="65" t="s">
        <v>13</v>
      </c>
      <c r="D303" s="66"/>
      <c r="E303" s="66"/>
      <c r="F303" s="66" t="n">
        <v>-5000</v>
      </c>
    </row>
    <row r="304" s="9" customFormat="true" ht="15" hidden="false" customHeight="false" outlineLevel="0" collapsed="false">
      <c r="A304" s="58" t="s">
        <v>9</v>
      </c>
      <c r="B304" s="59" t="s">
        <v>269</v>
      </c>
      <c r="C304" s="60"/>
      <c r="D304" s="61"/>
      <c r="E304" s="61"/>
      <c r="F304" s="62" t="n">
        <f aca="false">+F305</f>
        <v>-5271.51</v>
      </c>
      <c r="G304" s="10" t="s">
        <v>63</v>
      </c>
    </row>
    <row r="305" s="9" customFormat="true" ht="15" hidden="false" customHeight="false" outlineLevel="0" collapsed="false">
      <c r="A305" s="63"/>
      <c r="B305" s="64" t="n">
        <v>42490.9999999884</v>
      </c>
      <c r="C305" s="65" t="s">
        <v>13</v>
      </c>
      <c r="D305" s="66"/>
      <c r="E305" s="66"/>
      <c r="F305" s="66" t="n">
        <v>-5271.51</v>
      </c>
      <c r="G305" s="87"/>
    </row>
    <row r="306" s="9" customFormat="true" ht="15" hidden="false" customHeight="false" outlineLevel="0" collapsed="false">
      <c r="A306" s="58" t="s">
        <v>9</v>
      </c>
      <c r="B306" s="59" t="s">
        <v>274</v>
      </c>
      <c r="C306" s="60"/>
      <c r="D306" s="61"/>
      <c r="E306" s="61"/>
      <c r="F306" s="62" t="n">
        <f aca="false">+F307</f>
        <v>-235</v>
      </c>
      <c r="G306" s="10" t="s">
        <v>18</v>
      </c>
    </row>
    <row r="307" s="9" customFormat="true" ht="15" hidden="false" customHeight="false" outlineLevel="0" collapsed="false">
      <c r="A307" s="63"/>
      <c r="B307" s="64" t="n">
        <v>42490.9999999884</v>
      </c>
      <c r="C307" s="65" t="s">
        <v>13</v>
      </c>
      <c r="D307" s="66"/>
      <c r="E307" s="66"/>
      <c r="F307" s="66" t="n">
        <v>-235</v>
      </c>
      <c r="G307" s="87"/>
    </row>
    <row r="308" s="9" customFormat="true" ht="15" hidden="false" customHeight="false" outlineLevel="0" collapsed="false">
      <c r="A308" s="58" t="s">
        <v>9</v>
      </c>
      <c r="B308" s="59" t="s">
        <v>281</v>
      </c>
      <c r="C308" s="60"/>
      <c r="D308" s="61"/>
      <c r="E308" s="61"/>
      <c r="F308" s="62" t="n">
        <f aca="false">+F309</f>
        <v>-649.52</v>
      </c>
      <c r="G308" s="10" t="s">
        <v>18</v>
      </c>
    </row>
    <row r="309" s="9" customFormat="true" ht="15" hidden="false" customHeight="false" outlineLevel="0" collapsed="false">
      <c r="A309" s="63"/>
      <c r="B309" s="64" t="n">
        <v>42490.9999999884</v>
      </c>
      <c r="C309" s="65" t="s">
        <v>13</v>
      </c>
      <c r="D309" s="66"/>
      <c r="E309" s="66"/>
      <c r="F309" s="66" t="n">
        <v>-649.52</v>
      </c>
      <c r="G309" s="88"/>
    </row>
    <row r="310" s="9" customFormat="true" ht="15" hidden="false" customHeight="false" outlineLevel="0" collapsed="false">
      <c r="A310" s="58" t="s">
        <v>9</v>
      </c>
      <c r="B310" s="59" t="s">
        <v>283</v>
      </c>
      <c r="C310" s="60"/>
      <c r="D310" s="61"/>
      <c r="E310" s="61"/>
      <c r="F310" s="62" t="n">
        <f aca="false">+F311</f>
        <v>-1000</v>
      </c>
      <c r="G310" s="10" t="s">
        <v>574</v>
      </c>
    </row>
    <row r="311" s="9" customFormat="true" ht="15" hidden="false" customHeight="false" outlineLevel="0" collapsed="false">
      <c r="A311" s="63"/>
      <c r="B311" s="64" t="n">
        <v>42490.9999999884</v>
      </c>
      <c r="C311" s="65" t="s">
        <v>13</v>
      </c>
      <c r="D311" s="66"/>
      <c r="E311" s="66"/>
      <c r="F311" s="66" t="n">
        <v>-1000</v>
      </c>
    </row>
    <row r="312" s="9" customFormat="true" ht="15" hidden="false" customHeight="false" outlineLevel="0" collapsed="false">
      <c r="A312" s="58" t="s">
        <v>9</v>
      </c>
      <c r="B312" s="59" t="s">
        <v>284</v>
      </c>
      <c r="C312" s="60"/>
      <c r="D312" s="61"/>
      <c r="E312" s="61"/>
      <c r="F312" s="62" t="n">
        <f aca="false">+F313</f>
        <v>-14359</v>
      </c>
      <c r="G312" s="10" t="s">
        <v>63</v>
      </c>
    </row>
    <row r="313" s="9" customFormat="true" ht="15" hidden="false" customHeight="false" outlineLevel="0" collapsed="false">
      <c r="A313" s="63"/>
      <c r="B313" s="64" t="n">
        <v>42490.9999999884</v>
      </c>
      <c r="C313" s="65" t="s">
        <v>13</v>
      </c>
      <c r="D313" s="66"/>
      <c r="E313" s="66"/>
      <c r="F313" s="66" t="n">
        <v>-14359</v>
      </c>
      <c r="G313" s="88"/>
    </row>
    <row r="314" s="9" customFormat="true" ht="15" hidden="false" customHeight="false" outlineLevel="0" collapsed="false">
      <c r="A314" s="58" t="s">
        <v>9</v>
      </c>
      <c r="B314" s="59" t="s">
        <v>286</v>
      </c>
      <c r="C314" s="60"/>
      <c r="D314" s="61"/>
      <c r="E314" s="61"/>
      <c r="F314" s="62" t="n">
        <f aca="false">+F315</f>
        <v>-100</v>
      </c>
      <c r="G314" s="10" t="s">
        <v>18</v>
      </c>
    </row>
    <row r="315" s="9" customFormat="true" ht="15" hidden="false" customHeight="false" outlineLevel="0" collapsed="false">
      <c r="A315" s="63"/>
      <c r="B315" s="64" t="n">
        <v>42490.9999999884</v>
      </c>
      <c r="C315" s="65" t="s">
        <v>13</v>
      </c>
      <c r="D315" s="66"/>
      <c r="E315" s="66"/>
      <c r="F315" s="66" t="n">
        <v>-100</v>
      </c>
      <c r="G315" s="87"/>
    </row>
    <row r="316" s="9" customFormat="true" ht="15" hidden="false" customHeight="false" outlineLevel="0" collapsed="false">
      <c r="A316" s="58" t="s">
        <v>9</v>
      </c>
      <c r="B316" s="59" t="s">
        <v>288</v>
      </c>
      <c r="C316" s="60"/>
      <c r="D316" s="61"/>
      <c r="E316" s="61"/>
      <c r="F316" s="62" t="n">
        <f aca="false">+F317</f>
        <v>-5000</v>
      </c>
      <c r="G316" s="10" t="s">
        <v>18</v>
      </c>
    </row>
    <row r="317" s="9" customFormat="true" ht="15" hidden="false" customHeight="false" outlineLevel="0" collapsed="false">
      <c r="A317" s="63"/>
      <c r="B317" s="64" t="n">
        <v>42490.9999999884</v>
      </c>
      <c r="C317" s="65" t="s">
        <v>13</v>
      </c>
      <c r="D317" s="66"/>
      <c r="E317" s="66"/>
      <c r="F317" s="66" t="n">
        <v>-5000</v>
      </c>
      <c r="G317" s="88"/>
    </row>
    <row r="318" s="9" customFormat="true" ht="15" hidden="false" customHeight="false" outlineLevel="0" collapsed="false">
      <c r="A318" s="58" t="s">
        <v>9</v>
      </c>
      <c r="B318" s="59" t="s">
        <v>313</v>
      </c>
      <c r="C318" s="60"/>
      <c r="D318" s="61"/>
      <c r="E318" s="61"/>
      <c r="F318" s="62" t="n">
        <f aca="false">+F319</f>
        <v>-21.89</v>
      </c>
      <c r="G318" s="10" t="s">
        <v>18</v>
      </c>
    </row>
    <row r="319" s="9" customFormat="true" ht="15" hidden="false" customHeight="false" outlineLevel="0" collapsed="false">
      <c r="A319" s="63"/>
      <c r="B319" s="64" t="n">
        <v>42490.9999999884</v>
      </c>
      <c r="C319" s="65" t="s">
        <v>13</v>
      </c>
      <c r="D319" s="66"/>
      <c r="E319" s="66"/>
      <c r="F319" s="66" t="n">
        <v>-21.89</v>
      </c>
    </row>
    <row r="320" s="9" customFormat="true" ht="15" hidden="false" customHeight="false" outlineLevel="0" collapsed="false">
      <c r="A320" s="58" t="s">
        <v>9</v>
      </c>
      <c r="B320" s="59" t="s">
        <v>330</v>
      </c>
      <c r="C320" s="60"/>
      <c r="D320" s="61"/>
      <c r="E320" s="61"/>
      <c r="F320" s="62" t="n">
        <f aca="false">+F321</f>
        <v>-0.01</v>
      </c>
    </row>
    <row r="321" s="9" customFormat="true" ht="15" hidden="false" customHeight="false" outlineLevel="0" collapsed="false">
      <c r="A321" s="63"/>
      <c r="B321" s="64" t="n">
        <v>42490.9999999884</v>
      </c>
      <c r="C321" s="65" t="s">
        <v>13</v>
      </c>
      <c r="D321" s="66"/>
      <c r="E321" s="66"/>
      <c r="F321" s="66" t="n">
        <v>-0.01</v>
      </c>
    </row>
    <row r="322" s="9" customFormat="true" ht="15" hidden="false" customHeight="false" outlineLevel="0" collapsed="false">
      <c r="A322" s="58" t="s">
        <v>9</v>
      </c>
      <c r="B322" s="59" t="s">
        <v>336</v>
      </c>
      <c r="C322" s="60"/>
      <c r="D322" s="61"/>
      <c r="E322" s="61"/>
      <c r="F322" s="62" t="n">
        <f aca="false">+F323</f>
        <v>-711.24</v>
      </c>
      <c r="G322" s="10" t="s">
        <v>18</v>
      </c>
    </row>
    <row r="323" s="9" customFormat="true" ht="15" hidden="false" customHeight="false" outlineLevel="0" collapsed="false">
      <c r="A323" s="63"/>
      <c r="B323" s="64" t="n">
        <v>42490.9999999884</v>
      </c>
      <c r="C323" s="65" t="s">
        <v>13</v>
      </c>
      <c r="D323" s="66"/>
      <c r="E323" s="66"/>
      <c r="F323" s="66" t="n">
        <v>-711.24</v>
      </c>
    </row>
    <row r="324" s="9" customFormat="true" ht="15" hidden="false" customHeight="false" outlineLevel="0" collapsed="false">
      <c r="A324" s="58" t="s">
        <v>9</v>
      </c>
      <c r="B324" s="59" t="s">
        <v>621</v>
      </c>
      <c r="C324" s="60"/>
      <c r="D324" s="61"/>
      <c r="E324" s="61"/>
      <c r="F324" s="62" t="n">
        <f aca="false">+F325</f>
        <v>-0.01</v>
      </c>
    </row>
    <row r="325" s="9" customFormat="true" ht="15" hidden="false" customHeight="false" outlineLevel="0" collapsed="false">
      <c r="A325" s="63"/>
      <c r="B325" s="64" t="n">
        <v>42490.9999999884</v>
      </c>
      <c r="C325" s="65" t="s">
        <v>13</v>
      </c>
      <c r="D325" s="66"/>
      <c r="E325" s="66"/>
      <c r="F325" s="66" t="n">
        <v>-0.01</v>
      </c>
    </row>
    <row r="326" s="9" customFormat="true" ht="15" hidden="false" customHeight="false" outlineLevel="0" collapsed="false">
      <c r="A326" s="58" t="s">
        <v>9</v>
      </c>
      <c r="B326" s="59" t="s">
        <v>634</v>
      </c>
      <c r="C326" s="60"/>
      <c r="D326" s="61"/>
      <c r="E326" s="61"/>
      <c r="F326" s="62" t="n">
        <f aca="false">+F327</f>
        <v>-0.01</v>
      </c>
    </row>
    <row r="327" s="9" customFormat="true" ht="15" hidden="false" customHeight="false" outlineLevel="0" collapsed="false">
      <c r="A327" s="63"/>
      <c r="B327" s="64" t="n">
        <v>42490.9999999884</v>
      </c>
      <c r="C327" s="65" t="s">
        <v>13</v>
      </c>
      <c r="D327" s="66"/>
      <c r="E327" s="66"/>
      <c r="F327" s="66" t="n">
        <v>-0.01</v>
      </c>
    </row>
    <row r="328" s="9" customFormat="true" ht="15" hidden="false" customHeight="false" outlineLevel="0" collapsed="false">
      <c r="A328" s="58" t="s">
        <v>9</v>
      </c>
      <c r="B328" s="59" t="s">
        <v>688</v>
      </c>
      <c r="C328" s="60"/>
      <c r="D328" s="61"/>
      <c r="E328" s="61"/>
      <c r="F328" s="62" t="n">
        <f aca="false">+F329</f>
        <v>-0.2</v>
      </c>
    </row>
    <row r="329" s="9" customFormat="true" ht="15" hidden="false" customHeight="false" outlineLevel="0" collapsed="false">
      <c r="A329" s="63"/>
      <c r="B329" s="64" t="n">
        <v>42490.9999999884</v>
      </c>
      <c r="C329" s="65" t="s">
        <v>13</v>
      </c>
      <c r="D329" s="66"/>
      <c r="E329" s="66"/>
      <c r="F329" s="66" t="n">
        <v>-0.2</v>
      </c>
    </row>
    <row r="330" s="9" customFormat="true" ht="15" hidden="false" customHeight="false" outlineLevel="0" collapsed="false">
      <c r="A330" s="58" t="s">
        <v>9</v>
      </c>
      <c r="B330" s="59" t="s">
        <v>695</v>
      </c>
      <c r="C330" s="60"/>
      <c r="D330" s="61"/>
      <c r="E330" s="61"/>
      <c r="F330" s="62" t="n">
        <f aca="false">+F331</f>
        <v>-0.01</v>
      </c>
    </row>
    <row r="331" s="9" customFormat="true" ht="15" hidden="false" customHeight="false" outlineLevel="0" collapsed="false">
      <c r="A331" s="63"/>
      <c r="B331" s="64" t="n">
        <v>42490.9999999884</v>
      </c>
      <c r="C331" s="65" t="s">
        <v>13</v>
      </c>
      <c r="D331" s="66"/>
      <c r="E331" s="66"/>
      <c r="F331" s="66" t="n">
        <v>-0.01</v>
      </c>
    </row>
    <row r="332" s="9" customFormat="true" ht="15" hidden="false" customHeight="false" outlineLevel="0" collapsed="false">
      <c r="A332" s="58" t="s">
        <v>9</v>
      </c>
      <c r="B332" s="59" t="s">
        <v>720</v>
      </c>
      <c r="C332" s="60"/>
      <c r="D332" s="61"/>
      <c r="E332" s="61"/>
      <c r="F332" s="62" t="n">
        <f aca="false">+F333</f>
        <v>-0.3</v>
      </c>
    </row>
    <row r="333" s="9" customFormat="true" ht="15" hidden="false" customHeight="false" outlineLevel="0" collapsed="false">
      <c r="A333" s="63"/>
      <c r="B333" s="64" t="n">
        <v>42490.9999999884</v>
      </c>
      <c r="C333" s="65" t="s">
        <v>13</v>
      </c>
      <c r="D333" s="66"/>
      <c r="E333" s="66"/>
      <c r="F333" s="66" t="n">
        <v>-0.3</v>
      </c>
    </row>
    <row r="334" s="9" customFormat="true" ht="15" hidden="false" customHeight="false" outlineLevel="0" collapsed="false">
      <c r="A334" s="58" t="s">
        <v>9</v>
      </c>
      <c r="B334" s="59" t="s">
        <v>724</v>
      </c>
      <c r="C334" s="60"/>
      <c r="D334" s="61"/>
      <c r="E334" s="61"/>
      <c r="F334" s="62" t="n">
        <f aca="false">+F335</f>
        <v>-0.07</v>
      </c>
    </row>
    <row r="335" s="9" customFormat="true" ht="15" hidden="false" customHeight="false" outlineLevel="0" collapsed="false">
      <c r="A335" s="63"/>
      <c r="B335" s="64" t="n">
        <v>42490.9999999884</v>
      </c>
      <c r="C335" s="65" t="s">
        <v>13</v>
      </c>
      <c r="D335" s="66"/>
      <c r="E335" s="66"/>
      <c r="F335" s="66" t="n">
        <v>-0.07</v>
      </c>
    </row>
    <row r="336" s="9" customFormat="true" ht="15" hidden="false" customHeight="false" outlineLevel="0" collapsed="false">
      <c r="A336" s="58" t="s">
        <v>9</v>
      </c>
      <c r="B336" s="59" t="s">
        <v>885</v>
      </c>
      <c r="C336" s="60"/>
      <c r="D336" s="61"/>
      <c r="E336" s="61"/>
      <c r="F336" s="62" t="n">
        <f aca="false">+F337</f>
        <v>-0.08</v>
      </c>
    </row>
    <row r="337" s="9" customFormat="true" ht="15" hidden="false" customHeight="false" outlineLevel="0" collapsed="false">
      <c r="A337" s="63"/>
      <c r="B337" s="64" t="n">
        <v>42490.9999999884</v>
      </c>
      <c r="C337" s="65" t="s">
        <v>13</v>
      </c>
      <c r="D337" s="66"/>
      <c r="E337" s="66"/>
      <c r="F337" s="66" t="n">
        <v>-0.08</v>
      </c>
    </row>
    <row r="338" s="9" customFormat="true" ht="15" hidden="false" customHeight="false" outlineLevel="0" collapsed="false">
      <c r="A338" s="58" t="s">
        <v>9</v>
      </c>
      <c r="B338" s="59" t="s">
        <v>891</v>
      </c>
      <c r="C338" s="60"/>
      <c r="D338" s="61"/>
      <c r="E338" s="61"/>
      <c r="F338" s="62" t="n">
        <f aca="false">+F339</f>
        <v>-35000</v>
      </c>
      <c r="G338" s="92" t="s">
        <v>588</v>
      </c>
    </row>
    <row r="339" s="9" customFormat="true" ht="15" hidden="false" customHeight="false" outlineLevel="0" collapsed="false">
      <c r="A339" s="63"/>
      <c r="B339" s="64" t="n">
        <v>42490.9999999884</v>
      </c>
      <c r="C339" s="65" t="s">
        <v>13</v>
      </c>
      <c r="D339" s="66"/>
      <c r="E339" s="66"/>
      <c r="F339" s="66" t="n">
        <v>-35000</v>
      </c>
      <c r="G339" s="88"/>
    </row>
    <row r="340" s="9" customFormat="true" ht="15" hidden="false" customHeight="false" outlineLevel="0" collapsed="false">
      <c r="A340" s="58" t="s">
        <v>9</v>
      </c>
      <c r="B340" s="59" t="s">
        <v>905</v>
      </c>
      <c r="C340" s="60"/>
      <c r="D340" s="61"/>
      <c r="E340" s="61"/>
      <c r="F340" s="62" t="n">
        <f aca="false">+F341</f>
        <v>-5000</v>
      </c>
      <c r="G340" s="92" t="s">
        <v>588</v>
      </c>
    </row>
    <row r="341" s="9" customFormat="true" ht="15" hidden="false" customHeight="false" outlineLevel="0" collapsed="false">
      <c r="A341" s="63"/>
      <c r="B341" s="64" t="n">
        <v>42490.9999999884</v>
      </c>
      <c r="C341" s="65" t="s">
        <v>13</v>
      </c>
      <c r="D341" s="66"/>
      <c r="E341" s="66"/>
      <c r="F341" s="66" t="n">
        <v>-5000</v>
      </c>
    </row>
    <row r="342" s="9" customFormat="true" ht="15" hidden="false" customHeight="false" outlineLevel="0" collapsed="false">
      <c r="A342" s="58" t="s">
        <v>9</v>
      </c>
      <c r="B342" s="59" t="s">
        <v>907</v>
      </c>
      <c r="C342" s="60"/>
      <c r="D342" s="61"/>
      <c r="E342" s="61"/>
      <c r="F342" s="62" t="n">
        <f aca="false">+F343</f>
        <v>-0.01</v>
      </c>
    </row>
    <row r="343" s="9" customFormat="true" ht="15" hidden="false" customHeight="false" outlineLevel="0" collapsed="false">
      <c r="A343" s="63"/>
      <c r="B343" s="64" t="n">
        <v>42490.9999999884</v>
      </c>
      <c r="C343" s="65" t="s">
        <v>13</v>
      </c>
      <c r="D343" s="66"/>
      <c r="E343" s="66"/>
      <c r="F343" s="66" t="n">
        <v>-0.01</v>
      </c>
    </row>
    <row r="344" s="9" customFormat="true" ht="15" hidden="false" customHeight="false" outlineLevel="0" collapsed="false">
      <c r="A344" s="58" t="s">
        <v>9</v>
      </c>
      <c r="B344" s="59" t="s">
        <v>914</v>
      </c>
      <c r="C344" s="60"/>
      <c r="D344" s="61"/>
      <c r="E344" s="61"/>
      <c r="F344" s="62" t="n">
        <f aca="false">+F345</f>
        <v>-0.01</v>
      </c>
    </row>
    <row r="345" s="9" customFormat="true" ht="15" hidden="false" customHeight="false" outlineLevel="0" collapsed="false">
      <c r="A345" s="63"/>
      <c r="B345" s="64" t="n">
        <v>42490.9999999884</v>
      </c>
      <c r="C345" s="65" t="s">
        <v>13</v>
      </c>
      <c r="D345" s="66"/>
      <c r="E345" s="66"/>
      <c r="F345" s="66" t="n">
        <v>-0.01</v>
      </c>
    </row>
    <row r="346" s="9" customFormat="true" ht="15" hidden="false" customHeight="false" outlineLevel="0" collapsed="false">
      <c r="A346" s="58" t="s">
        <v>9</v>
      </c>
      <c r="B346" s="59" t="s">
        <v>922</v>
      </c>
      <c r="C346" s="60"/>
      <c r="D346" s="61"/>
      <c r="E346" s="61"/>
      <c r="F346" s="62" t="n">
        <f aca="false">+F347</f>
        <v>-0.01</v>
      </c>
    </row>
    <row r="347" s="9" customFormat="true" ht="15" hidden="false" customHeight="false" outlineLevel="0" collapsed="false">
      <c r="A347" s="63"/>
      <c r="B347" s="64" t="n">
        <v>42490.9999999884</v>
      </c>
      <c r="C347" s="65" t="s">
        <v>13</v>
      </c>
      <c r="D347" s="66"/>
      <c r="E347" s="66"/>
      <c r="F347" s="66" t="n">
        <v>-0.01</v>
      </c>
    </row>
    <row r="348" s="9" customFormat="true" ht="15" hidden="false" customHeight="false" outlineLevel="0" collapsed="false">
      <c r="A348" s="58" t="s">
        <v>9</v>
      </c>
      <c r="B348" s="59" t="s">
        <v>1175</v>
      </c>
      <c r="C348" s="60"/>
      <c r="D348" s="61"/>
      <c r="E348" s="61"/>
      <c r="F348" s="62" t="n">
        <f aca="false">+F349</f>
        <v>-0.01</v>
      </c>
    </row>
    <row r="349" s="9" customFormat="true" ht="15" hidden="false" customHeight="false" outlineLevel="0" collapsed="false">
      <c r="A349" s="63"/>
      <c r="B349" s="64" t="n">
        <v>42490.9999999884</v>
      </c>
      <c r="C349" s="65" t="s">
        <v>13</v>
      </c>
      <c r="D349" s="66"/>
      <c r="E349" s="66"/>
      <c r="F349" s="66" t="n">
        <v>-0.01</v>
      </c>
    </row>
    <row r="350" s="9" customFormat="true" ht="15" hidden="false" customHeight="false" outlineLevel="0" collapsed="false">
      <c r="A350" s="58" t="s">
        <v>9</v>
      </c>
      <c r="B350" s="59" t="s">
        <v>1678</v>
      </c>
      <c r="C350" s="60"/>
      <c r="D350" s="61"/>
      <c r="E350" s="61"/>
      <c r="F350" s="62" t="n">
        <f aca="false">+F351</f>
        <v>-232500.01</v>
      </c>
      <c r="G350" s="10" t="s">
        <v>18</v>
      </c>
    </row>
    <row r="351" s="9" customFormat="true" ht="15" hidden="false" customHeight="false" outlineLevel="0" collapsed="false">
      <c r="A351" s="63"/>
      <c r="B351" s="64" t="n">
        <v>42515.5736111111</v>
      </c>
      <c r="C351" s="65" t="s">
        <v>1679</v>
      </c>
      <c r="D351" s="66"/>
      <c r="E351" s="66" t="n">
        <v>232500.01</v>
      </c>
      <c r="F351" s="66" t="n">
        <v>-232500.01</v>
      </c>
    </row>
    <row r="352" s="9" customFormat="true" ht="15" hidden="false" customHeight="false" outlineLevel="0" collapsed="false">
      <c r="A352" s="58" t="s">
        <v>9</v>
      </c>
      <c r="B352" s="59" t="s">
        <v>960</v>
      </c>
      <c r="C352" s="60"/>
      <c r="D352" s="61"/>
      <c r="E352" s="61"/>
      <c r="F352" s="62" t="n">
        <f aca="false">+F353</f>
        <v>-1.01</v>
      </c>
    </row>
    <row r="353" s="9" customFormat="true" ht="15" hidden="false" customHeight="false" outlineLevel="0" collapsed="false">
      <c r="A353" s="63"/>
      <c r="B353" s="64" t="n">
        <v>42490.9999999884</v>
      </c>
      <c r="C353" s="65" t="s">
        <v>13</v>
      </c>
      <c r="D353" s="66"/>
      <c r="E353" s="66"/>
      <c r="F353" s="66" t="n">
        <v>-1.01</v>
      </c>
    </row>
    <row r="354" s="9" customFormat="true" ht="15" hidden="false" customHeight="false" outlineLevel="0" collapsed="false">
      <c r="A354" s="58" t="s">
        <v>9</v>
      </c>
      <c r="B354" s="59" t="s">
        <v>988</v>
      </c>
      <c r="C354" s="60"/>
      <c r="D354" s="61"/>
      <c r="E354" s="61"/>
      <c r="F354" s="62" t="n">
        <f aca="false">+F355</f>
        <v>-9699.3</v>
      </c>
      <c r="G354" s="92" t="s">
        <v>989</v>
      </c>
    </row>
    <row r="355" s="9" customFormat="true" ht="15" hidden="false" customHeight="false" outlineLevel="0" collapsed="false">
      <c r="A355" s="63"/>
      <c r="B355" s="64" t="n">
        <v>42490.9999999884</v>
      </c>
      <c r="C355" s="65" t="s">
        <v>13</v>
      </c>
      <c r="D355" s="66"/>
      <c r="E355" s="66"/>
      <c r="F355" s="66" t="n">
        <v>-9699.3</v>
      </c>
    </row>
    <row r="356" s="9" customFormat="true" ht="15" hidden="false" customHeight="false" outlineLevel="0" collapsed="false">
      <c r="A356" s="58" t="s">
        <v>9</v>
      </c>
      <c r="B356" s="59" t="s">
        <v>1026</v>
      </c>
      <c r="C356" s="60"/>
      <c r="D356" s="61"/>
      <c r="E356" s="61"/>
      <c r="F356" s="62" t="n">
        <f aca="false">+F357</f>
        <v>-0.01</v>
      </c>
    </row>
    <row r="357" s="9" customFormat="true" ht="15" hidden="false" customHeight="false" outlineLevel="0" collapsed="false">
      <c r="A357" s="63"/>
      <c r="B357" s="64" t="n">
        <v>42490.9999999884</v>
      </c>
      <c r="C357" s="65" t="s">
        <v>13</v>
      </c>
      <c r="D357" s="66"/>
      <c r="E357" s="66"/>
      <c r="F357" s="66" t="n">
        <v>-0.01</v>
      </c>
    </row>
    <row r="358" s="9" customFormat="true" ht="15" hidden="false" customHeight="false" outlineLevel="0" collapsed="false">
      <c r="A358" s="58" t="s">
        <v>9</v>
      </c>
      <c r="B358" s="59" t="s">
        <v>1070</v>
      </c>
      <c r="C358" s="60"/>
      <c r="D358" s="61"/>
      <c r="E358" s="61"/>
      <c r="F358" s="62" t="n">
        <f aca="false">+F359</f>
        <v>-0.01</v>
      </c>
    </row>
    <row r="359" s="9" customFormat="true" ht="15" hidden="false" customHeight="false" outlineLevel="0" collapsed="false">
      <c r="A359" s="63"/>
      <c r="B359" s="64" t="n">
        <v>42490.9999999884</v>
      </c>
      <c r="C359" s="65" t="s">
        <v>13</v>
      </c>
      <c r="D359" s="66"/>
      <c r="E359" s="66"/>
      <c r="F359" s="66" t="n">
        <v>-0.01</v>
      </c>
    </row>
    <row r="360" s="9" customFormat="true" ht="15" hidden="false" customHeight="false" outlineLevel="0" collapsed="false">
      <c r="A360" s="58" t="s">
        <v>9</v>
      </c>
      <c r="B360" s="59" t="s">
        <v>1253</v>
      </c>
      <c r="C360" s="60"/>
      <c r="D360" s="61"/>
      <c r="E360" s="61"/>
      <c r="F360" s="62" t="n">
        <f aca="false">+F361</f>
        <v>-0.99</v>
      </c>
    </row>
    <row r="361" s="9" customFormat="true" ht="15" hidden="false" customHeight="false" outlineLevel="0" collapsed="false">
      <c r="A361" s="63"/>
      <c r="B361" s="64" t="n">
        <v>42490.9999999884</v>
      </c>
      <c r="C361" s="65" t="s">
        <v>13</v>
      </c>
      <c r="D361" s="66"/>
      <c r="E361" s="66"/>
      <c r="F361" s="66" t="n">
        <v>-0.99</v>
      </c>
    </row>
    <row r="362" s="9" customFormat="true" ht="15" hidden="false" customHeight="false" outlineLevel="0" collapsed="false">
      <c r="A362" s="58" t="s">
        <v>9</v>
      </c>
      <c r="B362" s="59" t="s">
        <v>1275</v>
      </c>
      <c r="C362" s="60"/>
      <c r="D362" s="61"/>
      <c r="E362" s="61"/>
      <c r="F362" s="62" t="n">
        <f aca="false">+F363</f>
        <v>-0.01</v>
      </c>
    </row>
    <row r="363" s="9" customFormat="true" ht="15" hidden="false" customHeight="false" outlineLevel="0" collapsed="false">
      <c r="A363" s="63"/>
      <c r="B363" s="64" t="n">
        <v>42490.9999999884</v>
      </c>
      <c r="C363" s="65" t="s">
        <v>13</v>
      </c>
      <c r="D363" s="66"/>
      <c r="E363" s="66"/>
      <c r="F363" s="66" t="n">
        <v>-0.01</v>
      </c>
    </row>
    <row r="364" s="9" customFormat="true" ht="15" hidden="false" customHeight="false" outlineLevel="0" collapsed="false">
      <c r="A364" s="58" t="s">
        <v>9</v>
      </c>
      <c r="B364" s="59" t="s">
        <v>1284</v>
      </c>
      <c r="C364" s="60"/>
      <c r="D364" s="61"/>
      <c r="E364" s="61"/>
      <c r="F364" s="62" t="n">
        <f aca="false">+F365</f>
        <v>-0.01</v>
      </c>
    </row>
    <row r="365" s="9" customFormat="true" ht="15" hidden="false" customHeight="false" outlineLevel="0" collapsed="false">
      <c r="A365" s="63"/>
      <c r="B365" s="64" t="n">
        <v>42490.9999999884</v>
      </c>
      <c r="C365" s="65" t="s">
        <v>13</v>
      </c>
      <c r="D365" s="66"/>
      <c r="E365" s="66"/>
      <c r="F365" s="66" t="n">
        <v>-0.01</v>
      </c>
    </row>
    <row r="366" s="9" customFormat="true" ht="15" hidden="false" customHeight="false" outlineLevel="0" collapsed="false">
      <c r="A366" s="58" t="s">
        <v>9</v>
      </c>
      <c r="B366" s="59" t="s">
        <v>1294</v>
      </c>
      <c r="C366" s="60"/>
      <c r="D366" s="61"/>
      <c r="E366" s="61"/>
      <c r="F366" s="62" t="n">
        <f aca="false">+F367</f>
        <v>-0.01</v>
      </c>
    </row>
    <row r="367" s="9" customFormat="true" ht="15" hidden="false" customHeight="false" outlineLevel="0" collapsed="false">
      <c r="A367" s="63"/>
      <c r="B367" s="64" t="n">
        <v>42490.9999999884</v>
      </c>
      <c r="C367" s="65" t="s">
        <v>13</v>
      </c>
      <c r="D367" s="66"/>
      <c r="E367" s="66"/>
      <c r="F367" s="66" t="n">
        <v>-0.01</v>
      </c>
    </row>
    <row r="368" s="9" customFormat="true" ht="15" hidden="false" customHeight="false" outlineLevel="0" collapsed="false">
      <c r="A368" s="58" t="s">
        <v>9</v>
      </c>
      <c r="B368" s="59" t="s">
        <v>1317</v>
      </c>
      <c r="C368" s="60"/>
      <c r="D368" s="61"/>
      <c r="E368" s="61"/>
      <c r="F368" s="62" t="n">
        <f aca="false">+F369</f>
        <v>-0.01</v>
      </c>
    </row>
    <row r="369" s="9" customFormat="true" ht="15" hidden="false" customHeight="false" outlineLevel="0" collapsed="false">
      <c r="A369" s="63"/>
      <c r="B369" s="64" t="n">
        <v>42490.9999999884</v>
      </c>
      <c r="C369" s="65" t="s">
        <v>13</v>
      </c>
      <c r="D369" s="66"/>
      <c r="E369" s="66"/>
      <c r="F369" s="66" t="n">
        <v>-0.01</v>
      </c>
    </row>
    <row r="370" s="9" customFormat="true" ht="15" hidden="false" customHeight="false" outlineLevel="0" collapsed="false">
      <c r="A370" s="58" t="s">
        <v>9</v>
      </c>
      <c r="B370" s="59" t="s">
        <v>1479</v>
      </c>
      <c r="C370" s="60"/>
      <c r="D370" s="61"/>
      <c r="E370" s="61"/>
      <c r="F370" s="62" t="n">
        <f aca="false">+F371</f>
        <v>-6638</v>
      </c>
      <c r="G370" s="92" t="s">
        <v>1480</v>
      </c>
    </row>
    <row r="371" s="9" customFormat="true" ht="15" hidden="false" customHeight="false" outlineLevel="0" collapsed="false">
      <c r="A371" s="63"/>
      <c r="B371" s="64" t="n">
        <v>42490.9999999884</v>
      </c>
      <c r="C371" s="65" t="s">
        <v>13</v>
      </c>
      <c r="D371" s="66"/>
      <c r="E371" s="66"/>
      <c r="F371" s="66" t="n">
        <v>-6638</v>
      </c>
    </row>
    <row r="372" s="9" customFormat="true" ht="15" hidden="false" customHeight="false" outlineLevel="0" collapsed="false">
      <c r="A372" s="58" t="s">
        <v>9</v>
      </c>
      <c r="B372" s="59" t="s">
        <v>1345</v>
      </c>
      <c r="C372" s="60"/>
      <c r="D372" s="61"/>
      <c r="E372" s="61"/>
      <c r="F372" s="62" t="n">
        <f aca="false">+F373</f>
        <v>-1.15</v>
      </c>
      <c r="G372" s="10" t="s">
        <v>18</v>
      </c>
    </row>
    <row r="373" s="9" customFormat="true" ht="15" hidden="false" customHeight="false" outlineLevel="0" collapsed="false">
      <c r="A373" s="63"/>
      <c r="B373" s="64" t="n">
        <v>42490.9999999884</v>
      </c>
      <c r="C373" s="65" t="s">
        <v>13</v>
      </c>
      <c r="D373" s="66"/>
      <c r="E373" s="66"/>
      <c r="F373" s="66" t="n">
        <v>-1.15</v>
      </c>
    </row>
    <row r="374" s="9" customFormat="true" ht="15" hidden="false" customHeight="false" outlineLevel="0" collapsed="false">
      <c r="A374" s="58" t="s">
        <v>9</v>
      </c>
      <c r="B374" s="59" t="s">
        <v>1397</v>
      </c>
      <c r="C374" s="60"/>
      <c r="D374" s="61"/>
      <c r="E374" s="61"/>
      <c r="F374" s="62" t="n">
        <f aca="false">+F375</f>
        <v>-11059.72</v>
      </c>
      <c r="G374" s="92" t="s">
        <v>1498</v>
      </c>
    </row>
    <row r="375" s="9" customFormat="true" ht="15" hidden="false" customHeight="false" outlineLevel="0" collapsed="false">
      <c r="A375" s="63"/>
      <c r="B375" s="64" t="n">
        <v>42490.9999999884</v>
      </c>
      <c r="C375" s="65" t="s">
        <v>13</v>
      </c>
      <c r="D375" s="66"/>
      <c r="E375" s="66"/>
      <c r="F375" s="66" t="n">
        <v>-11059.72</v>
      </c>
    </row>
    <row r="376" s="9" customFormat="true" ht="15" hidden="false" customHeight="false" outlineLevel="0" collapsed="false">
      <c r="A376" s="58" t="s">
        <v>9</v>
      </c>
      <c r="B376" s="59" t="s">
        <v>1400</v>
      </c>
      <c r="C376" s="60"/>
      <c r="D376" s="61"/>
      <c r="E376" s="61"/>
      <c r="F376" s="62" t="n">
        <f aca="false">+F377</f>
        <v>-0.01</v>
      </c>
    </row>
    <row r="377" s="9" customFormat="true" ht="15" hidden="false" customHeight="false" outlineLevel="0" collapsed="false">
      <c r="A377" s="63"/>
      <c r="B377" s="64" t="n">
        <v>42490.9999999884</v>
      </c>
      <c r="C377" s="65" t="s">
        <v>13</v>
      </c>
      <c r="D377" s="66"/>
      <c r="E377" s="66"/>
      <c r="F377" s="66" t="n">
        <v>-0.01</v>
      </c>
    </row>
    <row r="378" s="9" customFormat="true" ht="15" hidden="false" customHeight="false" outlineLevel="0" collapsed="false">
      <c r="A378" s="58" t="s">
        <v>9</v>
      </c>
      <c r="B378" s="59" t="s">
        <v>1680</v>
      </c>
      <c r="C378" s="60"/>
      <c r="D378" s="61"/>
      <c r="E378" s="61"/>
      <c r="F378" s="62" t="n">
        <f aca="false">+F380</f>
        <v>-84565</v>
      </c>
      <c r="G378" s="10" t="s">
        <v>1681</v>
      </c>
    </row>
    <row r="379" s="9" customFormat="true" ht="15" hidden="false" customHeight="false" outlineLevel="0" collapsed="false">
      <c r="A379" s="63"/>
      <c r="B379" s="64" t="n">
        <v>42514.7958333333</v>
      </c>
      <c r="C379" s="65" t="s">
        <v>1682</v>
      </c>
      <c r="D379" s="66" t="n">
        <v>45535</v>
      </c>
      <c r="E379" s="66"/>
      <c r="F379" s="66" t="n">
        <v>45535</v>
      </c>
    </row>
    <row r="380" s="9" customFormat="true" ht="15" hidden="false" customHeight="false" outlineLevel="0" collapsed="false">
      <c r="A380" s="63"/>
      <c r="B380" s="64" t="n">
        <v>42516.5054976852</v>
      </c>
      <c r="C380" s="65" t="s">
        <v>1683</v>
      </c>
      <c r="D380" s="66"/>
      <c r="E380" s="66" t="n">
        <v>130100</v>
      </c>
      <c r="F380" s="66" t="n">
        <v>-84565</v>
      </c>
    </row>
    <row r="381" s="9" customFormat="true" ht="15" hidden="false" customHeight="false" outlineLevel="0" collapsed="false">
      <c r="A381" s="58" t="s">
        <v>9</v>
      </c>
      <c r="B381" s="59" t="s">
        <v>1515</v>
      </c>
      <c r="C381" s="60"/>
      <c r="D381" s="61"/>
      <c r="E381" s="61"/>
      <c r="F381" s="62" t="n">
        <f aca="false">+F382</f>
        <v>-15000.04</v>
      </c>
      <c r="G381" s="10" t="s">
        <v>18</v>
      </c>
    </row>
    <row r="382" s="9" customFormat="true" ht="15" hidden="false" customHeight="false" outlineLevel="0" collapsed="false">
      <c r="A382" s="63"/>
      <c r="B382" s="64" t="n">
        <v>42490.9999999884</v>
      </c>
      <c r="C382" s="65" t="s">
        <v>13</v>
      </c>
      <c r="D382" s="66"/>
      <c r="E382" s="66"/>
      <c r="F382" s="66" t="n">
        <v>-15000.04</v>
      </c>
    </row>
    <row r="383" s="9" customFormat="true" ht="15" hidden="false" customHeight="false" outlineLevel="0" collapsed="false">
      <c r="A383" s="58" t="s">
        <v>9</v>
      </c>
      <c r="B383" s="59" t="s">
        <v>1553</v>
      </c>
      <c r="C383" s="60"/>
      <c r="D383" s="61"/>
      <c r="E383" s="61"/>
      <c r="F383" s="62" t="n">
        <f aca="false">+F384</f>
        <v>-250000</v>
      </c>
      <c r="G383" s="92" t="s">
        <v>1554</v>
      </c>
    </row>
    <row r="384" s="9" customFormat="true" ht="15" hidden="false" customHeight="false" outlineLevel="0" collapsed="false">
      <c r="A384" s="63"/>
      <c r="B384" s="64" t="n">
        <v>42490.9999999884</v>
      </c>
      <c r="C384" s="65" t="s">
        <v>13</v>
      </c>
      <c r="D384" s="66"/>
      <c r="E384" s="66"/>
      <c r="F384" s="66" t="n">
        <v>-250000</v>
      </c>
    </row>
    <row r="385" s="9" customFormat="true" ht="15" hidden="false" customHeight="false" outlineLevel="0" collapsed="false">
      <c r="A385" s="58" t="s">
        <v>9</v>
      </c>
      <c r="B385" s="59" t="s">
        <v>1558</v>
      </c>
      <c r="C385" s="60"/>
      <c r="D385" s="61"/>
      <c r="E385" s="61"/>
      <c r="F385" s="62" t="n">
        <f aca="false">+F386</f>
        <v>-0.2</v>
      </c>
    </row>
    <row r="386" s="9" customFormat="true" ht="15" hidden="false" customHeight="false" outlineLevel="0" collapsed="false">
      <c r="A386" s="63"/>
      <c r="B386" s="64" t="n">
        <v>42490.9999999884</v>
      </c>
      <c r="C386" s="65" t="s">
        <v>13</v>
      </c>
      <c r="D386" s="66"/>
      <c r="E386" s="66"/>
      <c r="F386" s="66" t="n">
        <v>-0.2</v>
      </c>
    </row>
    <row r="387" s="9" customFormat="true" ht="15" hidden="false" customHeight="false" outlineLevel="0" collapsed="false">
      <c r="A387" s="58" t="s">
        <v>9</v>
      </c>
      <c r="B387" s="59" t="s">
        <v>1565</v>
      </c>
      <c r="C387" s="60"/>
      <c r="D387" s="61"/>
      <c r="E387" s="61"/>
      <c r="F387" s="62" t="n">
        <f aca="false">+F388</f>
        <v>-0.08</v>
      </c>
    </row>
    <row r="388" s="9" customFormat="true" ht="15" hidden="false" customHeight="false" outlineLevel="0" collapsed="false">
      <c r="A388" s="63"/>
      <c r="B388" s="64" t="n">
        <v>42490.9999999884</v>
      </c>
      <c r="C388" s="65" t="s">
        <v>13</v>
      </c>
      <c r="D388" s="66"/>
      <c r="E388" s="66"/>
      <c r="F388" s="66" t="n">
        <v>-0.08</v>
      </c>
    </row>
    <row r="389" s="9" customFormat="true" ht="15" hidden="false" customHeight="false" outlineLevel="0" collapsed="false">
      <c r="A389" s="58" t="s">
        <v>9</v>
      </c>
      <c r="B389" s="59" t="s">
        <v>1576</v>
      </c>
      <c r="C389" s="60"/>
      <c r="D389" s="61"/>
      <c r="E389" s="61"/>
      <c r="F389" s="62" t="n">
        <f aca="false">+F391</f>
        <v>0.01</v>
      </c>
    </row>
    <row r="390" s="9" customFormat="true" ht="15" hidden="false" customHeight="false" outlineLevel="0" collapsed="false">
      <c r="A390" s="63"/>
      <c r="B390" s="64" t="n">
        <v>42490.9999999884</v>
      </c>
      <c r="C390" s="65" t="s">
        <v>13</v>
      </c>
      <c r="D390" s="66"/>
      <c r="E390" s="66"/>
      <c r="F390" s="66" t="n">
        <v>41500.01</v>
      </c>
    </row>
    <row r="391" s="9" customFormat="true" ht="15" hidden="false" customHeight="false" outlineLevel="0" collapsed="false">
      <c r="A391" s="63"/>
      <c r="B391" s="64" t="n">
        <v>42521.6958333333</v>
      </c>
      <c r="C391" s="65" t="s">
        <v>1684</v>
      </c>
      <c r="D391" s="66"/>
      <c r="E391" s="66" t="n">
        <v>41500</v>
      </c>
      <c r="F391" s="66" t="n">
        <v>0.01</v>
      </c>
    </row>
    <row r="392" s="9" customFormat="true" ht="15" hidden="false" customHeight="false" outlineLevel="0" collapsed="false">
      <c r="A392" s="58" t="s">
        <v>9</v>
      </c>
      <c r="B392" s="59" t="s">
        <v>1624</v>
      </c>
      <c r="C392" s="60"/>
      <c r="D392" s="61"/>
      <c r="E392" s="61"/>
      <c r="F392" s="62" t="n">
        <f aca="false">+F400</f>
        <v>14000</v>
      </c>
      <c r="G392" s="10" t="s">
        <v>1685</v>
      </c>
    </row>
    <row r="393" s="9" customFormat="true" ht="15" hidden="false" customHeight="false" outlineLevel="0" collapsed="false">
      <c r="A393" s="63"/>
      <c r="B393" s="64" t="n">
        <v>42490.9999999884</v>
      </c>
      <c r="C393" s="65" t="s">
        <v>13</v>
      </c>
      <c r="D393" s="66"/>
      <c r="E393" s="66"/>
      <c r="F393" s="66" t="n">
        <v>-0.01</v>
      </c>
    </row>
    <row r="394" s="9" customFormat="true" ht="15" hidden="false" customHeight="false" outlineLevel="0" collapsed="false">
      <c r="A394" s="63"/>
      <c r="B394" s="64" t="n">
        <v>42492.5097222222</v>
      </c>
      <c r="C394" s="65" t="s">
        <v>1686</v>
      </c>
      <c r="D394" s="66" t="n">
        <v>14000.01</v>
      </c>
      <c r="E394" s="66"/>
      <c r="F394" s="66" t="n">
        <v>14000</v>
      </c>
    </row>
    <row r="395" s="9" customFormat="true" ht="15" hidden="false" customHeight="false" outlineLevel="0" collapsed="false">
      <c r="A395" s="63"/>
      <c r="B395" s="64" t="n">
        <v>42492.5097222222</v>
      </c>
      <c r="C395" s="65" t="s">
        <v>1687</v>
      </c>
      <c r="D395" s="66"/>
      <c r="E395" s="66" t="n">
        <v>14000.01</v>
      </c>
      <c r="F395" s="66" t="n">
        <v>-0.01</v>
      </c>
    </row>
    <row r="396" s="9" customFormat="true" ht="15" hidden="false" customHeight="false" outlineLevel="0" collapsed="false">
      <c r="A396" s="63"/>
      <c r="B396" s="64" t="n">
        <v>42494.6800115741</v>
      </c>
      <c r="C396" s="65" t="s">
        <v>1688</v>
      </c>
      <c r="D396" s="66" t="n">
        <v>14000.01</v>
      </c>
      <c r="E396" s="66"/>
      <c r="F396" s="66" t="n">
        <v>14000</v>
      </c>
    </row>
    <row r="397" s="9" customFormat="true" ht="15" hidden="false" customHeight="false" outlineLevel="0" collapsed="false">
      <c r="A397" s="63"/>
      <c r="B397" s="64" t="n">
        <v>42494.6939814815</v>
      </c>
      <c r="C397" s="65" t="s">
        <v>1689</v>
      </c>
      <c r="D397" s="66" t="n">
        <v>14000.01</v>
      </c>
      <c r="E397" s="66"/>
      <c r="F397" s="66" t="n">
        <v>28000.01</v>
      </c>
    </row>
    <row r="398" s="9" customFormat="true" ht="15" hidden="false" customHeight="false" outlineLevel="0" collapsed="false">
      <c r="A398" s="63"/>
      <c r="B398" s="64" t="n">
        <v>42494.6950694444</v>
      </c>
      <c r="C398" s="65" t="s">
        <v>1690</v>
      </c>
      <c r="D398" s="66"/>
      <c r="E398" s="66" t="n">
        <v>474800</v>
      </c>
      <c r="F398" s="66" t="n">
        <v>-446799.99</v>
      </c>
    </row>
    <row r="399" s="9" customFormat="true" ht="15" hidden="false" customHeight="false" outlineLevel="0" collapsed="false">
      <c r="A399" s="63"/>
      <c r="B399" s="64" t="n">
        <v>42494.6973958333</v>
      </c>
      <c r="C399" s="65" t="s">
        <v>1691</v>
      </c>
      <c r="D399" s="66"/>
      <c r="E399" s="66" t="n">
        <v>14000.01</v>
      </c>
      <c r="F399" s="66" t="n">
        <v>-460800</v>
      </c>
    </row>
    <row r="400" s="9" customFormat="true" ht="15" hidden="false" customHeight="false" outlineLevel="0" collapsed="false">
      <c r="A400" s="63"/>
      <c r="B400" s="64" t="n">
        <v>42494.6984606482</v>
      </c>
      <c r="C400" s="65" t="s">
        <v>1692</v>
      </c>
      <c r="D400" s="66" t="n">
        <v>474800</v>
      </c>
      <c r="E400" s="66"/>
      <c r="F400" s="66" t="n">
        <v>14000</v>
      </c>
    </row>
    <row r="401" s="9" customFormat="true" ht="15" hidden="false" customHeight="false" outlineLevel="0" collapsed="false">
      <c r="A401" s="58" t="s">
        <v>9</v>
      </c>
      <c r="B401" s="59" t="s">
        <v>1693</v>
      </c>
      <c r="C401" s="60"/>
      <c r="D401" s="61"/>
      <c r="E401" s="61"/>
      <c r="F401" s="62" t="n">
        <f aca="false">+F402</f>
        <v>-21000</v>
      </c>
      <c r="G401" s="10" t="s">
        <v>1694</v>
      </c>
    </row>
    <row r="402" s="9" customFormat="true" ht="15" hidden="false" customHeight="false" outlineLevel="0" collapsed="false">
      <c r="A402" s="63"/>
      <c r="B402" s="64" t="n">
        <v>42492.5604166667</v>
      </c>
      <c r="C402" s="65" t="s">
        <v>1695</v>
      </c>
      <c r="D402" s="66"/>
      <c r="E402" s="66" t="n">
        <v>21000</v>
      </c>
      <c r="F402" s="66" t="n">
        <v>-21000</v>
      </c>
    </row>
    <row r="403" s="9" customFormat="true" ht="15" hidden="false" customHeight="false" outlineLevel="0" collapsed="false">
      <c r="A403" s="58" t="s">
        <v>9</v>
      </c>
      <c r="B403" s="59" t="s">
        <v>1696</v>
      </c>
      <c r="C403" s="60"/>
      <c r="D403" s="61"/>
      <c r="E403" s="61"/>
      <c r="F403" s="62" t="n">
        <f aca="false">+F404</f>
        <v>-10000</v>
      </c>
      <c r="G403" s="10" t="s">
        <v>588</v>
      </c>
    </row>
    <row r="404" s="9" customFormat="true" ht="15" hidden="false" customHeight="false" outlineLevel="0" collapsed="false">
      <c r="A404" s="63"/>
      <c r="B404" s="64" t="n">
        <v>42494.7763888889</v>
      </c>
      <c r="C404" s="65" t="s">
        <v>1697</v>
      </c>
      <c r="D404" s="66"/>
      <c r="E404" s="66" t="n">
        <v>10000</v>
      </c>
      <c r="F404" s="66" t="n">
        <v>-10000</v>
      </c>
    </row>
    <row r="407" customFormat="false" ht="15" hidden="false" customHeight="false" outlineLevel="0" collapsed="false">
      <c r="A407" s="0"/>
      <c r="B407" s="0"/>
      <c r="C407" s="88" t="s">
        <v>442</v>
      </c>
      <c r="D407" s="0"/>
      <c r="E407" s="0"/>
      <c r="F407" s="96" t="n">
        <f aca="false">+F6+F8+F10+F12+F16+F18+F20+F22+F24+F26+F28+F30+F32+F34+F36+F38+F40+F42+F44+F46+F48+F50+F52+F54+F56+F58+F60+F62+F64+F66+F68+F70+F72+F74+F76+F78+F80+F82+F84+F86+F88+F90+F92+F96+F94+F98+F100+F105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57+F259+F261+F263+F265+F267+F269+F275+F278+F280+F282+F284+F286+F288+F298+F300+F302+F304+F306+F308+F310+F312+F314+F316+F318+F320+F322+F324+F326+F328+F330+F332+F334+F336+F338+F340+F342+F344+F346+F348+F350+F352+F354+F356+F358+F360+F362+F364+F366+F368+F370+F372+F374+F376+F378+F381+F383+F385+F387+F389+F392+F401+F403</f>
        <v>1348019.72</v>
      </c>
      <c r="G407" s="106"/>
      <c r="H407" s="97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88" t="s">
        <v>728</v>
      </c>
      <c r="D408" s="0"/>
      <c r="E408" s="0"/>
      <c r="F408" s="96" t="n">
        <f aca="false">+F415</f>
        <v>-115118.12</v>
      </c>
      <c r="G408" s="0"/>
      <c r="H408" s="97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88" t="s">
        <v>446</v>
      </c>
      <c r="D409" s="0"/>
      <c r="E409" s="0"/>
      <c r="F409" s="96" t="n">
        <v>1463059.14</v>
      </c>
      <c r="G409" s="106"/>
      <c r="H409" s="97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88" t="s">
        <v>447</v>
      </c>
      <c r="D410" s="0"/>
      <c r="E410" s="0"/>
      <c r="F410" s="96" t="n">
        <f aca="false">+F407-F408-F409</f>
        <v>78.7000000004191</v>
      </c>
      <c r="G410" s="106"/>
      <c r="H410" s="97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97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106"/>
      <c r="G412" s="0"/>
      <c r="H412" s="97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9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B414" s="57" t="s">
        <v>729</v>
      </c>
      <c r="H414" s="97"/>
    </row>
    <row r="415" s="87" customFormat="true" ht="15" hidden="false" customHeight="false" outlineLevel="0" collapsed="false">
      <c r="A415" s="82" t="s">
        <v>9</v>
      </c>
      <c r="B415" s="83" t="s">
        <v>445</v>
      </c>
      <c r="C415" s="84"/>
      <c r="D415" s="85" t="s">
        <v>730</v>
      </c>
      <c r="E415" s="85"/>
      <c r="F415" s="86" t="n">
        <v>-115118.12</v>
      </c>
      <c r="G415" s="87" t="s">
        <v>731</v>
      </c>
      <c r="H415" s="97"/>
    </row>
  </sheetData>
  <autoFilter ref="A5:J40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8" activePane="bottomLeft" state="frozen"/>
      <selection pane="topLeft" activeCell="A1" activeCellId="0" sqref="A1"/>
      <selection pane="bottomLeft" activeCell="I281" activeCellId="0" sqref="I28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7.28"/>
    <col collapsed="false" customWidth="true" hidden="false" outlineLevel="0" max="3" min="3" style="0" width="35.85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0" width="51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98"/>
    </row>
    <row r="2" s="5" customFormat="true" ht="16.5" hidden="false" customHeight="false" outlineLevel="0" collapsed="false">
      <c r="A2" s="6" t="s">
        <v>1698</v>
      </c>
      <c r="B2" s="6"/>
      <c r="C2" s="6"/>
      <c r="D2" s="6"/>
      <c r="E2" s="6"/>
      <c r="F2" s="6"/>
      <c r="G2" s="6"/>
      <c r="H2" s="99"/>
    </row>
    <row r="3" s="5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100"/>
    </row>
    <row r="4" s="9" customFormat="true" ht="16.5" hidden="false" customHeight="false" outlineLevel="0" collapsed="false">
      <c r="D4" s="2"/>
      <c r="E4" s="10"/>
      <c r="G4" s="11"/>
      <c r="H4" s="101"/>
    </row>
    <row r="5" s="17" customFormat="true" ht="13.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02"/>
      <c r="I5" s="15"/>
      <c r="J5" s="16"/>
    </row>
    <row r="6" s="1" customFormat="true" ht="15" hidden="false" customHeight="true" outlineLevel="0" collapsed="false">
      <c r="A6" s="58" t="s">
        <v>9</v>
      </c>
      <c r="B6" s="59" t="s">
        <v>733</v>
      </c>
      <c r="C6" s="60"/>
      <c r="D6" s="61"/>
      <c r="E6" s="61"/>
      <c r="F6" s="62" t="n">
        <f aca="false">+F7</f>
        <v>-0.86</v>
      </c>
    </row>
    <row r="7" customFormat="false" ht="15" hidden="false" customHeight="false" outlineLevel="0" collapsed="false">
      <c r="A7" s="63"/>
      <c r="B7" s="64" t="n">
        <v>42521.9999999884</v>
      </c>
      <c r="C7" s="65" t="s">
        <v>13</v>
      </c>
      <c r="D7" s="66"/>
      <c r="E7" s="66"/>
      <c r="F7" s="66" t="n">
        <v>-0.86</v>
      </c>
    </row>
    <row r="8" s="1" customFormat="true" ht="15" hidden="false" customHeight="true" outlineLevel="0" collapsed="false">
      <c r="A8" s="58" t="s">
        <v>9</v>
      </c>
      <c r="B8" s="59" t="s">
        <v>10</v>
      </c>
      <c r="C8" s="60"/>
      <c r="D8" s="61"/>
      <c r="E8" s="61"/>
      <c r="F8" s="62" t="n">
        <f aca="false">+F9</f>
        <v>3000</v>
      </c>
      <c r="G8" s="10" t="s">
        <v>753</v>
      </c>
    </row>
    <row r="9" customFormat="false" ht="15" hidden="false" customHeight="false" outlineLevel="0" collapsed="false">
      <c r="A9" s="63"/>
      <c r="B9" s="64" t="n">
        <v>42521.9999999884</v>
      </c>
      <c r="C9" s="65" t="s">
        <v>13</v>
      </c>
      <c r="D9" s="66"/>
      <c r="E9" s="66"/>
      <c r="F9" s="66" t="n">
        <v>3000</v>
      </c>
      <c r="G9" s="57"/>
    </row>
    <row r="10" s="1" customFormat="true" ht="15" hidden="false" customHeight="true" outlineLevel="0" collapsed="false">
      <c r="A10" s="58" t="s">
        <v>9</v>
      </c>
      <c r="B10" s="59" t="s">
        <v>14</v>
      </c>
      <c r="C10" s="60"/>
      <c r="D10" s="61"/>
      <c r="E10" s="61"/>
      <c r="F10" s="62" t="n">
        <f aca="false">+F11</f>
        <v>3000</v>
      </c>
      <c r="G10" s="10" t="s">
        <v>754</v>
      </c>
    </row>
    <row r="11" customFormat="false" ht="15" hidden="false" customHeight="false" outlineLevel="0" collapsed="false">
      <c r="A11" s="63"/>
      <c r="B11" s="64" t="n">
        <v>42521.9999999884</v>
      </c>
      <c r="C11" s="65" t="s">
        <v>13</v>
      </c>
      <c r="D11" s="66"/>
      <c r="E11" s="66"/>
      <c r="F11" s="66" t="n">
        <v>3000</v>
      </c>
    </row>
    <row r="12" s="1" customFormat="true" ht="15" hidden="false" customHeight="true" outlineLevel="0" collapsed="false">
      <c r="A12" s="58" t="s">
        <v>9</v>
      </c>
      <c r="B12" s="59" t="s">
        <v>1409</v>
      </c>
      <c r="C12" s="60"/>
      <c r="D12" s="61"/>
      <c r="E12" s="61"/>
      <c r="F12" s="62" t="n">
        <f aca="false">+F13</f>
        <v>-17200</v>
      </c>
      <c r="G12" s="10" t="s">
        <v>1648</v>
      </c>
    </row>
    <row r="13" customFormat="false" ht="15" hidden="false" customHeight="false" outlineLevel="0" collapsed="false">
      <c r="A13" s="63"/>
      <c r="B13" s="64" t="n">
        <v>42521.9999999884</v>
      </c>
      <c r="C13" s="65" t="s">
        <v>13</v>
      </c>
      <c r="D13" s="66"/>
      <c r="E13" s="66"/>
      <c r="F13" s="66" t="n">
        <v>-17200</v>
      </c>
    </row>
    <row r="14" s="1" customFormat="true" ht="15" hidden="false" customHeight="true" outlineLevel="0" collapsed="false">
      <c r="A14" s="58" t="s">
        <v>9</v>
      </c>
      <c r="B14" s="59" t="s">
        <v>17</v>
      </c>
      <c r="C14" s="60"/>
      <c r="D14" s="61"/>
      <c r="E14" s="61"/>
      <c r="F14" s="62" t="n">
        <f aca="false">+F15</f>
        <v>-25000</v>
      </c>
      <c r="G14" s="10" t="s">
        <v>450</v>
      </c>
    </row>
    <row r="15" customFormat="false" ht="15" hidden="false" customHeight="false" outlineLevel="0" collapsed="false">
      <c r="A15" s="63"/>
      <c r="B15" s="64" t="n">
        <v>42521.9999999884</v>
      </c>
      <c r="C15" s="65" t="s">
        <v>13</v>
      </c>
      <c r="D15" s="66"/>
      <c r="E15" s="66"/>
      <c r="F15" s="66" t="n">
        <v>-25000</v>
      </c>
    </row>
    <row r="16" s="1" customFormat="true" ht="15" hidden="false" customHeight="true" outlineLevel="0" collapsed="false">
      <c r="A16" s="58" t="s">
        <v>9</v>
      </c>
      <c r="B16" s="59" t="s">
        <v>755</v>
      </c>
      <c r="C16" s="60"/>
      <c r="D16" s="61"/>
      <c r="E16" s="61"/>
      <c r="F16" s="62" t="n">
        <f aca="false">+F17</f>
        <v>-26862.25</v>
      </c>
      <c r="G16" s="92" t="s">
        <v>63</v>
      </c>
    </row>
    <row r="17" customFormat="false" ht="15" hidden="false" customHeight="false" outlineLevel="0" collapsed="false">
      <c r="A17" s="63"/>
      <c r="B17" s="64" t="n">
        <v>42521.9999999884</v>
      </c>
      <c r="C17" s="65" t="s">
        <v>13</v>
      </c>
      <c r="D17" s="66"/>
      <c r="E17" s="66"/>
      <c r="F17" s="66" t="n">
        <v>-26862.25</v>
      </c>
    </row>
    <row r="18" s="1" customFormat="true" ht="15" hidden="false" customHeight="true" outlineLevel="0" collapsed="false">
      <c r="A18" s="58" t="s">
        <v>9</v>
      </c>
      <c r="B18" s="59" t="s">
        <v>19</v>
      </c>
      <c r="C18" s="60"/>
      <c r="D18" s="61"/>
      <c r="E18" s="61"/>
      <c r="F18" s="62" t="n">
        <f aca="false">+F19</f>
        <v>-120000</v>
      </c>
      <c r="G18" s="10" t="s">
        <v>451</v>
      </c>
    </row>
    <row r="19" customFormat="false" ht="15" hidden="false" customHeight="false" outlineLevel="0" collapsed="false">
      <c r="A19" s="63"/>
      <c r="B19" s="64" t="n">
        <v>42521.9999999884</v>
      </c>
      <c r="C19" s="65" t="s">
        <v>13</v>
      </c>
      <c r="D19" s="66"/>
      <c r="E19" s="66"/>
      <c r="F19" s="66" t="n">
        <v>-120000</v>
      </c>
    </row>
    <row r="20" s="1" customFormat="true" ht="15" hidden="false" customHeight="true" outlineLevel="0" collapsed="false">
      <c r="A20" s="58" t="s">
        <v>9</v>
      </c>
      <c r="B20" s="59" t="s">
        <v>22</v>
      </c>
      <c r="C20" s="60"/>
      <c r="D20" s="61"/>
      <c r="E20" s="61"/>
      <c r="F20" s="62" t="n">
        <f aca="false">+F21</f>
        <v>1000.01</v>
      </c>
      <c r="G20" s="10" t="s">
        <v>23</v>
      </c>
    </row>
    <row r="21" customFormat="false" ht="15" hidden="false" customHeight="false" outlineLevel="0" collapsed="false">
      <c r="A21" s="63"/>
      <c r="B21" s="64" t="n">
        <v>42521.9999999884</v>
      </c>
      <c r="C21" s="65" t="s">
        <v>13</v>
      </c>
      <c r="D21" s="66"/>
      <c r="E21" s="66"/>
      <c r="F21" s="66" t="n">
        <v>1000.01</v>
      </c>
    </row>
    <row r="22" s="1" customFormat="true" ht="15" hidden="false" customHeight="true" outlineLevel="0" collapsed="false">
      <c r="A22" s="58" t="s">
        <v>9</v>
      </c>
      <c r="B22" s="59" t="s">
        <v>1651</v>
      </c>
      <c r="C22" s="60"/>
      <c r="D22" s="61"/>
      <c r="E22" s="61"/>
      <c r="F22" s="62" t="n">
        <f aca="false">+F23</f>
        <v>410000</v>
      </c>
      <c r="G22" s="10" t="s">
        <v>1096</v>
      </c>
    </row>
    <row r="23" customFormat="false" ht="15" hidden="false" customHeight="false" outlineLevel="0" collapsed="false">
      <c r="A23" s="63"/>
      <c r="B23" s="64" t="n">
        <v>42521.9999999884</v>
      </c>
      <c r="C23" s="65" t="s">
        <v>13</v>
      </c>
      <c r="D23" s="66"/>
      <c r="E23" s="66"/>
      <c r="F23" s="66" t="n">
        <v>410000</v>
      </c>
    </row>
    <row r="24" s="1" customFormat="true" ht="15" hidden="false" customHeight="true" outlineLevel="0" collapsed="false">
      <c r="A24" s="58" t="s">
        <v>9</v>
      </c>
      <c r="B24" s="59" t="s">
        <v>28</v>
      </c>
      <c r="C24" s="60"/>
      <c r="D24" s="61"/>
      <c r="E24" s="61"/>
      <c r="F24" s="62" t="n">
        <f aca="false">+F25</f>
        <v>-29076.41</v>
      </c>
      <c r="G24" s="10" t="s">
        <v>471</v>
      </c>
    </row>
    <row r="25" customFormat="false" ht="15" hidden="false" customHeight="false" outlineLevel="0" collapsed="false">
      <c r="A25" s="63"/>
      <c r="B25" s="64" t="n">
        <v>42521.9999999884</v>
      </c>
      <c r="C25" s="65" t="s">
        <v>13</v>
      </c>
      <c r="D25" s="66"/>
      <c r="E25" s="66"/>
      <c r="F25" s="66" t="n">
        <v>-29076.41</v>
      </c>
      <c r="G25" s="9"/>
    </row>
    <row r="26" s="1" customFormat="true" ht="15" hidden="false" customHeight="true" outlineLevel="0" collapsed="false">
      <c r="A26" s="58" t="s">
        <v>9</v>
      </c>
      <c r="B26" s="59" t="s">
        <v>36</v>
      </c>
      <c r="C26" s="60"/>
      <c r="D26" s="61"/>
      <c r="E26" s="61"/>
      <c r="F26" s="62" t="n">
        <f aca="false">+F27</f>
        <v>1159</v>
      </c>
      <c r="G26" s="10" t="s">
        <v>37</v>
      </c>
    </row>
    <row r="27" customFormat="false" ht="15" hidden="false" customHeight="false" outlineLevel="0" collapsed="false">
      <c r="A27" s="63"/>
      <c r="B27" s="64" t="n">
        <v>42521.9999999884</v>
      </c>
      <c r="C27" s="65" t="s">
        <v>13</v>
      </c>
      <c r="D27" s="66"/>
      <c r="E27" s="66"/>
      <c r="F27" s="66" t="n">
        <v>1159</v>
      </c>
      <c r="G27" s="88"/>
    </row>
    <row r="28" s="1" customFormat="true" ht="15" hidden="false" customHeight="true" outlineLevel="0" collapsed="false">
      <c r="A28" s="58" t="s">
        <v>9</v>
      </c>
      <c r="B28" s="59" t="s">
        <v>40</v>
      </c>
      <c r="C28" s="60"/>
      <c r="D28" s="61"/>
      <c r="E28" s="61"/>
      <c r="F28" s="62" t="n">
        <f aca="false">+F29</f>
        <v>1000</v>
      </c>
      <c r="G28" s="10" t="s">
        <v>41</v>
      </c>
    </row>
    <row r="29" customFormat="false" ht="15" hidden="false" customHeight="false" outlineLevel="0" collapsed="false">
      <c r="A29" s="63"/>
      <c r="B29" s="64" t="n">
        <v>42521.9999999884</v>
      </c>
      <c r="C29" s="65" t="s">
        <v>13</v>
      </c>
      <c r="D29" s="66"/>
      <c r="E29" s="66"/>
      <c r="F29" s="66" t="n">
        <v>1000</v>
      </c>
    </row>
    <row r="30" s="1" customFormat="true" ht="15" hidden="false" customHeight="true" outlineLevel="0" collapsed="false">
      <c r="A30" s="58" t="s">
        <v>9</v>
      </c>
      <c r="B30" s="59" t="s">
        <v>42</v>
      </c>
      <c r="C30" s="60"/>
      <c r="D30" s="61"/>
      <c r="E30" s="61"/>
      <c r="F30" s="62" t="n">
        <f aca="false">+F34</f>
        <v>-300000</v>
      </c>
      <c r="G30" s="92" t="s">
        <v>1699</v>
      </c>
    </row>
    <row r="31" customFormat="false" ht="15" hidden="false" customHeight="false" outlineLevel="0" collapsed="false">
      <c r="A31" s="63"/>
      <c r="B31" s="64" t="n">
        <v>42521.9999999884</v>
      </c>
      <c r="C31" s="65" t="s">
        <v>13</v>
      </c>
      <c r="D31" s="66"/>
      <c r="E31" s="66"/>
      <c r="F31" s="66" t="n">
        <v>-5000</v>
      </c>
    </row>
    <row r="32" customFormat="false" ht="15" hidden="false" customHeight="false" outlineLevel="0" collapsed="false">
      <c r="A32" s="63"/>
      <c r="B32" s="64" t="n">
        <v>42530.5180555556</v>
      </c>
      <c r="C32" s="65" t="s">
        <v>1700</v>
      </c>
      <c r="D32" s="66" t="n">
        <v>34000</v>
      </c>
      <c r="E32" s="66"/>
      <c r="F32" s="66" t="n">
        <v>29000</v>
      </c>
    </row>
    <row r="33" customFormat="false" ht="15" hidden="false" customHeight="false" outlineLevel="0" collapsed="false">
      <c r="A33" s="63"/>
      <c r="B33" s="64" t="n">
        <v>42530.51875</v>
      </c>
      <c r="C33" s="65" t="s">
        <v>1701</v>
      </c>
      <c r="D33" s="66" t="n">
        <v>318400</v>
      </c>
      <c r="E33" s="66"/>
      <c r="F33" s="66" t="n">
        <v>347400</v>
      </c>
    </row>
    <row r="34" customFormat="false" ht="15" hidden="false" customHeight="false" outlineLevel="0" collapsed="false">
      <c r="A34" s="63"/>
      <c r="B34" s="64" t="n">
        <v>42549.5615393519</v>
      </c>
      <c r="C34" s="65" t="s">
        <v>1702</v>
      </c>
      <c r="D34" s="66"/>
      <c r="E34" s="66" t="n">
        <v>647400</v>
      </c>
      <c r="F34" s="66" t="n">
        <v>-300000</v>
      </c>
    </row>
    <row r="35" s="1" customFormat="true" ht="15" hidden="false" customHeight="true" outlineLevel="0" collapsed="false">
      <c r="A35" s="58" t="s">
        <v>9</v>
      </c>
      <c r="B35" s="59" t="s">
        <v>43</v>
      </c>
      <c r="C35" s="60"/>
      <c r="D35" s="61"/>
      <c r="E35" s="61"/>
      <c r="F35" s="62" t="n">
        <f aca="false">+F36</f>
        <v>-126013.47</v>
      </c>
      <c r="G35" s="10" t="s">
        <v>44</v>
      </c>
    </row>
    <row r="36" customFormat="false" ht="15" hidden="false" customHeight="false" outlineLevel="0" collapsed="false">
      <c r="A36" s="63"/>
      <c r="B36" s="64" t="n">
        <v>42521.9999999884</v>
      </c>
      <c r="C36" s="65" t="s">
        <v>13</v>
      </c>
      <c r="D36" s="66"/>
      <c r="E36" s="66"/>
      <c r="F36" s="66" t="n">
        <v>-126013.47</v>
      </c>
      <c r="G36" s="87"/>
    </row>
    <row r="37" s="1" customFormat="true" ht="15" hidden="false" customHeight="true" outlineLevel="0" collapsed="false">
      <c r="A37" s="58" t="s">
        <v>9</v>
      </c>
      <c r="B37" s="59" t="s">
        <v>45</v>
      </c>
      <c r="C37" s="60"/>
      <c r="D37" s="61"/>
      <c r="E37" s="61"/>
      <c r="F37" s="62" t="n">
        <f aca="false">+F38</f>
        <v>-156400</v>
      </c>
      <c r="G37" s="10" t="s">
        <v>46</v>
      </c>
    </row>
    <row r="38" customFormat="false" ht="15" hidden="false" customHeight="false" outlineLevel="0" collapsed="false">
      <c r="A38" s="63"/>
      <c r="B38" s="64" t="n">
        <v>42521.9999999884</v>
      </c>
      <c r="C38" s="65" t="s">
        <v>13</v>
      </c>
      <c r="D38" s="66"/>
      <c r="E38" s="66"/>
      <c r="F38" s="66" t="n">
        <v>-156400</v>
      </c>
      <c r="G38" s="88"/>
    </row>
    <row r="39" s="1" customFormat="true" ht="15" hidden="false" customHeight="true" outlineLevel="0" collapsed="false">
      <c r="A39" s="58" t="s">
        <v>9</v>
      </c>
      <c r="B39" s="59" t="s">
        <v>204</v>
      </c>
      <c r="C39" s="60"/>
      <c r="D39" s="61"/>
      <c r="E39" s="61"/>
      <c r="F39" s="62" t="n">
        <f aca="false">+F40</f>
        <v>-7000</v>
      </c>
      <c r="G39" s="10" t="s">
        <v>205</v>
      </c>
    </row>
    <row r="40" customFormat="false" ht="15" hidden="false" customHeight="false" outlineLevel="0" collapsed="false">
      <c r="A40" s="63"/>
      <c r="B40" s="64" t="n">
        <v>42521.9999999884</v>
      </c>
      <c r="C40" s="65" t="s">
        <v>13</v>
      </c>
      <c r="D40" s="66"/>
      <c r="E40" s="66"/>
      <c r="F40" s="66" t="n">
        <v>-7000</v>
      </c>
    </row>
    <row r="41" s="1" customFormat="true" ht="15" hidden="false" customHeight="true" outlineLevel="0" collapsed="false">
      <c r="A41" s="58" t="s">
        <v>9</v>
      </c>
      <c r="B41" s="59" t="s">
        <v>47</v>
      </c>
      <c r="C41" s="60"/>
      <c r="D41" s="61"/>
      <c r="E41" s="61"/>
      <c r="F41" s="62" t="n">
        <f aca="false">+F42</f>
        <v>-1000</v>
      </c>
      <c r="G41" s="10" t="s">
        <v>473</v>
      </c>
    </row>
    <row r="42" customFormat="false" ht="15" hidden="false" customHeight="false" outlineLevel="0" collapsed="false">
      <c r="A42" s="63"/>
      <c r="B42" s="64" t="n">
        <v>42521.9999999884</v>
      </c>
      <c r="C42" s="65" t="s">
        <v>13</v>
      </c>
      <c r="D42" s="66"/>
      <c r="E42" s="66"/>
      <c r="F42" s="66" t="n">
        <v>-1000</v>
      </c>
      <c r="G42" s="87"/>
    </row>
    <row r="43" s="1" customFormat="true" ht="15" hidden="false" customHeight="true" outlineLevel="0" collapsed="false">
      <c r="A43" s="58" t="s">
        <v>9</v>
      </c>
      <c r="B43" s="59" t="s">
        <v>48</v>
      </c>
      <c r="C43" s="60"/>
      <c r="D43" s="61"/>
      <c r="E43" s="61"/>
      <c r="F43" s="62" t="n">
        <f aca="false">+F44</f>
        <v>151100</v>
      </c>
      <c r="G43" s="10" t="s">
        <v>474</v>
      </c>
    </row>
    <row r="44" customFormat="false" ht="15" hidden="false" customHeight="false" outlineLevel="0" collapsed="false">
      <c r="A44" s="63"/>
      <c r="B44" s="64" t="n">
        <v>42521.9999999884</v>
      </c>
      <c r="C44" s="65" t="s">
        <v>13</v>
      </c>
      <c r="D44" s="66"/>
      <c r="E44" s="66"/>
      <c r="F44" s="66" t="n">
        <v>151100</v>
      </c>
      <c r="G44" s="87"/>
    </row>
    <row r="45" s="1" customFormat="true" ht="15" hidden="false" customHeight="true" outlineLevel="0" collapsed="false">
      <c r="A45" s="58" t="s">
        <v>9</v>
      </c>
      <c r="B45" s="59" t="s">
        <v>51</v>
      </c>
      <c r="C45" s="60"/>
      <c r="D45" s="61"/>
      <c r="E45" s="61"/>
      <c r="F45" s="62" t="n">
        <f aca="false">+F46</f>
        <v>6300.01</v>
      </c>
      <c r="G45" s="10" t="s">
        <v>475</v>
      </c>
    </row>
    <row r="46" customFormat="false" ht="15" hidden="false" customHeight="false" outlineLevel="0" collapsed="false">
      <c r="A46" s="63"/>
      <c r="B46" s="64" t="n">
        <v>42521.9999999884</v>
      </c>
      <c r="C46" s="65" t="s">
        <v>13</v>
      </c>
      <c r="D46" s="66"/>
      <c r="E46" s="66"/>
      <c r="F46" s="66" t="n">
        <v>6300.01</v>
      </c>
    </row>
    <row r="47" s="1" customFormat="true" ht="15" hidden="false" customHeight="true" outlineLevel="0" collapsed="false">
      <c r="A47" s="58" t="s">
        <v>9</v>
      </c>
      <c r="B47" s="59" t="s">
        <v>53</v>
      </c>
      <c r="C47" s="60"/>
      <c r="D47" s="61"/>
      <c r="E47" s="61"/>
      <c r="F47" s="62" t="n">
        <f aca="false">+F48</f>
        <v>-102700</v>
      </c>
      <c r="G47" s="10" t="s">
        <v>476</v>
      </c>
    </row>
    <row r="48" customFormat="false" ht="15" hidden="false" customHeight="false" outlineLevel="0" collapsed="false">
      <c r="A48" s="63"/>
      <c r="B48" s="64" t="n">
        <v>42521.9999999884</v>
      </c>
      <c r="C48" s="65" t="s">
        <v>13</v>
      </c>
      <c r="D48" s="66"/>
      <c r="E48" s="66"/>
      <c r="F48" s="66" t="n">
        <v>-102700</v>
      </c>
      <c r="G48" s="88"/>
    </row>
    <row r="49" s="1" customFormat="true" ht="15" hidden="false" customHeight="true" outlineLevel="0" collapsed="false">
      <c r="A49" s="58" t="s">
        <v>9</v>
      </c>
      <c r="B49" s="59" t="s">
        <v>55</v>
      </c>
      <c r="C49" s="60"/>
      <c r="D49" s="61"/>
      <c r="E49" s="61"/>
      <c r="F49" s="62" t="n">
        <f aca="false">+F50</f>
        <v>1000</v>
      </c>
      <c r="G49" s="10" t="s">
        <v>477</v>
      </c>
    </row>
    <row r="50" customFormat="false" ht="15" hidden="false" customHeight="false" outlineLevel="0" collapsed="false">
      <c r="A50" s="63"/>
      <c r="B50" s="64" t="n">
        <v>42521.9999999884</v>
      </c>
      <c r="C50" s="65" t="s">
        <v>13</v>
      </c>
      <c r="D50" s="66"/>
      <c r="E50" s="66"/>
      <c r="F50" s="66" t="n">
        <v>1000</v>
      </c>
      <c r="G50" s="88"/>
    </row>
    <row r="51" s="1" customFormat="true" ht="15" hidden="false" customHeight="true" outlineLevel="0" collapsed="false">
      <c r="A51" s="58" t="s">
        <v>9</v>
      </c>
      <c r="B51" s="59" t="s">
        <v>57</v>
      </c>
      <c r="C51" s="60"/>
      <c r="D51" s="61"/>
      <c r="E51" s="61"/>
      <c r="F51" s="62" t="n">
        <f aca="false">+F52</f>
        <v>-144000</v>
      </c>
      <c r="G51" s="92" t="s">
        <v>478</v>
      </c>
    </row>
    <row r="52" customFormat="false" ht="15" hidden="false" customHeight="false" outlineLevel="0" collapsed="false">
      <c r="A52" s="63"/>
      <c r="B52" s="64" t="n">
        <v>42521.9999999884</v>
      </c>
      <c r="C52" s="65" t="s">
        <v>13</v>
      </c>
      <c r="D52" s="66"/>
      <c r="E52" s="66"/>
      <c r="F52" s="66" t="n">
        <v>-144000</v>
      </c>
      <c r="G52" s="88"/>
    </row>
    <row r="53" s="1" customFormat="true" ht="15" hidden="false" customHeight="true" outlineLevel="0" collapsed="false">
      <c r="A53" s="58" t="s">
        <v>9</v>
      </c>
      <c r="B53" s="59" t="s">
        <v>59</v>
      </c>
      <c r="C53" s="60"/>
      <c r="D53" s="61"/>
      <c r="E53" s="61"/>
      <c r="F53" s="62" t="n">
        <f aca="false">+F54</f>
        <v>14999.99</v>
      </c>
      <c r="G53" s="92" t="s">
        <v>479</v>
      </c>
    </row>
    <row r="54" customFormat="false" ht="15" hidden="false" customHeight="false" outlineLevel="0" collapsed="false">
      <c r="A54" s="63"/>
      <c r="B54" s="64" t="n">
        <v>42521.9999999884</v>
      </c>
      <c r="C54" s="65" t="s">
        <v>13</v>
      </c>
      <c r="D54" s="66"/>
      <c r="E54" s="66"/>
      <c r="F54" s="66" t="n">
        <v>14999.99</v>
      </c>
      <c r="G54" s="88"/>
    </row>
    <row r="55" s="1" customFormat="true" ht="15" hidden="false" customHeight="true" outlineLevel="0" collapsed="false">
      <c r="A55" s="58" t="s">
        <v>9</v>
      </c>
      <c r="B55" s="59" t="s">
        <v>61</v>
      </c>
      <c r="C55" s="60"/>
      <c r="D55" s="61"/>
      <c r="E55" s="61"/>
      <c r="F55" s="62" t="n">
        <f aca="false">+F56</f>
        <v>-7000</v>
      </c>
      <c r="G55" s="92" t="s">
        <v>18</v>
      </c>
    </row>
    <row r="56" customFormat="false" ht="15" hidden="false" customHeight="false" outlineLevel="0" collapsed="false">
      <c r="A56" s="63"/>
      <c r="B56" s="64" t="n">
        <v>42521.9999999884</v>
      </c>
      <c r="C56" s="65" t="s">
        <v>13</v>
      </c>
      <c r="D56" s="66"/>
      <c r="E56" s="66"/>
      <c r="F56" s="66" t="n">
        <v>-7000</v>
      </c>
      <c r="G56" s="9"/>
    </row>
    <row r="57" s="1" customFormat="true" ht="15" hidden="false" customHeight="true" outlineLevel="0" collapsed="false">
      <c r="A57" s="58" t="s">
        <v>9</v>
      </c>
      <c r="B57" s="59" t="s">
        <v>62</v>
      </c>
      <c r="C57" s="60"/>
      <c r="D57" s="61"/>
      <c r="E57" s="61"/>
      <c r="F57" s="62" t="n">
        <f aca="false">+F58</f>
        <v>-18237.52</v>
      </c>
      <c r="G57" s="92" t="s">
        <v>63</v>
      </c>
    </row>
    <row r="58" customFormat="false" ht="15" hidden="false" customHeight="false" outlineLevel="0" collapsed="false">
      <c r="A58" s="63"/>
      <c r="B58" s="64" t="n">
        <v>42521.9999999884</v>
      </c>
      <c r="C58" s="65" t="s">
        <v>13</v>
      </c>
      <c r="D58" s="66"/>
      <c r="E58" s="66"/>
      <c r="F58" s="66" t="n">
        <v>-18237.52</v>
      </c>
      <c r="G58" s="88"/>
    </row>
    <row r="59" s="1" customFormat="true" ht="15" hidden="false" customHeight="true" outlineLevel="0" collapsed="false">
      <c r="A59" s="58" t="s">
        <v>9</v>
      </c>
      <c r="B59" s="59" t="s">
        <v>64</v>
      </c>
      <c r="C59" s="60"/>
      <c r="D59" s="61"/>
      <c r="E59" s="61"/>
      <c r="F59" s="62" t="n">
        <f aca="false">+F60</f>
        <v>-13549.79</v>
      </c>
      <c r="G59" s="92" t="s">
        <v>65</v>
      </c>
    </row>
    <row r="60" customFormat="false" ht="15" hidden="false" customHeight="false" outlineLevel="0" collapsed="false">
      <c r="A60" s="63"/>
      <c r="B60" s="64" t="n">
        <v>42521.9999999884</v>
      </c>
      <c r="C60" s="65" t="s">
        <v>13</v>
      </c>
      <c r="D60" s="66"/>
      <c r="E60" s="66"/>
      <c r="F60" s="66" t="n">
        <v>-13549.79</v>
      </c>
      <c r="G60" s="88"/>
    </row>
    <row r="61" s="1" customFormat="true" ht="15" hidden="false" customHeight="true" outlineLevel="0" collapsed="false">
      <c r="A61" s="58" t="s">
        <v>9</v>
      </c>
      <c r="B61" s="59" t="s">
        <v>1100</v>
      </c>
      <c r="C61" s="60"/>
      <c r="D61" s="61"/>
      <c r="E61" s="61"/>
      <c r="F61" s="62" t="n">
        <f aca="false">+F62</f>
        <v>-2.32</v>
      </c>
      <c r="G61" s="92" t="s">
        <v>18</v>
      </c>
    </row>
    <row r="62" customFormat="false" ht="15" hidden="false" customHeight="false" outlineLevel="0" collapsed="false">
      <c r="A62" s="63"/>
      <c r="B62" s="64" t="n">
        <v>42521.9999999884</v>
      </c>
      <c r="C62" s="65" t="s">
        <v>13</v>
      </c>
      <c r="D62" s="66"/>
      <c r="E62" s="66"/>
      <c r="F62" s="66" t="n">
        <v>-2.32</v>
      </c>
    </row>
    <row r="63" s="1" customFormat="true" ht="15" hidden="false" customHeight="true" outlineLevel="0" collapsed="false">
      <c r="A63" s="58" t="s">
        <v>9</v>
      </c>
      <c r="B63" s="59" t="s">
        <v>68</v>
      </c>
      <c r="C63" s="60"/>
      <c r="D63" s="61"/>
      <c r="E63" s="61"/>
      <c r="F63" s="62" t="n">
        <f aca="false">+F64</f>
        <v>-1500</v>
      </c>
      <c r="G63" s="92" t="s">
        <v>69</v>
      </c>
    </row>
    <row r="64" customFormat="false" ht="15" hidden="false" customHeight="false" outlineLevel="0" collapsed="false">
      <c r="A64" s="63"/>
      <c r="B64" s="64" t="n">
        <v>42521.9999999884</v>
      </c>
      <c r="C64" s="65" t="s">
        <v>13</v>
      </c>
      <c r="D64" s="66"/>
      <c r="E64" s="66"/>
      <c r="F64" s="66" t="n">
        <v>-1500</v>
      </c>
      <c r="G64" s="88"/>
    </row>
    <row r="65" s="1" customFormat="true" ht="15" hidden="false" customHeight="true" outlineLevel="0" collapsed="false">
      <c r="A65" s="58" t="s">
        <v>9</v>
      </c>
      <c r="B65" s="59" t="s">
        <v>70</v>
      </c>
      <c r="C65" s="60"/>
      <c r="D65" s="61"/>
      <c r="E65" s="61"/>
      <c r="F65" s="62" t="n">
        <f aca="false">+F66</f>
        <v>-40000</v>
      </c>
      <c r="G65" s="92" t="s">
        <v>18</v>
      </c>
    </row>
    <row r="66" customFormat="false" ht="15" hidden="false" customHeight="false" outlineLevel="0" collapsed="false">
      <c r="A66" s="63"/>
      <c r="B66" s="64" t="n">
        <v>42521.9999999884</v>
      </c>
      <c r="C66" s="65" t="s">
        <v>13</v>
      </c>
      <c r="D66" s="66"/>
      <c r="E66" s="66"/>
      <c r="F66" s="66" t="n">
        <v>-40000</v>
      </c>
      <c r="G66" s="88"/>
    </row>
    <row r="67" s="1" customFormat="true" ht="15" hidden="false" customHeight="true" outlineLevel="0" collapsed="false">
      <c r="A67" s="58" t="s">
        <v>9</v>
      </c>
      <c r="B67" s="59" t="s">
        <v>71</v>
      </c>
      <c r="C67" s="60"/>
      <c r="D67" s="61"/>
      <c r="E67" s="61"/>
      <c r="F67" s="62" t="n">
        <f aca="false">+F68</f>
        <v>-1360.92</v>
      </c>
      <c r="G67" s="92" t="s">
        <v>18</v>
      </c>
    </row>
    <row r="68" customFormat="false" ht="15" hidden="false" customHeight="false" outlineLevel="0" collapsed="false">
      <c r="A68" s="63"/>
      <c r="B68" s="64" t="n">
        <v>42521.9999999884</v>
      </c>
      <c r="C68" s="65" t="s">
        <v>13</v>
      </c>
      <c r="D68" s="66"/>
      <c r="E68" s="66"/>
      <c r="F68" s="66" t="n">
        <v>-1360.92</v>
      </c>
      <c r="G68" s="88"/>
    </row>
    <row r="69" s="1" customFormat="true" ht="15" hidden="false" customHeight="true" outlineLevel="0" collapsed="false">
      <c r="A69" s="58" t="s">
        <v>9</v>
      </c>
      <c r="B69" s="59" t="s">
        <v>74</v>
      </c>
      <c r="C69" s="60"/>
      <c r="D69" s="61"/>
      <c r="E69" s="61"/>
      <c r="F69" s="62" t="n">
        <f aca="false">+F70</f>
        <v>-6839.99</v>
      </c>
      <c r="G69" s="92" t="s">
        <v>18</v>
      </c>
    </row>
    <row r="70" customFormat="false" ht="15" hidden="false" customHeight="false" outlineLevel="0" collapsed="false">
      <c r="A70" s="63"/>
      <c r="B70" s="64" t="n">
        <v>42521.9999999884</v>
      </c>
      <c r="C70" s="65" t="s">
        <v>13</v>
      </c>
      <c r="D70" s="66"/>
      <c r="E70" s="66"/>
      <c r="F70" s="66" t="n">
        <v>-6839.99</v>
      </c>
      <c r="G70" s="88"/>
    </row>
    <row r="71" s="1" customFormat="true" ht="15" hidden="false" customHeight="true" outlineLevel="0" collapsed="false">
      <c r="A71" s="58" t="s">
        <v>9</v>
      </c>
      <c r="B71" s="59" t="s">
        <v>75</v>
      </c>
      <c r="C71" s="60"/>
      <c r="D71" s="61"/>
      <c r="E71" s="61"/>
      <c r="F71" s="62" t="n">
        <f aca="false">+F72</f>
        <v>-9000</v>
      </c>
      <c r="G71" s="10" t="s">
        <v>18</v>
      </c>
    </row>
    <row r="72" customFormat="false" ht="15" hidden="false" customHeight="false" outlineLevel="0" collapsed="false">
      <c r="A72" s="63"/>
      <c r="B72" s="64" t="n">
        <v>42521.9999999884</v>
      </c>
      <c r="C72" s="65" t="s">
        <v>13</v>
      </c>
      <c r="D72" s="66"/>
      <c r="E72" s="66"/>
      <c r="F72" s="66" t="n">
        <v>-9000</v>
      </c>
      <c r="G72" s="87"/>
    </row>
    <row r="73" s="1" customFormat="true" ht="15" hidden="false" customHeight="true" outlineLevel="0" collapsed="false">
      <c r="A73" s="58" t="s">
        <v>9</v>
      </c>
      <c r="B73" s="59" t="s">
        <v>78</v>
      </c>
      <c r="C73" s="60"/>
      <c r="D73" s="61"/>
      <c r="E73" s="61"/>
      <c r="F73" s="62" t="n">
        <f aca="false">+F74</f>
        <v>-705</v>
      </c>
      <c r="G73" s="10" t="s">
        <v>487</v>
      </c>
    </row>
    <row r="74" customFormat="false" ht="15" hidden="false" customHeight="false" outlineLevel="0" collapsed="false">
      <c r="A74" s="63"/>
      <c r="B74" s="64" t="n">
        <v>42521.9999999884</v>
      </c>
      <c r="C74" s="65" t="s">
        <v>13</v>
      </c>
      <c r="D74" s="66"/>
      <c r="E74" s="66"/>
      <c r="F74" s="66" t="n">
        <v>-705</v>
      </c>
      <c r="G74" s="87"/>
    </row>
    <row r="75" s="1" customFormat="true" ht="15" hidden="false" customHeight="true" outlineLevel="0" collapsed="false">
      <c r="A75" s="58" t="s">
        <v>9</v>
      </c>
      <c r="B75" s="59" t="s">
        <v>80</v>
      </c>
      <c r="C75" s="60"/>
      <c r="D75" s="61"/>
      <c r="E75" s="61"/>
      <c r="F75" s="62" t="n">
        <f aca="false">+F76</f>
        <v>18500</v>
      </c>
      <c r="G75" s="10" t="s">
        <v>488</v>
      </c>
    </row>
    <row r="76" customFormat="false" ht="15" hidden="false" customHeight="false" outlineLevel="0" collapsed="false">
      <c r="A76" s="63"/>
      <c r="B76" s="64" t="n">
        <v>42521.9999999884</v>
      </c>
      <c r="C76" s="65" t="s">
        <v>13</v>
      </c>
      <c r="D76" s="66"/>
      <c r="E76" s="66"/>
      <c r="F76" s="66" t="n">
        <v>18500</v>
      </c>
    </row>
    <row r="77" s="1" customFormat="true" ht="15" hidden="false" customHeight="true" outlineLevel="0" collapsed="false">
      <c r="A77" s="58" t="s">
        <v>9</v>
      </c>
      <c r="B77" s="59" t="s">
        <v>83</v>
      </c>
      <c r="C77" s="60"/>
      <c r="D77" s="61"/>
      <c r="E77" s="61"/>
      <c r="F77" s="62" t="n">
        <f aca="false">+F78</f>
        <v>-0.01</v>
      </c>
    </row>
    <row r="78" customFormat="false" ht="15" hidden="false" customHeight="false" outlineLevel="0" collapsed="false">
      <c r="A78" s="63"/>
      <c r="B78" s="64" t="n">
        <v>42521.9999999884</v>
      </c>
      <c r="C78" s="65" t="s">
        <v>13</v>
      </c>
      <c r="D78" s="66"/>
      <c r="E78" s="66"/>
      <c r="F78" s="66" t="n">
        <v>-0.01</v>
      </c>
    </row>
    <row r="79" s="1" customFormat="true" ht="15" hidden="false" customHeight="true" outlineLevel="0" collapsed="false">
      <c r="A79" s="58" t="s">
        <v>9</v>
      </c>
      <c r="B79" s="59" t="s">
        <v>84</v>
      </c>
      <c r="C79" s="60"/>
      <c r="D79" s="61"/>
      <c r="E79" s="61"/>
      <c r="F79" s="62" t="n">
        <f aca="false">+F80</f>
        <v>-9197.06</v>
      </c>
      <c r="G79" s="10" t="s">
        <v>489</v>
      </c>
    </row>
    <row r="80" customFormat="false" ht="15" hidden="false" customHeight="false" outlineLevel="0" collapsed="false">
      <c r="A80" s="63"/>
      <c r="B80" s="64" t="n">
        <v>42521.9999999884</v>
      </c>
      <c r="C80" s="65" t="s">
        <v>13</v>
      </c>
      <c r="D80" s="66"/>
      <c r="E80" s="66"/>
      <c r="F80" s="66" t="n">
        <v>-9197.06</v>
      </c>
      <c r="G80" s="87"/>
    </row>
    <row r="81" s="1" customFormat="true" ht="15" hidden="false" customHeight="true" outlineLevel="0" collapsed="false">
      <c r="A81" s="58" t="s">
        <v>9</v>
      </c>
      <c r="B81" s="59" t="s">
        <v>86</v>
      </c>
      <c r="C81" s="60"/>
      <c r="D81" s="61"/>
      <c r="E81" s="61"/>
      <c r="F81" s="62" t="n">
        <f aca="false">+F82</f>
        <v>-840.88</v>
      </c>
      <c r="G81" s="10" t="s">
        <v>18</v>
      </c>
    </row>
    <row r="82" customFormat="false" ht="15" hidden="false" customHeight="false" outlineLevel="0" collapsed="false">
      <c r="A82" s="63"/>
      <c r="B82" s="64" t="n">
        <v>42521.9999999884</v>
      </c>
      <c r="C82" s="65" t="s">
        <v>13</v>
      </c>
      <c r="D82" s="66"/>
      <c r="E82" s="66"/>
      <c r="F82" s="66" t="n">
        <v>-840.88</v>
      </c>
      <c r="G82" s="87"/>
    </row>
    <row r="83" s="1" customFormat="true" ht="15" hidden="false" customHeight="true" outlineLevel="0" collapsed="false">
      <c r="A83" s="58" t="s">
        <v>9</v>
      </c>
      <c r="B83" s="59" t="s">
        <v>87</v>
      </c>
      <c r="C83" s="60"/>
      <c r="D83" s="61"/>
      <c r="E83" s="61"/>
      <c r="F83" s="62" t="n">
        <f aca="false">+F84</f>
        <v>4549.98</v>
      </c>
      <c r="G83" s="10" t="s">
        <v>490</v>
      </c>
    </row>
    <row r="84" customFormat="false" ht="15" hidden="false" customHeight="false" outlineLevel="0" collapsed="false">
      <c r="A84" s="63"/>
      <c r="B84" s="64" t="n">
        <v>42521.9999999884</v>
      </c>
      <c r="C84" s="65" t="s">
        <v>13</v>
      </c>
      <c r="D84" s="66"/>
      <c r="E84" s="66"/>
      <c r="F84" s="66" t="n">
        <v>4549.98</v>
      </c>
      <c r="G84" s="88"/>
    </row>
    <row r="85" s="1" customFormat="true" ht="15" hidden="false" customHeight="true" outlineLevel="0" collapsed="false">
      <c r="A85" s="58" t="s">
        <v>9</v>
      </c>
      <c r="B85" s="59" t="s">
        <v>91</v>
      </c>
      <c r="C85" s="60"/>
      <c r="D85" s="61"/>
      <c r="E85" s="61"/>
      <c r="F85" s="62" t="n">
        <f aca="false">+F86</f>
        <v>2056.69</v>
      </c>
      <c r="G85" s="10" t="s">
        <v>491</v>
      </c>
    </row>
    <row r="86" customFormat="false" ht="15" hidden="false" customHeight="false" outlineLevel="0" collapsed="false">
      <c r="A86" s="63"/>
      <c r="B86" s="64" t="n">
        <v>42521.9999999884</v>
      </c>
      <c r="C86" s="65" t="s">
        <v>13</v>
      </c>
      <c r="D86" s="66"/>
      <c r="E86" s="66"/>
      <c r="F86" s="66" t="n">
        <v>2056.69</v>
      </c>
      <c r="G86" s="9"/>
    </row>
    <row r="87" s="1" customFormat="true" ht="15" hidden="false" customHeight="true" outlineLevel="0" collapsed="false">
      <c r="A87" s="58" t="s">
        <v>9</v>
      </c>
      <c r="B87" s="59" t="s">
        <v>97</v>
      </c>
      <c r="C87" s="60"/>
      <c r="D87" s="61"/>
      <c r="E87" s="61"/>
      <c r="F87" s="62" t="n">
        <f aca="false">+F88</f>
        <v>-358.17</v>
      </c>
      <c r="G87" s="10" t="s">
        <v>18</v>
      </c>
    </row>
    <row r="88" customFormat="false" ht="15" hidden="false" customHeight="false" outlineLevel="0" collapsed="false">
      <c r="A88" s="63"/>
      <c r="B88" s="64" t="n">
        <v>42521.9999999884</v>
      </c>
      <c r="C88" s="65" t="s">
        <v>13</v>
      </c>
      <c r="D88" s="66"/>
      <c r="E88" s="66"/>
      <c r="F88" s="66" t="n">
        <v>-358.17</v>
      </c>
      <c r="G88" s="87"/>
    </row>
    <row r="89" s="1" customFormat="true" ht="15" hidden="false" customHeight="true" outlineLevel="0" collapsed="false">
      <c r="A89" s="58" t="s">
        <v>9</v>
      </c>
      <c r="B89" s="59" t="s">
        <v>98</v>
      </c>
      <c r="C89" s="60"/>
      <c r="D89" s="61"/>
      <c r="E89" s="61"/>
      <c r="F89" s="62" t="n">
        <f aca="false">+F90</f>
        <v>-15000.01</v>
      </c>
      <c r="G89" s="10" t="s">
        <v>495</v>
      </c>
    </row>
    <row r="90" customFormat="false" ht="15" hidden="false" customHeight="false" outlineLevel="0" collapsed="false">
      <c r="A90" s="63"/>
      <c r="B90" s="64" t="n">
        <v>42521.9999999884</v>
      </c>
      <c r="C90" s="65" t="s">
        <v>13</v>
      </c>
      <c r="D90" s="66"/>
      <c r="E90" s="66"/>
      <c r="F90" s="66" t="n">
        <v>-15000.01</v>
      </c>
      <c r="G90" s="87"/>
    </row>
    <row r="91" s="1" customFormat="true" ht="15" hidden="false" customHeight="true" outlineLevel="0" collapsed="false">
      <c r="A91" s="58" t="s">
        <v>9</v>
      </c>
      <c r="B91" s="59" t="s">
        <v>101</v>
      </c>
      <c r="C91" s="60"/>
      <c r="D91" s="61"/>
      <c r="E91" s="61"/>
      <c r="F91" s="62" t="n">
        <f aca="false">+F92</f>
        <v>-10000</v>
      </c>
      <c r="G91" s="10" t="s">
        <v>18</v>
      </c>
    </row>
    <row r="92" customFormat="false" ht="15" hidden="false" customHeight="false" outlineLevel="0" collapsed="false">
      <c r="A92" s="63"/>
      <c r="B92" s="64" t="n">
        <v>42521.9999999884</v>
      </c>
      <c r="C92" s="65" t="s">
        <v>13</v>
      </c>
      <c r="D92" s="66"/>
      <c r="E92" s="66"/>
      <c r="F92" s="66" t="n">
        <v>-10000</v>
      </c>
    </row>
    <row r="93" s="1" customFormat="true" ht="15" hidden="false" customHeight="true" outlineLevel="0" collapsed="false">
      <c r="A93" s="58" t="s">
        <v>9</v>
      </c>
      <c r="B93" s="59" t="s">
        <v>103</v>
      </c>
      <c r="C93" s="60"/>
      <c r="D93" s="61"/>
      <c r="E93" s="61"/>
      <c r="F93" s="62" t="n">
        <f aca="false">+F94</f>
        <v>-467936.07</v>
      </c>
    </row>
    <row r="94" customFormat="false" ht="15" hidden="false" customHeight="false" outlineLevel="0" collapsed="false">
      <c r="A94" s="63"/>
      <c r="B94" s="64" t="n">
        <v>42521.9999999884</v>
      </c>
      <c r="C94" s="65" t="s">
        <v>13</v>
      </c>
      <c r="D94" s="66"/>
      <c r="E94" s="66"/>
      <c r="F94" s="66" t="n">
        <v>-467936.07</v>
      </c>
    </row>
    <row r="95" s="1" customFormat="true" ht="15" hidden="false" customHeight="true" outlineLevel="0" collapsed="false">
      <c r="A95" s="58" t="s">
        <v>9</v>
      </c>
      <c r="B95" s="59" t="s">
        <v>106</v>
      </c>
      <c r="C95" s="60"/>
      <c r="D95" s="61"/>
      <c r="E95" s="61"/>
      <c r="F95" s="62" t="n">
        <f aca="false">+F96</f>
        <v>145000</v>
      </c>
      <c r="G95" s="10" t="s">
        <v>497</v>
      </c>
    </row>
    <row r="96" customFormat="false" ht="15" hidden="false" customHeight="false" outlineLevel="0" collapsed="false">
      <c r="A96" s="63"/>
      <c r="B96" s="64" t="n">
        <v>42521.9999999884</v>
      </c>
      <c r="C96" s="65" t="s">
        <v>13</v>
      </c>
      <c r="D96" s="66"/>
      <c r="E96" s="66"/>
      <c r="F96" s="66" t="n">
        <v>145000</v>
      </c>
      <c r="G96" s="88"/>
    </row>
    <row r="97" s="1" customFormat="true" ht="15" hidden="false" customHeight="true" outlineLevel="0" collapsed="false">
      <c r="A97" s="58" t="s">
        <v>9</v>
      </c>
      <c r="B97" s="59" t="s">
        <v>108</v>
      </c>
      <c r="C97" s="60"/>
      <c r="D97" s="61"/>
      <c r="E97" s="61"/>
      <c r="F97" s="62" t="n">
        <f aca="false">+F98</f>
        <v>13500</v>
      </c>
      <c r="G97" s="10" t="s">
        <v>488</v>
      </c>
    </row>
    <row r="98" customFormat="false" ht="15" hidden="false" customHeight="false" outlineLevel="0" collapsed="false">
      <c r="A98" s="63"/>
      <c r="B98" s="64" t="n">
        <v>42521.9999999884</v>
      </c>
      <c r="C98" s="65" t="s">
        <v>13</v>
      </c>
      <c r="D98" s="66"/>
      <c r="E98" s="66"/>
      <c r="F98" s="66" t="n">
        <v>13500</v>
      </c>
      <c r="G98" s="87"/>
    </row>
    <row r="99" s="1" customFormat="true" ht="15" hidden="false" customHeight="true" outlineLevel="0" collapsed="false">
      <c r="A99" s="58" t="s">
        <v>9</v>
      </c>
      <c r="B99" s="59" t="s">
        <v>109</v>
      </c>
      <c r="C99" s="60"/>
      <c r="D99" s="61"/>
      <c r="E99" s="61"/>
      <c r="F99" s="62" t="n">
        <f aca="false">+F100</f>
        <v>-1239.04</v>
      </c>
      <c r="G99" s="10" t="s">
        <v>110</v>
      </c>
    </row>
    <row r="100" customFormat="false" ht="15" hidden="false" customHeight="false" outlineLevel="0" collapsed="false">
      <c r="A100" s="63"/>
      <c r="B100" s="64" t="n">
        <v>42521.9999999884</v>
      </c>
      <c r="C100" s="65" t="s">
        <v>13</v>
      </c>
      <c r="D100" s="66"/>
      <c r="E100" s="66"/>
      <c r="F100" s="66" t="n">
        <v>-1239.04</v>
      </c>
    </row>
    <row r="101" s="1" customFormat="true" ht="15" hidden="false" customHeight="true" outlineLevel="0" collapsed="false">
      <c r="A101" s="58" t="s">
        <v>9</v>
      </c>
      <c r="B101" s="59" t="s">
        <v>1434</v>
      </c>
      <c r="C101" s="60"/>
      <c r="D101" s="61"/>
      <c r="E101" s="61"/>
      <c r="F101" s="62" t="n">
        <f aca="false">+F102</f>
        <v>361224.9</v>
      </c>
      <c r="G101" s="10" t="s">
        <v>1652</v>
      </c>
    </row>
    <row r="102" customFormat="false" ht="15" hidden="false" customHeight="false" outlineLevel="0" collapsed="false">
      <c r="A102" s="63"/>
      <c r="B102" s="64" t="n">
        <v>42521.9999999884</v>
      </c>
      <c r="C102" s="65" t="s">
        <v>13</v>
      </c>
      <c r="D102" s="66"/>
      <c r="E102" s="66"/>
      <c r="F102" s="66" t="n">
        <v>361224.9</v>
      </c>
    </row>
    <row r="103" s="1" customFormat="true" ht="15" hidden="false" customHeight="true" outlineLevel="0" collapsed="false">
      <c r="A103" s="58" t="s">
        <v>9</v>
      </c>
      <c r="B103" s="59" t="s">
        <v>1457</v>
      </c>
      <c r="C103" s="60"/>
      <c r="D103" s="61"/>
      <c r="E103" s="61"/>
      <c r="F103" s="62" t="n">
        <f aca="false">+F104</f>
        <v>-6000</v>
      </c>
      <c r="G103" s="10" t="s">
        <v>487</v>
      </c>
    </row>
    <row r="104" customFormat="false" ht="15" hidden="false" customHeight="false" outlineLevel="0" collapsed="false">
      <c r="A104" s="63"/>
      <c r="B104" s="64" t="n">
        <v>42521.9999999884</v>
      </c>
      <c r="C104" s="65" t="s">
        <v>13</v>
      </c>
      <c r="D104" s="66"/>
      <c r="E104" s="66"/>
      <c r="F104" s="66" t="n">
        <v>-6000</v>
      </c>
    </row>
    <row r="105" s="1" customFormat="true" ht="15" hidden="false" customHeight="true" outlineLevel="0" collapsed="false">
      <c r="A105" s="58" t="s">
        <v>9</v>
      </c>
      <c r="B105" s="59" t="s">
        <v>1658</v>
      </c>
      <c r="C105" s="60"/>
      <c r="D105" s="61"/>
      <c r="E105" s="61"/>
      <c r="F105" s="62" t="n">
        <f aca="false">+F106</f>
        <v>212507.05</v>
      </c>
      <c r="G105" s="10" t="s">
        <v>1659</v>
      </c>
    </row>
    <row r="106" customFormat="false" ht="15" hidden="false" customHeight="false" outlineLevel="0" collapsed="false">
      <c r="A106" s="63"/>
      <c r="B106" s="64" t="n">
        <v>42521.9999999884</v>
      </c>
      <c r="C106" s="65" t="s">
        <v>13</v>
      </c>
      <c r="D106" s="66"/>
      <c r="E106" s="66"/>
      <c r="F106" s="66" t="n">
        <v>212507.05</v>
      </c>
      <c r="G106" s="9"/>
    </row>
    <row r="107" s="1" customFormat="true" ht="15" hidden="false" customHeight="true" outlineLevel="0" collapsed="false">
      <c r="A107" s="58" t="s">
        <v>9</v>
      </c>
      <c r="B107" s="59" t="s">
        <v>111</v>
      </c>
      <c r="C107" s="60"/>
      <c r="D107" s="61"/>
      <c r="E107" s="61"/>
      <c r="F107" s="62" t="n">
        <f aca="false">+F108</f>
        <v>29900</v>
      </c>
      <c r="G107" s="10" t="s">
        <v>110</v>
      </c>
    </row>
    <row r="108" customFormat="false" ht="15" hidden="false" customHeight="false" outlineLevel="0" collapsed="false">
      <c r="A108" s="63"/>
      <c r="B108" s="64" t="n">
        <v>42521.9999999884</v>
      </c>
      <c r="C108" s="65" t="s">
        <v>13</v>
      </c>
      <c r="D108" s="66"/>
      <c r="E108" s="66"/>
      <c r="F108" s="66" t="n">
        <v>29900</v>
      </c>
      <c r="G108" s="9"/>
    </row>
    <row r="109" s="1" customFormat="true" ht="15" hidden="false" customHeight="true" outlineLevel="0" collapsed="false">
      <c r="A109" s="58" t="s">
        <v>9</v>
      </c>
      <c r="B109" s="59" t="s">
        <v>112</v>
      </c>
      <c r="C109" s="60"/>
      <c r="D109" s="61"/>
      <c r="E109" s="61"/>
      <c r="F109" s="62" t="n">
        <f aca="false">+F110</f>
        <v>-0.15</v>
      </c>
    </row>
    <row r="110" customFormat="false" ht="15" hidden="false" customHeight="false" outlineLevel="0" collapsed="false">
      <c r="A110" s="63"/>
      <c r="B110" s="64" t="n">
        <v>42521.9999999884</v>
      </c>
      <c r="C110" s="65" t="s">
        <v>13</v>
      </c>
      <c r="D110" s="66"/>
      <c r="E110" s="66"/>
      <c r="F110" s="66" t="n">
        <v>-0.15</v>
      </c>
    </row>
    <row r="111" s="1" customFormat="true" ht="15" hidden="false" customHeight="true" outlineLevel="0" collapsed="false">
      <c r="A111" s="58" t="s">
        <v>9</v>
      </c>
      <c r="B111" s="59" t="s">
        <v>1661</v>
      </c>
      <c r="C111" s="60"/>
      <c r="D111" s="61"/>
      <c r="E111" s="61"/>
      <c r="F111" s="62" t="n">
        <f aca="false">+F112</f>
        <v>254676.23</v>
      </c>
      <c r="G111" s="10" t="s">
        <v>1662</v>
      </c>
    </row>
    <row r="112" customFormat="false" ht="15" hidden="false" customHeight="false" outlineLevel="0" collapsed="false">
      <c r="A112" s="63"/>
      <c r="B112" s="64" t="n">
        <v>42521.9999999884</v>
      </c>
      <c r="C112" s="65" t="s">
        <v>13</v>
      </c>
      <c r="D112" s="66"/>
      <c r="E112" s="66"/>
      <c r="F112" s="66" t="n">
        <v>254676.23</v>
      </c>
      <c r="G112" s="9"/>
    </row>
    <row r="113" s="1" customFormat="true" ht="15" hidden="false" customHeight="true" outlineLevel="0" collapsed="false">
      <c r="A113" s="58" t="s">
        <v>9</v>
      </c>
      <c r="B113" s="59" t="s">
        <v>498</v>
      </c>
      <c r="C113" s="60"/>
      <c r="D113" s="61"/>
      <c r="E113" s="61"/>
      <c r="F113" s="62" t="n">
        <f aca="false">+F114</f>
        <v>195284.56</v>
      </c>
      <c r="G113" s="10" t="s">
        <v>499</v>
      </c>
    </row>
    <row r="114" customFormat="false" ht="15" hidden="false" customHeight="false" outlineLevel="0" collapsed="false">
      <c r="A114" s="63"/>
      <c r="B114" s="64" t="n">
        <v>42521.9999999884</v>
      </c>
      <c r="C114" s="65" t="s">
        <v>13</v>
      </c>
      <c r="D114" s="66"/>
      <c r="E114" s="66"/>
      <c r="F114" s="66" t="n">
        <v>195284.56</v>
      </c>
      <c r="G114" s="88"/>
    </row>
    <row r="115" s="1" customFormat="true" ht="15" hidden="false" customHeight="true" outlineLevel="0" collapsed="false">
      <c r="A115" s="58" t="s">
        <v>9</v>
      </c>
      <c r="B115" s="59" t="s">
        <v>114</v>
      </c>
      <c r="C115" s="60"/>
      <c r="D115" s="61"/>
      <c r="E115" s="61"/>
      <c r="F115" s="62" t="n">
        <f aca="false">+F116</f>
        <v>5000</v>
      </c>
      <c r="G115" s="10" t="s">
        <v>115</v>
      </c>
    </row>
    <row r="116" customFormat="false" ht="15" hidden="false" customHeight="false" outlineLevel="0" collapsed="false">
      <c r="A116" s="63"/>
      <c r="B116" s="64" t="n">
        <v>42521.9999999884</v>
      </c>
      <c r="C116" s="65" t="s">
        <v>13</v>
      </c>
      <c r="D116" s="66"/>
      <c r="E116" s="66"/>
      <c r="F116" s="66" t="n">
        <v>5000</v>
      </c>
      <c r="G116" s="87"/>
    </row>
    <row r="117" s="1" customFormat="true" ht="15" hidden="false" customHeight="true" outlineLevel="0" collapsed="false">
      <c r="A117" s="58" t="s">
        <v>9</v>
      </c>
      <c r="B117" s="59" t="s">
        <v>116</v>
      </c>
      <c r="C117" s="60"/>
      <c r="D117" s="61"/>
      <c r="E117" s="61"/>
      <c r="F117" s="62" t="n">
        <f aca="false">+F118</f>
        <v>-20099</v>
      </c>
      <c r="G117" s="10" t="s">
        <v>18</v>
      </c>
    </row>
    <row r="118" customFormat="false" ht="15" hidden="false" customHeight="false" outlineLevel="0" collapsed="false">
      <c r="A118" s="63"/>
      <c r="B118" s="64" t="n">
        <v>42521.9999999884</v>
      </c>
      <c r="C118" s="65" t="s">
        <v>13</v>
      </c>
      <c r="D118" s="66"/>
      <c r="E118" s="66"/>
      <c r="F118" s="66" t="n">
        <v>-20099</v>
      </c>
      <c r="G118" s="87"/>
    </row>
    <row r="119" s="1" customFormat="true" ht="15" hidden="false" customHeight="true" outlineLevel="0" collapsed="false">
      <c r="A119" s="58" t="s">
        <v>9</v>
      </c>
      <c r="B119" s="59" t="s">
        <v>117</v>
      </c>
      <c r="C119" s="60"/>
      <c r="D119" s="61"/>
      <c r="E119" s="61"/>
      <c r="F119" s="62" t="n">
        <f aca="false">+F120</f>
        <v>-4506.67</v>
      </c>
      <c r="G119" s="10" t="s">
        <v>118</v>
      </c>
    </row>
    <row r="120" customFormat="false" ht="15" hidden="false" customHeight="false" outlineLevel="0" collapsed="false">
      <c r="A120" s="63"/>
      <c r="B120" s="64" t="n">
        <v>42521.9999999884</v>
      </c>
      <c r="C120" s="65" t="s">
        <v>13</v>
      </c>
      <c r="D120" s="66"/>
      <c r="E120" s="66"/>
      <c r="F120" s="66" t="n">
        <v>-4506.67</v>
      </c>
      <c r="G120" s="87"/>
    </row>
    <row r="121" s="1" customFormat="true" ht="15" hidden="false" customHeight="true" outlineLevel="0" collapsed="false">
      <c r="A121" s="58" t="s">
        <v>9</v>
      </c>
      <c r="B121" s="59" t="s">
        <v>119</v>
      </c>
      <c r="C121" s="60"/>
      <c r="D121" s="61"/>
      <c r="E121" s="61"/>
      <c r="F121" s="62" t="n">
        <f aca="false">+F122</f>
        <v>-4999.99</v>
      </c>
      <c r="G121" s="10" t="s">
        <v>63</v>
      </c>
    </row>
    <row r="122" customFormat="false" ht="15" hidden="false" customHeight="false" outlineLevel="0" collapsed="false">
      <c r="A122" s="63"/>
      <c r="B122" s="64" t="n">
        <v>42521.9999999884</v>
      </c>
      <c r="C122" s="65" t="s">
        <v>13</v>
      </c>
      <c r="D122" s="66"/>
      <c r="E122" s="66"/>
      <c r="F122" s="66" t="n">
        <v>-4999.99</v>
      </c>
      <c r="G122" s="87"/>
    </row>
    <row r="123" s="1" customFormat="true" ht="15" hidden="false" customHeight="true" outlineLevel="0" collapsed="false">
      <c r="A123" s="58" t="s">
        <v>9</v>
      </c>
      <c r="B123" s="59" t="s">
        <v>120</v>
      </c>
      <c r="C123" s="60"/>
      <c r="D123" s="61"/>
      <c r="E123" s="61"/>
      <c r="F123" s="62" t="n">
        <f aca="false">+F124</f>
        <v>-1200</v>
      </c>
      <c r="G123" s="10" t="s">
        <v>503</v>
      </c>
    </row>
    <row r="124" customFormat="false" ht="15" hidden="false" customHeight="false" outlineLevel="0" collapsed="false">
      <c r="A124" s="63"/>
      <c r="B124" s="64" t="n">
        <v>42521.9999999884</v>
      </c>
      <c r="C124" s="65" t="s">
        <v>13</v>
      </c>
      <c r="D124" s="66"/>
      <c r="E124" s="66"/>
      <c r="F124" s="66" t="n">
        <v>-1200</v>
      </c>
      <c r="G124" s="87"/>
    </row>
    <row r="125" s="1" customFormat="true" ht="15" hidden="false" customHeight="true" outlineLevel="0" collapsed="false">
      <c r="A125" s="58" t="s">
        <v>9</v>
      </c>
      <c r="B125" s="59" t="s">
        <v>1664</v>
      </c>
      <c r="C125" s="60"/>
      <c r="D125" s="61"/>
      <c r="E125" s="61"/>
      <c r="F125" s="62" t="n">
        <f aca="false">+F126</f>
        <v>948913.77</v>
      </c>
      <c r="G125" s="10" t="s">
        <v>504</v>
      </c>
    </row>
    <row r="126" customFormat="false" ht="15" hidden="false" customHeight="false" outlineLevel="0" collapsed="false">
      <c r="A126" s="63"/>
      <c r="B126" s="64" t="n">
        <v>42521.9999999884</v>
      </c>
      <c r="C126" s="65" t="s">
        <v>13</v>
      </c>
      <c r="D126" s="66"/>
      <c r="E126" s="66"/>
      <c r="F126" s="66" t="n">
        <v>948913.77</v>
      </c>
      <c r="G126" s="9"/>
    </row>
    <row r="127" s="1" customFormat="true" ht="15" hidden="false" customHeight="true" outlineLevel="0" collapsed="false">
      <c r="A127" s="58" t="s">
        <v>9</v>
      </c>
      <c r="B127" s="59" t="s">
        <v>124</v>
      </c>
      <c r="C127" s="60"/>
      <c r="D127" s="61"/>
      <c r="E127" s="61"/>
      <c r="F127" s="62" t="n">
        <f aca="false">+F128</f>
        <v>1000</v>
      </c>
      <c r="G127" s="10" t="s">
        <v>449</v>
      </c>
    </row>
    <row r="128" customFormat="false" ht="15" hidden="false" customHeight="false" outlineLevel="0" collapsed="false">
      <c r="A128" s="63"/>
      <c r="B128" s="64" t="n">
        <v>42521.9999999884</v>
      </c>
      <c r="C128" s="65" t="s">
        <v>13</v>
      </c>
      <c r="D128" s="66"/>
      <c r="E128" s="66"/>
      <c r="F128" s="66" t="n">
        <v>1000</v>
      </c>
      <c r="G128" s="10"/>
    </row>
    <row r="129" s="1" customFormat="true" ht="15" hidden="false" customHeight="true" outlineLevel="0" collapsed="false">
      <c r="A129" s="58" t="s">
        <v>9</v>
      </c>
      <c r="B129" s="59" t="s">
        <v>126</v>
      </c>
      <c r="C129" s="60"/>
      <c r="D129" s="61"/>
      <c r="E129" s="61"/>
      <c r="F129" s="62" t="n">
        <f aca="false">+F130</f>
        <v>-770</v>
      </c>
      <c r="G129" s="10" t="s">
        <v>505</v>
      </c>
    </row>
    <row r="130" customFormat="false" ht="15" hidden="false" customHeight="false" outlineLevel="0" collapsed="false">
      <c r="A130" s="63"/>
      <c r="B130" s="64" t="n">
        <v>42521.9999999884</v>
      </c>
      <c r="C130" s="65" t="s">
        <v>13</v>
      </c>
      <c r="D130" s="66"/>
      <c r="E130" s="66"/>
      <c r="F130" s="66" t="n">
        <v>-770</v>
      </c>
    </row>
    <row r="131" s="1" customFormat="true" ht="15" hidden="false" customHeight="true" outlineLevel="0" collapsed="false">
      <c r="A131" s="58" t="s">
        <v>9</v>
      </c>
      <c r="B131" s="59" t="s">
        <v>128</v>
      </c>
      <c r="C131" s="60"/>
      <c r="D131" s="61"/>
      <c r="E131" s="61"/>
      <c r="F131" s="62" t="n">
        <f aca="false">+F132</f>
        <v>30000</v>
      </c>
      <c r="G131" s="10" t="s">
        <v>449</v>
      </c>
    </row>
    <row r="132" customFormat="false" ht="15" hidden="false" customHeight="false" outlineLevel="0" collapsed="false">
      <c r="A132" s="63"/>
      <c r="B132" s="64" t="n">
        <v>42521.9999999884</v>
      </c>
      <c r="C132" s="65" t="s">
        <v>13</v>
      </c>
      <c r="D132" s="66"/>
      <c r="E132" s="66"/>
      <c r="F132" s="66" t="n">
        <v>30000</v>
      </c>
      <c r="G132" s="87"/>
    </row>
    <row r="133" s="1" customFormat="true" ht="15" hidden="false" customHeight="true" outlineLevel="0" collapsed="false">
      <c r="A133" s="58" t="s">
        <v>9</v>
      </c>
      <c r="B133" s="59" t="s">
        <v>130</v>
      </c>
      <c r="C133" s="60"/>
      <c r="D133" s="61"/>
      <c r="E133" s="61"/>
      <c r="F133" s="62" t="n">
        <f aca="false">+F134</f>
        <v>-3</v>
      </c>
      <c r="G133" s="10" t="s">
        <v>18</v>
      </c>
    </row>
    <row r="134" customFormat="false" ht="15" hidden="false" customHeight="false" outlineLevel="0" collapsed="false">
      <c r="A134" s="63"/>
      <c r="B134" s="64" t="n">
        <v>42521.9999999884</v>
      </c>
      <c r="C134" s="65" t="s">
        <v>13</v>
      </c>
      <c r="D134" s="66"/>
      <c r="E134" s="66"/>
      <c r="F134" s="66" t="n">
        <v>-3</v>
      </c>
      <c r="G134" s="88"/>
    </row>
    <row r="135" s="1" customFormat="true" ht="15" hidden="false" customHeight="true" outlineLevel="0" collapsed="false">
      <c r="A135" s="58" t="s">
        <v>9</v>
      </c>
      <c r="B135" s="59" t="s">
        <v>131</v>
      </c>
      <c r="C135" s="60"/>
      <c r="D135" s="61"/>
      <c r="E135" s="61"/>
      <c r="F135" s="62" t="n">
        <f aca="false">+F136</f>
        <v>-80</v>
      </c>
      <c r="G135" s="10" t="s">
        <v>18</v>
      </c>
    </row>
    <row r="136" customFormat="false" ht="15" hidden="false" customHeight="false" outlineLevel="0" collapsed="false">
      <c r="A136" s="63"/>
      <c r="B136" s="64" t="n">
        <v>42521.9999999884</v>
      </c>
      <c r="C136" s="65" t="s">
        <v>13</v>
      </c>
      <c r="D136" s="66"/>
      <c r="E136" s="66"/>
      <c r="F136" s="66" t="n">
        <v>-80</v>
      </c>
      <c r="G136" s="87"/>
    </row>
    <row r="137" s="1" customFormat="true" ht="15" hidden="false" customHeight="true" outlineLevel="0" collapsed="false">
      <c r="A137" s="58" t="s">
        <v>9</v>
      </c>
      <c r="B137" s="59" t="s">
        <v>132</v>
      </c>
      <c r="C137" s="60"/>
      <c r="D137" s="61"/>
      <c r="E137" s="61"/>
      <c r="F137" s="62" t="n">
        <f aca="false">+F138</f>
        <v>-6.25</v>
      </c>
      <c r="G137" s="10" t="s">
        <v>18</v>
      </c>
    </row>
    <row r="138" customFormat="false" ht="15" hidden="false" customHeight="false" outlineLevel="0" collapsed="false">
      <c r="A138" s="63"/>
      <c r="B138" s="64" t="n">
        <v>42521.9999999884</v>
      </c>
      <c r="C138" s="65" t="s">
        <v>13</v>
      </c>
      <c r="D138" s="66"/>
      <c r="E138" s="66"/>
      <c r="F138" s="66" t="n">
        <v>-6.25</v>
      </c>
      <c r="G138" s="88"/>
    </row>
    <row r="139" s="1" customFormat="true" ht="15" hidden="false" customHeight="true" outlineLevel="0" collapsed="false">
      <c r="A139" s="58" t="s">
        <v>9</v>
      </c>
      <c r="B139" s="59" t="s">
        <v>136</v>
      </c>
      <c r="C139" s="60"/>
      <c r="D139" s="61"/>
      <c r="E139" s="61"/>
      <c r="F139" s="62" t="n">
        <f aca="false">+F140</f>
        <v>52500</v>
      </c>
      <c r="G139" s="10" t="s">
        <v>449</v>
      </c>
    </row>
    <row r="140" customFormat="false" ht="15" hidden="false" customHeight="false" outlineLevel="0" collapsed="false">
      <c r="A140" s="63"/>
      <c r="B140" s="64" t="n">
        <v>42521.9999999884</v>
      </c>
      <c r="C140" s="65" t="s">
        <v>13</v>
      </c>
      <c r="D140" s="66"/>
      <c r="E140" s="66"/>
      <c r="F140" s="66" t="n">
        <v>52500</v>
      </c>
      <c r="G140" s="87"/>
    </row>
    <row r="141" s="1" customFormat="true" ht="15" hidden="false" customHeight="true" outlineLevel="0" collapsed="false">
      <c r="A141" s="58" t="s">
        <v>9</v>
      </c>
      <c r="B141" s="59" t="s">
        <v>137</v>
      </c>
      <c r="C141" s="60"/>
      <c r="D141" s="61"/>
      <c r="E141" s="61"/>
      <c r="F141" s="62" t="n">
        <f aca="false">+F142</f>
        <v>2000</v>
      </c>
      <c r="G141" s="10" t="s">
        <v>449</v>
      </c>
    </row>
    <row r="142" customFormat="false" ht="15" hidden="false" customHeight="false" outlineLevel="0" collapsed="false">
      <c r="A142" s="63"/>
      <c r="B142" s="64" t="n">
        <v>42521.9999999884</v>
      </c>
      <c r="C142" s="65" t="s">
        <v>13</v>
      </c>
      <c r="D142" s="66"/>
      <c r="E142" s="66"/>
      <c r="F142" s="66" t="n">
        <v>2000</v>
      </c>
      <c r="G142" s="87"/>
    </row>
    <row r="143" s="1" customFormat="true" ht="15" hidden="false" customHeight="true" outlineLevel="0" collapsed="false">
      <c r="A143" s="58" t="s">
        <v>9</v>
      </c>
      <c r="B143" s="59" t="s">
        <v>138</v>
      </c>
      <c r="C143" s="60"/>
      <c r="D143" s="61"/>
      <c r="E143" s="61"/>
      <c r="F143" s="62" t="n">
        <f aca="false">+F144</f>
        <v>20000</v>
      </c>
      <c r="G143" s="10" t="s">
        <v>449</v>
      </c>
    </row>
    <row r="144" customFormat="false" ht="15" hidden="false" customHeight="false" outlineLevel="0" collapsed="false">
      <c r="A144" s="63"/>
      <c r="B144" s="64" t="n">
        <v>42521.9999999884</v>
      </c>
      <c r="C144" s="65" t="s">
        <v>13</v>
      </c>
      <c r="D144" s="66"/>
      <c r="E144" s="66"/>
      <c r="F144" s="66" t="n">
        <v>20000</v>
      </c>
      <c r="G144" s="87"/>
    </row>
    <row r="145" s="1" customFormat="true" ht="15" hidden="false" customHeight="true" outlineLevel="0" collapsed="false">
      <c r="A145" s="58" t="s">
        <v>9</v>
      </c>
      <c r="B145" s="59" t="s">
        <v>139</v>
      </c>
      <c r="C145" s="60"/>
      <c r="D145" s="61"/>
      <c r="E145" s="61"/>
      <c r="F145" s="62" t="n">
        <f aca="false">+F146</f>
        <v>-22.9</v>
      </c>
      <c r="G145" s="10" t="s">
        <v>18</v>
      </c>
    </row>
    <row r="146" customFormat="false" ht="15" hidden="false" customHeight="false" outlineLevel="0" collapsed="false">
      <c r="A146" s="63"/>
      <c r="B146" s="64" t="n">
        <v>42521.9999999884</v>
      </c>
      <c r="C146" s="65" t="s">
        <v>13</v>
      </c>
      <c r="D146" s="66"/>
      <c r="E146" s="66"/>
      <c r="F146" s="66" t="n">
        <v>-22.9</v>
      </c>
      <c r="G146" s="88"/>
    </row>
    <row r="147" s="1" customFormat="true" ht="15" hidden="false" customHeight="true" outlineLevel="0" collapsed="false">
      <c r="A147" s="58" t="s">
        <v>9</v>
      </c>
      <c r="B147" s="59" t="s">
        <v>140</v>
      </c>
      <c r="C147" s="60"/>
      <c r="D147" s="61"/>
      <c r="E147" s="61"/>
      <c r="F147" s="62" t="n">
        <f aca="false">+F148</f>
        <v>81000</v>
      </c>
      <c r="G147" s="10" t="s">
        <v>449</v>
      </c>
    </row>
    <row r="148" customFormat="false" ht="15" hidden="false" customHeight="false" outlineLevel="0" collapsed="false">
      <c r="A148" s="63"/>
      <c r="B148" s="64" t="n">
        <v>42521.9999999884</v>
      </c>
      <c r="C148" s="65" t="s">
        <v>13</v>
      </c>
      <c r="D148" s="66"/>
      <c r="E148" s="66"/>
      <c r="F148" s="66" t="n">
        <v>81000</v>
      </c>
    </row>
    <row r="149" s="1" customFormat="true" ht="15" hidden="false" customHeight="true" outlineLevel="0" collapsed="false">
      <c r="A149" s="58" t="s">
        <v>9</v>
      </c>
      <c r="B149" s="59" t="s">
        <v>141</v>
      </c>
      <c r="C149" s="60"/>
      <c r="D149" s="61"/>
      <c r="E149" s="61"/>
      <c r="F149" s="62" t="n">
        <f aca="false">+F150</f>
        <v>-1.5</v>
      </c>
      <c r="G149" s="10" t="s">
        <v>18</v>
      </c>
    </row>
    <row r="150" customFormat="false" ht="15" hidden="false" customHeight="false" outlineLevel="0" collapsed="false">
      <c r="A150" s="63"/>
      <c r="B150" s="64" t="n">
        <v>42521.9999999884</v>
      </c>
      <c r="C150" s="65" t="s">
        <v>13</v>
      </c>
      <c r="D150" s="66"/>
      <c r="E150" s="66"/>
      <c r="F150" s="66" t="n">
        <v>-1.5</v>
      </c>
      <c r="G150" s="88"/>
    </row>
    <row r="151" s="1" customFormat="true" ht="15" hidden="false" customHeight="true" outlineLevel="0" collapsed="false">
      <c r="A151" s="58" t="s">
        <v>9</v>
      </c>
      <c r="B151" s="59" t="s">
        <v>142</v>
      </c>
      <c r="C151" s="60"/>
      <c r="D151" s="61"/>
      <c r="E151" s="61"/>
      <c r="F151" s="62" t="n">
        <f aca="false">+F152</f>
        <v>-56.99</v>
      </c>
      <c r="G151" s="10" t="s">
        <v>18</v>
      </c>
    </row>
    <row r="152" customFormat="false" ht="15" hidden="false" customHeight="false" outlineLevel="0" collapsed="false">
      <c r="A152" s="63"/>
      <c r="B152" s="64" t="n">
        <v>42521.9999999884</v>
      </c>
      <c r="C152" s="65" t="s">
        <v>13</v>
      </c>
      <c r="D152" s="66"/>
      <c r="E152" s="66"/>
      <c r="F152" s="66" t="n">
        <v>-56.99</v>
      </c>
      <c r="G152" s="87"/>
    </row>
    <row r="153" s="1" customFormat="true" ht="15" hidden="false" customHeight="true" outlineLevel="0" collapsed="false">
      <c r="A153" s="58" t="s">
        <v>9</v>
      </c>
      <c r="B153" s="59" t="s">
        <v>143</v>
      </c>
      <c r="C153" s="60"/>
      <c r="D153" s="61"/>
      <c r="E153" s="61"/>
      <c r="F153" s="62" t="n">
        <f aca="false">+F154</f>
        <v>-4091</v>
      </c>
      <c r="G153" s="10" t="s">
        <v>63</v>
      </c>
    </row>
    <row r="154" customFormat="false" ht="15" hidden="false" customHeight="false" outlineLevel="0" collapsed="false">
      <c r="A154" s="63"/>
      <c r="B154" s="64" t="n">
        <v>42521.9999999884</v>
      </c>
      <c r="C154" s="65" t="s">
        <v>13</v>
      </c>
      <c r="D154" s="66"/>
      <c r="E154" s="66"/>
      <c r="F154" s="66" t="n">
        <v>-4091</v>
      </c>
      <c r="G154" s="87"/>
    </row>
    <row r="155" s="1" customFormat="true" ht="15" hidden="false" customHeight="true" outlineLevel="0" collapsed="false">
      <c r="A155" s="58" t="s">
        <v>9</v>
      </c>
      <c r="B155" s="59" t="s">
        <v>144</v>
      </c>
      <c r="C155" s="60"/>
      <c r="D155" s="61"/>
      <c r="E155" s="61"/>
      <c r="F155" s="62" t="n">
        <f aca="false">+F156</f>
        <v>5000</v>
      </c>
      <c r="G155" s="10" t="s">
        <v>509</v>
      </c>
    </row>
    <row r="156" customFormat="false" ht="15" hidden="false" customHeight="false" outlineLevel="0" collapsed="false">
      <c r="A156" s="63"/>
      <c r="B156" s="64" t="n">
        <v>42521.9999999884</v>
      </c>
      <c r="C156" s="65" t="s">
        <v>13</v>
      </c>
      <c r="D156" s="66"/>
      <c r="E156" s="66"/>
      <c r="F156" s="66" t="n">
        <v>5000</v>
      </c>
      <c r="G156" s="87"/>
    </row>
    <row r="157" s="1" customFormat="true" ht="15" hidden="false" customHeight="true" outlineLevel="0" collapsed="false">
      <c r="A157" s="58" t="s">
        <v>9</v>
      </c>
      <c r="B157" s="59" t="s">
        <v>146</v>
      </c>
      <c r="C157" s="60"/>
      <c r="D157" s="61"/>
      <c r="E157" s="61"/>
      <c r="F157" s="62" t="n">
        <f aca="false">+F158</f>
        <v>1000</v>
      </c>
      <c r="G157" s="10" t="s">
        <v>510</v>
      </c>
    </row>
    <row r="158" customFormat="false" ht="15" hidden="false" customHeight="false" outlineLevel="0" collapsed="false">
      <c r="A158" s="63"/>
      <c r="B158" s="64" t="n">
        <v>42521.9999999884</v>
      </c>
      <c r="C158" s="65" t="s">
        <v>13</v>
      </c>
      <c r="D158" s="66"/>
      <c r="E158" s="66"/>
      <c r="F158" s="66" t="n">
        <v>1000</v>
      </c>
      <c r="G158" s="87"/>
    </row>
    <row r="159" s="1" customFormat="true" ht="15" hidden="false" customHeight="true" outlineLevel="0" collapsed="false">
      <c r="A159" s="58" t="s">
        <v>9</v>
      </c>
      <c r="B159" s="59" t="s">
        <v>148</v>
      </c>
      <c r="C159" s="60"/>
      <c r="D159" s="61"/>
      <c r="E159" s="61"/>
      <c r="F159" s="62" t="n">
        <f aca="false">+F160</f>
        <v>-4000</v>
      </c>
      <c r="G159" s="10" t="s">
        <v>149</v>
      </c>
    </row>
    <row r="160" customFormat="false" ht="15" hidden="false" customHeight="false" outlineLevel="0" collapsed="false">
      <c r="A160" s="63"/>
      <c r="B160" s="64" t="n">
        <v>42521.9999999884</v>
      </c>
      <c r="C160" s="65" t="s">
        <v>13</v>
      </c>
      <c r="D160" s="66"/>
      <c r="E160" s="66"/>
      <c r="F160" s="66" t="n">
        <v>-4000</v>
      </c>
      <c r="G160" s="87"/>
    </row>
    <row r="161" s="1" customFormat="true" ht="15" hidden="false" customHeight="true" outlineLevel="0" collapsed="false">
      <c r="A161" s="58" t="s">
        <v>9</v>
      </c>
      <c r="B161" s="59" t="s">
        <v>150</v>
      </c>
      <c r="C161" s="60"/>
      <c r="D161" s="61"/>
      <c r="E161" s="61"/>
      <c r="F161" s="62" t="n">
        <f aca="false">+F162</f>
        <v>1000</v>
      </c>
      <c r="G161" s="10" t="s">
        <v>449</v>
      </c>
    </row>
    <row r="162" customFormat="false" ht="15" hidden="false" customHeight="false" outlineLevel="0" collapsed="false">
      <c r="A162" s="63"/>
      <c r="B162" s="64" t="n">
        <v>42521.9999999884</v>
      </c>
      <c r="C162" s="65" t="s">
        <v>13</v>
      </c>
      <c r="D162" s="66"/>
      <c r="E162" s="66"/>
      <c r="F162" s="66" t="n">
        <v>1000</v>
      </c>
      <c r="G162" s="88"/>
    </row>
    <row r="163" s="1" customFormat="true" ht="15" hidden="false" customHeight="true" outlineLevel="0" collapsed="false">
      <c r="A163" s="58" t="s">
        <v>9</v>
      </c>
      <c r="B163" s="59" t="s">
        <v>151</v>
      </c>
      <c r="C163" s="60"/>
      <c r="D163" s="61"/>
      <c r="E163" s="61"/>
      <c r="F163" s="62" t="n">
        <f aca="false">+F164</f>
        <v>220000</v>
      </c>
      <c r="G163" s="10" t="s">
        <v>511</v>
      </c>
    </row>
    <row r="164" customFormat="false" ht="15" hidden="false" customHeight="false" outlineLevel="0" collapsed="false">
      <c r="A164" s="63"/>
      <c r="B164" s="64" t="n">
        <v>42521.9999999884</v>
      </c>
      <c r="C164" s="65" t="s">
        <v>13</v>
      </c>
      <c r="D164" s="66"/>
      <c r="E164" s="66"/>
      <c r="F164" s="66" t="n">
        <v>220000</v>
      </c>
      <c r="G164" s="88"/>
    </row>
    <row r="165" s="1" customFormat="true" ht="15" hidden="false" customHeight="true" outlineLevel="0" collapsed="false">
      <c r="A165" s="58" t="s">
        <v>9</v>
      </c>
      <c r="B165" s="59" t="s">
        <v>153</v>
      </c>
      <c r="C165" s="60"/>
      <c r="D165" s="61"/>
      <c r="E165" s="61"/>
      <c r="F165" s="62" t="n">
        <f aca="false">+F166</f>
        <v>-1032.8</v>
      </c>
      <c r="G165" s="10" t="s">
        <v>18</v>
      </c>
    </row>
    <row r="166" customFormat="false" ht="15" hidden="false" customHeight="false" outlineLevel="0" collapsed="false">
      <c r="A166" s="63"/>
      <c r="B166" s="64" t="n">
        <v>42521.9999999884</v>
      </c>
      <c r="C166" s="65" t="s">
        <v>13</v>
      </c>
      <c r="D166" s="66"/>
      <c r="E166" s="66"/>
      <c r="F166" s="66" t="n">
        <v>-1032.8</v>
      </c>
      <c r="G166" s="88"/>
    </row>
    <row r="167" s="1" customFormat="true" ht="15" hidden="false" customHeight="true" outlineLevel="0" collapsed="false">
      <c r="A167" s="58" t="s">
        <v>9</v>
      </c>
      <c r="B167" s="59" t="s">
        <v>154</v>
      </c>
      <c r="C167" s="60"/>
      <c r="D167" s="61"/>
      <c r="E167" s="61"/>
      <c r="F167" s="62" t="n">
        <f aca="false">+F168</f>
        <v>14290</v>
      </c>
      <c r="G167" s="69" t="s">
        <v>512</v>
      </c>
    </row>
    <row r="168" customFormat="false" ht="15" hidden="false" customHeight="false" outlineLevel="0" collapsed="false">
      <c r="A168" s="63"/>
      <c r="B168" s="64" t="n">
        <v>42521.9999999884</v>
      </c>
      <c r="C168" s="65" t="s">
        <v>13</v>
      </c>
      <c r="D168" s="66"/>
      <c r="E168" s="66"/>
      <c r="F168" s="66" t="n">
        <v>14290</v>
      </c>
      <c r="G168" s="104"/>
    </row>
    <row r="169" s="1" customFormat="true" ht="15" hidden="false" customHeight="true" outlineLevel="0" collapsed="false">
      <c r="A169" s="58" t="s">
        <v>9</v>
      </c>
      <c r="B169" s="59" t="s">
        <v>155</v>
      </c>
      <c r="C169" s="60"/>
      <c r="D169" s="61"/>
      <c r="E169" s="61"/>
      <c r="F169" s="62" t="n">
        <f aca="false">+F170</f>
        <v>-45.06</v>
      </c>
      <c r="G169" s="10" t="s">
        <v>18</v>
      </c>
    </row>
    <row r="170" customFormat="false" ht="15" hidden="false" customHeight="false" outlineLevel="0" collapsed="false">
      <c r="A170" s="63"/>
      <c r="B170" s="64" t="n">
        <v>42521.9999999884</v>
      </c>
      <c r="C170" s="65" t="s">
        <v>13</v>
      </c>
      <c r="D170" s="66"/>
      <c r="E170" s="66"/>
      <c r="F170" s="66" t="n">
        <v>-45.06</v>
      </c>
      <c r="G170" s="9"/>
    </row>
    <row r="171" s="1" customFormat="true" ht="15" hidden="false" customHeight="true" outlineLevel="0" collapsed="false">
      <c r="A171" s="58" t="s">
        <v>9</v>
      </c>
      <c r="B171" s="59" t="s">
        <v>159</v>
      </c>
      <c r="C171" s="60"/>
      <c r="D171" s="61"/>
      <c r="E171" s="61"/>
      <c r="F171" s="62" t="n">
        <f aca="false">+F172</f>
        <v>-267.04</v>
      </c>
      <c r="G171" s="10" t="s">
        <v>18</v>
      </c>
    </row>
    <row r="172" customFormat="false" ht="15" hidden="false" customHeight="false" outlineLevel="0" collapsed="false">
      <c r="A172" s="63"/>
      <c r="B172" s="64" t="n">
        <v>42521.9999999884</v>
      </c>
      <c r="C172" s="65" t="s">
        <v>13</v>
      </c>
      <c r="D172" s="66"/>
      <c r="E172" s="66"/>
      <c r="F172" s="66" t="n">
        <v>-267.04</v>
      </c>
      <c r="G172" s="87"/>
    </row>
    <row r="173" s="1" customFormat="true" ht="15" hidden="false" customHeight="true" outlineLevel="0" collapsed="false">
      <c r="A173" s="58" t="s">
        <v>9</v>
      </c>
      <c r="B173" s="59" t="s">
        <v>160</v>
      </c>
      <c r="C173" s="60"/>
      <c r="D173" s="61"/>
      <c r="E173" s="61"/>
      <c r="F173" s="62" t="n">
        <f aca="false">+F174</f>
        <v>1000</v>
      </c>
      <c r="G173" s="10" t="s">
        <v>449</v>
      </c>
    </row>
    <row r="174" customFormat="false" ht="15" hidden="false" customHeight="false" outlineLevel="0" collapsed="false">
      <c r="A174" s="63"/>
      <c r="B174" s="64" t="n">
        <v>42521.9999999884</v>
      </c>
      <c r="C174" s="65" t="s">
        <v>13</v>
      </c>
      <c r="D174" s="66"/>
      <c r="E174" s="66"/>
      <c r="F174" s="66" t="n">
        <v>1000</v>
      </c>
      <c r="G174" s="87"/>
    </row>
    <row r="175" s="1" customFormat="true" ht="15" hidden="false" customHeight="true" outlineLevel="0" collapsed="false">
      <c r="A175" s="58" t="s">
        <v>9</v>
      </c>
      <c r="B175" s="59" t="s">
        <v>161</v>
      </c>
      <c r="C175" s="60"/>
      <c r="D175" s="61"/>
      <c r="E175" s="61"/>
      <c r="F175" s="62" t="n">
        <f aca="false">+F176</f>
        <v>83000</v>
      </c>
      <c r="G175" s="10" t="s">
        <v>449</v>
      </c>
    </row>
    <row r="176" customFormat="false" ht="15" hidden="false" customHeight="false" outlineLevel="0" collapsed="false">
      <c r="A176" s="63"/>
      <c r="B176" s="64" t="n">
        <v>42521.9999999884</v>
      </c>
      <c r="C176" s="65" t="s">
        <v>13</v>
      </c>
      <c r="D176" s="66"/>
      <c r="E176" s="66"/>
      <c r="F176" s="66" t="n">
        <v>83000</v>
      </c>
      <c r="G176" s="87"/>
    </row>
    <row r="177" s="1" customFormat="true" ht="15" hidden="false" customHeight="true" outlineLevel="0" collapsed="false">
      <c r="A177" s="58" t="s">
        <v>9</v>
      </c>
      <c r="B177" s="59" t="s">
        <v>162</v>
      </c>
      <c r="C177" s="60"/>
      <c r="D177" s="61"/>
      <c r="E177" s="61"/>
      <c r="F177" s="62" t="n">
        <f aca="false">+F178</f>
        <v>100000</v>
      </c>
      <c r="G177" s="10" t="s">
        <v>514</v>
      </c>
    </row>
    <row r="178" customFormat="false" ht="15" hidden="false" customHeight="false" outlineLevel="0" collapsed="false">
      <c r="A178" s="63"/>
      <c r="B178" s="64" t="n">
        <v>42521.9999999884</v>
      </c>
      <c r="C178" s="65" t="s">
        <v>13</v>
      </c>
      <c r="D178" s="66"/>
      <c r="E178" s="66"/>
      <c r="F178" s="66" t="n">
        <v>100000</v>
      </c>
      <c r="G178" s="87"/>
    </row>
    <row r="179" s="1" customFormat="true" ht="15" hidden="false" customHeight="true" outlineLevel="0" collapsed="false">
      <c r="A179" s="58" t="s">
        <v>9</v>
      </c>
      <c r="B179" s="59" t="s">
        <v>164</v>
      </c>
      <c r="C179" s="60"/>
      <c r="D179" s="61"/>
      <c r="E179" s="61"/>
      <c r="F179" s="62" t="n">
        <f aca="false">+F180</f>
        <v>26000</v>
      </c>
      <c r="G179" s="10" t="s">
        <v>449</v>
      </c>
    </row>
    <row r="180" customFormat="false" ht="15" hidden="false" customHeight="false" outlineLevel="0" collapsed="false">
      <c r="A180" s="63"/>
      <c r="B180" s="64" t="n">
        <v>42521.9999999884</v>
      </c>
      <c r="C180" s="65" t="s">
        <v>13</v>
      </c>
      <c r="D180" s="66"/>
      <c r="E180" s="66"/>
      <c r="F180" s="66" t="n">
        <v>26000</v>
      </c>
      <c r="G180" s="88"/>
    </row>
    <row r="181" s="1" customFormat="true" ht="15" hidden="false" customHeight="true" outlineLevel="0" collapsed="false">
      <c r="A181" s="58" t="s">
        <v>9</v>
      </c>
      <c r="B181" s="59" t="s">
        <v>165</v>
      </c>
      <c r="C181" s="60"/>
      <c r="D181" s="61"/>
      <c r="E181" s="61"/>
      <c r="F181" s="62" t="n">
        <f aca="false">+F182</f>
        <v>-37.24</v>
      </c>
      <c r="G181" s="10" t="s">
        <v>18</v>
      </c>
    </row>
    <row r="182" customFormat="false" ht="15" hidden="false" customHeight="false" outlineLevel="0" collapsed="false">
      <c r="A182" s="63"/>
      <c r="B182" s="64" t="n">
        <v>42521.9999999884</v>
      </c>
      <c r="C182" s="65" t="s">
        <v>13</v>
      </c>
      <c r="D182" s="66"/>
      <c r="E182" s="66"/>
      <c r="F182" s="66" t="n">
        <v>-37.24</v>
      </c>
      <c r="G182" s="87"/>
    </row>
    <row r="183" s="1" customFormat="true" ht="15" hidden="false" customHeight="true" outlineLevel="0" collapsed="false">
      <c r="A183" s="58" t="s">
        <v>9</v>
      </c>
      <c r="B183" s="59" t="s">
        <v>166</v>
      </c>
      <c r="C183" s="60"/>
      <c r="D183" s="61"/>
      <c r="E183" s="61"/>
      <c r="F183" s="62" t="n">
        <f aca="false">+F184</f>
        <v>1000</v>
      </c>
      <c r="G183" s="10" t="s">
        <v>449</v>
      </c>
    </row>
    <row r="184" customFormat="false" ht="15" hidden="false" customHeight="false" outlineLevel="0" collapsed="false">
      <c r="A184" s="63"/>
      <c r="B184" s="64" t="n">
        <v>42521.9999999884</v>
      </c>
      <c r="C184" s="65" t="s">
        <v>13</v>
      </c>
      <c r="D184" s="66"/>
      <c r="E184" s="66"/>
      <c r="F184" s="66" t="n">
        <v>1000</v>
      </c>
      <c r="G184" s="87"/>
    </row>
    <row r="185" s="1" customFormat="true" ht="15" hidden="false" customHeight="true" outlineLevel="0" collapsed="false">
      <c r="A185" s="58" t="s">
        <v>9</v>
      </c>
      <c r="B185" s="59" t="s">
        <v>167</v>
      </c>
      <c r="C185" s="60"/>
      <c r="D185" s="61"/>
      <c r="E185" s="61"/>
      <c r="F185" s="62" t="n">
        <f aca="false">+F186</f>
        <v>160100</v>
      </c>
      <c r="G185" s="10" t="s">
        <v>517</v>
      </c>
    </row>
    <row r="186" customFormat="false" ht="15" hidden="false" customHeight="false" outlineLevel="0" collapsed="false">
      <c r="A186" s="63"/>
      <c r="B186" s="64" t="n">
        <v>42521.9999999884</v>
      </c>
      <c r="C186" s="65" t="s">
        <v>13</v>
      </c>
      <c r="D186" s="66"/>
      <c r="E186" s="66"/>
      <c r="F186" s="66" t="n">
        <v>160100</v>
      </c>
    </row>
    <row r="187" s="1" customFormat="true" ht="15" hidden="false" customHeight="true" outlineLevel="0" collapsed="false">
      <c r="A187" s="58" t="s">
        <v>9</v>
      </c>
      <c r="B187" s="59" t="s">
        <v>168</v>
      </c>
      <c r="C187" s="60"/>
      <c r="D187" s="61"/>
      <c r="E187" s="61"/>
      <c r="F187" s="62" t="n">
        <f aca="false">+F188</f>
        <v>220</v>
      </c>
      <c r="G187" s="10" t="s">
        <v>449</v>
      </c>
    </row>
    <row r="188" customFormat="false" ht="15" hidden="false" customHeight="false" outlineLevel="0" collapsed="false">
      <c r="A188" s="63"/>
      <c r="B188" s="64" t="n">
        <v>42521.9999999884</v>
      </c>
      <c r="C188" s="65" t="s">
        <v>13</v>
      </c>
      <c r="D188" s="66"/>
      <c r="E188" s="66"/>
      <c r="F188" s="66" t="n">
        <v>220</v>
      </c>
      <c r="G188" s="87"/>
    </row>
    <row r="189" s="1" customFormat="true" ht="15" hidden="false" customHeight="true" outlineLevel="0" collapsed="false">
      <c r="A189" s="58" t="s">
        <v>9</v>
      </c>
      <c r="B189" s="59" t="s">
        <v>169</v>
      </c>
      <c r="C189" s="60"/>
      <c r="D189" s="61"/>
      <c r="E189" s="61"/>
      <c r="F189" s="62" t="n">
        <f aca="false">+F190</f>
        <v>1000</v>
      </c>
      <c r="G189" s="10" t="s">
        <v>449</v>
      </c>
    </row>
    <row r="190" customFormat="false" ht="15" hidden="false" customHeight="false" outlineLevel="0" collapsed="false">
      <c r="A190" s="63"/>
      <c r="B190" s="64" t="n">
        <v>42521.9999999884</v>
      </c>
      <c r="C190" s="65" t="s">
        <v>13</v>
      </c>
      <c r="D190" s="66"/>
      <c r="E190" s="66"/>
      <c r="F190" s="66" t="n">
        <v>1000</v>
      </c>
      <c r="G190" s="87"/>
    </row>
    <row r="191" s="1" customFormat="true" ht="15" hidden="false" customHeight="true" outlineLevel="0" collapsed="false">
      <c r="A191" s="58" t="s">
        <v>9</v>
      </c>
      <c r="B191" s="59" t="s">
        <v>170</v>
      </c>
      <c r="C191" s="60"/>
      <c r="D191" s="61"/>
      <c r="E191" s="61"/>
      <c r="F191" s="62" t="n">
        <f aca="false">+F192</f>
        <v>5000</v>
      </c>
      <c r="G191" s="10" t="s">
        <v>449</v>
      </c>
    </row>
    <row r="192" customFormat="false" ht="15" hidden="false" customHeight="false" outlineLevel="0" collapsed="false">
      <c r="A192" s="63"/>
      <c r="B192" s="64" t="n">
        <v>42521.9999999884</v>
      </c>
      <c r="C192" s="65" t="s">
        <v>13</v>
      </c>
      <c r="D192" s="66"/>
      <c r="E192" s="66"/>
      <c r="F192" s="66" t="n">
        <v>5000</v>
      </c>
      <c r="G192" s="87"/>
    </row>
    <row r="193" s="1" customFormat="true" ht="15" hidden="false" customHeight="true" outlineLevel="0" collapsed="false">
      <c r="A193" s="58" t="s">
        <v>9</v>
      </c>
      <c r="B193" s="59" t="s">
        <v>171</v>
      </c>
      <c r="C193" s="60"/>
      <c r="D193" s="61"/>
      <c r="E193" s="61"/>
      <c r="F193" s="62" t="n">
        <f aca="false">+F194</f>
        <v>-764.53</v>
      </c>
      <c r="G193" s="10" t="s">
        <v>18</v>
      </c>
    </row>
    <row r="194" customFormat="false" ht="15" hidden="false" customHeight="false" outlineLevel="0" collapsed="false">
      <c r="A194" s="63"/>
      <c r="B194" s="64" t="n">
        <v>42521.9999999884</v>
      </c>
      <c r="C194" s="65" t="s">
        <v>13</v>
      </c>
      <c r="D194" s="66"/>
      <c r="E194" s="66"/>
      <c r="F194" s="66" t="n">
        <v>-764.53</v>
      </c>
      <c r="G194" s="9"/>
    </row>
    <row r="195" s="1" customFormat="true" ht="15" hidden="false" customHeight="true" outlineLevel="0" collapsed="false">
      <c r="A195" s="58" t="s">
        <v>9</v>
      </c>
      <c r="B195" s="59" t="s">
        <v>172</v>
      </c>
      <c r="C195" s="60"/>
      <c r="D195" s="61"/>
      <c r="E195" s="61"/>
      <c r="F195" s="62" t="n">
        <f aca="false">+F196</f>
        <v>-584.07</v>
      </c>
      <c r="G195" s="10" t="s">
        <v>18</v>
      </c>
    </row>
    <row r="196" customFormat="false" ht="15" hidden="false" customHeight="false" outlineLevel="0" collapsed="false">
      <c r="A196" s="63"/>
      <c r="B196" s="64" t="n">
        <v>42521.9999999884</v>
      </c>
      <c r="C196" s="65" t="s">
        <v>13</v>
      </c>
      <c r="D196" s="66"/>
      <c r="E196" s="66"/>
      <c r="F196" s="66" t="n">
        <v>-584.07</v>
      </c>
      <c r="G196" s="87"/>
    </row>
    <row r="197" s="1" customFormat="true" ht="15" hidden="false" customHeight="true" outlineLevel="0" collapsed="false">
      <c r="A197" s="58" t="s">
        <v>9</v>
      </c>
      <c r="B197" s="59" t="s">
        <v>173</v>
      </c>
      <c r="C197" s="60"/>
      <c r="D197" s="61"/>
      <c r="E197" s="61"/>
      <c r="F197" s="62" t="n">
        <f aca="false">+F198</f>
        <v>3000</v>
      </c>
      <c r="G197" s="10" t="s">
        <v>449</v>
      </c>
    </row>
    <row r="198" customFormat="false" ht="15" hidden="false" customHeight="false" outlineLevel="0" collapsed="false">
      <c r="A198" s="63"/>
      <c r="B198" s="64" t="n">
        <v>42521.9999999884</v>
      </c>
      <c r="C198" s="65" t="s">
        <v>13</v>
      </c>
      <c r="D198" s="66"/>
      <c r="E198" s="66"/>
      <c r="F198" s="66" t="n">
        <v>3000</v>
      </c>
      <c r="G198" s="88"/>
    </row>
    <row r="199" s="1" customFormat="true" ht="15" hidden="false" customHeight="true" outlineLevel="0" collapsed="false">
      <c r="A199" s="58" t="s">
        <v>9</v>
      </c>
      <c r="B199" s="59" t="s">
        <v>174</v>
      </c>
      <c r="C199" s="60"/>
      <c r="D199" s="61"/>
      <c r="E199" s="61"/>
      <c r="F199" s="62" t="n">
        <f aca="false">+F200</f>
        <v>-1599.99</v>
      </c>
      <c r="G199" s="10" t="s">
        <v>175</v>
      </c>
    </row>
    <row r="200" customFormat="false" ht="15" hidden="false" customHeight="false" outlineLevel="0" collapsed="false">
      <c r="A200" s="63"/>
      <c r="B200" s="64" t="n">
        <v>42521.9999999884</v>
      </c>
      <c r="C200" s="65" t="s">
        <v>13</v>
      </c>
      <c r="D200" s="66"/>
      <c r="E200" s="66"/>
      <c r="F200" s="66" t="n">
        <v>-1599.99</v>
      </c>
    </row>
    <row r="201" s="1" customFormat="true" ht="15" hidden="false" customHeight="true" outlineLevel="0" collapsed="false">
      <c r="A201" s="58" t="s">
        <v>9</v>
      </c>
      <c r="B201" s="59" t="s">
        <v>177</v>
      </c>
      <c r="C201" s="60"/>
      <c r="D201" s="61"/>
      <c r="E201" s="61"/>
      <c r="F201" s="62" t="n">
        <f aca="false">+F202</f>
        <v>-66.24</v>
      </c>
      <c r="G201" s="10" t="s">
        <v>18</v>
      </c>
    </row>
    <row r="202" customFormat="false" ht="15" hidden="false" customHeight="false" outlineLevel="0" collapsed="false">
      <c r="A202" s="63"/>
      <c r="B202" s="64" t="n">
        <v>42521.9999999884</v>
      </c>
      <c r="C202" s="65" t="s">
        <v>13</v>
      </c>
      <c r="D202" s="66"/>
      <c r="E202" s="66"/>
      <c r="F202" s="66" t="n">
        <v>-66.24</v>
      </c>
      <c r="G202" s="88"/>
    </row>
    <row r="203" s="1" customFormat="true" ht="15" hidden="false" customHeight="true" outlineLevel="0" collapsed="false">
      <c r="A203" s="58" t="s">
        <v>9</v>
      </c>
      <c r="B203" s="59" t="s">
        <v>178</v>
      </c>
      <c r="C203" s="60"/>
      <c r="D203" s="61"/>
      <c r="E203" s="61"/>
      <c r="F203" s="62" t="n">
        <f aca="false">+F204</f>
        <v>-12.08</v>
      </c>
      <c r="G203" s="10" t="s">
        <v>518</v>
      </c>
    </row>
    <row r="204" customFormat="false" ht="15" hidden="false" customHeight="false" outlineLevel="0" collapsed="false">
      <c r="A204" s="63"/>
      <c r="B204" s="64" t="n">
        <v>42521.9999999884</v>
      </c>
      <c r="C204" s="65" t="s">
        <v>13</v>
      </c>
      <c r="D204" s="66"/>
      <c r="E204" s="66"/>
      <c r="F204" s="66" t="n">
        <v>-12.08</v>
      </c>
      <c r="G204" s="88"/>
    </row>
    <row r="205" s="1" customFormat="true" ht="15" hidden="false" customHeight="true" outlineLevel="0" collapsed="false">
      <c r="A205" s="58" t="s">
        <v>9</v>
      </c>
      <c r="B205" s="59" t="s">
        <v>179</v>
      </c>
      <c r="C205" s="60"/>
      <c r="D205" s="61"/>
      <c r="E205" s="61"/>
      <c r="F205" s="62" t="n">
        <f aca="false">+F206</f>
        <v>-3000</v>
      </c>
      <c r="G205" s="10" t="s">
        <v>18</v>
      </c>
    </row>
    <row r="206" customFormat="false" ht="15" hidden="false" customHeight="false" outlineLevel="0" collapsed="false">
      <c r="A206" s="63"/>
      <c r="B206" s="64" t="n">
        <v>42521.9999999884</v>
      </c>
      <c r="C206" s="65" t="s">
        <v>13</v>
      </c>
      <c r="D206" s="66"/>
      <c r="E206" s="66"/>
      <c r="F206" s="66" t="n">
        <v>-3000</v>
      </c>
      <c r="G206" s="10"/>
    </row>
    <row r="207" s="1" customFormat="true" ht="15" hidden="false" customHeight="true" outlineLevel="0" collapsed="false">
      <c r="A207" s="58" t="s">
        <v>9</v>
      </c>
      <c r="B207" s="59" t="s">
        <v>181</v>
      </c>
      <c r="C207" s="60"/>
      <c r="D207" s="61"/>
      <c r="E207" s="61"/>
      <c r="F207" s="62" t="n">
        <f aca="false">+F208</f>
        <v>-1211.38</v>
      </c>
      <c r="G207" s="10" t="s">
        <v>519</v>
      </c>
    </row>
    <row r="208" customFormat="false" ht="15" hidden="false" customHeight="false" outlineLevel="0" collapsed="false">
      <c r="A208" s="63"/>
      <c r="B208" s="64" t="n">
        <v>42521.9999999884</v>
      </c>
      <c r="C208" s="65" t="s">
        <v>13</v>
      </c>
      <c r="D208" s="66"/>
      <c r="E208" s="66"/>
      <c r="F208" s="66" t="n">
        <v>-1211.38</v>
      </c>
      <c r="G208" s="10"/>
    </row>
    <row r="209" s="1" customFormat="true" ht="15" hidden="false" customHeight="true" outlineLevel="0" collapsed="false">
      <c r="A209" s="58" t="s">
        <v>9</v>
      </c>
      <c r="B209" s="59" t="s">
        <v>183</v>
      </c>
      <c r="C209" s="60"/>
      <c r="D209" s="61"/>
      <c r="E209" s="61"/>
      <c r="F209" s="62" t="n">
        <f aca="false">+F210</f>
        <v>-3200</v>
      </c>
      <c r="G209" s="10" t="s">
        <v>18</v>
      </c>
    </row>
    <row r="210" customFormat="false" ht="15" hidden="false" customHeight="false" outlineLevel="0" collapsed="false">
      <c r="A210" s="63"/>
      <c r="B210" s="64" t="n">
        <v>42521.9999999884</v>
      </c>
      <c r="C210" s="65" t="s">
        <v>13</v>
      </c>
      <c r="D210" s="66"/>
      <c r="E210" s="66"/>
      <c r="F210" s="66" t="n">
        <v>-3200</v>
      </c>
      <c r="G210" s="87"/>
    </row>
    <row r="211" s="1" customFormat="true" ht="15" hidden="false" customHeight="true" outlineLevel="0" collapsed="false">
      <c r="A211" s="58" t="s">
        <v>9</v>
      </c>
      <c r="B211" s="59" t="s">
        <v>184</v>
      </c>
      <c r="C211" s="60"/>
      <c r="D211" s="61"/>
      <c r="E211" s="61"/>
      <c r="F211" s="62" t="n">
        <f aca="false">+F212</f>
        <v>-700</v>
      </c>
      <c r="G211" s="10" t="s">
        <v>185</v>
      </c>
    </row>
    <row r="212" customFormat="false" ht="15" hidden="false" customHeight="false" outlineLevel="0" collapsed="false">
      <c r="A212" s="63"/>
      <c r="B212" s="64" t="n">
        <v>42521.9999999884</v>
      </c>
      <c r="C212" s="65" t="s">
        <v>13</v>
      </c>
      <c r="D212" s="66"/>
      <c r="E212" s="66"/>
      <c r="F212" s="66" t="n">
        <v>-700</v>
      </c>
      <c r="G212" s="87"/>
    </row>
    <row r="213" s="1" customFormat="true" ht="15" hidden="false" customHeight="true" outlineLevel="0" collapsed="false">
      <c r="A213" s="58" t="s">
        <v>9</v>
      </c>
      <c r="B213" s="59" t="s">
        <v>186</v>
      </c>
      <c r="C213" s="60"/>
      <c r="D213" s="61"/>
      <c r="E213" s="61"/>
      <c r="F213" s="62" t="n">
        <f aca="false">+F214</f>
        <v>-10000</v>
      </c>
      <c r="G213" s="10" t="s">
        <v>520</v>
      </c>
    </row>
    <row r="214" customFormat="false" ht="15" hidden="false" customHeight="false" outlineLevel="0" collapsed="false">
      <c r="A214" s="63"/>
      <c r="B214" s="64" t="n">
        <v>42521.9999999884</v>
      </c>
      <c r="C214" s="65" t="s">
        <v>13</v>
      </c>
      <c r="D214" s="66"/>
      <c r="E214" s="66"/>
      <c r="F214" s="66" t="n">
        <v>-10000</v>
      </c>
      <c r="G214" s="88"/>
    </row>
    <row r="215" s="1" customFormat="true" ht="15" hidden="false" customHeight="true" outlineLevel="0" collapsed="false">
      <c r="A215" s="58" t="s">
        <v>9</v>
      </c>
      <c r="B215" s="59" t="s">
        <v>188</v>
      </c>
      <c r="C215" s="60"/>
      <c r="D215" s="61"/>
      <c r="E215" s="61"/>
      <c r="F215" s="62" t="n">
        <f aca="false">+F216</f>
        <v>-5</v>
      </c>
      <c r="G215" s="10" t="s">
        <v>18</v>
      </c>
    </row>
    <row r="216" customFormat="false" ht="15" hidden="false" customHeight="false" outlineLevel="0" collapsed="false">
      <c r="A216" s="63"/>
      <c r="B216" s="64" t="n">
        <v>42521.9999999884</v>
      </c>
      <c r="C216" s="65" t="s">
        <v>13</v>
      </c>
      <c r="D216" s="66"/>
      <c r="E216" s="66"/>
      <c r="F216" s="66" t="n">
        <v>-5</v>
      </c>
      <c r="G216" s="10"/>
    </row>
    <row r="217" s="1" customFormat="true" ht="15" hidden="false" customHeight="true" outlineLevel="0" collapsed="false">
      <c r="A217" s="58" t="s">
        <v>9</v>
      </c>
      <c r="B217" s="59" t="s">
        <v>190</v>
      </c>
      <c r="C217" s="60"/>
      <c r="D217" s="61"/>
      <c r="E217" s="61"/>
      <c r="F217" s="62" t="n">
        <f aca="false">+F218</f>
        <v>-1594.69</v>
      </c>
      <c r="G217" s="10" t="s">
        <v>18</v>
      </c>
    </row>
    <row r="218" customFormat="false" ht="15" hidden="false" customHeight="false" outlineLevel="0" collapsed="false">
      <c r="A218" s="63"/>
      <c r="B218" s="64" t="n">
        <v>42521.9999999884</v>
      </c>
      <c r="C218" s="65" t="s">
        <v>13</v>
      </c>
      <c r="D218" s="66"/>
      <c r="E218" s="66"/>
      <c r="F218" s="66" t="n">
        <v>-1594.69</v>
      </c>
      <c r="G218" s="87"/>
    </row>
    <row r="219" s="1" customFormat="true" ht="15" hidden="false" customHeight="true" outlineLevel="0" collapsed="false">
      <c r="A219" s="58" t="s">
        <v>9</v>
      </c>
      <c r="B219" s="59" t="s">
        <v>191</v>
      </c>
      <c r="C219" s="60"/>
      <c r="D219" s="61"/>
      <c r="E219" s="61"/>
      <c r="F219" s="62" t="n">
        <f aca="false">+F220</f>
        <v>-800</v>
      </c>
      <c r="G219" s="10" t="s">
        <v>192</v>
      </c>
    </row>
    <row r="220" customFormat="false" ht="15" hidden="false" customHeight="false" outlineLevel="0" collapsed="false">
      <c r="A220" s="63"/>
      <c r="B220" s="64" t="n">
        <v>42521.9999999884</v>
      </c>
      <c r="C220" s="65" t="s">
        <v>13</v>
      </c>
      <c r="D220" s="66"/>
      <c r="E220" s="66"/>
      <c r="F220" s="66" t="n">
        <v>-800</v>
      </c>
    </row>
    <row r="221" s="1" customFormat="true" ht="15" hidden="false" customHeight="true" outlineLevel="0" collapsed="false">
      <c r="A221" s="58" t="s">
        <v>9</v>
      </c>
      <c r="B221" s="59" t="s">
        <v>193</v>
      </c>
      <c r="C221" s="60"/>
      <c r="D221" s="61"/>
      <c r="E221" s="61"/>
      <c r="F221" s="62" t="n">
        <f aca="false">+F222</f>
        <v>-1000</v>
      </c>
      <c r="G221" s="10" t="s">
        <v>505</v>
      </c>
    </row>
    <row r="222" customFormat="false" ht="15" hidden="false" customHeight="false" outlineLevel="0" collapsed="false">
      <c r="A222" s="63"/>
      <c r="B222" s="64" t="n">
        <v>42521.9999999884</v>
      </c>
      <c r="C222" s="65" t="s">
        <v>13</v>
      </c>
      <c r="D222" s="66"/>
      <c r="E222" s="66"/>
      <c r="F222" s="66" t="n">
        <v>-1000</v>
      </c>
      <c r="G222" s="87"/>
    </row>
    <row r="223" s="1" customFormat="true" ht="15" hidden="false" customHeight="true" outlineLevel="0" collapsed="false">
      <c r="A223" s="58" t="s">
        <v>9</v>
      </c>
      <c r="B223" s="59" t="s">
        <v>194</v>
      </c>
      <c r="C223" s="60"/>
      <c r="D223" s="61"/>
      <c r="E223" s="61"/>
      <c r="F223" s="62" t="n">
        <f aca="false">+F224</f>
        <v>-1600</v>
      </c>
      <c r="G223" s="10" t="s">
        <v>18</v>
      </c>
    </row>
    <row r="224" customFormat="false" ht="15" hidden="false" customHeight="false" outlineLevel="0" collapsed="false">
      <c r="A224" s="63"/>
      <c r="B224" s="64" t="n">
        <v>42521.9999999884</v>
      </c>
      <c r="C224" s="65" t="s">
        <v>13</v>
      </c>
      <c r="D224" s="66"/>
      <c r="E224" s="66"/>
      <c r="F224" s="66" t="n">
        <v>-1600</v>
      </c>
      <c r="G224" s="87"/>
    </row>
    <row r="225" s="1" customFormat="true" ht="15" hidden="false" customHeight="true" outlineLevel="0" collapsed="false">
      <c r="A225" s="58" t="s">
        <v>9</v>
      </c>
      <c r="B225" s="59" t="s">
        <v>195</v>
      </c>
      <c r="C225" s="60"/>
      <c r="D225" s="61"/>
      <c r="E225" s="61"/>
      <c r="F225" s="62" t="n">
        <f aca="false">+F226</f>
        <v>-10000</v>
      </c>
      <c r="G225" s="10" t="s">
        <v>521</v>
      </c>
    </row>
    <row r="226" customFormat="false" ht="15" hidden="false" customHeight="false" outlineLevel="0" collapsed="false">
      <c r="A226" s="63"/>
      <c r="B226" s="64" t="n">
        <v>42521.9999999884</v>
      </c>
      <c r="C226" s="65" t="s">
        <v>13</v>
      </c>
      <c r="D226" s="66"/>
      <c r="E226" s="66"/>
      <c r="F226" s="66" t="n">
        <v>-10000</v>
      </c>
      <c r="G226" s="9"/>
    </row>
    <row r="227" s="1" customFormat="true" ht="15" hidden="false" customHeight="true" outlineLevel="0" collapsed="false">
      <c r="A227" s="58" t="s">
        <v>9</v>
      </c>
      <c r="B227" s="59" t="s">
        <v>196</v>
      </c>
      <c r="C227" s="60"/>
      <c r="D227" s="61"/>
      <c r="E227" s="61"/>
      <c r="F227" s="62" t="n">
        <f aca="false">+F228</f>
        <v>-0.01</v>
      </c>
      <c r="G227" s="9"/>
    </row>
    <row r="228" customFormat="false" ht="15" hidden="false" customHeight="false" outlineLevel="0" collapsed="false">
      <c r="A228" s="63"/>
      <c r="B228" s="64" t="n">
        <v>42521.9999999884</v>
      </c>
      <c r="C228" s="65" t="s">
        <v>13</v>
      </c>
      <c r="D228" s="66"/>
      <c r="E228" s="66"/>
      <c r="F228" s="66" t="n">
        <v>-0.01</v>
      </c>
      <c r="G228" s="9"/>
    </row>
    <row r="229" s="1" customFormat="true" ht="15" hidden="false" customHeight="true" outlineLevel="0" collapsed="false">
      <c r="A229" s="58" t="s">
        <v>9</v>
      </c>
      <c r="B229" s="59" t="s">
        <v>197</v>
      </c>
      <c r="C229" s="60"/>
      <c r="D229" s="61"/>
      <c r="E229" s="61"/>
      <c r="F229" s="62" t="n">
        <f aca="false">+F230</f>
        <v>-16352</v>
      </c>
      <c r="G229" s="10" t="s">
        <v>18</v>
      </c>
    </row>
    <row r="230" customFormat="false" ht="15" hidden="false" customHeight="false" outlineLevel="0" collapsed="false">
      <c r="A230" s="63"/>
      <c r="B230" s="64" t="n">
        <v>42521.9999999884</v>
      </c>
      <c r="C230" s="65" t="s">
        <v>13</v>
      </c>
      <c r="D230" s="66"/>
      <c r="E230" s="66"/>
      <c r="F230" s="66" t="n">
        <v>-16352</v>
      </c>
      <c r="G230" s="87"/>
    </row>
    <row r="231" s="1" customFormat="true" ht="15" hidden="false" customHeight="true" outlineLevel="0" collapsed="false">
      <c r="A231" s="58" t="s">
        <v>9</v>
      </c>
      <c r="B231" s="59" t="s">
        <v>199</v>
      </c>
      <c r="C231" s="60"/>
      <c r="D231" s="61"/>
      <c r="E231" s="61"/>
      <c r="F231" s="62" t="n">
        <f aca="false">+F232</f>
        <v>27000</v>
      </c>
      <c r="G231" s="10" t="s">
        <v>200</v>
      </c>
    </row>
    <row r="232" customFormat="false" ht="15" hidden="false" customHeight="false" outlineLevel="0" collapsed="false">
      <c r="A232" s="63"/>
      <c r="B232" s="64" t="n">
        <v>42521.9999999884</v>
      </c>
      <c r="C232" s="65" t="s">
        <v>13</v>
      </c>
      <c r="D232" s="66"/>
      <c r="E232" s="66"/>
      <c r="F232" s="66" t="n">
        <v>27000</v>
      </c>
      <c r="G232" s="87"/>
    </row>
    <row r="233" s="1" customFormat="true" ht="15" hidden="false" customHeight="true" outlineLevel="0" collapsed="false">
      <c r="A233" s="58" t="s">
        <v>9</v>
      </c>
      <c r="B233" s="59" t="s">
        <v>201</v>
      </c>
      <c r="C233" s="60"/>
      <c r="D233" s="61"/>
      <c r="E233" s="61"/>
      <c r="F233" s="62" t="n">
        <f aca="false">+F234</f>
        <v>-150</v>
      </c>
      <c r="G233" s="10" t="s">
        <v>18</v>
      </c>
    </row>
    <row r="234" customFormat="false" ht="15" hidden="false" customHeight="false" outlineLevel="0" collapsed="false">
      <c r="A234" s="63"/>
      <c r="B234" s="64" t="n">
        <v>42521.9999999884</v>
      </c>
      <c r="C234" s="65" t="s">
        <v>13</v>
      </c>
      <c r="D234" s="66"/>
      <c r="E234" s="66"/>
      <c r="F234" s="66" t="n">
        <v>-150</v>
      </c>
      <c r="G234" s="87"/>
    </row>
    <row r="235" s="1" customFormat="true" ht="15" hidden="false" customHeight="true" outlineLevel="0" collapsed="false">
      <c r="A235" s="58" t="s">
        <v>9</v>
      </c>
      <c r="B235" s="59" t="s">
        <v>207</v>
      </c>
      <c r="C235" s="60"/>
      <c r="D235" s="61"/>
      <c r="E235" s="61"/>
      <c r="F235" s="62" t="n">
        <f aca="false">+F236</f>
        <v>30000</v>
      </c>
      <c r="G235" s="10" t="s">
        <v>522</v>
      </c>
    </row>
    <row r="236" customFormat="false" ht="15" hidden="false" customHeight="false" outlineLevel="0" collapsed="false">
      <c r="A236" s="63"/>
      <c r="B236" s="64" t="n">
        <v>42521.9999999884</v>
      </c>
      <c r="C236" s="65" t="s">
        <v>13</v>
      </c>
      <c r="D236" s="66"/>
      <c r="E236" s="66"/>
      <c r="F236" s="66" t="n">
        <v>30000</v>
      </c>
      <c r="G236" s="87"/>
    </row>
    <row r="237" s="1" customFormat="true" ht="15" hidden="false" customHeight="true" outlineLevel="0" collapsed="false">
      <c r="A237" s="58" t="s">
        <v>9</v>
      </c>
      <c r="B237" s="59" t="s">
        <v>208</v>
      </c>
      <c r="C237" s="60"/>
      <c r="D237" s="61"/>
      <c r="E237" s="61"/>
      <c r="F237" s="62" t="n">
        <f aca="false">+F238</f>
        <v>9422.91</v>
      </c>
      <c r="G237" s="10" t="s">
        <v>200</v>
      </c>
    </row>
    <row r="238" customFormat="false" ht="15" hidden="false" customHeight="false" outlineLevel="0" collapsed="false">
      <c r="A238" s="63"/>
      <c r="B238" s="64" t="n">
        <v>42521.9999999884</v>
      </c>
      <c r="C238" s="65" t="s">
        <v>13</v>
      </c>
      <c r="D238" s="66"/>
      <c r="E238" s="66"/>
      <c r="F238" s="66" t="n">
        <v>9422.91</v>
      </c>
      <c r="G238" s="9"/>
    </row>
    <row r="239" s="1" customFormat="true" ht="15" hidden="false" customHeight="true" outlineLevel="0" collapsed="false">
      <c r="A239" s="58" t="s">
        <v>9</v>
      </c>
      <c r="B239" s="59" t="s">
        <v>209</v>
      </c>
      <c r="C239" s="60"/>
      <c r="D239" s="61"/>
      <c r="E239" s="61"/>
      <c r="F239" s="62" t="n">
        <f aca="false">+F240</f>
        <v>-7.18</v>
      </c>
      <c r="G239" s="10" t="s">
        <v>518</v>
      </c>
    </row>
    <row r="240" customFormat="false" ht="15" hidden="false" customHeight="false" outlineLevel="0" collapsed="false">
      <c r="A240" s="63"/>
      <c r="B240" s="64" t="n">
        <v>42521.9999999884</v>
      </c>
      <c r="C240" s="65" t="s">
        <v>13</v>
      </c>
      <c r="D240" s="66"/>
      <c r="E240" s="66"/>
      <c r="F240" s="66" t="n">
        <v>-7.18</v>
      </c>
      <c r="G240" s="88"/>
    </row>
    <row r="241" s="1" customFormat="true" ht="15" hidden="false" customHeight="true" outlineLevel="0" collapsed="false">
      <c r="A241" s="58" t="s">
        <v>9</v>
      </c>
      <c r="B241" s="59" t="s">
        <v>211</v>
      </c>
      <c r="C241" s="60"/>
      <c r="D241" s="61"/>
      <c r="E241" s="61"/>
      <c r="F241" s="62" t="n">
        <f aca="false">+F242</f>
        <v>-2110</v>
      </c>
      <c r="G241" s="10" t="s">
        <v>18</v>
      </c>
    </row>
    <row r="242" customFormat="false" ht="15" hidden="false" customHeight="false" outlineLevel="0" collapsed="false">
      <c r="A242" s="63"/>
      <c r="B242" s="64" t="n">
        <v>42521.9999999884</v>
      </c>
      <c r="C242" s="65" t="s">
        <v>13</v>
      </c>
      <c r="D242" s="66"/>
      <c r="E242" s="66"/>
      <c r="F242" s="66" t="n">
        <v>-2110</v>
      </c>
    </row>
    <row r="243" s="1" customFormat="true" ht="15" hidden="false" customHeight="true" outlineLevel="0" collapsed="false">
      <c r="A243" s="58" t="s">
        <v>9</v>
      </c>
      <c r="B243" s="59" t="s">
        <v>212</v>
      </c>
      <c r="C243" s="60"/>
      <c r="D243" s="61"/>
      <c r="E243" s="61"/>
      <c r="F243" s="62" t="n">
        <f aca="false">+F244</f>
        <v>-45.34</v>
      </c>
      <c r="G243" s="10" t="s">
        <v>18</v>
      </c>
    </row>
    <row r="244" customFormat="false" ht="15" hidden="false" customHeight="false" outlineLevel="0" collapsed="false">
      <c r="A244" s="63"/>
      <c r="B244" s="64" t="n">
        <v>42521.9999999884</v>
      </c>
      <c r="C244" s="65" t="s">
        <v>13</v>
      </c>
      <c r="D244" s="66"/>
      <c r="E244" s="66"/>
      <c r="F244" s="66" t="n">
        <v>-45.34</v>
      </c>
      <c r="G244" s="87"/>
    </row>
    <row r="245" s="1" customFormat="true" ht="15" hidden="false" customHeight="true" outlineLevel="0" collapsed="false">
      <c r="A245" s="58" t="s">
        <v>9</v>
      </c>
      <c r="B245" s="59" t="s">
        <v>213</v>
      </c>
      <c r="C245" s="60"/>
      <c r="D245" s="61"/>
      <c r="E245" s="61"/>
      <c r="F245" s="62" t="n">
        <f aca="false">+F246</f>
        <v>-2269.99</v>
      </c>
      <c r="G245" s="10" t="s">
        <v>18</v>
      </c>
    </row>
    <row r="246" customFormat="false" ht="15" hidden="false" customHeight="false" outlineLevel="0" collapsed="false">
      <c r="A246" s="63"/>
      <c r="B246" s="64" t="n">
        <v>42521.9999999884</v>
      </c>
      <c r="C246" s="65" t="s">
        <v>13</v>
      </c>
      <c r="D246" s="66"/>
      <c r="E246" s="66"/>
      <c r="F246" s="66" t="n">
        <v>-2269.99</v>
      </c>
      <c r="G246" s="87"/>
    </row>
    <row r="247" s="1" customFormat="true" ht="15" hidden="false" customHeight="true" outlineLevel="0" collapsed="false">
      <c r="A247" s="58" t="s">
        <v>9</v>
      </c>
      <c r="B247" s="59" t="s">
        <v>214</v>
      </c>
      <c r="C247" s="60"/>
      <c r="D247" s="61"/>
      <c r="E247" s="61"/>
      <c r="F247" s="62" t="n">
        <f aca="false">+F248</f>
        <v>-4318</v>
      </c>
      <c r="G247" s="10" t="s">
        <v>523</v>
      </c>
    </row>
    <row r="248" customFormat="false" ht="15" hidden="false" customHeight="false" outlineLevel="0" collapsed="false">
      <c r="A248" s="63"/>
      <c r="B248" s="64" t="n">
        <v>42521.9999999884</v>
      </c>
      <c r="C248" s="65" t="s">
        <v>13</v>
      </c>
      <c r="D248" s="66"/>
      <c r="E248" s="66"/>
      <c r="F248" s="66" t="n">
        <v>-4318</v>
      </c>
      <c r="G248" s="88"/>
    </row>
    <row r="249" s="1" customFormat="true" ht="15" hidden="false" customHeight="true" outlineLevel="0" collapsed="false">
      <c r="A249" s="58" t="s">
        <v>9</v>
      </c>
      <c r="B249" s="59" t="s">
        <v>215</v>
      </c>
      <c r="C249" s="60"/>
      <c r="D249" s="61"/>
      <c r="E249" s="61"/>
      <c r="F249" s="62" t="n">
        <f aca="false">+F250</f>
        <v>-600</v>
      </c>
      <c r="G249" s="10" t="s">
        <v>18</v>
      </c>
    </row>
    <row r="250" customFormat="false" ht="15" hidden="false" customHeight="false" outlineLevel="0" collapsed="false">
      <c r="A250" s="63"/>
      <c r="B250" s="64" t="n">
        <v>42521.9999999884</v>
      </c>
      <c r="C250" s="65" t="s">
        <v>13</v>
      </c>
      <c r="D250" s="66"/>
      <c r="E250" s="66"/>
      <c r="F250" s="66" t="n">
        <v>-600</v>
      </c>
      <c r="G250" s="9"/>
    </row>
    <row r="251" s="1" customFormat="true" ht="15" hidden="false" customHeight="true" outlineLevel="0" collapsed="false">
      <c r="A251" s="58" t="s">
        <v>9</v>
      </c>
      <c r="B251" s="59" t="s">
        <v>216</v>
      </c>
      <c r="C251" s="60"/>
      <c r="D251" s="61"/>
      <c r="E251" s="61"/>
      <c r="F251" s="62" t="n">
        <f aca="false">+F252</f>
        <v>-1500.01</v>
      </c>
      <c r="G251" s="10" t="s">
        <v>522</v>
      </c>
    </row>
    <row r="252" customFormat="false" ht="15" hidden="false" customHeight="false" outlineLevel="0" collapsed="false">
      <c r="A252" s="63"/>
      <c r="B252" s="64" t="n">
        <v>42521.9999999884</v>
      </c>
      <c r="C252" s="65" t="s">
        <v>13</v>
      </c>
      <c r="D252" s="66"/>
      <c r="E252" s="66"/>
      <c r="F252" s="66" t="n">
        <v>-1500.01</v>
      </c>
      <c r="G252" s="87"/>
    </row>
    <row r="253" s="1" customFormat="true" ht="15" hidden="false" customHeight="true" outlineLevel="0" collapsed="false">
      <c r="A253" s="58" t="s">
        <v>9</v>
      </c>
      <c r="B253" s="59" t="s">
        <v>219</v>
      </c>
      <c r="C253" s="60"/>
      <c r="D253" s="61"/>
      <c r="E253" s="61"/>
      <c r="F253" s="62" t="n">
        <f aca="false">+F254</f>
        <v>-2500.06</v>
      </c>
      <c r="G253" s="10" t="s">
        <v>18</v>
      </c>
    </row>
    <row r="254" customFormat="false" ht="15" hidden="false" customHeight="false" outlineLevel="0" collapsed="false">
      <c r="A254" s="63"/>
      <c r="B254" s="64" t="n">
        <v>42521.9999999884</v>
      </c>
      <c r="C254" s="65" t="s">
        <v>13</v>
      </c>
      <c r="D254" s="66"/>
      <c r="E254" s="66"/>
      <c r="F254" s="66" t="n">
        <v>-2500.06</v>
      </c>
      <c r="G254" s="87"/>
    </row>
    <row r="255" s="1" customFormat="true" ht="15" hidden="false" customHeight="true" outlineLevel="0" collapsed="false">
      <c r="A255" s="58" t="s">
        <v>9</v>
      </c>
      <c r="B255" s="59" t="s">
        <v>220</v>
      </c>
      <c r="C255" s="60"/>
      <c r="D255" s="61"/>
      <c r="E255" s="61"/>
      <c r="F255" s="62" t="n">
        <f aca="false">+F256</f>
        <v>1000</v>
      </c>
      <c r="G255" s="10" t="s">
        <v>534</v>
      </c>
    </row>
    <row r="256" customFormat="false" ht="15" hidden="false" customHeight="false" outlineLevel="0" collapsed="false">
      <c r="A256" s="63"/>
      <c r="B256" s="64" t="n">
        <v>42521.9999999884</v>
      </c>
      <c r="C256" s="65" t="s">
        <v>13</v>
      </c>
      <c r="D256" s="66"/>
      <c r="E256" s="66"/>
      <c r="F256" s="66" t="n">
        <v>1000</v>
      </c>
      <c r="G256" s="87"/>
    </row>
    <row r="257" s="1" customFormat="true" ht="15" hidden="false" customHeight="true" outlineLevel="0" collapsed="false">
      <c r="A257" s="58" t="s">
        <v>9</v>
      </c>
      <c r="B257" s="59" t="s">
        <v>226</v>
      </c>
      <c r="C257" s="60"/>
      <c r="D257" s="61"/>
      <c r="E257" s="61"/>
      <c r="F257" s="62" t="n">
        <f aca="false">+F258</f>
        <v>40780</v>
      </c>
      <c r="G257" s="10" t="s">
        <v>536</v>
      </c>
    </row>
    <row r="258" customFormat="false" ht="15" hidden="false" customHeight="false" outlineLevel="0" collapsed="false">
      <c r="A258" s="63"/>
      <c r="B258" s="64" t="n">
        <v>42521.9999999884</v>
      </c>
      <c r="C258" s="65" t="s">
        <v>13</v>
      </c>
      <c r="D258" s="66"/>
      <c r="E258" s="66"/>
      <c r="F258" s="66" t="n">
        <v>40780</v>
      </c>
      <c r="G258" s="88"/>
    </row>
    <row r="259" s="1" customFormat="true" ht="15" hidden="false" customHeight="true" outlineLevel="0" collapsed="false">
      <c r="A259" s="58" t="s">
        <v>9</v>
      </c>
      <c r="B259" s="59" t="s">
        <v>228</v>
      </c>
      <c r="C259" s="60"/>
      <c r="D259" s="61"/>
      <c r="E259" s="61"/>
      <c r="F259" s="62" t="n">
        <f aca="false">+F260</f>
        <v>-14709.99</v>
      </c>
      <c r="G259" s="10" t="s">
        <v>536</v>
      </c>
    </row>
    <row r="260" customFormat="false" ht="15" hidden="false" customHeight="false" outlineLevel="0" collapsed="false">
      <c r="A260" s="63"/>
      <c r="B260" s="64" t="n">
        <v>42521.9999999884</v>
      </c>
      <c r="C260" s="65" t="s">
        <v>13</v>
      </c>
      <c r="D260" s="66"/>
      <c r="E260" s="66"/>
      <c r="F260" s="66" t="n">
        <v>-14709.99</v>
      </c>
      <c r="G260" s="88"/>
    </row>
    <row r="261" s="1" customFormat="true" ht="15" hidden="false" customHeight="true" outlineLevel="0" collapsed="false">
      <c r="A261" s="58" t="s">
        <v>9</v>
      </c>
      <c r="B261" s="59" t="s">
        <v>230</v>
      </c>
      <c r="C261" s="60"/>
      <c r="D261" s="61"/>
      <c r="E261" s="61"/>
      <c r="F261" s="62" t="n">
        <f aca="false">+F262</f>
        <v>-1800</v>
      </c>
      <c r="G261" s="10" t="s">
        <v>18</v>
      </c>
    </row>
    <row r="262" customFormat="false" ht="15" hidden="false" customHeight="false" outlineLevel="0" collapsed="false">
      <c r="A262" s="63"/>
      <c r="B262" s="64" t="n">
        <v>42521.9999999884</v>
      </c>
      <c r="C262" s="65" t="s">
        <v>13</v>
      </c>
      <c r="D262" s="66"/>
      <c r="E262" s="66"/>
      <c r="F262" s="66" t="n">
        <v>-1800</v>
      </c>
      <c r="G262" s="9"/>
    </row>
    <row r="263" s="1" customFormat="true" ht="15" hidden="false" customHeight="true" outlineLevel="0" collapsed="false">
      <c r="A263" s="58" t="s">
        <v>9</v>
      </c>
      <c r="B263" s="59" t="s">
        <v>231</v>
      </c>
      <c r="C263" s="60"/>
      <c r="D263" s="61"/>
      <c r="E263" s="61"/>
      <c r="F263" s="62" t="n">
        <f aca="false">+F264</f>
        <v>-2010</v>
      </c>
      <c r="G263" s="10" t="s">
        <v>18</v>
      </c>
    </row>
    <row r="264" customFormat="false" ht="15" hidden="false" customHeight="false" outlineLevel="0" collapsed="false">
      <c r="A264" s="63"/>
      <c r="B264" s="64" t="n">
        <v>42521.9999999884</v>
      </c>
      <c r="C264" s="65" t="s">
        <v>13</v>
      </c>
      <c r="D264" s="66"/>
      <c r="E264" s="66"/>
      <c r="F264" s="66" t="n">
        <v>-2010</v>
      </c>
      <c r="G264" s="87"/>
    </row>
    <row r="265" s="1" customFormat="true" ht="15" hidden="false" customHeight="true" outlineLevel="0" collapsed="false">
      <c r="A265" s="58" t="s">
        <v>9</v>
      </c>
      <c r="B265" s="59" t="s">
        <v>232</v>
      </c>
      <c r="C265" s="60"/>
      <c r="D265" s="61"/>
      <c r="E265" s="61"/>
      <c r="F265" s="62" t="n">
        <f aca="false">+F266</f>
        <v>-1074.1</v>
      </c>
      <c r="G265" s="10" t="s">
        <v>18</v>
      </c>
    </row>
    <row r="266" customFormat="false" ht="15" hidden="false" customHeight="false" outlineLevel="0" collapsed="false">
      <c r="A266" s="63"/>
      <c r="B266" s="64" t="n">
        <v>42521.9999999884</v>
      </c>
      <c r="C266" s="65" t="s">
        <v>13</v>
      </c>
      <c r="D266" s="66"/>
      <c r="E266" s="66"/>
      <c r="F266" s="66" t="n">
        <v>-1074.1</v>
      </c>
    </row>
    <row r="267" s="1" customFormat="true" ht="15" hidden="false" customHeight="true" outlineLevel="0" collapsed="false">
      <c r="A267" s="58" t="s">
        <v>9</v>
      </c>
      <c r="B267" s="59" t="s">
        <v>233</v>
      </c>
      <c r="C267" s="60"/>
      <c r="D267" s="61"/>
      <c r="E267" s="61"/>
      <c r="F267" s="62" t="n">
        <f aca="false">+F268</f>
        <v>-390.63</v>
      </c>
      <c r="G267" s="10" t="s">
        <v>487</v>
      </c>
    </row>
    <row r="268" customFormat="false" ht="15" hidden="false" customHeight="false" outlineLevel="0" collapsed="false">
      <c r="A268" s="63"/>
      <c r="B268" s="64" t="n">
        <v>42521.9999999884</v>
      </c>
      <c r="C268" s="65" t="s">
        <v>13</v>
      </c>
      <c r="D268" s="66"/>
      <c r="E268" s="66"/>
      <c r="F268" s="66" t="n">
        <v>-390.63</v>
      </c>
    </row>
    <row r="269" s="1" customFormat="true" ht="15" hidden="false" customHeight="true" outlineLevel="0" collapsed="false">
      <c r="A269" s="58" t="s">
        <v>9</v>
      </c>
      <c r="B269" s="59" t="s">
        <v>234</v>
      </c>
      <c r="C269" s="60"/>
      <c r="D269" s="61"/>
      <c r="E269" s="61"/>
      <c r="F269" s="62" t="n">
        <f aca="false">+F270</f>
        <v>-925.96</v>
      </c>
      <c r="G269" s="10" t="s">
        <v>505</v>
      </c>
    </row>
    <row r="270" customFormat="false" ht="15" hidden="false" customHeight="false" outlineLevel="0" collapsed="false">
      <c r="A270" s="63"/>
      <c r="B270" s="64" t="n">
        <v>42521.9999999884</v>
      </c>
      <c r="C270" s="65" t="s">
        <v>13</v>
      </c>
      <c r="D270" s="66"/>
      <c r="E270" s="66"/>
      <c r="F270" s="66" t="n">
        <v>-925.96</v>
      </c>
      <c r="G270" s="87"/>
    </row>
    <row r="271" s="1" customFormat="true" ht="15" hidden="false" customHeight="true" outlineLevel="0" collapsed="false">
      <c r="A271" s="58" t="s">
        <v>9</v>
      </c>
      <c r="B271" s="59" t="s">
        <v>235</v>
      </c>
      <c r="C271" s="60"/>
      <c r="D271" s="61"/>
      <c r="E271" s="61"/>
      <c r="F271" s="62" t="n">
        <f aca="false">+F272</f>
        <v>-7568</v>
      </c>
      <c r="G271" s="10" t="s">
        <v>63</v>
      </c>
    </row>
    <row r="272" customFormat="false" ht="15" hidden="false" customHeight="false" outlineLevel="0" collapsed="false">
      <c r="A272" s="63"/>
      <c r="B272" s="64" t="n">
        <v>42521.9999999884</v>
      </c>
      <c r="C272" s="65" t="s">
        <v>13</v>
      </c>
      <c r="D272" s="66"/>
      <c r="E272" s="66"/>
      <c r="F272" s="66" t="n">
        <v>-7568</v>
      </c>
      <c r="G272" s="9"/>
    </row>
    <row r="273" s="1" customFormat="true" ht="15" hidden="false" customHeight="true" outlineLevel="0" collapsed="false">
      <c r="A273" s="58" t="s">
        <v>9</v>
      </c>
      <c r="B273" s="59" t="s">
        <v>237</v>
      </c>
      <c r="C273" s="60"/>
      <c r="D273" s="61"/>
      <c r="E273" s="61"/>
      <c r="F273" s="62" t="n">
        <f aca="false">+F274</f>
        <v>-6775.01</v>
      </c>
      <c r="G273" s="10" t="s">
        <v>18</v>
      </c>
    </row>
    <row r="274" customFormat="false" ht="15" hidden="false" customHeight="false" outlineLevel="0" collapsed="false">
      <c r="A274" s="63"/>
      <c r="B274" s="64" t="n">
        <v>42521.9999999884</v>
      </c>
      <c r="C274" s="65" t="s">
        <v>13</v>
      </c>
      <c r="D274" s="66"/>
      <c r="E274" s="66"/>
      <c r="F274" s="66" t="n">
        <v>-6775.01</v>
      </c>
      <c r="G274" s="88"/>
    </row>
    <row r="275" s="1" customFormat="true" ht="15" hidden="false" customHeight="true" outlineLevel="0" collapsed="false">
      <c r="A275" s="58" t="s">
        <v>9</v>
      </c>
      <c r="B275" s="59" t="s">
        <v>238</v>
      </c>
      <c r="C275" s="60"/>
      <c r="D275" s="61"/>
      <c r="E275" s="61"/>
      <c r="F275" s="62" t="n">
        <f aca="false">+F276</f>
        <v>-15689.14</v>
      </c>
      <c r="G275" s="10" t="s">
        <v>63</v>
      </c>
    </row>
    <row r="276" customFormat="false" ht="15" hidden="false" customHeight="false" outlineLevel="0" collapsed="false">
      <c r="A276" s="63"/>
      <c r="B276" s="64" t="n">
        <v>42521.9999999884</v>
      </c>
      <c r="C276" s="65" t="s">
        <v>13</v>
      </c>
      <c r="D276" s="66"/>
      <c r="E276" s="66"/>
      <c r="F276" s="66" t="n">
        <v>-15689.14</v>
      </c>
      <c r="G276" s="9"/>
    </row>
    <row r="277" s="1" customFormat="true" ht="15" hidden="false" customHeight="true" outlineLevel="0" collapsed="false">
      <c r="A277" s="58" t="s">
        <v>9</v>
      </c>
      <c r="B277" s="59" t="s">
        <v>242</v>
      </c>
      <c r="C277" s="60"/>
      <c r="D277" s="61"/>
      <c r="E277" s="61"/>
      <c r="F277" s="62" t="n">
        <f aca="false">+F278</f>
        <v>-139900</v>
      </c>
      <c r="G277" s="10" t="s">
        <v>837</v>
      </c>
    </row>
    <row r="278" customFormat="false" ht="15" hidden="false" customHeight="false" outlineLevel="0" collapsed="false">
      <c r="A278" s="63"/>
      <c r="B278" s="64" t="n">
        <v>42521.9999999884</v>
      </c>
      <c r="C278" s="65" t="s">
        <v>13</v>
      </c>
      <c r="D278" s="66"/>
      <c r="E278" s="66"/>
      <c r="F278" s="66" t="n">
        <v>-139900</v>
      </c>
    </row>
    <row r="279" s="1" customFormat="true" ht="15" hidden="false" customHeight="true" outlineLevel="0" collapsed="false">
      <c r="A279" s="58" t="s">
        <v>9</v>
      </c>
      <c r="B279" s="59" t="s">
        <v>248</v>
      </c>
      <c r="C279" s="60"/>
      <c r="D279" s="61"/>
      <c r="E279" s="61"/>
      <c r="F279" s="62" t="n">
        <f aca="false">+F280</f>
        <v>6915.94</v>
      </c>
    </row>
    <row r="280" customFormat="false" ht="15" hidden="false" customHeight="false" outlineLevel="0" collapsed="false">
      <c r="A280" s="63"/>
      <c r="B280" s="64" t="n">
        <v>42521.9999999884</v>
      </c>
      <c r="C280" s="65" t="s">
        <v>13</v>
      </c>
      <c r="D280" s="66"/>
      <c r="E280" s="66"/>
      <c r="F280" s="66" t="n">
        <v>6915.94</v>
      </c>
    </row>
    <row r="281" s="1" customFormat="true" ht="15" hidden="false" customHeight="true" outlineLevel="0" collapsed="false">
      <c r="A281" s="58" t="s">
        <v>9</v>
      </c>
      <c r="B281" s="59" t="s">
        <v>253</v>
      </c>
      <c r="C281" s="60"/>
      <c r="D281" s="61"/>
      <c r="E281" s="61"/>
      <c r="F281" s="62" t="n">
        <f aca="false">+F282</f>
        <v>7463.33</v>
      </c>
      <c r="G281" s="10" t="s">
        <v>571</v>
      </c>
    </row>
    <row r="282" customFormat="false" ht="15" hidden="false" customHeight="false" outlineLevel="0" collapsed="false">
      <c r="A282" s="63"/>
      <c r="B282" s="64" t="n">
        <v>42521.9999999884</v>
      </c>
      <c r="C282" s="65" t="s">
        <v>13</v>
      </c>
      <c r="D282" s="66"/>
      <c r="E282" s="66"/>
      <c r="F282" s="66" t="n">
        <v>7463.33</v>
      </c>
      <c r="G282" s="88"/>
    </row>
    <row r="283" s="1" customFormat="true" ht="15" hidden="false" customHeight="true" outlineLevel="0" collapsed="false">
      <c r="A283" s="58" t="s">
        <v>9</v>
      </c>
      <c r="B283" s="59" t="s">
        <v>257</v>
      </c>
      <c r="C283" s="60"/>
      <c r="D283" s="61"/>
      <c r="E283" s="61"/>
      <c r="F283" s="62" t="n">
        <f aca="false">+F284</f>
        <v>-457.44</v>
      </c>
      <c r="G283" s="10" t="s">
        <v>18</v>
      </c>
    </row>
    <row r="284" customFormat="false" ht="15" hidden="false" customHeight="false" outlineLevel="0" collapsed="false">
      <c r="A284" s="63"/>
      <c r="B284" s="64" t="n">
        <v>42521.9999999884</v>
      </c>
      <c r="C284" s="65" t="s">
        <v>13</v>
      </c>
      <c r="D284" s="66"/>
      <c r="E284" s="66"/>
      <c r="F284" s="66" t="n">
        <v>-457.44</v>
      </c>
      <c r="G284" s="88"/>
    </row>
    <row r="285" s="1" customFormat="true" ht="15" hidden="false" customHeight="true" outlineLevel="0" collapsed="false">
      <c r="A285" s="58" t="s">
        <v>9</v>
      </c>
      <c r="B285" s="59" t="s">
        <v>258</v>
      </c>
      <c r="C285" s="60"/>
      <c r="D285" s="61"/>
      <c r="E285" s="61"/>
      <c r="F285" s="62" t="n">
        <f aca="false">+F286</f>
        <v>-5000</v>
      </c>
      <c r="G285" s="10" t="s">
        <v>572</v>
      </c>
    </row>
    <row r="286" customFormat="false" ht="15" hidden="false" customHeight="false" outlineLevel="0" collapsed="false">
      <c r="A286" s="63"/>
      <c r="B286" s="64" t="n">
        <v>42521.9999999884</v>
      </c>
      <c r="C286" s="65" t="s">
        <v>13</v>
      </c>
      <c r="D286" s="66"/>
      <c r="E286" s="66"/>
      <c r="F286" s="66" t="n">
        <v>-5000</v>
      </c>
      <c r="G286" s="9"/>
    </row>
    <row r="287" s="1" customFormat="true" ht="15" hidden="false" customHeight="true" outlineLevel="0" collapsed="false">
      <c r="A287" s="58" t="s">
        <v>9</v>
      </c>
      <c r="B287" s="59" t="s">
        <v>269</v>
      </c>
      <c r="C287" s="60"/>
      <c r="D287" s="61"/>
      <c r="E287" s="61"/>
      <c r="F287" s="62" t="n">
        <f aca="false">+F288</f>
        <v>-5271.51</v>
      </c>
      <c r="G287" s="10" t="s">
        <v>63</v>
      </c>
    </row>
    <row r="288" customFormat="false" ht="15" hidden="false" customHeight="false" outlineLevel="0" collapsed="false">
      <c r="A288" s="63"/>
      <c r="B288" s="64" t="n">
        <v>42521.9999999884</v>
      </c>
      <c r="C288" s="65" t="s">
        <v>13</v>
      </c>
      <c r="D288" s="66"/>
      <c r="E288" s="66"/>
      <c r="F288" s="66" t="n">
        <v>-5271.51</v>
      </c>
      <c r="G288" s="87"/>
    </row>
    <row r="289" s="1" customFormat="true" ht="15" hidden="false" customHeight="true" outlineLevel="0" collapsed="false">
      <c r="A289" s="58" t="s">
        <v>9</v>
      </c>
      <c r="B289" s="59" t="s">
        <v>274</v>
      </c>
      <c r="C289" s="60"/>
      <c r="D289" s="61"/>
      <c r="E289" s="61"/>
      <c r="F289" s="62" t="n">
        <f aca="false">+F290</f>
        <v>-235</v>
      </c>
      <c r="G289" s="10" t="s">
        <v>18</v>
      </c>
    </row>
    <row r="290" customFormat="false" ht="15" hidden="false" customHeight="false" outlineLevel="0" collapsed="false">
      <c r="A290" s="63"/>
      <c r="B290" s="64" t="n">
        <v>42521.9999999884</v>
      </c>
      <c r="C290" s="65" t="s">
        <v>13</v>
      </c>
      <c r="D290" s="66"/>
      <c r="E290" s="66"/>
      <c r="F290" s="66" t="n">
        <v>-235</v>
      </c>
      <c r="G290" s="87"/>
    </row>
    <row r="291" s="1" customFormat="true" ht="15" hidden="false" customHeight="true" outlineLevel="0" collapsed="false">
      <c r="A291" s="58" t="s">
        <v>9</v>
      </c>
      <c r="B291" s="59" t="s">
        <v>281</v>
      </c>
      <c r="C291" s="60"/>
      <c r="D291" s="61"/>
      <c r="E291" s="61"/>
      <c r="F291" s="62" t="n">
        <f aca="false">+F292</f>
        <v>-649.52</v>
      </c>
      <c r="G291" s="10" t="s">
        <v>18</v>
      </c>
    </row>
    <row r="292" customFormat="false" ht="15" hidden="false" customHeight="false" outlineLevel="0" collapsed="false">
      <c r="A292" s="63"/>
      <c r="B292" s="64" t="n">
        <v>42521.9999999884</v>
      </c>
      <c r="C292" s="65" t="s">
        <v>13</v>
      </c>
      <c r="D292" s="66"/>
      <c r="E292" s="66"/>
      <c r="F292" s="66" t="n">
        <v>-649.52</v>
      </c>
      <c r="G292" s="88"/>
    </row>
    <row r="293" s="1" customFormat="true" ht="15" hidden="false" customHeight="true" outlineLevel="0" collapsed="false">
      <c r="A293" s="58" t="s">
        <v>9</v>
      </c>
      <c r="B293" s="59" t="s">
        <v>283</v>
      </c>
      <c r="C293" s="60"/>
      <c r="D293" s="61"/>
      <c r="E293" s="61"/>
      <c r="F293" s="62" t="n">
        <f aca="false">+F294</f>
        <v>-1000</v>
      </c>
      <c r="G293" s="10" t="s">
        <v>574</v>
      </c>
    </row>
    <row r="294" customFormat="false" ht="15" hidden="false" customHeight="false" outlineLevel="0" collapsed="false">
      <c r="A294" s="63"/>
      <c r="B294" s="64" t="n">
        <v>42521.9999999884</v>
      </c>
      <c r="C294" s="65" t="s">
        <v>13</v>
      </c>
      <c r="D294" s="66"/>
      <c r="E294" s="66"/>
      <c r="F294" s="66" t="n">
        <v>-1000</v>
      </c>
      <c r="G294" s="9"/>
    </row>
    <row r="295" s="1" customFormat="true" ht="15" hidden="false" customHeight="true" outlineLevel="0" collapsed="false">
      <c r="A295" s="58" t="s">
        <v>9</v>
      </c>
      <c r="B295" s="59" t="s">
        <v>284</v>
      </c>
      <c r="C295" s="60"/>
      <c r="D295" s="61"/>
      <c r="E295" s="61"/>
      <c r="F295" s="62" t="n">
        <f aca="false">+F296</f>
        <v>-14359</v>
      </c>
      <c r="G295" s="10" t="s">
        <v>63</v>
      </c>
    </row>
    <row r="296" customFormat="false" ht="15" hidden="false" customHeight="false" outlineLevel="0" collapsed="false">
      <c r="A296" s="63"/>
      <c r="B296" s="64" t="n">
        <v>42521.9999999884</v>
      </c>
      <c r="C296" s="65" t="s">
        <v>13</v>
      </c>
      <c r="D296" s="66"/>
      <c r="E296" s="66"/>
      <c r="F296" s="66" t="n">
        <v>-14359</v>
      </c>
      <c r="G296" s="88"/>
    </row>
    <row r="297" s="1" customFormat="true" ht="15" hidden="false" customHeight="true" outlineLevel="0" collapsed="false">
      <c r="A297" s="58" t="s">
        <v>9</v>
      </c>
      <c r="B297" s="59" t="s">
        <v>286</v>
      </c>
      <c r="C297" s="60"/>
      <c r="D297" s="61"/>
      <c r="E297" s="61"/>
      <c r="F297" s="62" t="n">
        <f aca="false">+F298</f>
        <v>-100</v>
      </c>
      <c r="G297" s="10" t="s">
        <v>18</v>
      </c>
    </row>
    <row r="298" customFormat="false" ht="15" hidden="false" customHeight="false" outlineLevel="0" collapsed="false">
      <c r="A298" s="63"/>
      <c r="B298" s="64" t="n">
        <v>42521.9999999884</v>
      </c>
      <c r="C298" s="65" t="s">
        <v>13</v>
      </c>
      <c r="D298" s="66"/>
      <c r="E298" s="66"/>
      <c r="F298" s="66" t="n">
        <v>-100</v>
      </c>
    </row>
    <row r="299" s="1" customFormat="true" ht="15" hidden="false" customHeight="true" outlineLevel="0" collapsed="false">
      <c r="A299" s="58" t="s">
        <v>9</v>
      </c>
      <c r="B299" s="59" t="s">
        <v>288</v>
      </c>
      <c r="C299" s="60"/>
      <c r="D299" s="61"/>
      <c r="E299" s="61"/>
      <c r="F299" s="62" t="n">
        <f aca="false">+F300</f>
        <v>-5000</v>
      </c>
      <c r="G299" s="10" t="s">
        <v>18</v>
      </c>
    </row>
    <row r="300" customFormat="false" ht="15" hidden="false" customHeight="false" outlineLevel="0" collapsed="false">
      <c r="A300" s="63"/>
      <c r="B300" s="64" t="n">
        <v>42521.9999999884</v>
      </c>
      <c r="C300" s="65" t="s">
        <v>13</v>
      </c>
      <c r="D300" s="66"/>
      <c r="E300" s="66"/>
      <c r="F300" s="66" t="n">
        <v>-5000</v>
      </c>
      <c r="G300" s="88"/>
    </row>
    <row r="301" s="1" customFormat="true" ht="15" hidden="false" customHeight="true" outlineLevel="0" collapsed="false">
      <c r="A301" s="58" t="s">
        <v>9</v>
      </c>
      <c r="B301" s="59" t="s">
        <v>313</v>
      </c>
      <c r="C301" s="60"/>
      <c r="D301" s="61"/>
      <c r="E301" s="61"/>
      <c r="F301" s="62" t="n">
        <f aca="false">+F302</f>
        <v>-21.89</v>
      </c>
      <c r="G301" s="10" t="s">
        <v>18</v>
      </c>
    </row>
    <row r="302" customFormat="false" ht="15" hidden="false" customHeight="false" outlineLevel="0" collapsed="false">
      <c r="A302" s="63"/>
      <c r="B302" s="64" t="n">
        <v>42521.9999999884</v>
      </c>
      <c r="C302" s="65" t="s">
        <v>13</v>
      </c>
      <c r="D302" s="66"/>
      <c r="E302" s="66"/>
      <c r="F302" s="66" t="n">
        <v>-21.89</v>
      </c>
      <c r="G302" s="9"/>
    </row>
    <row r="303" s="1" customFormat="true" ht="15" hidden="false" customHeight="true" outlineLevel="0" collapsed="false">
      <c r="A303" s="58" t="s">
        <v>9</v>
      </c>
      <c r="B303" s="59" t="s">
        <v>330</v>
      </c>
      <c r="C303" s="60"/>
      <c r="D303" s="61"/>
      <c r="E303" s="61"/>
      <c r="F303" s="62" t="n">
        <f aca="false">+F304</f>
        <v>-0.01</v>
      </c>
      <c r="G303" s="9"/>
    </row>
    <row r="304" customFormat="false" ht="15" hidden="false" customHeight="false" outlineLevel="0" collapsed="false">
      <c r="A304" s="63"/>
      <c r="B304" s="64" t="n">
        <v>42521.9999999884</v>
      </c>
      <c r="C304" s="65" t="s">
        <v>13</v>
      </c>
      <c r="D304" s="66"/>
      <c r="E304" s="66"/>
      <c r="F304" s="66" t="n">
        <v>-0.01</v>
      </c>
      <c r="G304" s="9"/>
    </row>
    <row r="305" s="1" customFormat="true" ht="15" hidden="false" customHeight="true" outlineLevel="0" collapsed="false">
      <c r="A305" s="58" t="s">
        <v>9</v>
      </c>
      <c r="B305" s="59" t="s">
        <v>336</v>
      </c>
      <c r="C305" s="60"/>
      <c r="D305" s="61"/>
      <c r="E305" s="61"/>
      <c r="F305" s="62" t="n">
        <f aca="false">+F306</f>
        <v>-711.24</v>
      </c>
      <c r="G305" s="10" t="s">
        <v>18</v>
      </c>
    </row>
    <row r="306" customFormat="false" ht="15" hidden="false" customHeight="false" outlineLevel="0" collapsed="false">
      <c r="A306" s="63"/>
      <c r="B306" s="64" t="n">
        <v>42521.9999999884</v>
      </c>
      <c r="C306" s="65" t="s">
        <v>13</v>
      </c>
      <c r="D306" s="66"/>
      <c r="E306" s="66"/>
      <c r="F306" s="66" t="n">
        <v>-711.24</v>
      </c>
    </row>
    <row r="307" s="1" customFormat="true" ht="15" hidden="false" customHeight="true" outlineLevel="0" collapsed="false">
      <c r="A307" s="58" t="s">
        <v>9</v>
      </c>
      <c r="B307" s="59" t="s">
        <v>621</v>
      </c>
      <c r="C307" s="60"/>
      <c r="D307" s="61"/>
      <c r="E307" s="61"/>
      <c r="F307" s="62" t="n">
        <f aca="false">+F308</f>
        <v>-0.01</v>
      </c>
    </row>
    <row r="308" customFormat="false" ht="15" hidden="false" customHeight="false" outlineLevel="0" collapsed="false">
      <c r="A308" s="63"/>
      <c r="B308" s="64" t="n">
        <v>42521.9999999884</v>
      </c>
      <c r="C308" s="65" t="s">
        <v>13</v>
      </c>
      <c r="D308" s="66"/>
      <c r="E308" s="66"/>
      <c r="F308" s="66" t="n">
        <v>-0.01</v>
      </c>
    </row>
    <row r="309" s="1" customFormat="true" ht="15" hidden="false" customHeight="true" outlineLevel="0" collapsed="false">
      <c r="A309" s="58" t="s">
        <v>9</v>
      </c>
      <c r="B309" s="59" t="s">
        <v>634</v>
      </c>
      <c r="C309" s="60"/>
      <c r="D309" s="61"/>
      <c r="E309" s="61"/>
      <c r="F309" s="62" t="n">
        <f aca="false">+F310</f>
        <v>-0.01</v>
      </c>
    </row>
    <row r="310" customFormat="false" ht="15" hidden="false" customHeight="false" outlineLevel="0" collapsed="false">
      <c r="A310" s="63"/>
      <c r="B310" s="64" t="n">
        <v>42521.9999999884</v>
      </c>
      <c r="C310" s="65" t="s">
        <v>13</v>
      </c>
      <c r="D310" s="66"/>
      <c r="E310" s="66"/>
      <c r="F310" s="66" t="n">
        <v>-0.01</v>
      </c>
    </row>
    <row r="311" s="1" customFormat="true" ht="15" hidden="false" customHeight="true" outlineLevel="0" collapsed="false">
      <c r="A311" s="58" t="s">
        <v>9</v>
      </c>
      <c r="B311" s="59" t="s">
        <v>688</v>
      </c>
      <c r="C311" s="60"/>
      <c r="D311" s="61"/>
      <c r="E311" s="61"/>
      <c r="F311" s="62" t="n">
        <f aca="false">+F312</f>
        <v>-0.2</v>
      </c>
    </row>
    <row r="312" customFormat="false" ht="15" hidden="false" customHeight="false" outlineLevel="0" collapsed="false">
      <c r="A312" s="63"/>
      <c r="B312" s="64" t="n">
        <v>42521.9999999884</v>
      </c>
      <c r="C312" s="65" t="s">
        <v>13</v>
      </c>
      <c r="D312" s="66"/>
      <c r="E312" s="66"/>
      <c r="F312" s="66" t="n">
        <v>-0.2</v>
      </c>
    </row>
    <row r="313" s="1" customFormat="true" ht="15" hidden="false" customHeight="true" outlineLevel="0" collapsed="false">
      <c r="A313" s="58" t="s">
        <v>9</v>
      </c>
      <c r="B313" s="59" t="s">
        <v>695</v>
      </c>
      <c r="C313" s="60"/>
      <c r="D313" s="61"/>
      <c r="E313" s="61"/>
      <c r="F313" s="62" t="n">
        <f aca="false">+F314</f>
        <v>-0.01</v>
      </c>
    </row>
    <row r="314" customFormat="false" ht="15" hidden="false" customHeight="false" outlineLevel="0" collapsed="false">
      <c r="A314" s="63"/>
      <c r="B314" s="64" t="n">
        <v>42521.9999999884</v>
      </c>
      <c r="C314" s="65" t="s">
        <v>13</v>
      </c>
      <c r="D314" s="66"/>
      <c r="E314" s="66"/>
      <c r="F314" s="66" t="n">
        <v>-0.01</v>
      </c>
    </row>
    <row r="315" s="1" customFormat="true" ht="15" hidden="false" customHeight="true" outlineLevel="0" collapsed="false">
      <c r="A315" s="58" t="s">
        <v>9</v>
      </c>
      <c r="B315" s="59" t="s">
        <v>720</v>
      </c>
      <c r="C315" s="60"/>
      <c r="D315" s="61"/>
      <c r="E315" s="61"/>
      <c r="F315" s="62" t="n">
        <f aca="false">+F316</f>
        <v>-0.3</v>
      </c>
    </row>
    <row r="316" customFormat="false" ht="15" hidden="false" customHeight="false" outlineLevel="0" collapsed="false">
      <c r="A316" s="63"/>
      <c r="B316" s="64" t="n">
        <v>42521.9999999884</v>
      </c>
      <c r="C316" s="65" t="s">
        <v>13</v>
      </c>
      <c r="D316" s="66"/>
      <c r="E316" s="66"/>
      <c r="F316" s="66" t="n">
        <v>-0.3</v>
      </c>
    </row>
    <row r="317" s="1" customFormat="true" ht="15" hidden="false" customHeight="true" outlineLevel="0" collapsed="false">
      <c r="A317" s="58" t="s">
        <v>9</v>
      </c>
      <c r="B317" s="59" t="s">
        <v>724</v>
      </c>
      <c r="C317" s="60"/>
      <c r="D317" s="61"/>
      <c r="E317" s="61"/>
      <c r="F317" s="62" t="n">
        <f aca="false">+F318</f>
        <v>-0.07</v>
      </c>
    </row>
    <row r="318" customFormat="false" ht="15" hidden="false" customHeight="false" outlineLevel="0" collapsed="false">
      <c r="A318" s="63"/>
      <c r="B318" s="64" t="n">
        <v>42521.9999999884</v>
      </c>
      <c r="C318" s="65" t="s">
        <v>13</v>
      </c>
      <c r="D318" s="66"/>
      <c r="E318" s="66"/>
      <c r="F318" s="66" t="n">
        <v>-0.07</v>
      </c>
    </row>
    <row r="319" s="1" customFormat="true" ht="15" hidden="false" customHeight="true" outlineLevel="0" collapsed="false">
      <c r="A319" s="58" t="s">
        <v>9</v>
      </c>
      <c r="B319" s="59" t="s">
        <v>885</v>
      </c>
      <c r="C319" s="60"/>
      <c r="D319" s="61"/>
      <c r="E319" s="61"/>
      <c r="F319" s="62" t="n">
        <f aca="false">+F320</f>
        <v>-0.08</v>
      </c>
    </row>
    <row r="320" customFormat="false" ht="15" hidden="false" customHeight="false" outlineLevel="0" collapsed="false">
      <c r="A320" s="63"/>
      <c r="B320" s="64" t="n">
        <v>42521.9999999884</v>
      </c>
      <c r="C320" s="65" t="s">
        <v>13</v>
      </c>
      <c r="D320" s="66"/>
      <c r="E320" s="66"/>
      <c r="F320" s="66" t="n">
        <v>-0.08</v>
      </c>
    </row>
    <row r="321" s="1" customFormat="true" ht="15" hidden="false" customHeight="true" outlineLevel="0" collapsed="false">
      <c r="A321" s="58" t="s">
        <v>9</v>
      </c>
      <c r="B321" s="59" t="s">
        <v>891</v>
      </c>
      <c r="C321" s="60"/>
      <c r="D321" s="61"/>
      <c r="E321" s="61"/>
      <c r="F321" s="62" t="n">
        <f aca="false">+F322</f>
        <v>-35000</v>
      </c>
      <c r="G321" s="92" t="s">
        <v>588</v>
      </c>
    </row>
    <row r="322" customFormat="false" ht="15" hidden="false" customHeight="false" outlineLevel="0" collapsed="false">
      <c r="A322" s="63"/>
      <c r="B322" s="64" t="n">
        <v>42521.9999999884</v>
      </c>
      <c r="C322" s="65" t="s">
        <v>13</v>
      </c>
      <c r="D322" s="66"/>
      <c r="E322" s="66"/>
      <c r="F322" s="66" t="n">
        <v>-35000</v>
      </c>
      <c r="G322" s="88"/>
    </row>
    <row r="323" s="1" customFormat="true" ht="15" hidden="false" customHeight="true" outlineLevel="0" collapsed="false">
      <c r="A323" s="58" t="s">
        <v>9</v>
      </c>
      <c r="B323" s="59" t="s">
        <v>905</v>
      </c>
      <c r="C323" s="60"/>
      <c r="D323" s="61"/>
      <c r="E323" s="61"/>
      <c r="F323" s="62" t="n">
        <f aca="false">+F324</f>
        <v>-5000</v>
      </c>
      <c r="G323" s="92" t="s">
        <v>588</v>
      </c>
    </row>
    <row r="324" customFormat="false" ht="15" hidden="false" customHeight="false" outlineLevel="0" collapsed="false">
      <c r="A324" s="63"/>
      <c r="B324" s="64" t="n">
        <v>42521.9999999884</v>
      </c>
      <c r="C324" s="65" t="s">
        <v>13</v>
      </c>
      <c r="D324" s="66"/>
      <c r="E324" s="66"/>
      <c r="F324" s="66" t="n">
        <v>-5000</v>
      </c>
    </row>
    <row r="325" s="1" customFormat="true" ht="15" hidden="false" customHeight="true" outlineLevel="0" collapsed="false">
      <c r="A325" s="58" t="s">
        <v>9</v>
      </c>
      <c r="B325" s="59" t="s">
        <v>907</v>
      </c>
      <c r="C325" s="60"/>
      <c r="D325" s="61"/>
      <c r="E325" s="61"/>
      <c r="F325" s="62" t="n">
        <f aca="false">+F326</f>
        <v>-0.01</v>
      </c>
    </row>
    <row r="326" customFormat="false" ht="15" hidden="false" customHeight="false" outlineLevel="0" collapsed="false">
      <c r="A326" s="63"/>
      <c r="B326" s="64" t="n">
        <v>42521.9999999884</v>
      </c>
      <c r="C326" s="65" t="s">
        <v>13</v>
      </c>
      <c r="D326" s="66"/>
      <c r="E326" s="66"/>
      <c r="F326" s="66" t="n">
        <v>-0.01</v>
      </c>
    </row>
    <row r="327" s="1" customFormat="true" ht="15" hidden="false" customHeight="true" outlineLevel="0" collapsed="false">
      <c r="A327" s="58" t="s">
        <v>9</v>
      </c>
      <c r="B327" s="59" t="s">
        <v>914</v>
      </c>
      <c r="C327" s="60"/>
      <c r="D327" s="61"/>
      <c r="E327" s="61"/>
      <c r="F327" s="62" t="n">
        <f aca="false">+F328</f>
        <v>-0.01</v>
      </c>
    </row>
    <row r="328" customFormat="false" ht="15" hidden="false" customHeight="false" outlineLevel="0" collapsed="false">
      <c r="A328" s="63"/>
      <c r="B328" s="64" t="n">
        <v>42521.9999999884</v>
      </c>
      <c r="C328" s="65" t="s">
        <v>13</v>
      </c>
      <c r="D328" s="66"/>
      <c r="E328" s="66"/>
      <c r="F328" s="66" t="n">
        <v>-0.01</v>
      </c>
    </row>
    <row r="329" s="1" customFormat="true" ht="15" hidden="false" customHeight="true" outlineLevel="0" collapsed="false">
      <c r="A329" s="58" t="s">
        <v>9</v>
      </c>
      <c r="B329" s="59" t="s">
        <v>922</v>
      </c>
      <c r="C329" s="60"/>
      <c r="D329" s="61"/>
      <c r="E329" s="61"/>
      <c r="F329" s="62" t="n">
        <f aca="false">+F330</f>
        <v>-0.01</v>
      </c>
    </row>
    <row r="330" customFormat="false" ht="15" hidden="false" customHeight="false" outlineLevel="0" collapsed="false">
      <c r="A330" s="63"/>
      <c r="B330" s="64" t="n">
        <v>42521.9999999884</v>
      </c>
      <c r="C330" s="65" t="s">
        <v>13</v>
      </c>
      <c r="D330" s="66"/>
      <c r="E330" s="66"/>
      <c r="F330" s="66" t="n">
        <v>-0.01</v>
      </c>
    </row>
    <row r="331" s="1" customFormat="true" ht="15" hidden="false" customHeight="true" outlineLevel="0" collapsed="false">
      <c r="A331" s="58" t="s">
        <v>9</v>
      </c>
      <c r="B331" s="59" t="s">
        <v>1175</v>
      </c>
      <c r="C331" s="60"/>
      <c r="D331" s="61"/>
      <c r="E331" s="61"/>
      <c r="F331" s="62" t="n">
        <f aca="false">+F332</f>
        <v>-0.01</v>
      </c>
    </row>
    <row r="332" customFormat="false" ht="15" hidden="false" customHeight="false" outlineLevel="0" collapsed="false">
      <c r="A332" s="63"/>
      <c r="B332" s="64" t="n">
        <v>42521.9999999884</v>
      </c>
      <c r="C332" s="65" t="s">
        <v>13</v>
      </c>
      <c r="D332" s="66"/>
      <c r="E332" s="66"/>
      <c r="F332" s="66" t="n">
        <v>-0.01</v>
      </c>
    </row>
    <row r="333" s="1" customFormat="true" ht="15" hidden="false" customHeight="true" outlineLevel="0" collapsed="false">
      <c r="A333" s="58" t="s">
        <v>9</v>
      </c>
      <c r="B333" s="59" t="s">
        <v>1678</v>
      </c>
      <c r="C333" s="60"/>
      <c r="D333" s="61"/>
      <c r="E333" s="61"/>
      <c r="F333" s="62" t="n">
        <f aca="false">+F334</f>
        <v>-232500.01</v>
      </c>
      <c r="G333" s="10" t="s">
        <v>18</v>
      </c>
    </row>
    <row r="334" customFormat="false" ht="15" hidden="false" customHeight="false" outlineLevel="0" collapsed="false">
      <c r="A334" s="63"/>
      <c r="B334" s="64" t="n">
        <v>42521.9999999884</v>
      </c>
      <c r="C334" s="65" t="s">
        <v>13</v>
      </c>
      <c r="D334" s="66"/>
      <c r="E334" s="66"/>
      <c r="F334" s="66" t="n">
        <v>-232500.01</v>
      </c>
      <c r="G334" s="9"/>
    </row>
    <row r="335" s="1" customFormat="true" ht="15" hidden="false" customHeight="true" outlineLevel="0" collapsed="false">
      <c r="A335" s="58" t="s">
        <v>9</v>
      </c>
      <c r="B335" s="59" t="s">
        <v>960</v>
      </c>
      <c r="C335" s="60"/>
      <c r="D335" s="61"/>
      <c r="E335" s="61"/>
      <c r="F335" s="62" t="n">
        <f aca="false">+F336</f>
        <v>-1.01</v>
      </c>
      <c r="G335" s="9"/>
    </row>
    <row r="336" customFormat="false" ht="15" hidden="false" customHeight="false" outlineLevel="0" collapsed="false">
      <c r="A336" s="63"/>
      <c r="B336" s="64" t="n">
        <v>42521.9999999884</v>
      </c>
      <c r="C336" s="65" t="s">
        <v>13</v>
      </c>
      <c r="D336" s="66"/>
      <c r="E336" s="66"/>
      <c r="F336" s="66" t="n">
        <v>-1.01</v>
      </c>
      <c r="G336" s="9"/>
    </row>
    <row r="337" s="1" customFormat="true" ht="15" hidden="false" customHeight="true" outlineLevel="0" collapsed="false">
      <c r="A337" s="58" t="s">
        <v>9</v>
      </c>
      <c r="B337" s="59" t="s">
        <v>988</v>
      </c>
      <c r="C337" s="60"/>
      <c r="D337" s="61"/>
      <c r="E337" s="61"/>
      <c r="F337" s="62" t="n">
        <f aca="false">+F338</f>
        <v>-9699.3</v>
      </c>
      <c r="G337" s="92" t="s">
        <v>989</v>
      </c>
    </row>
    <row r="338" customFormat="false" ht="15" hidden="false" customHeight="false" outlineLevel="0" collapsed="false">
      <c r="A338" s="63"/>
      <c r="B338" s="64" t="n">
        <v>42521.9999999884</v>
      </c>
      <c r="C338" s="65" t="s">
        <v>13</v>
      </c>
      <c r="D338" s="66"/>
      <c r="E338" s="66"/>
      <c r="F338" s="66" t="n">
        <v>-9699.3</v>
      </c>
    </row>
    <row r="339" s="1" customFormat="true" ht="15" hidden="false" customHeight="true" outlineLevel="0" collapsed="false">
      <c r="A339" s="58" t="s">
        <v>9</v>
      </c>
      <c r="B339" s="59" t="s">
        <v>1026</v>
      </c>
      <c r="C339" s="60"/>
      <c r="D339" s="61"/>
      <c r="E339" s="61"/>
      <c r="F339" s="62" t="n">
        <f aca="false">+F340</f>
        <v>-0.01</v>
      </c>
    </row>
    <row r="340" customFormat="false" ht="15" hidden="false" customHeight="false" outlineLevel="0" collapsed="false">
      <c r="A340" s="63"/>
      <c r="B340" s="64" t="n">
        <v>42521.9999999884</v>
      </c>
      <c r="C340" s="65" t="s">
        <v>13</v>
      </c>
      <c r="D340" s="66"/>
      <c r="E340" s="66"/>
      <c r="F340" s="66" t="n">
        <v>-0.01</v>
      </c>
    </row>
    <row r="341" s="1" customFormat="true" ht="15" hidden="false" customHeight="true" outlineLevel="0" collapsed="false">
      <c r="A341" s="58" t="s">
        <v>9</v>
      </c>
      <c r="B341" s="59" t="s">
        <v>1070</v>
      </c>
      <c r="C341" s="60"/>
      <c r="D341" s="61"/>
      <c r="E341" s="61"/>
      <c r="F341" s="62" t="n">
        <f aca="false">+F342</f>
        <v>-0.01</v>
      </c>
    </row>
    <row r="342" customFormat="false" ht="15" hidden="false" customHeight="false" outlineLevel="0" collapsed="false">
      <c r="A342" s="63"/>
      <c r="B342" s="64" t="n">
        <v>42521.9999999884</v>
      </c>
      <c r="C342" s="65" t="s">
        <v>13</v>
      </c>
      <c r="D342" s="66"/>
      <c r="E342" s="66"/>
      <c r="F342" s="66" t="n">
        <v>-0.01</v>
      </c>
    </row>
    <row r="343" s="1" customFormat="true" ht="15" hidden="false" customHeight="true" outlineLevel="0" collapsed="false">
      <c r="A343" s="58" t="s">
        <v>9</v>
      </c>
      <c r="B343" s="59" t="s">
        <v>1253</v>
      </c>
      <c r="C343" s="60"/>
      <c r="D343" s="61"/>
      <c r="E343" s="61"/>
      <c r="F343" s="62" t="n">
        <f aca="false">+F344</f>
        <v>-0.99</v>
      </c>
    </row>
    <row r="344" customFormat="false" ht="15" hidden="false" customHeight="false" outlineLevel="0" collapsed="false">
      <c r="A344" s="63"/>
      <c r="B344" s="64" t="n">
        <v>42521.9999999884</v>
      </c>
      <c r="C344" s="65" t="s">
        <v>13</v>
      </c>
      <c r="D344" s="66"/>
      <c r="E344" s="66"/>
      <c r="F344" s="66" t="n">
        <v>-0.99</v>
      </c>
    </row>
    <row r="345" s="1" customFormat="true" ht="15" hidden="false" customHeight="true" outlineLevel="0" collapsed="false">
      <c r="A345" s="58" t="s">
        <v>9</v>
      </c>
      <c r="B345" s="59" t="s">
        <v>1275</v>
      </c>
      <c r="C345" s="60"/>
      <c r="D345" s="61"/>
      <c r="E345" s="61"/>
      <c r="F345" s="62" t="n">
        <f aca="false">+F346</f>
        <v>-0.01</v>
      </c>
    </row>
    <row r="346" customFormat="false" ht="15" hidden="false" customHeight="false" outlineLevel="0" collapsed="false">
      <c r="A346" s="63"/>
      <c r="B346" s="64" t="n">
        <v>42521.9999999884</v>
      </c>
      <c r="C346" s="65" t="s">
        <v>13</v>
      </c>
      <c r="D346" s="66"/>
      <c r="E346" s="66"/>
      <c r="F346" s="66" t="n">
        <v>-0.01</v>
      </c>
    </row>
    <row r="347" s="1" customFormat="true" ht="15" hidden="false" customHeight="true" outlineLevel="0" collapsed="false">
      <c r="A347" s="58" t="s">
        <v>9</v>
      </c>
      <c r="B347" s="59" t="s">
        <v>1284</v>
      </c>
      <c r="C347" s="60"/>
      <c r="D347" s="61"/>
      <c r="E347" s="61"/>
      <c r="F347" s="62" t="n">
        <f aca="false">+F348</f>
        <v>-0.01</v>
      </c>
    </row>
    <row r="348" customFormat="false" ht="15" hidden="false" customHeight="false" outlineLevel="0" collapsed="false">
      <c r="A348" s="63"/>
      <c r="B348" s="64" t="n">
        <v>42521.9999999884</v>
      </c>
      <c r="C348" s="65" t="s">
        <v>13</v>
      </c>
      <c r="D348" s="66"/>
      <c r="E348" s="66"/>
      <c r="F348" s="66" t="n">
        <v>-0.01</v>
      </c>
    </row>
    <row r="349" s="1" customFormat="true" ht="15" hidden="false" customHeight="true" outlineLevel="0" collapsed="false">
      <c r="A349" s="58" t="s">
        <v>9</v>
      </c>
      <c r="B349" s="59" t="s">
        <v>1294</v>
      </c>
      <c r="C349" s="60"/>
      <c r="D349" s="61"/>
      <c r="E349" s="61"/>
      <c r="F349" s="62" t="n">
        <f aca="false">+F350</f>
        <v>-0.01</v>
      </c>
    </row>
    <row r="350" customFormat="false" ht="15" hidden="false" customHeight="false" outlineLevel="0" collapsed="false">
      <c r="A350" s="63"/>
      <c r="B350" s="64" t="n">
        <v>42521.9999999884</v>
      </c>
      <c r="C350" s="65" t="s">
        <v>13</v>
      </c>
      <c r="D350" s="66"/>
      <c r="E350" s="66"/>
      <c r="F350" s="66" t="n">
        <v>-0.01</v>
      </c>
    </row>
    <row r="351" s="1" customFormat="true" ht="15" hidden="false" customHeight="true" outlineLevel="0" collapsed="false">
      <c r="A351" s="58" t="s">
        <v>9</v>
      </c>
      <c r="B351" s="59" t="s">
        <v>1317</v>
      </c>
      <c r="C351" s="60"/>
      <c r="D351" s="61"/>
      <c r="E351" s="61"/>
      <c r="F351" s="62" t="n">
        <f aca="false">+F352</f>
        <v>-0.01</v>
      </c>
    </row>
    <row r="352" customFormat="false" ht="15" hidden="false" customHeight="false" outlineLevel="0" collapsed="false">
      <c r="A352" s="63"/>
      <c r="B352" s="64" t="n">
        <v>42521.9999999884</v>
      </c>
      <c r="C352" s="65" t="s">
        <v>13</v>
      </c>
      <c r="D352" s="66"/>
      <c r="E352" s="66"/>
      <c r="F352" s="66" t="n">
        <v>-0.01</v>
      </c>
    </row>
    <row r="353" s="1" customFormat="true" ht="15" hidden="false" customHeight="true" outlineLevel="0" collapsed="false">
      <c r="A353" s="58" t="s">
        <v>9</v>
      </c>
      <c r="B353" s="59" t="s">
        <v>1479</v>
      </c>
      <c r="C353" s="60"/>
      <c r="D353" s="61"/>
      <c r="E353" s="61"/>
      <c r="F353" s="62" t="n">
        <f aca="false">+F354</f>
        <v>-6638</v>
      </c>
      <c r="G353" s="92" t="s">
        <v>1480</v>
      </c>
    </row>
    <row r="354" customFormat="false" ht="15" hidden="false" customHeight="false" outlineLevel="0" collapsed="false">
      <c r="A354" s="63"/>
      <c r="B354" s="64" t="n">
        <v>42521.9999999884</v>
      </c>
      <c r="C354" s="65" t="s">
        <v>13</v>
      </c>
      <c r="D354" s="66"/>
      <c r="E354" s="66"/>
      <c r="F354" s="66" t="n">
        <v>-6638</v>
      </c>
      <c r="G354" s="9"/>
    </row>
    <row r="355" s="1" customFormat="true" ht="15" hidden="false" customHeight="true" outlineLevel="0" collapsed="false">
      <c r="A355" s="58" t="s">
        <v>9</v>
      </c>
      <c r="B355" s="59" t="s">
        <v>1345</v>
      </c>
      <c r="C355" s="60"/>
      <c r="D355" s="61"/>
      <c r="E355" s="61"/>
      <c r="F355" s="62" t="n">
        <f aca="false">+F356</f>
        <v>-1.15</v>
      </c>
      <c r="G355" s="10" t="s">
        <v>18</v>
      </c>
    </row>
    <row r="356" customFormat="false" ht="15" hidden="false" customHeight="false" outlineLevel="0" collapsed="false">
      <c r="A356" s="63"/>
      <c r="B356" s="64" t="n">
        <v>42521.9999999884</v>
      </c>
      <c r="C356" s="65" t="s">
        <v>13</v>
      </c>
      <c r="D356" s="66"/>
      <c r="E356" s="66"/>
      <c r="F356" s="66" t="n">
        <v>-1.15</v>
      </c>
      <c r="G356" s="9"/>
    </row>
    <row r="357" s="1" customFormat="true" ht="15" hidden="false" customHeight="true" outlineLevel="0" collapsed="false">
      <c r="A357" s="58" t="s">
        <v>9</v>
      </c>
      <c r="B357" s="59" t="s">
        <v>1397</v>
      </c>
      <c r="C357" s="60"/>
      <c r="D357" s="61"/>
      <c r="E357" s="61"/>
      <c r="F357" s="62" t="n">
        <f aca="false">+F358</f>
        <v>-11059.72</v>
      </c>
      <c r="G357" s="92" t="s">
        <v>1498</v>
      </c>
    </row>
    <row r="358" customFormat="false" ht="15" hidden="false" customHeight="false" outlineLevel="0" collapsed="false">
      <c r="A358" s="63"/>
      <c r="B358" s="64" t="n">
        <v>42521.9999999884</v>
      </c>
      <c r="C358" s="65" t="s">
        <v>13</v>
      </c>
      <c r="D358" s="66"/>
      <c r="E358" s="66"/>
      <c r="F358" s="66" t="n">
        <v>-11059.72</v>
      </c>
    </row>
    <row r="359" s="1" customFormat="true" ht="15" hidden="false" customHeight="true" outlineLevel="0" collapsed="false">
      <c r="A359" s="58" t="s">
        <v>9</v>
      </c>
      <c r="B359" s="59" t="s">
        <v>1400</v>
      </c>
      <c r="C359" s="60"/>
      <c r="D359" s="61"/>
      <c r="E359" s="61"/>
      <c r="F359" s="62" t="n">
        <f aca="false">+F360</f>
        <v>-0.01</v>
      </c>
    </row>
    <row r="360" customFormat="false" ht="15" hidden="false" customHeight="false" outlineLevel="0" collapsed="false">
      <c r="A360" s="63"/>
      <c r="B360" s="64" t="n">
        <v>42521.9999999884</v>
      </c>
      <c r="C360" s="65" t="s">
        <v>13</v>
      </c>
      <c r="D360" s="66"/>
      <c r="E360" s="66"/>
      <c r="F360" s="66" t="n">
        <v>-0.01</v>
      </c>
    </row>
    <row r="361" s="1" customFormat="true" ht="15" hidden="false" customHeight="true" outlineLevel="0" collapsed="false">
      <c r="A361" s="58" t="s">
        <v>9</v>
      </c>
      <c r="B361" s="59" t="s">
        <v>1680</v>
      </c>
      <c r="C361" s="60"/>
      <c r="D361" s="61"/>
      <c r="E361" s="61"/>
      <c r="F361" s="62" t="n">
        <f aca="false">+F362</f>
        <v>-84565</v>
      </c>
      <c r="G361" s="10" t="s">
        <v>1681</v>
      </c>
    </row>
    <row r="362" customFormat="false" ht="15" hidden="false" customHeight="false" outlineLevel="0" collapsed="false">
      <c r="A362" s="63"/>
      <c r="B362" s="64" t="n">
        <v>42521.9999999884</v>
      </c>
      <c r="C362" s="65" t="s">
        <v>13</v>
      </c>
      <c r="D362" s="66"/>
      <c r="E362" s="66"/>
      <c r="F362" s="66" t="n">
        <v>-84565</v>
      </c>
    </row>
    <row r="363" s="1" customFormat="true" ht="15" hidden="false" customHeight="true" outlineLevel="0" collapsed="false">
      <c r="A363" s="58" t="s">
        <v>9</v>
      </c>
      <c r="B363" s="59" t="s">
        <v>1515</v>
      </c>
      <c r="C363" s="60"/>
      <c r="D363" s="61"/>
      <c r="E363" s="61"/>
      <c r="F363" s="62" t="n">
        <f aca="false">+F364</f>
        <v>-15000.04</v>
      </c>
      <c r="G363" s="10" t="s">
        <v>18</v>
      </c>
    </row>
    <row r="364" customFormat="false" ht="15" hidden="false" customHeight="false" outlineLevel="0" collapsed="false">
      <c r="A364" s="63"/>
      <c r="B364" s="64" t="n">
        <v>42521.9999999884</v>
      </c>
      <c r="C364" s="65" t="s">
        <v>13</v>
      </c>
      <c r="D364" s="66"/>
      <c r="E364" s="66"/>
      <c r="F364" s="66" t="n">
        <v>-15000.04</v>
      </c>
    </row>
    <row r="365" s="1" customFormat="true" ht="15" hidden="false" customHeight="true" outlineLevel="0" collapsed="false">
      <c r="A365" s="58" t="s">
        <v>9</v>
      </c>
      <c r="B365" s="59" t="s">
        <v>1558</v>
      </c>
      <c r="C365" s="60"/>
      <c r="D365" s="61"/>
      <c r="E365" s="61"/>
      <c r="F365" s="62" t="n">
        <f aca="false">+F366</f>
        <v>-0.2</v>
      </c>
    </row>
    <row r="366" customFormat="false" ht="15" hidden="false" customHeight="false" outlineLevel="0" collapsed="false">
      <c r="A366" s="63"/>
      <c r="B366" s="64" t="n">
        <v>42521.9999999884</v>
      </c>
      <c r="C366" s="65" t="s">
        <v>13</v>
      </c>
      <c r="D366" s="66"/>
      <c r="E366" s="66"/>
      <c r="F366" s="66" t="n">
        <v>-0.2</v>
      </c>
    </row>
    <row r="367" s="1" customFormat="true" ht="15" hidden="false" customHeight="true" outlineLevel="0" collapsed="false">
      <c r="A367" s="58" t="s">
        <v>9</v>
      </c>
      <c r="B367" s="59" t="s">
        <v>1565</v>
      </c>
      <c r="C367" s="60"/>
      <c r="D367" s="61"/>
      <c r="E367" s="61"/>
      <c r="F367" s="62" t="n">
        <f aca="false">+F368</f>
        <v>-0.08</v>
      </c>
    </row>
    <row r="368" customFormat="false" ht="15" hidden="false" customHeight="false" outlineLevel="0" collapsed="false">
      <c r="A368" s="63"/>
      <c r="B368" s="64" t="n">
        <v>42521.9999999884</v>
      </c>
      <c r="C368" s="65" t="s">
        <v>13</v>
      </c>
      <c r="D368" s="66"/>
      <c r="E368" s="66"/>
      <c r="F368" s="66" t="n">
        <v>-0.08</v>
      </c>
    </row>
    <row r="369" s="1" customFormat="true" ht="15" hidden="false" customHeight="true" outlineLevel="0" collapsed="false">
      <c r="A369" s="58" t="s">
        <v>9</v>
      </c>
      <c r="B369" s="59" t="s">
        <v>1576</v>
      </c>
      <c r="C369" s="60"/>
      <c r="D369" s="61"/>
      <c r="E369" s="61"/>
      <c r="F369" s="62" t="n">
        <f aca="false">+F370</f>
        <v>0.01</v>
      </c>
    </row>
    <row r="370" customFormat="false" ht="15" hidden="false" customHeight="false" outlineLevel="0" collapsed="false">
      <c r="A370" s="63"/>
      <c r="B370" s="64" t="n">
        <v>42521.9999999884</v>
      </c>
      <c r="C370" s="65" t="s">
        <v>13</v>
      </c>
      <c r="D370" s="66"/>
      <c r="E370" s="66"/>
      <c r="F370" s="66" t="n">
        <v>0.01</v>
      </c>
    </row>
    <row r="371" s="1" customFormat="true" ht="15" hidden="false" customHeight="true" outlineLevel="0" collapsed="false">
      <c r="A371" s="58" t="s">
        <v>9</v>
      </c>
      <c r="B371" s="59" t="s">
        <v>1624</v>
      </c>
      <c r="C371" s="60"/>
      <c r="D371" s="61"/>
      <c r="E371" s="61"/>
      <c r="F371" s="62" t="n">
        <f aca="false">+F372</f>
        <v>14000</v>
      </c>
      <c r="G371" s="10" t="s">
        <v>1685</v>
      </c>
    </row>
    <row r="372" customFormat="false" ht="15" hidden="false" customHeight="false" outlineLevel="0" collapsed="false">
      <c r="A372" s="63"/>
      <c r="B372" s="64" t="n">
        <v>42521.9999999884</v>
      </c>
      <c r="C372" s="65" t="s">
        <v>13</v>
      </c>
      <c r="D372" s="66"/>
      <c r="E372" s="66"/>
      <c r="F372" s="66" t="n">
        <v>14000</v>
      </c>
    </row>
    <row r="373" s="1" customFormat="true" ht="15" hidden="false" customHeight="true" outlineLevel="0" collapsed="false">
      <c r="A373" s="58" t="s">
        <v>9</v>
      </c>
      <c r="B373" s="59" t="s">
        <v>1696</v>
      </c>
      <c r="C373" s="60"/>
      <c r="D373" s="61"/>
      <c r="E373" s="61"/>
      <c r="F373" s="62" t="n">
        <f aca="false">+F374</f>
        <v>-10000</v>
      </c>
      <c r="G373" s="10" t="s">
        <v>588</v>
      </c>
    </row>
    <row r="374" customFormat="false" ht="15" hidden="false" customHeight="false" outlineLevel="0" collapsed="false">
      <c r="A374" s="63"/>
      <c r="B374" s="64" t="n">
        <v>42521.9999999884</v>
      </c>
      <c r="C374" s="65" t="s">
        <v>13</v>
      </c>
      <c r="D374" s="66"/>
      <c r="E374" s="66"/>
      <c r="F374" s="66" t="n">
        <v>-10000</v>
      </c>
    </row>
    <row r="375" s="1" customFormat="true" ht="15" hidden="false" customHeight="true" outlineLevel="0" collapsed="false">
      <c r="A375" s="58" t="s">
        <v>9</v>
      </c>
      <c r="B375" s="59" t="s">
        <v>1703</v>
      </c>
      <c r="C375" s="60"/>
      <c r="D375" s="61"/>
      <c r="E375" s="61"/>
      <c r="F375" s="62" t="n">
        <f aca="false">+F381</f>
        <v>-3246.9</v>
      </c>
      <c r="G375" s="92" t="s">
        <v>18</v>
      </c>
    </row>
    <row r="376" customFormat="false" ht="15" hidden="false" customHeight="false" outlineLevel="0" collapsed="false">
      <c r="A376" s="63"/>
      <c r="B376" s="64" t="n">
        <v>42528.4767592593</v>
      </c>
      <c r="C376" s="65" t="s">
        <v>1704</v>
      </c>
      <c r="D376" s="66" t="n">
        <v>210000</v>
      </c>
      <c r="E376" s="66"/>
      <c r="F376" s="66" t="n">
        <v>210000</v>
      </c>
    </row>
    <row r="377" customFormat="false" ht="15" hidden="false" customHeight="false" outlineLevel="0" collapsed="false">
      <c r="A377" s="63"/>
      <c r="B377" s="64" t="n">
        <v>42528.4838310185</v>
      </c>
      <c r="C377" s="65" t="s">
        <v>1705</v>
      </c>
      <c r="D377" s="66"/>
      <c r="E377" s="66" t="n">
        <v>210000</v>
      </c>
      <c r="F377" s="66" t="n">
        <v>0</v>
      </c>
    </row>
    <row r="378" customFormat="false" ht="15" hidden="false" customHeight="false" outlineLevel="0" collapsed="false">
      <c r="A378" s="63"/>
      <c r="B378" s="64" t="n">
        <v>42528.4886805556</v>
      </c>
      <c r="C378" s="65" t="s">
        <v>1706</v>
      </c>
      <c r="D378" s="66"/>
      <c r="E378" s="66" t="n">
        <v>29000</v>
      </c>
      <c r="F378" s="66" t="n">
        <v>-29000</v>
      </c>
    </row>
    <row r="379" customFormat="false" ht="15" hidden="false" customHeight="false" outlineLevel="0" collapsed="false">
      <c r="A379" s="63"/>
      <c r="B379" s="64" t="n">
        <v>42528.4894097222</v>
      </c>
      <c r="C379" s="65" t="s">
        <v>1707</v>
      </c>
      <c r="D379" s="66" t="n">
        <v>210000</v>
      </c>
      <c r="E379" s="66"/>
      <c r="F379" s="66" t="n">
        <v>181000</v>
      </c>
    </row>
    <row r="380" customFormat="false" ht="15" hidden="false" customHeight="false" outlineLevel="0" collapsed="false">
      <c r="A380" s="63"/>
      <c r="B380" s="64" t="n">
        <v>42538.7090277778</v>
      </c>
      <c r="C380" s="65" t="s">
        <v>1708</v>
      </c>
      <c r="D380" s="66"/>
      <c r="E380" s="66" t="n">
        <v>38394</v>
      </c>
      <c r="F380" s="66" t="n">
        <v>142606</v>
      </c>
    </row>
    <row r="381" customFormat="false" ht="15" hidden="false" customHeight="false" outlineLevel="0" collapsed="false">
      <c r="A381" s="63"/>
      <c r="B381" s="64" t="n">
        <v>42538.7798611111</v>
      </c>
      <c r="C381" s="65" t="s">
        <v>1709</v>
      </c>
      <c r="D381" s="66"/>
      <c r="E381" s="66" t="n">
        <v>145852.9</v>
      </c>
      <c r="F381" s="66" t="n">
        <v>-3246.9</v>
      </c>
    </row>
    <row r="382" s="1" customFormat="true" ht="15" hidden="false" customHeight="true" outlineLevel="0" collapsed="false">
      <c r="A382" s="58" t="s">
        <v>9</v>
      </c>
      <c r="B382" s="59" t="s">
        <v>1710</v>
      </c>
      <c r="C382" s="60"/>
      <c r="D382" s="61"/>
      <c r="E382" s="61"/>
      <c r="F382" s="62" t="n">
        <f aca="false">+F387</f>
        <v>46211.42</v>
      </c>
      <c r="G382" s="92" t="s">
        <v>1711</v>
      </c>
    </row>
    <row r="383" customFormat="false" ht="15" hidden="false" customHeight="false" outlineLevel="0" collapsed="false">
      <c r="A383" s="63"/>
      <c r="B383" s="64" t="n">
        <v>42538.4415393519</v>
      </c>
      <c r="C383" s="65" t="s">
        <v>1712</v>
      </c>
      <c r="D383" s="66" t="n">
        <v>172000</v>
      </c>
      <c r="E383" s="66"/>
      <c r="F383" s="66" t="n">
        <v>172000</v>
      </c>
    </row>
    <row r="384" customFormat="false" ht="15" hidden="false" customHeight="false" outlineLevel="0" collapsed="false">
      <c r="A384" s="63"/>
      <c r="B384" s="64" t="n">
        <v>42538.4517939815</v>
      </c>
      <c r="C384" s="65" t="s">
        <v>1713</v>
      </c>
      <c r="D384" s="66"/>
      <c r="E384" s="66" t="n">
        <v>172000</v>
      </c>
      <c r="F384" s="66" t="n">
        <v>0</v>
      </c>
    </row>
    <row r="385" customFormat="false" ht="15" hidden="false" customHeight="false" outlineLevel="0" collapsed="false">
      <c r="A385" s="63"/>
      <c r="B385" s="64" t="n">
        <v>42538.4574189815</v>
      </c>
      <c r="C385" s="65" t="s">
        <v>1714</v>
      </c>
      <c r="D385" s="66" t="n">
        <v>172000</v>
      </c>
      <c r="E385" s="66"/>
      <c r="F385" s="66" t="n">
        <v>172000</v>
      </c>
    </row>
    <row r="386" customFormat="false" ht="15" hidden="false" customHeight="false" outlineLevel="0" collapsed="false">
      <c r="A386" s="63"/>
      <c r="B386" s="64" t="n">
        <v>42538.4597800926</v>
      </c>
      <c r="C386" s="65" t="s">
        <v>1715</v>
      </c>
      <c r="D386" s="66" t="n">
        <v>7500</v>
      </c>
      <c r="E386" s="66"/>
      <c r="F386" s="66" t="n">
        <v>179500</v>
      </c>
    </row>
    <row r="387" customFormat="false" ht="15" hidden="false" customHeight="false" outlineLevel="0" collapsed="false">
      <c r="A387" s="63"/>
      <c r="B387" s="64" t="n">
        <v>42542.7097222222</v>
      </c>
      <c r="C387" s="65" t="s">
        <v>1716</v>
      </c>
      <c r="D387" s="66"/>
      <c r="E387" s="66" t="n">
        <v>133288.58</v>
      </c>
      <c r="F387" s="66" t="n">
        <v>46211.42</v>
      </c>
    </row>
    <row r="388" s="1" customFormat="true" ht="15" hidden="false" customHeight="true" outlineLevel="0" collapsed="false">
      <c r="A388" s="58" t="s">
        <v>9</v>
      </c>
      <c r="B388" s="59" t="s">
        <v>1717</v>
      </c>
      <c r="C388" s="60"/>
      <c r="D388" s="61"/>
      <c r="E388" s="61"/>
      <c r="F388" s="62" t="n">
        <f aca="false">+F392</f>
        <v>123746.65</v>
      </c>
      <c r="G388" s="92" t="s">
        <v>1718</v>
      </c>
    </row>
    <row r="389" customFormat="false" ht="15" hidden="false" customHeight="false" outlineLevel="0" collapsed="false">
      <c r="A389" s="63"/>
      <c r="B389" s="64" t="n">
        <v>42542.744224537</v>
      </c>
      <c r="C389" s="65" t="s">
        <v>1719</v>
      </c>
      <c r="D389" s="66" t="n">
        <v>257500</v>
      </c>
      <c r="E389" s="66"/>
      <c r="F389" s="66" t="n">
        <v>257500</v>
      </c>
    </row>
    <row r="390" customFormat="false" ht="15" hidden="false" customHeight="false" outlineLevel="0" collapsed="false">
      <c r="A390" s="63"/>
      <c r="B390" s="64" t="n">
        <v>42545.4875</v>
      </c>
      <c r="C390" s="65" t="s">
        <v>1720</v>
      </c>
      <c r="D390" s="66"/>
      <c r="E390" s="66" t="n">
        <v>10000</v>
      </c>
      <c r="F390" s="66" t="n">
        <v>247500</v>
      </c>
    </row>
    <row r="391" customFormat="false" ht="15" hidden="false" customHeight="false" outlineLevel="0" collapsed="false">
      <c r="A391" s="63"/>
      <c r="B391" s="64" t="n">
        <v>42545.4902777778</v>
      </c>
      <c r="C391" s="65" t="s">
        <v>1721</v>
      </c>
      <c r="D391" s="66"/>
      <c r="E391" s="66" t="n">
        <v>122753.35</v>
      </c>
      <c r="F391" s="66" t="n">
        <v>124746.65</v>
      </c>
    </row>
    <row r="392" customFormat="false" ht="15" hidden="false" customHeight="false" outlineLevel="0" collapsed="false">
      <c r="A392" s="63"/>
      <c r="B392" s="64" t="n">
        <v>42550.7826388889</v>
      </c>
      <c r="C392" s="65" t="s">
        <v>1722</v>
      </c>
      <c r="D392" s="66"/>
      <c r="E392" s="66" t="n">
        <v>1000</v>
      </c>
      <c r="F392" s="66" t="n">
        <v>123746.65</v>
      </c>
    </row>
    <row r="393" s="1" customFormat="true" ht="15" hidden="false" customHeight="true" outlineLevel="0" collapsed="false">
      <c r="A393" s="58" t="s">
        <v>9</v>
      </c>
      <c r="B393" s="59" t="s">
        <v>1723</v>
      </c>
      <c r="C393" s="60"/>
      <c r="D393" s="61"/>
      <c r="E393" s="61"/>
      <c r="F393" s="62" t="n">
        <f aca="false">+F394</f>
        <v>500000</v>
      </c>
      <c r="G393" s="92" t="s">
        <v>1724</v>
      </c>
    </row>
    <row r="394" customFormat="false" ht="15" hidden="false" customHeight="false" outlineLevel="0" collapsed="false">
      <c r="A394" s="63"/>
      <c r="B394" s="64" t="n">
        <v>42551.8888425926</v>
      </c>
      <c r="C394" s="65" t="s">
        <v>1725</v>
      </c>
      <c r="D394" s="66" t="n">
        <v>500000</v>
      </c>
      <c r="E394" s="66"/>
      <c r="F394" s="66" t="n">
        <v>500000</v>
      </c>
    </row>
    <row r="395" customFormat="false" ht="15" hidden="false" customHeight="false" outlineLevel="0" collapsed="false">
      <c r="A395" s="76"/>
      <c r="B395" s="76"/>
      <c r="C395" s="76"/>
      <c r="D395" s="77"/>
      <c r="E395" s="77"/>
      <c r="F395" s="77"/>
    </row>
    <row r="397" customFormat="false" ht="15" hidden="false" customHeight="false" outlineLevel="0" collapsed="false">
      <c r="A397" s="0"/>
      <c r="C397" s="88" t="s">
        <v>442</v>
      </c>
      <c r="D397" s="0"/>
      <c r="E397" s="96"/>
      <c r="F397" s="96" t="n">
        <f aca="false">+F6+F8+F10+F12+F14+F16+F18+F20+F22+F24+F26+F28+F30+F35+F37+F39+F41+F43+F45+F47+F49+F51+F53+F55+F57+F59+F61+F63+F65+F67+F69+F71+F73+F75+F77+F79+F81+F83+F85+F87+F89+F91+F93+F95+F97+F99+F101+F103+F105+F107+F109+F111+F113+F115+F117+F119+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+F251+F253+F255+F257+F259+F261+F263+F265+F267+F269+F271+F273+F275+F277+F279+F281+F283+F285+F287+F289+F291+F293+F295+F297+F299+F301+F303+F305+F307+F309+F311+F313+F315+F317+F319+F321+F323+F325+F327+F329+F331+F333+F335+F337+F339+F341+F343+F345+F347+F349+F351+F353+F355+F357+F359+F361+F363+F365+F367+F369+F371+F373+F375+F382+F388+F393</f>
        <v>1990730.89</v>
      </c>
      <c r="G397" s="97"/>
    </row>
    <row r="398" customFormat="false" ht="15" hidden="false" customHeight="false" outlineLevel="0" collapsed="false">
      <c r="A398" s="0"/>
      <c r="C398" s="88" t="s">
        <v>728</v>
      </c>
      <c r="D398" s="0"/>
      <c r="E398" s="96"/>
      <c r="F398" s="96" t="n">
        <f aca="false">+F405</f>
        <v>-115118.12</v>
      </c>
      <c r="G398" s="97"/>
    </row>
    <row r="399" customFormat="false" ht="15" hidden="false" customHeight="false" outlineLevel="0" collapsed="false">
      <c r="A399" s="0"/>
      <c r="C399" s="88" t="s">
        <v>446</v>
      </c>
      <c r="D399" s="0"/>
      <c r="E399" s="96"/>
      <c r="F399" s="96" t="n">
        <v>2105770.30999988</v>
      </c>
      <c r="G399" s="97"/>
    </row>
    <row r="400" customFormat="false" ht="15" hidden="false" customHeight="false" outlineLevel="0" collapsed="false">
      <c r="A400" s="0"/>
      <c r="C400" s="88" t="s">
        <v>447</v>
      </c>
      <c r="D400" s="0"/>
      <c r="E400" s="96"/>
      <c r="F400" s="96" t="n">
        <f aca="false">+F397-F398-F399</f>
        <v>78.7000001170673</v>
      </c>
      <c r="G400" s="97"/>
    </row>
    <row r="401" customFormat="false" ht="15" hidden="false" customHeight="false" outlineLevel="0" collapsed="false">
      <c r="A401" s="0"/>
      <c r="D401" s="0"/>
      <c r="E401" s="0"/>
      <c r="F401" s="0"/>
      <c r="G401" s="97"/>
    </row>
    <row r="402" customFormat="false" ht="15" hidden="false" customHeight="false" outlineLevel="0" collapsed="false">
      <c r="A402" s="0"/>
      <c r="D402" s="0"/>
      <c r="E402" s="106"/>
      <c r="F402" s="0"/>
      <c r="G402" s="97"/>
    </row>
    <row r="403" customFormat="false" ht="15" hidden="false" customHeight="false" outlineLevel="0" collapsed="false">
      <c r="A403" s="0"/>
      <c r="D403" s="0"/>
      <c r="E403" s="0"/>
      <c r="F403" s="0"/>
      <c r="G403" s="97"/>
    </row>
    <row r="404" s="57" customFormat="true" ht="15" hidden="false" customHeight="false" outlineLevel="0" collapsed="false">
      <c r="B404" s="57" t="s">
        <v>729</v>
      </c>
      <c r="D404" s="2"/>
      <c r="E404" s="2"/>
      <c r="G404" s="97"/>
    </row>
    <row r="405" s="87" customFormat="true" ht="15" hidden="false" customHeight="false" outlineLevel="0" collapsed="false">
      <c r="A405" s="82" t="s">
        <v>9</v>
      </c>
      <c r="B405" s="83" t="s">
        <v>445</v>
      </c>
      <c r="C405" s="84"/>
      <c r="D405" s="85" t="s">
        <v>730</v>
      </c>
      <c r="E405" s="85"/>
      <c r="F405" s="86" t="n">
        <v>-115118.12</v>
      </c>
      <c r="G405" s="87" t="s">
        <v>731</v>
      </c>
      <c r="H405" s="97"/>
    </row>
  </sheetData>
  <autoFilter ref="A5:J39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5:06Z</dcterms:created>
  <dc:creator>cqqusuario</dc:creator>
  <dc:description/>
  <dc:language>en-US</dc:language>
  <cp:lastModifiedBy>cqqusuario</cp:lastModifiedBy>
  <dcterms:modified xsi:type="dcterms:W3CDTF">2016-08-24T14:50:02Z</dcterms:modified>
  <cp:revision>0</cp:revision>
  <dc:subject/>
  <dc:title/>
</cp:coreProperties>
</file>