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C 15" sheetId="1" state="visible" r:id="rId2"/>
    <sheet name="ENE" sheetId="2" state="visible" r:id="rId3"/>
    <sheet name="FEB" sheetId="3" state="visible" r:id="rId4"/>
  </sheets>
  <definedNames>
    <definedName function="false" hidden="false" localSheetId="0" name="_xlnm.Print_Area" vbProcedure="false">'DIC 15'!$A$1:$G$511</definedName>
    <definedName function="false" hidden="false" localSheetId="0" name="_xlnm.Print_Titles" vbProcedure="false">'DIC 15'!$1:$6</definedName>
    <definedName function="false" hidden="true" localSheetId="0" name="_xlnm._FilterDatabase" vbProcedure="false">'DIC 15'!$A$6:$I$503</definedName>
    <definedName function="false" hidden="false" localSheetId="1" name="_xlnm.Print_Area" vbProcedure="false">ENE!$A$1:$G$6</definedName>
    <definedName function="false" hidden="false" localSheetId="1" name="_xlnm.Print_Titles" vbProcedure="false">ENE!$1:$6</definedName>
    <definedName function="false" hidden="true" localSheetId="1" name="_xlnm._FilterDatabase" vbProcedure="false">ENE!$A$6:$I$786</definedName>
    <definedName function="false" hidden="false" localSheetId="2" name="_xlnm.Print_Area" vbProcedure="false">FEB!$A$1:$G$6</definedName>
    <definedName function="false" hidden="false" localSheetId="2" name="_xlnm.Print_Titles" vbProcedure="false">FEB!$1:$6</definedName>
    <definedName function="false" hidden="true" localSheetId="2" name="_xlnm._FilterDatabase" vbProcedure="false">FEB!$A$6:$I$675</definedName>
    <definedName function="false" hidden="false" name="Excel_BuiltIn__FilterDatabase" vbProcedure="false">#REF!</definedName>
    <definedName function="false" hidden="false" name="Excel_BuiltIn__FilterDatabase 1" vbProcedure="false">#REF!</definedName>
    <definedName function="false" hidden="false" name="Excel_BuiltIn__FilterDatabase 2" vbProcedure="false">#REF!</definedName>
    <definedName function="false" hidden="false" name="Excel_BuiltIn__FilterDatabase 3" vbProcedure="false">#REF!</definedName>
    <definedName function="false" hidden="false" name="Excel_BuiltIn__FilterDatabase 4" vbProcedure="false">#REF!</definedName>
    <definedName function="false" hidden="false" name="Excel_BuiltIn__FilterDatabase_1" vbProcedure="false">#REF!</definedName>
    <definedName function="false" hidden="false" name="Excel_BuiltIn__FilterDatabase_10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  <definedName function="false" hidden="false" name="Excel_BuiltIn__FilterDatabase_9" vbProcedure="false">#REF!</definedName>
    <definedName function="false" hidden="false" name="Excel_BuiltIn__FilterDatabase_9 1" vbProcedure="false">#REF!</definedName>
    <definedName function="false" hidden="false" name="Excel_BuiltIn__FilterDatabase_9 2" vbProcedure="false">#REF!</definedName>
    <definedName function="false" hidden="false" name="Excel_BuiltIn__FilterDatabase_9 3" vbProcedure="false">#REF!</definedName>
    <definedName function="false" hidden="false" name="jfctyh" vbProcedure="false">#REF!</definedName>
    <definedName function="false" hidden="false" localSheetId="0" name="Excel_BuiltIn__FilterDatabase" vbProcedure="false">'DIC 15'!$A$6:$L$6</definedName>
    <definedName function="false" hidden="false" localSheetId="0" name="Excel_BuiltIn__FilterDatabase_9" vbProcedure="false">#REF!</definedName>
    <definedName function="false" hidden="false" localSheetId="0" name="Excel_BuiltIn__FilterDatabase_9 2" vbProcedure="false">#REF!</definedName>
    <definedName function="false" hidden="false" localSheetId="0" name="jfctyh" vbProcedure="false">#REF!</definedName>
    <definedName function="false" hidden="false" localSheetId="1" name="Excel_BuiltIn__FilterDatabase" vbProcedure="false">ENE!$A$6:$L$6</definedName>
    <definedName function="false" hidden="false" localSheetId="1" name="Excel_BuiltIn__FilterDatabase_9" vbProcedure="false">#REF!</definedName>
    <definedName function="false" hidden="false" localSheetId="1" name="Excel_BuiltIn__FilterDatabase_9 2" vbProcedure="false">#REF!</definedName>
    <definedName function="false" hidden="false" localSheetId="1" name="jfctyh" vbProcedure="false">#REF!</definedName>
    <definedName function="false" hidden="false" localSheetId="2" name="Excel_BuiltIn__FilterDatabase" vbProcedure="false">FEB!$A$6:$L$6</definedName>
    <definedName function="false" hidden="false" localSheetId="2" name="Excel_BuiltIn__FilterDatabase_9" vbProcedure="false">#REF!</definedName>
    <definedName function="false" hidden="false" localSheetId="2" name="Excel_BuiltIn__FilterDatabase_9 2" vbProcedure="false">#REF!</definedName>
    <definedName function="false" hidden="false" localSheetId="2" name="jfcty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3" uniqueCount="1695">
  <si>
    <t xml:space="preserve">Q U E R É T A R O  M O T O R S  S A</t>
  </si>
  <si>
    <t xml:space="preserve">Conciliación Contable al 31 de Diciembre del 2015</t>
  </si>
  <si>
    <t xml:space="preserve">Documentos en Cartera Cta. 211  Servicio-Refacciones</t>
  </si>
  <si>
    <t xml:space="preserve">Fecha</t>
  </si>
  <si>
    <t xml:space="preserve">Concepto </t>
  </si>
  <si>
    <t xml:space="preserve">Debe</t>
  </si>
  <si>
    <t xml:space="preserve">Haber</t>
  </si>
  <si>
    <t xml:space="preserve">Saldo</t>
  </si>
  <si>
    <t xml:space="preserve">Obs.</t>
  </si>
  <si>
    <t xml:space="preserve">-</t>
  </si>
  <si>
    <t xml:space="preserve">Cliente : 00000001 - GENERAL MOTORS DE MEXICO S DE RL DE CV</t>
  </si>
  <si>
    <t xml:space="preserve">Saldo el día anterior a la fecha desde</t>
  </si>
  <si>
    <t xml:space="preserve">Factura 1785 - WG</t>
  </si>
  <si>
    <t xml:space="preserve">Factura 1786 - WG</t>
  </si>
  <si>
    <t xml:space="preserve">Factura 1787 - WG</t>
  </si>
  <si>
    <t xml:space="preserve">Factura 1788 - WG</t>
  </si>
  <si>
    <t xml:space="preserve">Factura 1789 - WG</t>
  </si>
  <si>
    <t xml:space="preserve">Factura 1790 - WG</t>
  </si>
  <si>
    <t xml:space="preserve">Factura 1791 - WG</t>
  </si>
  <si>
    <t xml:space="preserve">Factura 1792 - WG</t>
  </si>
  <si>
    <t xml:space="preserve">Factura 1793 - WG</t>
  </si>
  <si>
    <t xml:space="preserve">Factura 1794 - WG</t>
  </si>
  <si>
    <t xml:space="preserve">Recibo 54978/Q</t>
  </si>
  <si>
    <t xml:space="preserve">Recibo 54980/Q</t>
  </si>
  <si>
    <t xml:space="preserve">Factura 1795 - WG</t>
  </si>
  <si>
    <t xml:space="preserve">Factura 1796 - WG</t>
  </si>
  <si>
    <t xml:space="preserve">Factura 1797 - WG</t>
  </si>
  <si>
    <t xml:space="preserve">Factura 1798 - WG</t>
  </si>
  <si>
    <t xml:space="preserve">Factura 1799 - WG</t>
  </si>
  <si>
    <t xml:space="preserve">Factura 1800 - WG</t>
  </si>
  <si>
    <t xml:space="preserve">Factura 1801 - WG</t>
  </si>
  <si>
    <t xml:space="preserve">Factura 1802 - WG</t>
  </si>
  <si>
    <t xml:space="preserve">Factura 1803 - WG</t>
  </si>
  <si>
    <t xml:space="preserve">Factura 1804 - WG</t>
  </si>
  <si>
    <t xml:space="preserve">Factura 1805 - WG</t>
  </si>
  <si>
    <t xml:space="preserve">Factura 1806 - WG</t>
  </si>
  <si>
    <t xml:space="preserve">Factura 1807 - WG</t>
  </si>
  <si>
    <t xml:space="preserve">Factura 1808 - WG</t>
  </si>
  <si>
    <t xml:space="preserve">Factura 1809 - WG</t>
  </si>
  <si>
    <t xml:space="preserve">Factura 1810 - WG</t>
  </si>
  <si>
    <t xml:space="preserve">Factura 1811 - WG</t>
  </si>
  <si>
    <t xml:space="preserve">Factura 1812 - WG</t>
  </si>
  <si>
    <t xml:space="preserve">Factura 1813 - WG</t>
  </si>
  <si>
    <t xml:space="preserve">Factura 1814 - WG</t>
  </si>
  <si>
    <t xml:space="preserve">Factura 1815 - WG</t>
  </si>
  <si>
    <t xml:space="preserve">Factura 1816 - WG</t>
  </si>
  <si>
    <t xml:space="preserve">Factura 1817 - WG</t>
  </si>
  <si>
    <t xml:space="preserve">Factura 1818 - WG</t>
  </si>
  <si>
    <t xml:space="preserve">Factura 1819 - WG</t>
  </si>
  <si>
    <t xml:space="preserve">Factura 1820 - WG</t>
  </si>
  <si>
    <t xml:space="preserve">Factura 1821 - WG</t>
  </si>
  <si>
    <t xml:space="preserve">Factura 1822 - WG</t>
  </si>
  <si>
    <t xml:space="preserve">Recibo 55054/Q</t>
  </si>
  <si>
    <t xml:space="preserve">Recibo 55055/Q</t>
  </si>
  <si>
    <t xml:space="preserve">Recibo 55056/Q</t>
  </si>
  <si>
    <t xml:space="preserve">Recibo 55057/Q</t>
  </si>
  <si>
    <t xml:space="preserve">Factura 1823 - WG</t>
  </si>
  <si>
    <t xml:space="preserve">Factura 1824 - WG</t>
  </si>
  <si>
    <t xml:space="preserve">Factura 1825 - WG</t>
  </si>
  <si>
    <t xml:space="preserve">Factura 1826 - WG</t>
  </si>
  <si>
    <t xml:space="preserve">Factura 1827 - WG</t>
  </si>
  <si>
    <t xml:space="preserve">Factura 1828 - WG</t>
  </si>
  <si>
    <t xml:space="preserve">Factura 1829 - WG</t>
  </si>
  <si>
    <t xml:space="preserve">Factura 1830 - WG</t>
  </si>
  <si>
    <t xml:space="preserve">Factura 1831 - WG</t>
  </si>
  <si>
    <t xml:space="preserve">Factura 1832 - WG</t>
  </si>
  <si>
    <t xml:space="preserve">Factura 1833 - WG</t>
  </si>
  <si>
    <t xml:space="preserve">Factura 1834 - WG</t>
  </si>
  <si>
    <t xml:space="preserve">Factura 1835 - WG</t>
  </si>
  <si>
    <t xml:space="preserve">Factura 1836 - WG</t>
  </si>
  <si>
    <t xml:space="preserve">Factura 1837 - WG</t>
  </si>
  <si>
    <t xml:space="preserve">Factura 1838 - WG</t>
  </si>
  <si>
    <t xml:space="preserve">Factura 1839 - WG</t>
  </si>
  <si>
    <t xml:space="preserve">Factura 1840 - WG</t>
  </si>
  <si>
    <t xml:space="preserve">Factura 1841 - WG</t>
  </si>
  <si>
    <t xml:space="preserve">Factura 1842 - WG</t>
  </si>
  <si>
    <t xml:space="preserve">Recibo 55179/Q</t>
  </si>
  <si>
    <t xml:space="preserve">Recibo 55180/Q</t>
  </si>
  <si>
    <t xml:space="preserve">Recibo 55182/Q</t>
  </si>
  <si>
    <t xml:space="preserve">Recibo 55183/Q</t>
  </si>
  <si>
    <t xml:space="preserve">Recibo 55185/Q</t>
  </si>
  <si>
    <t xml:space="preserve">Factura 1843 - WG</t>
  </si>
  <si>
    <t xml:space="preserve">Factura 1844 - WG</t>
  </si>
  <si>
    <t xml:space="preserve">Factura 1845 - WG</t>
  </si>
  <si>
    <t xml:space="preserve">Factura 1846 - WG</t>
  </si>
  <si>
    <t xml:space="preserve">Factura 1847 - WG</t>
  </si>
  <si>
    <t xml:space="preserve">Factura 1848 - WG</t>
  </si>
  <si>
    <t xml:space="preserve">Factura 1849 - WG</t>
  </si>
  <si>
    <t xml:space="preserve">Factura 1850 - WG</t>
  </si>
  <si>
    <t xml:space="preserve">Factura 1851 - WG</t>
  </si>
  <si>
    <t xml:space="preserve">Factura 1852 - WG</t>
  </si>
  <si>
    <t xml:space="preserve">Factura 1853 - WG</t>
  </si>
  <si>
    <t xml:space="preserve">Factura 1854 - WG</t>
  </si>
  <si>
    <t xml:space="preserve">Factura 1855 - WG</t>
  </si>
  <si>
    <t xml:space="preserve">Factura 1856 - WG</t>
  </si>
  <si>
    <t xml:space="preserve">Factura 1857 - WG</t>
  </si>
  <si>
    <t xml:space="preserve">Factura 1858 - WG</t>
  </si>
  <si>
    <t xml:space="preserve">Factura 1859 - WG</t>
  </si>
  <si>
    <t xml:space="preserve">Factura 1860 - WG</t>
  </si>
  <si>
    <t xml:space="preserve">Factura 1861 - WG</t>
  </si>
  <si>
    <t xml:space="preserve">Factura 1862 - WG</t>
  </si>
  <si>
    <t xml:space="preserve">Factura 1863 - WG</t>
  </si>
  <si>
    <t xml:space="preserve">Factura 1864 - WG</t>
  </si>
  <si>
    <t xml:space="preserve">Factura 1865 - WG</t>
  </si>
  <si>
    <t xml:space="preserve">Factura 1866 - WG</t>
  </si>
  <si>
    <t xml:space="preserve">Factura 1867 - WG</t>
  </si>
  <si>
    <t xml:space="preserve">Recibo 55268/Q</t>
  </si>
  <si>
    <t xml:space="preserve">Recibo 55270/Q</t>
  </si>
  <si>
    <t xml:space="preserve">Factura 1868 - WG</t>
  </si>
  <si>
    <t xml:space="preserve">Factura 1869 - WG</t>
  </si>
  <si>
    <t xml:space="preserve">Factura 1870 - WG</t>
  </si>
  <si>
    <t xml:space="preserve">Factura 1871 - WG</t>
  </si>
  <si>
    <t xml:space="preserve">Factura 1872 - WG</t>
  </si>
  <si>
    <t xml:space="preserve">Factura 1873 - WG</t>
  </si>
  <si>
    <t xml:space="preserve">Factura 1874 - WG</t>
  </si>
  <si>
    <t xml:space="preserve">Factura 1875 - WG</t>
  </si>
  <si>
    <t xml:space="preserve">Factura 1876 - WG</t>
  </si>
  <si>
    <t xml:space="preserve">Factura 1877 - WG</t>
  </si>
  <si>
    <t xml:space="preserve">Factura 1878 - WG</t>
  </si>
  <si>
    <t xml:space="preserve">Factura 1879 - WG</t>
  </si>
  <si>
    <t xml:space="preserve">Factura 1880 - WG</t>
  </si>
  <si>
    <t xml:space="preserve">Factura 1881 - WG</t>
  </si>
  <si>
    <t xml:space="preserve">Factura 1882 - WG</t>
  </si>
  <si>
    <t xml:space="preserve">Factura 1883 - WG</t>
  </si>
  <si>
    <t xml:space="preserve">Factura 1884 - WG</t>
  </si>
  <si>
    <t xml:space="preserve">Factura 1885 - WG</t>
  </si>
  <si>
    <t xml:space="preserve">Factura 1886 - WG</t>
  </si>
  <si>
    <t xml:space="preserve">Factura 1887 - WG</t>
  </si>
  <si>
    <t xml:space="preserve">Factura 1888 - WG</t>
  </si>
  <si>
    <t xml:space="preserve">Factura 1889 - WG</t>
  </si>
  <si>
    <t xml:space="preserve">Factura 1890 - WG</t>
  </si>
  <si>
    <t xml:space="preserve">Factura 1891 - WG</t>
  </si>
  <si>
    <t xml:space="preserve">Factura 1892 - WG</t>
  </si>
  <si>
    <t xml:space="preserve">Factura 1893 - WG</t>
  </si>
  <si>
    <t xml:space="preserve">Factura 1894 - WG</t>
  </si>
  <si>
    <t xml:space="preserve">Factura 1895 - WG</t>
  </si>
  <si>
    <t xml:space="preserve">Factura 1896 - WG</t>
  </si>
  <si>
    <t xml:space="preserve">Factura 1897 - WG</t>
  </si>
  <si>
    <t xml:space="preserve">Factura 1898 - WG</t>
  </si>
  <si>
    <t xml:space="preserve">Recibo 55402/Q</t>
  </si>
  <si>
    <t xml:space="preserve">Recibo 55404/Q</t>
  </si>
  <si>
    <t xml:space="preserve">Recibo 55405/Q</t>
  </si>
  <si>
    <t xml:space="preserve">Recibo 55408/Q</t>
  </si>
  <si>
    <t xml:space="preserve">Recibo 55410/Q</t>
  </si>
  <si>
    <t xml:space="preserve">Recibo 55411/Q</t>
  </si>
  <si>
    <t xml:space="preserve">Factura 1899 - WG</t>
  </si>
  <si>
    <t xml:space="preserve">Factura 1900 - WG</t>
  </si>
  <si>
    <t xml:space="preserve">Factura 1901 - WG</t>
  </si>
  <si>
    <t xml:space="preserve">Factura 1902 - WG</t>
  </si>
  <si>
    <t xml:space="preserve">Factura 1903 - WG</t>
  </si>
  <si>
    <t xml:space="preserve">Factura 1904 - WG</t>
  </si>
  <si>
    <t xml:space="preserve">Factura 1905 - WG</t>
  </si>
  <si>
    <t xml:space="preserve">Factura 1906 - WG</t>
  </si>
  <si>
    <t xml:space="preserve">Factura 1907 - WG</t>
  </si>
  <si>
    <t xml:space="preserve">Factura 1908 - WG</t>
  </si>
  <si>
    <t xml:space="preserve">Factura 1909 - WG</t>
  </si>
  <si>
    <t xml:space="preserve">Factura 1910 - WG</t>
  </si>
  <si>
    <t xml:space="preserve">Factura 1911 - WG</t>
  </si>
  <si>
    <t xml:space="preserve">Factura 1912 - WG</t>
  </si>
  <si>
    <t xml:space="preserve">Factura 1913 - WG</t>
  </si>
  <si>
    <t xml:space="preserve">Factura 1914 - WG</t>
  </si>
  <si>
    <t xml:space="preserve">Factura 1915 - WG</t>
  </si>
  <si>
    <t xml:space="preserve">Factura 1916 - WG</t>
  </si>
  <si>
    <t xml:space="preserve">Factura 1917 - WG</t>
  </si>
  <si>
    <t xml:space="preserve">Factura 1918 - WG</t>
  </si>
  <si>
    <t xml:space="preserve">Factura 1919 - WG</t>
  </si>
  <si>
    <t xml:space="preserve">Factura 1920 - WG</t>
  </si>
  <si>
    <t xml:space="preserve">Factura 1921 - WG</t>
  </si>
  <si>
    <t xml:space="preserve">Factura 1922 - WG</t>
  </si>
  <si>
    <t xml:space="preserve">Factura 1923 - WG</t>
  </si>
  <si>
    <t xml:space="preserve">Factura 1924 - WG</t>
  </si>
  <si>
    <t xml:space="preserve">Factura 1925 - WG</t>
  </si>
  <si>
    <t xml:space="preserve">Factura 1926 - WG</t>
  </si>
  <si>
    <t xml:space="preserve">Factura 1927 - WG</t>
  </si>
  <si>
    <t xml:space="preserve">Factura 1928 - WG</t>
  </si>
  <si>
    <t xml:space="preserve">Factura 1929 - WG</t>
  </si>
  <si>
    <t xml:space="preserve">Factura 1930 - WG</t>
  </si>
  <si>
    <t xml:space="preserve">Factura 1931 - WG</t>
  </si>
  <si>
    <t xml:space="preserve">Factura 1932 - WG</t>
  </si>
  <si>
    <t xml:space="preserve">Factura 1933 - WG</t>
  </si>
  <si>
    <t xml:space="preserve">Factura 1934 - WG</t>
  </si>
  <si>
    <t xml:space="preserve">Factura 1935 - WG</t>
  </si>
  <si>
    <t xml:space="preserve">Factura 1936 - WG</t>
  </si>
  <si>
    <t xml:space="preserve">Factura 1937 - WG</t>
  </si>
  <si>
    <t xml:space="preserve">Factura 1938 - WG</t>
  </si>
  <si>
    <t xml:space="preserve">Factura 1939 - WG</t>
  </si>
  <si>
    <t xml:space="preserve">Factura 1940 - WG</t>
  </si>
  <si>
    <t xml:space="preserve">Factura 1941 - WG</t>
  </si>
  <si>
    <t xml:space="preserve">Factura 1942 - WG</t>
  </si>
  <si>
    <t xml:space="preserve">Factura 1943 - WG</t>
  </si>
  <si>
    <t xml:space="preserve">Factura 1944 - WG</t>
  </si>
  <si>
    <t xml:space="preserve">Factura 1945 - WG</t>
  </si>
  <si>
    <t xml:space="preserve">Factura 1946 - WG</t>
  </si>
  <si>
    <t xml:space="preserve">Recibo 55540/Q</t>
  </si>
  <si>
    <t xml:space="preserve">Recibo 55542/Q</t>
  </si>
  <si>
    <t xml:space="preserve">Recibo 55543/Q</t>
  </si>
  <si>
    <t xml:space="preserve">Recibo 55544/Q</t>
  </si>
  <si>
    <t xml:space="preserve">Recibo 55545/Q</t>
  </si>
  <si>
    <t xml:space="preserve">Factura 1947 - WG</t>
  </si>
  <si>
    <t xml:space="preserve">Recibo 55547/Q</t>
  </si>
  <si>
    <t xml:space="preserve">Recibo 55548/Q</t>
  </si>
  <si>
    <t xml:space="preserve">Recibo 55549/Q</t>
  </si>
  <si>
    <t xml:space="preserve">Factura 1948 - WG</t>
  </si>
  <si>
    <t xml:space="preserve">Factura 1949 - WG</t>
  </si>
  <si>
    <t xml:space="preserve">Factura 1950 - WG</t>
  </si>
  <si>
    <t xml:space="preserve">Factura 1951 - WG</t>
  </si>
  <si>
    <t xml:space="preserve">Factura 1952 - WG</t>
  </si>
  <si>
    <t xml:space="preserve">Factura 1953 - WG</t>
  </si>
  <si>
    <t xml:space="preserve">Factura 1954 - WG</t>
  </si>
  <si>
    <t xml:space="preserve">Factura 1955 - WG</t>
  </si>
  <si>
    <t xml:space="preserve">Factura 1956 - WG</t>
  </si>
  <si>
    <t xml:space="preserve">Factura 1957 - WG</t>
  </si>
  <si>
    <t xml:space="preserve">Factura 1958 - WG</t>
  </si>
  <si>
    <t xml:space="preserve">Factura 1959 - WG</t>
  </si>
  <si>
    <t xml:space="preserve">Factura 1960 - WG</t>
  </si>
  <si>
    <t xml:space="preserve">Factura 1961 - WG</t>
  </si>
  <si>
    <t xml:space="preserve">Factura 1962 - WG</t>
  </si>
  <si>
    <t xml:space="preserve">Factura 1963 - WG</t>
  </si>
  <si>
    <t xml:space="preserve">Factura 1964 - WG</t>
  </si>
  <si>
    <t xml:space="preserve">Factura 1965 - WG</t>
  </si>
  <si>
    <t xml:space="preserve">Factura 1966 - WG</t>
  </si>
  <si>
    <t xml:space="preserve">Factura 1967 - WG</t>
  </si>
  <si>
    <t xml:space="preserve">Factura 1968 - WG</t>
  </si>
  <si>
    <t xml:space="preserve">Factura 1969 - WG</t>
  </si>
  <si>
    <t xml:space="preserve">Recibo 55734/Q</t>
  </si>
  <si>
    <t xml:space="preserve">Recibo 55735/Q</t>
  </si>
  <si>
    <t xml:space="preserve">Recibo 55737/Q</t>
  </si>
  <si>
    <t xml:space="preserve">Recibo 55738/Q</t>
  </si>
  <si>
    <t xml:space="preserve">OK</t>
  </si>
  <si>
    <t xml:space="preserve">Cliente : 00103290 - HORTENCIA, RIVERA HERNANDEZ</t>
  </si>
  <si>
    <t xml:space="preserve">AS 43797 Dic 2014</t>
  </si>
  <si>
    <t xml:space="preserve">Cliente : 00108562 - MARIA DEL PILAR, MAROñO CASTRO</t>
  </si>
  <si>
    <t xml:space="preserve">AS 43796 Dic 2014</t>
  </si>
  <si>
    <t xml:space="preserve">Cliente : 00109113 - GOBIERNO DEL ESTADO DE QUERETARO</t>
  </si>
  <si>
    <t xml:space="preserve">Ws 1484 26/02</t>
  </si>
  <si>
    <t xml:space="preserve">Cliente : 00109578 - QUALITAS COMPAÑIA DE SEGUROS SA DE CV</t>
  </si>
  <si>
    <t xml:space="preserve">Ws  6485 11/08</t>
  </si>
  <si>
    <t xml:space="preserve">Cliente : 00109829 - FABIOLA, ARELLANO GOMEZ</t>
  </si>
  <si>
    <t xml:space="preserve">RECL 32918 (AS)</t>
  </si>
  <si>
    <t xml:space="preserve">RECL 48029 (Q)</t>
  </si>
  <si>
    <t xml:space="preserve">Cliente : 00200032 - ABA SEGUROS SA DE CV</t>
  </si>
  <si>
    <t xml:space="preserve">Factura 8281 - WS (DD)</t>
  </si>
  <si>
    <t xml:space="preserve">Factura 8281 - WS (DC)</t>
  </si>
  <si>
    <t xml:space="preserve">Factura 8490 - WS (DD)</t>
  </si>
  <si>
    <t xml:space="preserve">Factura 8490 - WS (DC)</t>
  </si>
  <si>
    <t xml:space="preserve">Anticipo 55215/Q [ANULADO]</t>
  </si>
  <si>
    <t xml:space="preserve">[ANULACION] Anticipo 55215/Q</t>
  </si>
  <si>
    <t xml:space="preserve">Factura 10195 - WS (DD)</t>
  </si>
  <si>
    <t xml:space="preserve">Factura 10195 - WS (DC)</t>
  </si>
  <si>
    <t xml:space="preserve">Recibo 55744/Q</t>
  </si>
  <si>
    <t xml:space="preserve">Cliente : 00200370 - TELEVICABLE DEL CENTRO S.A DE C.V</t>
  </si>
  <si>
    <t xml:space="preserve">Factura 9841 - WS</t>
  </si>
  <si>
    <t xml:space="preserve">Factura 10280 - WS</t>
  </si>
  <si>
    <t xml:space="preserve">Abono 1051 - XS</t>
  </si>
  <si>
    <t xml:space="preserve">Factura 10281 - WS</t>
  </si>
  <si>
    <t xml:space="preserve">Factura 10591 - WS</t>
  </si>
  <si>
    <t xml:space="preserve">Cliente : 00200394 - GRUPO NACIONAL PROVINCIAL S.A.B</t>
  </si>
  <si>
    <t xml:space="preserve">Factura 2607 - WR</t>
  </si>
  <si>
    <t xml:space="preserve">Factura 10042 - WS</t>
  </si>
  <si>
    <t xml:space="preserve">Factura 10093 - WS</t>
  </si>
  <si>
    <t xml:space="preserve">Abono 1044 - XS</t>
  </si>
  <si>
    <t xml:space="preserve">Factura 10094 - WS</t>
  </si>
  <si>
    <t xml:space="preserve">Factura 10095 - WS</t>
  </si>
  <si>
    <t xml:space="preserve">Factura 2622 - WR</t>
  </si>
  <si>
    <t xml:space="preserve">Nota de Crédito 305/NCRE</t>
  </si>
  <si>
    <t xml:space="preserve">Factura 10233 - WS</t>
  </si>
  <si>
    <t xml:space="preserve">Factura 10236 - WS</t>
  </si>
  <si>
    <t xml:space="preserve">Abono 1050 - XS</t>
  </si>
  <si>
    <t xml:space="preserve">Factura 10238 - WS</t>
  </si>
  <si>
    <t xml:space="preserve">Factura 10243 - WS</t>
  </si>
  <si>
    <t xml:space="preserve">Factura 10244 - WS</t>
  </si>
  <si>
    <t xml:space="preserve">Factura 10246 - WS</t>
  </si>
  <si>
    <t xml:space="preserve">Factura 10251 - WS</t>
  </si>
  <si>
    <t xml:space="preserve">Factura 10255 - WS</t>
  </si>
  <si>
    <t xml:space="preserve">Recibo 55280/Q</t>
  </si>
  <si>
    <t xml:space="preserve">Factura 10295 - WS</t>
  </si>
  <si>
    <t xml:space="preserve">Recibo 55380/Q</t>
  </si>
  <si>
    <t xml:space="preserve">Factura 10398 - WS</t>
  </si>
  <si>
    <t xml:space="preserve">Abono 1055 - XS</t>
  </si>
  <si>
    <t xml:space="preserve">Factura 10399 - WS</t>
  </si>
  <si>
    <t xml:space="preserve">Factura 2704 - WR</t>
  </si>
  <si>
    <t xml:space="preserve">Abono 1056 - XS</t>
  </si>
  <si>
    <t xml:space="preserve">Factura 10542 - WS</t>
  </si>
  <si>
    <t xml:space="preserve">Recibo 55709/Q</t>
  </si>
  <si>
    <t xml:space="preserve">RECL</t>
  </si>
  <si>
    <t xml:space="preserve">Cliente : 00200461 - QUALITAS COMPAÑIA DE SEGUROS S.A DE C.V</t>
  </si>
  <si>
    <t xml:space="preserve">CORRECCION 1</t>
  </si>
  <si>
    <t xml:space="preserve">Factura 9905 - WS</t>
  </si>
  <si>
    <t xml:space="preserve">Abono 1042 - XS</t>
  </si>
  <si>
    <t xml:space="preserve">Factura 9928 - WS</t>
  </si>
  <si>
    <t xml:space="preserve">Factura 2602 - WR</t>
  </si>
  <si>
    <t xml:space="preserve">Factura 2603 - WR</t>
  </si>
  <si>
    <t xml:space="preserve">Factura 10046 - WS</t>
  </si>
  <si>
    <t xml:space="preserve">Factura 10047 - WS</t>
  </si>
  <si>
    <t xml:space="preserve">Factura 10065 - WS</t>
  </si>
  <si>
    <t xml:space="preserve">Factura 10066 - WS</t>
  </si>
  <si>
    <t xml:space="preserve">Recibo 55155/Q</t>
  </si>
  <si>
    <t xml:space="preserve">Factura 10207 - WS</t>
  </si>
  <si>
    <t xml:space="preserve">Factura 10253 - WS</t>
  </si>
  <si>
    <t xml:space="preserve">Factura 10292 - WS</t>
  </si>
  <si>
    <t xml:space="preserve">Recibo 55295/Q</t>
  </si>
  <si>
    <t xml:space="preserve">Recibo 55352/Q</t>
  </si>
  <si>
    <t xml:space="preserve">Recibo 55379/Q</t>
  </si>
  <si>
    <t xml:space="preserve">Factura 2676 - WR</t>
  </si>
  <si>
    <t xml:space="preserve">Factura 2677 - WR</t>
  </si>
  <si>
    <t xml:space="preserve">Factura 2679 - WR</t>
  </si>
  <si>
    <t xml:space="preserve">Abono 1052 - XS</t>
  </si>
  <si>
    <t xml:space="preserve">Factura 10379 - WS</t>
  </si>
  <si>
    <t xml:space="preserve">Abono 1053 - XS</t>
  </si>
  <si>
    <t xml:space="preserve">Factura 10380 - WS</t>
  </si>
  <si>
    <t xml:space="preserve">Nota de Crédito 313/NCRE</t>
  </si>
  <si>
    <t xml:space="preserve">Abono 1054 - XS</t>
  </si>
  <si>
    <t xml:space="preserve">Factura 10396 - WS</t>
  </si>
  <si>
    <t xml:space="preserve">Recibo 55430/Q</t>
  </si>
  <si>
    <t xml:space="preserve">Factura 2705 - WR</t>
  </si>
  <si>
    <t xml:space="preserve">Factura 10551 - WS</t>
  </si>
  <si>
    <t xml:space="preserve">Factura 10552 - WS</t>
  </si>
  <si>
    <t xml:space="preserve">Factura 10558 - WS</t>
  </si>
  <si>
    <t xml:space="preserve">Factura 10559 - WS</t>
  </si>
  <si>
    <t xml:space="preserve">Factura 10622 - WS</t>
  </si>
  <si>
    <t xml:space="preserve">Factura 10623 - WS</t>
  </si>
  <si>
    <t xml:space="preserve">Factura 2735 - WR</t>
  </si>
  <si>
    <t xml:space="preserve">Recibo 55707/Q</t>
  </si>
  <si>
    <t xml:space="preserve">Recibo 55730/Q</t>
  </si>
  <si>
    <t xml:space="preserve">Factura 10758 - WS</t>
  </si>
  <si>
    <t xml:space="preserve">Recibo 55778/Q</t>
  </si>
  <si>
    <t xml:space="preserve">Cliente : 00200804 - SEGUROS ATLAS S.A</t>
  </si>
  <si>
    <t xml:space="preserve">Factura 10039 - WS</t>
  </si>
  <si>
    <t xml:space="preserve">Recibo 55460/Q</t>
  </si>
  <si>
    <t xml:space="preserve">Factura 10761 - WS</t>
  </si>
  <si>
    <t xml:space="preserve">Cliente : 00202697 - SEGUROS EL POTOSI S.A</t>
  </si>
  <si>
    <t xml:space="preserve">Factura 10401 - WS</t>
  </si>
  <si>
    <t xml:space="preserve">Factura 10531 - WS</t>
  </si>
  <si>
    <t xml:space="preserve">Factura 10614 - WS</t>
  </si>
  <si>
    <t xml:space="preserve">Cliente : 00204760 - ZURICH COMPAÑIA DE SEGUROS S.A</t>
  </si>
  <si>
    <t xml:space="preserve">Recibo 55081/Q</t>
  </si>
  <si>
    <t xml:space="preserve">Factura 10088 - WS</t>
  </si>
  <si>
    <t xml:space="preserve">Recibo 55165/Q</t>
  </si>
  <si>
    <t xml:space="preserve">Abono 1045 - XS</t>
  </si>
  <si>
    <t xml:space="preserve">Factura 10161 - WS</t>
  </si>
  <si>
    <t xml:space="preserve">Factura 10162 - WS</t>
  </si>
  <si>
    <t xml:space="preserve">Factura 10198 - WS</t>
  </si>
  <si>
    <t xml:space="preserve">Factura 10245 - WS</t>
  </si>
  <si>
    <t xml:space="preserve">Recibo 55428/Q</t>
  </si>
  <si>
    <t xml:space="preserve">Factura 10530 - WS</t>
  </si>
  <si>
    <t xml:space="preserve">Factura 10616 - WS</t>
  </si>
  <si>
    <t xml:space="preserve">Recibo 55704/Q</t>
  </si>
  <si>
    <t xml:space="preserve">Cliente : 00208334 - TOPROCON SA DE CV</t>
  </si>
  <si>
    <t xml:space="preserve">Factura 10014 - WS (DD)</t>
  </si>
  <si>
    <t xml:space="preserve">Factura 10014 - WS (DC)</t>
  </si>
  <si>
    <t xml:space="preserve">Cliente : 00209979 - DOLORES, CAMACHO /</t>
  </si>
  <si>
    <t xml:space="preserve">Cliente : 00216387 - ARIZA DE MEXICO S.A DE C.V.</t>
  </si>
  <si>
    <t xml:space="preserve">Cliente : 00218083 - INMOBILIARIA Y SERVICIOS LEGO SA DE CV</t>
  </si>
  <si>
    <t xml:space="preserve">Cliente : 00300656 - ABA SEGUROS S.A. DE C.V.</t>
  </si>
  <si>
    <t xml:space="preserve">Factura 10043 - WS</t>
  </si>
  <si>
    <t xml:space="preserve">Factura 10045 - WS</t>
  </si>
  <si>
    <t xml:space="preserve">Factura 10083 - WS</t>
  </si>
  <si>
    <t xml:space="preserve">Factura 10084 - WS</t>
  </si>
  <si>
    <t xml:space="preserve">Factura 10086 - WS</t>
  </si>
  <si>
    <t xml:space="preserve">Factura 10087 - WS</t>
  </si>
  <si>
    <t xml:space="preserve">Factura 10091 - WS</t>
  </si>
  <si>
    <t xml:space="preserve">Factura 10092 - WS</t>
  </si>
  <si>
    <t xml:space="preserve">Recibo 55166/Q</t>
  </si>
  <si>
    <t xml:space="preserve">Abono 1047 - XS</t>
  </si>
  <si>
    <t xml:space="preserve">Factura 10200 - WS</t>
  </si>
  <si>
    <t xml:space="preserve">Factura 10201 - WS</t>
  </si>
  <si>
    <t xml:space="preserve">Factura 10204 - WS</t>
  </si>
  <si>
    <t xml:space="preserve">Factura 10205 - WS</t>
  </si>
  <si>
    <t xml:space="preserve">Abono 1049 - XS</t>
  </si>
  <si>
    <t xml:space="preserve">Factura 10209 - WS</t>
  </si>
  <si>
    <t xml:space="preserve">Factura 10211 - WS</t>
  </si>
  <si>
    <t xml:space="preserve">Factura 10213 - WS</t>
  </si>
  <si>
    <t xml:space="preserve">Factura 10214 - WS</t>
  </si>
  <si>
    <t xml:space="preserve">Factura 10215 - WS</t>
  </si>
  <si>
    <t xml:space="preserve">Factura 10250 - WS</t>
  </si>
  <si>
    <t xml:space="preserve">Recibo 55278/Q</t>
  </si>
  <si>
    <t xml:space="preserve">Factura 10301 - WS</t>
  </si>
  <si>
    <t xml:space="preserve">Recibo 55503/Q</t>
  </si>
  <si>
    <t xml:space="preserve">Factura 10525 - WS</t>
  </si>
  <si>
    <t xml:space="preserve">Factura 10526 - WS</t>
  </si>
  <si>
    <t xml:space="preserve">Factura 10528 - WS</t>
  </si>
  <si>
    <t xml:space="preserve">Factura 10626 - WS</t>
  </si>
  <si>
    <t xml:space="preserve">Factura 10627 - WS</t>
  </si>
  <si>
    <t xml:space="preserve">Factura 10759 - WS</t>
  </si>
  <si>
    <t xml:space="preserve">Factura 10760 - WS</t>
  </si>
  <si>
    <t xml:space="preserve">Cliente : 00301150 - PILGRIMS PRIDE S DE RL DE CV</t>
  </si>
  <si>
    <t xml:space="preserve">Factura 10632 - WS</t>
  </si>
  <si>
    <t xml:space="preserve">Cliente : 01101725 - ALIMENTOS PARA LA VIDA IAP</t>
  </si>
  <si>
    <t xml:space="preserve">Cliente : 01104680 - ARMANDO, BARRIOS AVILA</t>
  </si>
  <si>
    <t xml:space="preserve">WS 2056</t>
  </si>
  <si>
    <t xml:space="preserve">Cliente : 01106752 - CARCONTROL S.A DE C.V</t>
  </si>
  <si>
    <t xml:space="preserve">Factura 10546 - WS</t>
  </si>
  <si>
    <t xml:space="preserve">Cliente : 01107184 - ARTURO, CARRASCO TOVAR</t>
  </si>
  <si>
    <t xml:space="preserve">Cliente : 01109497 - ELIZABETH, HERNANDEZ GONZALEZ</t>
  </si>
  <si>
    <t xml:space="preserve">*</t>
  </si>
  <si>
    <t xml:space="preserve">Anticipo 55422/Q [ANULADO]</t>
  </si>
  <si>
    <t xml:space="preserve">Cliente : 01116132 - LUDIVINA, JIMENEZ SUAREZ</t>
  </si>
  <si>
    <t xml:space="preserve">Cliente : 01116277 - FRANCISCO XAVIER, ARRILLAGA CARABALLO</t>
  </si>
  <si>
    <t xml:space="preserve">Anticipo 55007/Q [ANULADO]</t>
  </si>
  <si>
    <t xml:space="preserve">Factura 9931 - WS (DD)</t>
  </si>
  <si>
    <t xml:space="preserve">Factura 9931 - WS (DC)</t>
  </si>
  <si>
    <t xml:space="preserve">Cliente : 01117049 - ARRENDADORA Y FACTOR BANORTE SA DE CV SOFOM E R, GRUPO FINANCIERO BANORTE</t>
  </si>
  <si>
    <t xml:space="preserve">Factura 10184 - WS (DD)</t>
  </si>
  <si>
    <t xml:space="preserve">Factura 10184 - WS (DC)</t>
  </si>
  <si>
    <t xml:space="preserve">Abono 1057 - XS</t>
  </si>
  <si>
    <t xml:space="preserve">Cambio de deudor en Feb</t>
  </si>
  <si>
    <t xml:space="preserve">Cliente : 01118152 - SA DE CV, AMINISTAFF DEL CENTRO</t>
  </si>
  <si>
    <t xml:space="preserve">Cliente : 01118943 - ANA MARIA, AGUILAR ROSAS</t>
  </si>
  <si>
    <t xml:space="preserve">Cliente : 01119126 - MARTHA ALICIA, ROJAS PAZ</t>
  </si>
  <si>
    <t xml:space="preserve">Cliente : 01120844 - JUAN REYNALDO, GARCIA MORALES</t>
  </si>
  <si>
    <t xml:space="preserve">Anticipo 55717/Q [ANULADO]</t>
  </si>
  <si>
    <t xml:space="preserve">Cliente : 01123230 - MARIA Y SU BICI, SA DE CV</t>
  </si>
  <si>
    <t xml:space="preserve">Anticipo 54941/Q [ANULADO]</t>
  </si>
  <si>
    <t xml:space="preserve">Factura 10171 - WS (DD)</t>
  </si>
  <si>
    <t xml:space="preserve">Factura 10171 - WS (DC)</t>
  </si>
  <si>
    <t xml:space="preserve">Cliente : 01123425 - LUPEQSA SA DE CV</t>
  </si>
  <si>
    <t xml:space="preserve">Cliente : 01123477 - LEASEPLAN MEXICO S.A DE C.V</t>
  </si>
  <si>
    <t xml:space="preserve">Factura 10036 - WS</t>
  </si>
  <si>
    <t xml:space="preserve">Recibo 55163/Q</t>
  </si>
  <si>
    <t xml:space="preserve">Recibo 55710/Q</t>
  </si>
  <si>
    <t xml:space="preserve">Cliente : 01123658 - CONSORCIO HERMES S.A DE C.V.</t>
  </si>
  <si>
    <t xml:space="preserve">Cliente : 01124090 - DANIEL, VELAZQUEZ</t>
  </si>
  <si>
    <t xml:space="preserve">Cliente : 01124128 - AUMA TEC S.A DE C.V</t>
  </si>
  <si>
    <t xml:space="preserve">Cliente : 01124201 - VELIA, HERRERA RIVERA</t>
  </si>
  <si>
    <t xml:space="preserve">Cliente : 01124438 - ERICK, MORANTES ORNELAS</t>
  </si>
  <si>
    <t xml:space="preserve">Cliente : 01125171 - SU TRANSPORTE S.A DE C.V</t>
  </si>
  <si>
    <t xml:space="preserve">Cliente : 01125408 - ALTTRA S.A. DE C.V.</t>
  </si>
  <si>
    <t xml:space="preserve">Factura 9911 - WS (DD)</t>
  </si>
  <si>
    <t xml:space="preserve">Factura 9911 - WS (DC)</t>
  </si>
  <si>
    <t xml:space="preserve">Anticipo 55091/Q</t>
  </si>
  <si>
    <t xml:space="preserve">Cliente : 01125505 - MIGUEL ANGEL, OSORNO OSORIO</t>
  </si>
  <si>
    <t xml:space="preserve">Cliente : 01125725 - LUIS JOAQUIN, RAMIREZ SANCHEZ</t>
  </si>
  <si>
    <t xml:space="preserve">Cliente : 01126655 - AUTO GRAN CREDITO FAMSA S.A DE C.V</t>
  </si>
  <si>
    <t xml:space="preserve">Cliente : 01126701 - IZTACALCO MOTORS SA DE CV</t>
  </si>
  <si>
    <t xml:space="preserve">Cliente : 01126867 - HDI SEGUROS S.A DE C.V</t>
  </si>
  <si>
    <t xml:space="preserve">Factura 10085 - WS</t>
  </si>
  <si>
    <t xml:space="preserve">Factura 10206 - WS</t>
  </si>
  <si>
    <t xml:space="preserve">Recibo 55279/Q</t>
  </si>
  <si>
    <t xml:space="preserve">Recibo 55377/Q</t>
  </si>
  <si>
    <t xml:space="preserve">Factura 10387 - WS</t>
  </si>
  <si>
    <t xml:space="preserve">Recibo 55429/Q</t>
  </si>
  <si>
    <t xml:space="preserve">Factura 10625 - WS</t>
  </si>
  <si>
    <t xml:space="preserve">Abono 1059 - XS</t>
  </si>
  <si>
    <t xml:space="preserve">Factura 10683 - WS</t>
  </si>
  <si>
    <t xml:space="preserve">Recibo 55711/Q</t>
  </si>
  <si>
    <t xml:space="preserve">Factura 10757 - WS</t>
  </si>
  <si>
    <t xml:space="preserve">Cliente : 01127389 - SU TRANSPORTE S.A. DE C.V.</t>
  </si>
  <si>
    <t xml:space="preserve">Cliente : 01127544 - ALIMENTOS NUTRACEUTICOS, LA MEZA SA DE CV</t>
  </si>
  <si>
    <t xml:space="preserve">Cliente : 01128348 - NG CORPORATIVO S.A. DE C.V.</t>
  </si>
  <si>
    <t xml:space="preserve">Anticipo 55563/Q [ANULADO]</t>
  </si>
  <si>
    <t xml:space="preserve">Cliente : 01128398 - JUAN CARLOS, MORALES RAYA</t>
  </si>
  <si>
    <t xml:space="preserve">Anticipo 55616/Q [ANULADO]</t>
  </si>
  <si>
    <t xml:space="preserve">Cliente : 01128441 - TS TECNO DE MEXICO S DE RL DE CV</t>
  </si>
  <si>
    <t xml:space="preserve">Factura 2774 - WR (DD) [ANULADO]</t>
  </si>
  <si>
    <t xml:space="preserve">Factura 2774 - WR (DC) [ANULADO]</t>
  </si>
  <si>
    <t xml:space="preserve">[ANULACION] Factura 2774 - WR (DC)</t>
  </si>
  <si>
    <t xml:space="preserve">[ANULACION] Factura 2774 - WR (DD)</t>
  </si>
  <si>
    <t xml:space="preserve">Anticipo 55720/Q [ANULADO]</t>
  </si>
  <si>
    <t xml:space="preserve">Cliente : 01128444 - ISRAEL, SALINAS ESTRELLA</t>
  </si>
  <si>
    <t xml:space="preserve">Factura 2776 - WR (DD) [ANULADO]</t>
  </si>
  <si>
    <t xml:space="preserve">Factura 2776 - WR (DC) [ANULADO]</t>
  </si>
  <si>
    <t xml:space="preserve">[ANULACION] Factura 2776 - WR (DC)</t>
  </si>
  <si>
    <t xml:space="preserve">[ANULACION] Factura 2776 - WR (DD)</t>
  </si>
  <si>
    <t xml:space="preserve">Anticipo 55722/Q [ANULADO]</t>
  </si>
  <si>
    <t xml:space="preserve">Cliente : 00214598 - COMPAÑIA IMPULSORA DE LA CONSTRUCCION SA DE CV</t>
  </si>
  <si>
    <t xml:space="preserve">Cliente : 01101645 - MARIA MARTHA FABIOLA, ARELLANO GOMEZ</t>
  </si>
  <si>
    <t xml:space="preserve">Cliente : 01125055 - IMAGEN SOLUCIONES INTEGRALES SA DE CV</t>
  </si>
  <si>
    <t xml:space="preserve">SUMA </t>
  </si>
  <si>
    <t xml:space="preserve">SALDO CRM ( CXC AUTOS )</t>
  </si>
  <si>
    <t xml:space="preserve">AUXILIAR</t>
  </si>
  <si>
    <t xml:space="preserve">DIF.</t>
  </si>
  <si>
    <t xml:space="preserve">Conciliación Contable al 31 de Enero del 2016</t>
  </si>
  <si>
    <t xml:space="preserve">SI</t>
  </si>
  <si>
    <t xml:space="preserve">Factura 1970 - WG</t>
  </si>
  <si>
    <t xml:space="preserve">Factura 1971 - WG</t>
  </si>
  <si>
    <t xml:space="preserve">Factura 1972 - WG</t>
  </si>
  <si>
    <t xml:space="preserve">Factura 1973 - WG</t>
  </si>
  <si>
    <t xml:space="preserve">Factura 1974 - WG</t>
  </si>
  <si>
    <t xml:space="preserve">Factura 1975 - WG</t>
  </si>
  <si>
    <t xml:space="preserve">Factura 1976 - WG</t>
  </si>
  <si>
    <t xml:space="preserve">Factura 1977 - WG</t>
  </si>
  <si>
    <t xml:space="preserve">Factura 1978 - WG</t>
  </si>
  <si>
    <t xml:space="preserve">Factura 1979 - WG</t>
  </si>
  <si>
    <t xml:space="preserve">Factura 1980 - WG</t>
  </si>
  <si>
    <t xml:space="preserve">Factura 1981 - WG</t>
  </si>
  <si>
    <t xml:space="preserve">Factura 1982 - WG</t>
  </si>
  <si>
    <t xml:space="preserve">Factura 1983 - WG</t>
  </si>
  <si>
    <t xml:space="preserve">Factura 1984 - WG</t>
  </si>
  <si>
    <t xml:space="preserve">Factura 1985 - WG</t>
  </si>
  <si>
    <t xml:space="preserve">Factura 1986 - WG</t>
  </si>
  <si>
    <t xml:space="preserve">Factura 1987 - WG</t>
  </si>
  <si>
    <t xml:space="preserve">Factura 1988 - WG</t>
  </si>
  <si>
    <t xml:space="preserve">Factura 1989 - WG</t>
  </si>
  <si>
    <t xml:space="preserve">Factura 1990 - WG</t>
  </si>
  <si>
    <t xml:space="preserve">Factura 1991 - WG</t>
  </si>
  <si>
    <t xml:space="preserve">Factura 1992 - WG</t>
  </si>
  <si>
    <t xml:space="preserve">Factura 1993 - WG</t>
  </si>
  <si>
    <t xml:space="preserve">Factura 1994 - WG</t>
  </si>
  <si>
    <t xml:space="preserve">Factura 1995 - WG</t>
  </si>
  <si>
    <t xml:space="preserve">Factura 1996 - WG</t>
  </si>
  <si>
    <t xml:space="preserve">Factura 1997 - WG</t>
  </si>
  <si>
    <t xml:space="preserve">Factura 1998 - WG</t>
  </si>
  <si>
    <t xml:space="preserve">Factura 1999 - WG</t>
  </si>
  <si>
    <t xml:space="preserve">Factura 2000 - WG</t>
  </si>
  <si>
    <t xml:space="preserve">Factura 2001 - WG</t>
  </si>
  <si>
    <t xml:space="preserve">Factura 2002 - WG</t>
  </si>
  <si>
    <t xml:space="preserve">Factura 2003 - WG</t>
  </si>
  <si>
    <t xml:space="preserve">Factura 2004 - WG</t>
  </si>
  <si>
    <t xml:space="preserve">Factura 2005 - WG</t>
  </si>
  <si>
    <t xml:space="preserve">Factura 2006 - WG</t>
  </si>
  <si>
    <t xml:space="preserve">Factura 2007 - WG</t>
  </si>
  <si>
    <t xml:space="preserve">Factura 2008 - WG</t>
  </si>
  <si>
    <t xml:space="preserve">Factura 2009 - WG</t>
  </si>
  <si>
    <t xml:space="preserve">Factura 2010 - WG</t>
  </si>
  <si>
    <t xml:space="preserve">Factura 2011 - WG</t>
  </si>
  <si>
    <t xml:space="preserve">Factura 2012 - WG</t>
  </si>
  <si>
    <t xml:space="preserve">Factura 2013 - WG</t>
  </si>
  <si>
    <t xml:space="preserve">Factura 2014 - WG</t>
  </si>
  <si>
    <t xml:space="preserve">Factura 2015 - WG</t>
  </si>
  <si>
    <t xml:space="preserve">Factura 2016 - WG</t>
  </si>
  <si>
    <t xml:space="preserve">Factura 2017 - WG</t>
  </si>
  <si>
    <t xml:space="preserve">Factura 2018 - WG</t>
  </si>
  <si>
    <t xml:space="preserve">Factura 2019 - WG</t>
  </si>
  <si>
    <t xml:space="preserve">Factura 2020 - WG</t>
  </si>
  <si>
    <t xml:space="preserve">Factura 2021 - WG</t>
  </si>
  <si>
    <t xml:space="preserve">Factura 2022 - WG</t>
  </si>
  <si>
    <t xml:space="preserve">Factura 2023 - WG</t>
  </si>
  <si>
    <t xml:space="preserve">Factura 2024 - WG</t>
  </si>
  <si>
    <t xml:space="preserve">Factura 2025 - WG</t>
  </si>
  <si>
    <t xml:space="preserve">Factura 2026 - WG</t>
  </si>
  <si>
    <t xml:space="preserve">Factura 2027 - WG</t>
  </si>
  <si>
    <t xml:space="preserve">Factura 2028 - WG</t>
  </si>
  <si>
    <t xml:space="preserve">Factura 2029 - WG</t>
  </si>
  <si>
    <t xml:space="preserve">Factura 2030 - WG</t>
  </si>
  <si>
    <t xml:space="preserve">Factura 2031 - WG</t>
  </si>
  <si>
    <t xml:space="preserve">Factura 2032 - WG</t>
  </si>
  <si>
    <t xml:space="preserve">Factura 2033 - WG</t>
  </si>
  <si>
    <t xml:space="preserve">Factura 2034 - WG</t>
  </si>
  <si>
    <t xml:space="preserve">Factura 2035 - WG</t>
  </si>
  <si>
    <t xml:space="preserve">Factura 2036 - WG</t>
  </si>
  <si>
    <t xml:space="preserve">Factura 2037 - WG</t>
  </si>
  <si>
    <t xml:space="preserve">Factura 2038 - WG</t>
  </si>
  <si>
    <t xml:space="preserve">Factura 2039 - WG</t>
  </si>
  <si>
    <t xml:space="preserve">Factura 2040 - WG</t>
  </si>
  <si>
    <t xml:space="preserve">Factura 2041 - WG</t>
  </si>
  <si>
    <t xml:space="preserve">Factura 2042 - WG</t>
  </si>
  <si>
    <t xml:space="preserve">Factura 2043 - WG</t>
  </si>
  <si>
    <t xml:space="preserve">Factura 2044 - WG</t>
  </si>
  <si>
    <t xml:space="preserve">Recibo 55965/Q</t>
  </si>
  <si>
    <t xml:space="preserve">Recibo 55966/Q</t>
  </si>
  <si>
    <t xml:space="preserve">Factura 2045 - WG</t>
  </si>
  <si>
    <t xml:space="preserve">Recibo 55967/Q</t>
  </si>
  <si>
    <t xml:space="preserve">Factura 2046 - WG</t>
  </si>
  <si>
    <t xml:space="preserve">Factura 2047 - WG</t>
  </si>
  <si>
    <t xml:space="preserve">Factura 2048 - WG</t>
  </si>
  <si>
    <t xml:space="preserve">Factura 2049 - WG</t>
  </si>
  <si>
    <t xml:space="preserve">Factura 2050 - WG</t>
  </si>
  <si>
    <t xml:space="preserve">Factura 2051 - WG</t>
  </si>
  <si>
    <t xml:space="preserve">Factura 2052 - WG</t>
  </si>
  <si>
    <t xml:space="preserve">Factura 2053 - WG</t>
  </si>
  <si>
    <t xml:space="preserve">Factura 2054 - WG</t>
  </si>
  <si>
    <t xml:space="preserve">Factura 2055 - WG</t>
  </si>
  <si>
    <t xml:space="preserve">Factura 2056 - WG</t>
  </si>
  <si>
    <t xml:space="preserve">Factura 2057 - WG</t>
  </si>
  <si>
    <t xml:space="preserve">Factura 2058 - WG</t>
  </si>
  <si>
    <t xml:space="preserve">Factura 2059 - WG</t>
  </si>
  <si>
    <t xml:space="preserve">Factura 2060 - WG</t>
  </si>
  <si>
    <t xml:space="preserve">Factura 2061 - WG</t>
  </si>
  <si>
    <t xml:space="preserve">Factura 2062 - WG</t>
  </si>
  <si>
    <t xml:space="preserve">Factura 2063 - WG</t>
  </si>
  <si>
    <t xml:space="preserve">Factura 2064 - WG</t>
  </si>
  <si>
    <t xml:space="preserve">Recibo 56144/Q</t>
  </si>
  <si>
    <t xml:space="preserve">Recibo 56146/Q</t>
  </si>
  <si>
    <t xml:space="preserve">Factura 2065 - WG</t>
  </si>
  <si>
    <t xml:space="preserve">Factura 2066 - WG</t>
  </si>
  <si>
    <t xml:space="preserve">Factura 2067 - WG</t>
  </si>
  <si>
    <t xml:space="preserve">Factura 2068 - WG</t>
  </si>
  <si>
    <t xml:space="preserve">Factura 2069 - WG</t>
  </si>
  <si>
    <t xml:space="preserve">Factura 2070 - WG</t>
  </si>
  <si>
    <t xml:space="preserve">Factura 2071 - WG</t>
  </si>
  <si>
    <t xml:space="preserve">Factura 2072 - WG</t>
  </si>
  <si>
    <t xml:space="preserve">Factura 2073 - WG</t>
  </si>
  <si>
    <t xml:space="preserve">Factura 2074 - WG</t>
  </si>
  <si>
    <t xml:space="preserve">Recibo 56191/Q</t>
  </si>
  <si>
    <t xml:space="preserve">Recibo 56193/Q</t>
  </si>
  <si>
    <t xml:space="preserve">Recibo 56197/Q</t>
  </si>
  <si>
    <t xml:space="preserve">Recibo 56198/Q</t>
  </si>
  <si>
    <t xml:space="preserve">Recibo 56199/Q</t>
  </si>
  <si>
    <t xml:space="preserve">Recibo 56200/Q</t>
  </si>
  <si>
    <t xml:space="preserve">Recibo 56201/Q</t>
  </si>
  <si>
    <t xml:space="preserve">Recibo 56204/Q</t>
  </si>
  <si>
    <t xml:space="preserve">Recibo 56249/Q</t>
  </si>
  <si>
    <t xml:space="preserve">Factura 2075 - WG</t>
  </si>
  <si>
    <t xml:space="preserve">Factura 2076 - WG</t>
  </si>
  <si>
    <t xml:space="preserve">Factura 2077 - WG</t>
  </si>
  <si>
    <t xml:space="preserve">Factura 2078 - WG</t>
  </si>
  <si>
    <t xml:space="preserve">Factura 2079 - WG</t>
  </si>
  <si>
    <t xml:space="preserve">Factura 2080 - WG</t>
  </si>
  <si>
    <t xml:space="preserve">Factura 2081 - WG</t>
  </si>
  <si>
    <t xml:space="preserve">Factura 2082 - WG</t>
  </si>
  <si>
    <t xml:space="preserve">Factura 2083 - WG</t>
  </si>
  <si>
    <t xml:space="preserve">Factura 2084 - WG</t>
  </si>
  <si>
    <t xml:space="preserve">Recibo 56283/Q</t>
  </si>
  <si>
    <t xml:space="preserve">Factura 2085 - WG</t>
  </si>
  <si>
    <t xml:space="preserve">Factura 2086 - WG</t>
  </si>
  <si>
    <t xml:space="preserve">Factura 2087 - WG</t>
  </si>
  <si>
    <t xml:space="preserve">Factura 2088 - WG</t>
  </si>
  <si>
    <t xml:space="preserve">Factura 2089 - WG</t>
  </si>
  <si>
    <t xml:space="preserve">Factura 2090 - WG</t>
  </si>
  <si>
    <t xml:space="preserve">Factura 2091 - WG</t>
  </si>
  <si>
    <t xml:space="preserve">Factura 2092 - WG</t>
  </si>
  <si>
    <t xml:space="preserve">Factura 2093 - WG</t>
  </si>
  <si>
    <t xml:space="preserve">Factura 2094 - WG</t>
  </si>
  <si>
    <t xml:space="preserve">Factura 2095 - WG</t>
  </si>
  <si>
    <t xml:space="preserve">Recibo 56380/Q</t>
  </si>
  <si>
    <t xml:space="preserve">Factura 2096 - WG</t>
  </si>
  <si>
    <t xml:space="preserve">Factura 2097 - WG</t>
  </si>
  <si>
    <t xml:space="preserve">Factura 2098 - WG</t>
  </si>
  <si>
    <t xml:space="preserve">Factura 2099 - WG</t>
  </si>
  <si>
    <t xml:space="preserve">Factura 2100 - WG</t>
  </si>
  <si>
    <t xml:space="preserve">Factura 2101 - WG</t>
  </si>
  <si>
    <t xml:space="preserve">Factura 2102 - WG</t>
  </si>
  <si>
    <t xml:space="preserve">Factura 2103 - WG</t>
  </si>
  <si>
    <t xml:space="preserve">Factura 2104 - WG</t>
  </si>
  <si>
    <t xml:space="preserve">Factura 2105 - WG</t>
  </si>
  <si>
    <t xml:space="preserve">Factura 2106 - WG</t>
  </si>
  <si>
    <t xml:space="preserve">Factura 2107 - WG</t>
  </si>
  <si>
    <t xml:space="preserve">Factura 2108 - WG</t>
  </si>
  <si>
    <t xml:space="preserve">Recibo 56466/Q</t>
  </si>
  <si>
    <t xml:space="preserve">Recibo 56473/Q</t>
  </si>
  <si>
    <t xml:space="preserve">Factura 2109 - WG</t>
  </si>
  <si>
    <t xml:space="preserve">Factura 2110 - WG</t>
  </si>
  <si>
    <t xml:space="preserve">Factura 2111 - WG</t>
  </si>
  <si>
    <t xml:space="preserve">Factura 2112 - WG</t>
  </si>
  <si>
    <t xml:space="preserve">Factura 2113 - WG</t>
  </si>
  <si>
    <t xml:space="preserve">Factura 2114 - WG</t>
  </si>
  <si>
    <t xml:space="preserve">Factura 2115 - WG</t>
  </si>
  <si>
    <t xml:space="preserve">Factura 2116 - WG</t>
  </si>
  <si>
    <t xml:space="preserve">Cliente : 00101547 - HERIBERTO, CASTAÑEDA ROMERO</t>
  </si>
  <si>
    <t xml:space="preserve">Factura 2812 - WR (DD)</t>
  </si>
  <si>
    <t xml:space="preserve">Factura 2812 - WR (DC)</t>
  </si>
  <si>
    <t xml:space="preserve">[ANULACION] Anticipo 55728/Q</t>
  </si>
  <si>
    <t xml:space="preserve">Cliente : 00106569 - JUAN MANUEL, DE LA TORRE MARENTES</t>
  </si>
  <si>
    <t xml:space="preserve">[ANULACION] Anticipo 55397/Q</t>
  </si>
  <si>
    <t xml:space="preserve">Factura 11220 - WS</t>
  </si>
  <si>
    <t xml:space="preserve">Recibo 56407/Q</t>
  </si>
  <si>
    <t xml:space="preserve">Cliente : 00200023 - GOBIERNO DEL ESTADO DE QUERETARO</t>
  </si>
  <si>
    <t xml:space="preserve">Anticipo 56048/Q [ANULADO]</t>
  </si>
  <si>
    <t xml:space="preserve">Factura 11310 - WS</t>
  </si>
  <si>
    <t xml:space="preserve">Factura 11312 - WS</t>
  </si>
  <si>
    <t xml:space="preserve">Factura 11337 - WS</t>
  </si>
  <si>
    <t xml:space="preserve">Factura 11552 - WS</t>
  </si>
  <si>
    <t xml:space="preserve">Factura 11553 - WS</t>
  </si>
  <si>
    <t xml:space="preserve">FACTURA 4241 (AI)</t>
  </si>
  <si>
    <t xml:space="preserve">FACTURA 4242 (AI)</t>
  </si>
  <si>
    <t xml:space="preserve">FACTURA 4243 (AI)</t>
  </si>
  <si>
    <t xml:space="preserve">FACTURA 4244 (AI)</t>
  </si>
  <si>
    <t xml:space="preserve">FACTURA 4245 (AI)</t>
  </si>
  <si>
    <t xml:space="preserve">Abono 1091 - XS</t>
  </si>
  <si>
    <t xml:space="preserve">Factura 10961 - WS</t>
  </si>
  <si>
    <t xml:space="preserve">Factura 10891 - WS</t>
  </si>
  <si>
    <t xml:space="preserve">Factura 10892 - WS</t>
  </si>
  <si>
    <t xml:space="preserve">Factura 10894 - WS</t>
  </si>
  <si>
    <t xml:space="preserve">Factura 10895 - WS</t>
  </si>
  <si>
    <t xml:space="preserve">Recibo 55926/Q</t>
  </si>
  <si>
    <t xml:space="preserve">Recibo 55939/Q</t>
  </si>
  <si>
    <t xml:space="preserve">Recibo 56245/Q</t>
  </si>
  <si>
    <t xml:space="preserve">Factura 11500 - WS</t>
  </si>
  <si>
    <t xml:space="preserve">Factura 11501 - WS</t>
  </si>
  <si>
    <t xml:space="preserve">Factura 11588 - WS</t>
  </si>
  <si>
    <t xml:space="preserve">Factura 11600 - WS</t>
  </si>
  <si>
    <t xml:space="preserve">Factura 11601 - WS</t>
  </si>
  <si>
    <t xml:space="preserve">Factura 11648 - WS</t>
  </si>
  <si>
    <t xml:space="preserve">Factura 11650 - WS</t>
  </si>
  <si>
    <t xml:space="preserve">Factura 11745 - WS</t>
  </si>
  <si>
    <t xml:space="preserve">Factura 11749 - WS</t>
  </si>
  <si>
    <t xml:space="preserve">Factura 10886 - WS</t>
  </si>
  <si>
    <t xml:space="preserve">Recibo 55928/Q</t>
  </si>
  <si>
    <t xml:space="preserve">Abono 1097 - XS</t>
  </si>
  <si>
    <t xml:space="preserve">Factura 11065 - WS</t>
  </si>
  <si>
    <t xml:space="preserve">Abono 1098 - XS</t>
  </si>
  <si>
    <t xml:space="preserve">Factura 11066 - WS</t>
  </si>
  <si>
    <t xml:space="preserve">Factura 11078 - WS</t>
  </si>
  <si>
    <t xml:space="preserve">Factura 11089 - WS</t>
  </si>
  <si>
    <t xml:space="preserve">Factura 11093 - WS</t>
  </si>
  <si>
    <t xml:space="preserve">Factura 11099 - WS</t>
  </si>
  <si>
    <t xml:space="preserve">Factura 11100 - WS</t>
  </si>
  <si>
    <t xml:space="preserve">Abono 1099 - XS</t>
  </si>
  <si>
    <t xml:space="preserve">Factura 11101 - WS</t>
  </si>
  <si>
    <t xml:space="preserve">Factura 11103 - WS</t>
  </si>
  <si>
    <t xml:space="preserve">Factura 11362 - WS</t>
  </si>
  <si>
    <t xml:space="preserve">Factura 11373 - WS</t>
  </si>
  <si>
    <t xml:space="preserve">Factura 11386 - WS</t>
  </si>
  <si>
    <t xml:space="preserve">Recibo 56243/Q</t>
  </si>
  <si>
    <t xml:space="preserve">Factura 11506 - WS</t>
  </si>
  <si>
    <t xml:space="preserve">Factura 11597 - WS</t>
  </si>
  <si>
    <t xml:space="preserve">Factura 11732 - WS</t>
  </si>
  <si>
    <t xml:space="preserve">Factura 11759 - WS</t>
  </si>
  <si>
    <t xml:space="preserve">Abono 1092 - XS</t>
  </si>
  <si>
    <t xml:space="preserve">Factura 10996 - WS</t>
  </si>
  <si>
    <t xml:space="preserve">Abono 1093 - XS</t>
  </si>
  <si>
    <t xml:space="preserve">Factura 10997 - WS</t>
  </si>
  <si>
    <t xml:space="preserve">Factura 11357 - WS</t>
  </si>
  <si>
    <t xml:space="preserve">Factura 11391 - WS</t>
  </si>
  <si>
    <t xml:space="preserve">Recibo 56248/Q</t>
  </si>
  <si>
    <t xml:space="preserve">Factura 11546 - WS</t>
  </si>
  <si>
    <t xml:space="preserve">Factura 11585 - WS</t>
  </si>
  <si>
    <t xml:space="preserve">Recibo 56416/Q</t>
  </si>
  <si>
    <t xml:space="preserve">Recibo 56531/Q</t>
  </si>
  <si>
    <t xml:space="preserve">Factura 11779 - WS</t>
  </si>
  <si>
    <t xml:space="preserve">Abono 1060 - XS</t>
  </si>
  <si>
    <t xml:space="preserve">Factura 10776 - WS</t>
  </si>
  <si>
    <t xml:space="preserve">Abono 1061 - XS</t>
  </si>
  <si>
    <t xml:space="preserve">Factura 10777 - WS</t>
  </si>
  <si>
    <t xml:space="preserve">Factura 11087 - WS</t>
  </si>
  <si>
    <t xml:space="preserve">Factura 11143 - WS</t>
  </si>
  <si>
    <t xml:space="preserve">Recibo 56246/Q</t>
  </si>
  <si>
    <t xml:space="preserve">Abono 1114 - XS</t>
  </si>
  <si>
    <t xml:space="preserve">Factura 11522 - WS</t>
  </si>
  <si>
    <t xml:space="preserve">Factura 11605 - WS</t>
  </si>
  <si>
    <t xml:space="preserve">Factura 11652 - WS</t>
  </si>
  <si>
    <t xml:space="preserve">Recibo 56405/Q</t>
  </si>
  <si>
    <t xml:space="preserve">Recibo 56443/Q</t>
  </si>
  <si>
    <t xml:space="preserve">Factura 11776 - WS</t>
  </si>
  <si>
    <t xml:space="preserve">Factura 10821 - WS</t>
  </si>
  <si>
    <t xml:space="preserve">Abono 1078 - XS</t>
  </si>
  <si>
    <t xml:space="preserve">Factura 10828 - WS</t>
  </si>
  <si>
    <t xml:space="preserve">Abono 1079 - XS</t>
  </si>
  <si>
    <t xml:space="preserve">Factura 10834 - WS</t>
  </si>
  <si>
    <t xml:space="preserve">Abono 1080 - XS</t>
  </si>
  <si>
    <t xml:space="preserve">Factura 10836 - WS</t>
  </si>
  <si>
    <t xml:space="preserve">Abono 1081 - XS</t>
  </si>
  <si>
    <t xml:space="preserve">Factura 10837 - WS</t>
  </si>
  <si>
    <t xml:space="preserve">Factura 10888 - WS</t>
  </si>
  <si>
    <t xml:space="preserve">Factura 10889 - WS</t>
  </si>
  <si>
    <t xml:space="preserve">Factura 11079 - WS</t>
  </si>
  <si>
    <t xml:space="preserve">Factura 11081 - WS</t>
  </si>
  <si>
    <t xml:space="preserve">Factura 11082 - WS</t>
  </si>
  <si>
    <t xml:space="preserve">Factura 11084 - WS</t>
  </si>
  <si>
    <t xml:space="preserve">Factura 11085 - WS</t>
  </si>
  <si>
    <t xml:space="preserve">Factura 11105 - WS</t>
  </si>
  <si>
    <t xml:space="preserve">Recibo 56073/Q</t>
  </si>
  <si>
    <t xml:space="preserve">Factura 11264 - WS</t>
  </si>
  <si>
    <t xml:space="preserve">Abono 1101 - XS</t>
  </si>
  <si>
    <t xml:space="preserve">Factura 11347 - WS</t>
  </si>
  <si>
    <t xml:space="preserve">Factura 11348 - WS</t>
  </si>
  <si>
    <t xml:space="preserve">Factura 11360 - WS</t>
  </si>
  <si>
    <t xml:space="preserve">Factura 11421 - WS</t>
  </si>
  <si>
    <t xml:space="preserve">Abono 1108 - XS</t>
  </si>
  <si>
    <t xml:space="preserve">Factura 11456 - WS</t>
  </si>
  <si>
    <t xml:space="preserve">Recibo 56247/Q</t>
  </si>
  <si>
    <t xml:space="preserve">Factura 11502 - WS</t>
  </si>
  <si>
    <t xml:space="preserve">Factura 11584 - WS</t>
  </si>
  <si>
    <t xml:space="preserve">Factura 11586 - WS</t>
  </si>
  <si>
    <t xml:space="preserve">Factura 11589 - WS</t>
  </si>
  <si>
    <t xml:space="preserve">Factura 11614 - WS</t>
  </si>
  <si>
    <t xml:space="preserve">Factura 11625 - WS</t>
  </si>
  <si>
    <t xml:space="preserve">Recibo 56412/Q</t>
  </si>
  <si>
    <t xml:space="preserve">Recibo 56440/Q</t>
  </si>
  <si>
    <t xml:space="preserve">Factura 11727 - WS</t>
  </si>
  <si>
    <t xml:space="preserve">Factura 11730 - WS</t>
  </si>
  <si>
    <t xml:space="preserve">Recibo 55857/Q</t>
  </si>
  <si>
    <t xml:space="preserve">[ANULACION] Anticipo 54719/Q</t>
  </si>
  <si>
    <t xml:space="preserve">Factura 10875 - WS</t>
  </si>
  <si>
    <t xml:space="preserve">FACTURA 4239 (AI)</t>
  </si>
  <si>
    <t xml:space="preserve">Factura 11136 - WS</t>
  </si>
  <si>
    <t xml:space="preserve">FACTURA 4240 (AI)</t>
  </si>
  <si>
    <t xml:space="preserve">Cliente : 00300656 - ABA SEGUROS S.A DE C.V</t>
  </si>
  <si>
    <t xml:space="preserve">Abono 1062 - XS</t>
  </si>
  <si>
    <t xml:space="preserve">Factura 10778 - WS</t>
  </si>
  <si>
    <t xml:space="preserve">Abono 1063 - XS</t>
  </si>
  <si>
    <t xml:space="preserve">Factura 10779 - WS</t>
  </si>
  <si>
    <t xml:space="preserve">Abono 1064 - XS</t>
  </si>
  <si>
    <t xml:space="preserve">Factura 10780 - WS</t>
  </si>
  <si>
    <t xml:space="preserve">Abono 1065 - XS</t>
  </si>
  <si>
    <t xml:space="preserve">Factura 10781 - WS</t>
  </si>
  <si>
    <t xml:space="preserve">Abono 1066 - XS</t>
  </si>
  <si>
    <t xml:space="preserve">Factura 10782 - WS</t>
  </si>
  <si>
    <t xml:space="preserve">Abono 1067 - XS</t>
  </si>
  <si>
    <t xml:space="preserve">Factura 10783 - WS</t>
  </si>
  <si>
    <t xml:space="preserve">Abono 1068 - XS</t>
  </si>
  <si>
    <t xml:space="preserve">Factura 10784 - WS</t>
  </si>
  <si>
    <t xml:space="preserve">Abono 1069 - XS</t>
  </si>
  <si>
    <t xml:space="preserve">Factura 10786 - WS</t>
  </si>
  <si>
    <t xml:space="preserve">Abono 1070 - XS</t>
  </si>
  <si>
    <t xml:space="preserve">Factura 10787 - WS</t>
  </si>
  <si>
    <t xml:space="preserve">Abono 1094 - XS</t>
  </si>
  <si>
    <t xml:space="preserve">Factura 11063 - WS</t>
  </si>
  <si>
    <t xml:space="preserve">Abono 1095 - XS</t>
  </si>
  <si>
    <t xml:space="preserve">Abono 1096 - XS</t>
  </si>
  <si>
    <t xml:space="preserve">Factura 11064 - WS</t>
  </si>
  <si>
    <t xml:space="preserve">Factura 11067 - WS</t>
  </si>
  <si>
    <t xml:space="preserve">Factura 11090 - WS</t>
  </si>
  <si>
    <t xml:space="preserve">Factura 11091 - WS</t>
  </si>
  <si>
    <t xml:space="preserve">Recibo 56074/Q</t>
  </si>
  <si>
    <t xml:space="preserve">Factura 11351 - WS</t>
  </si>
  <si>
    <t xml:space="preserve">Factura 11352 - WS</t>
  </si>
  <si>
    <t xml:space="preserve">Factura 11354 - WS</t>
  </si>
  <si>
    <t xml:space="preserve">Factura 11356 - WS</t>
  </si>
  <si>
    <t xml:space="preserve">Factura 11358 - WS</t>
  </si>
  <si>
    <t xml:space="preserve">Factura 11359 - WS</t>
  </si>
  <si>
    <t xml:space="preserve">Factura 11381 - WS</t>
  </si>
  <si>
    <t xml:space="preserve">Abono 1109 - XS</t>
  </si>
  <si>
    <t xml:space="preserve">Abono 1110 - XS</t>
  </si>
  <si>
    <t xml:space="preserve">Factura 11495 - WS</t>
  </si>
  <si>
    <t xml:space="preserve">Abono 1111 - XS</t>
  </si>
  <si>
    <t xml:space="preserve">Factura 11497 - WS</t>
  </si>
  <si>
    <t xml:space="preserve">Factura 11504 - WS</t>
  </si>
  <si>
    <t xml:space="preserve">Factura 11513 - WS</t>
  </si>
  <si>
    <t xml:space="preserve">Abono 1112 - XS</t>
  </si>
  <si>
    <t xml:space="preserve">Factura 11514 - WS</t>
  </si>
  <si>
    <t xml:space="preserve">Abono 1113 - XS</t>
  </si>
  <si>
    <t xml:space="preserve">Factura 11515 - WS</t>
  </si>
  <si>
    <t xml:space="preserve">Factura 11598 - WS</t>
  </si>
  <si>
    <t xml:space="preserve">Factura 11599 - WS</t>
  </si>
  <si>
    <t xml:space="preserve">Recibo 56441/Q</t>
  </si>
  <si>
    <t xml:space="preserve">Factura 11771 - WS</t>
  </si>
  <si>
    <t xml:space="preserve">Factura 11772 - WS</t>
  </si>
  <si>
    <t xml:space="preserve">Factura 11774 - WS</t>
  </si>
  <si>
    <t xml:space="preserve">Factura 11777 - WS</t>
  </si>
  <si>
    <t xml:space="preserve">Factura 11778 - WS</t>
  </si>
  <si>
    <t xml:space="preserve">Abono 1090 - XS</t>
  </si>
  <si>
    <t xml:space="preserve">Factura 10960 - WS</t>
  </si>
  <si>
    <t xml:space="preserve">Factura 11563 - WS</t>
  </si>
  <si>
    <t xml:space="preserve">Factura 11315 - WS</t>
  </si>
  <si>
    <t xml:space="preserve">Recibo 56446/Q</t>
  </si>
  <si>
    <t xml:space="preserve">Factura 11383 - WS</t>
  </si>
  <si>
    <t xml:space="preserve">[ANULACION] Anticipo 55422/Q</t>
  </si>
  <si>
    <t xml:space="preserve">Factura 11205 - WS (DD)</t>
  </si>
  <si>
    <t xml:space="preserve">Factura 11205 - WS (DC)</t>
  </si>
  <si>
    <t xml:space="preserve">Cliente : 01112272 - TRANSPORTADORA DE GAS NATURAL, DE LA HUASTECA S. DE R.L. DE C.V</t>
  </si>
  <si>
    <t xml:space="preserve">Factura 11314 - WS</t>
  </si>
  <si>
    <t xml:space="preserve">Abono 1103 - XS</t>
  </si>
  <si>
    <t xml:space="preserve">Factura 11340 - WS</t>
  </si>
  <si>
    <t xml:space="preserve">Cliente : 01113256 - IVAN ALFREDO, CORRES FRANCO</t>
  </si>
  <si>
    <t xml:space="preserve">Factura 11330 - WS (DD)</t>
  </si>
  <si>
    <t xml:space="preserve">Factura 11330 - WS (DC)</t>
  </si>
  <si>
    <t xml:space="preserve">Anticipo 56136/Q</t>
  </si>
  <si>
    <t xml:space="preserve">Factura 11455 - WS (DD)</t>
  </si>
  <si>
    <t xml:space="preserve">Factura 11455 - WS (DC)</t>
  </si>
  <si>
    <t xml:space="preserve">Factura 2863 - WR (DD)</t>
  </si>
  <si>
    <t xml:space="preserve">Factura 2863 - WR (DC)</t>
  </si>
  <si>
    <t xml:space="preserve">Factura 2890 - WR (DD)</t>
  </si>
  <si>
    <t xml:space="preserve">Factura 2890 - WR (DC)</t>
  </si>
  <si>
    <t xml:space="preserve">Cliente : 01123227 - MOSTRADOR, CONTADO</t>
  </si>
  <si>
    <t xml:space="preserve">Anticipo 55816/Q [ANULADO]</t>
  </si>
  <si>
    <t xml:space="preserve">Factura 2791 - WR (DD)</t>
  </si>
  <si>
    <t xml:space="preserve">Factura 2791 - WR (DC)</t>
  </si>
  <si>
    <t xml:space="preserve">Factura 2793 - WR (DD)</t>
  </si>
  <si>
    <t xml:space="preserve">Factura 2793 - WR (DC)</t>
  </si>
  <si>
    <t xml:space="preserve">Factura 2794 - WR (DD)</t>
  </si>
  <si>
    <t xml:space="preserve">Factura 2794 - WR (DC)</t>
  </si>
  <si>
    <t xml:space="preserve">Factura 2796 - WR (DD)</t>
  </si>
  <si>
    <t xml:space="preserve">Factura 2796 - WR (DC)</t>
  </si>
  <si>
    <t xml:space="preserve">[ANULACION] Anticipo 55721/Q</t>
  </si>
  <si>
    <t xml:space="preserve">[ANULACION] Anticipo 55725/Q</t>
  </si>
  <si>
    <t xml:space="preserve">[ANULACION] Anticipo 55723/Q</t>
  </si>
  <si>
    <t xml:space="preserve">[ANULACION] Anticipo 55559/Q</t>
  </si>
  <si>
    <t xml:space="preserve">Anticipo 55831/Q [ANULADO]</t>
  </si>
  <si>
    <t xml:space="preserve">Factura 2797 - WR (DD)</t>
  </si>
  <si>
    <t xml:space="preserve">Factura 2797 - WR (DC)</t>
  </si>
  <si>
    <t xml:space="preserve">Anticipo 55835/Q [ANULADO]</t>
  </si>
  <si>
    <t xml:space="preserve">Factura 2798 - WR (DD)</t>
  </si>
  <si>
    <t xml:space="preserve">Factura 2798 - WR (DC)</t>
  </si>
  <si>
    <t xml:space="preserve">Anticipo 55836/Q</t>
  </si>
  <si>
    <t xml:space="preserve">[ANULACION] Anticipo 55612/Q</t>
  </si>
  <si>
    <t xml:space="preserve">[ANULACION] Anticipo 55816/Q</t>
  </si>
  <si>
    <t xml:space="preserve">Factura 2808 - WR (DD)</t>
  </si>
  <si>
    <t xml:space="preserve">Factura 2808 - WR (DC)</t>
  </si>
  <si>
    <t xml:space="preserve">[ANULACION] Anticipo 55747/Q</t>
  </si>
  <si>
    <t xml:space="preserve">Anticipo 55862/Q [ANULADO]</t>
  </si>
  <si>
    <t xml:space="preserve">Anticipo 55869/Q [ANULADO]</t>
  </si>
  <si>
    <t xml:space="preserve">Factura 2813 - WR (DD)</t>
  </si>
  <si>
    <t xml:space="preserve">Factura 2813 - WR (DC)</t>
  </si>
  <si>
    <t xml:space="preserve">[ANULACION] Anticipo 55595/Q</t>
  </si>
  <si>
    <t xml:space="preserve">Anticipo 55880/Q [ANULADO]</t>
  </si>
  <si>
    <t xml:space="preserve">Factura 2815 - WR (DD)</t>
  </si>
  <si>
    <t xml:space="preserve">Factura 2815 - WR (DC)</t>
  </si>
  <si>
    <t xml:space="preserve">[ANULACION] Anticipo 55869/Q</t>
  </si>
  <si>
    <t xml:space="preserve">Anticipo 55896/Q [ANULADO]</t>
  </si>
  <si>
    <t xml:space="preserve">Anticipo 55897/Q [ANULADO]</t>
  </si>
  <si>
    <t xml:space="preserve">Factura 2817 - WR (DD)</t>
  </si>
  <si>
    <t xml:space="preserve">Factura 2817 - WR (DC)</t>
  </si>
  <si>
    <t xml:space="preserve">[ANULACION] Anticipo 55835/Q</t>
  </si>
  <si>
    <t xml:space="preserve">Factura 2818 - WR (DD)</t>
  </si>
  <si>
    <t xml:space="preserve">Factura 2818 - WR (DC)</t>
  </si>
  <si>
    <t xml:space="preserve">[ANULACION] Anticipo 55831/Q</t>
  </si>
  <si>
    <t xml:space="preserve">Factura 2823 - WR (DD)</t>
  </si>
  <si>
    <t xml:space="preserve">Factura 2823 - WR (DC)</t>
  </si>
  <si>
    <t xml:space="preserve">Anticipo 55906/Q [ANULADO]</t>
  </si>
  <si>
    <t xml:space="preserve">[ANULACION] Anticipo 55880/Q</t>
  </si>
  <si>
    <t xml:space="preserve">Anticipo 55916/Q [ANULADO]</t>
  </si>
  <si>
    <t xml:space="preserve">Factura 2833 - WR (DD)</t>
  </si>
  <si>
    <t xml:space="preserve">Factura 2833 - WR (DC)</t>
  </si>
  <si>
    <t xml:space="preserve">Anticipo 55933/Q [ANULADO]</t>
  </si>
  <si>
    <t xml:space="preserve">Factura 2834 - WR (DD)</t>
  </si>
  <si>
    <t xml:space="preserve">Factura 2834 - WR (DC)</t>
  </si>
  <si>
    <t xml:space="preserve">[ANULACION] Anticipo 55896/Q</t>
  </si>
  <si>
    <t xml:space="preserve">Anticipo 55943/Q [ANULADO]</t>
  </si>
  <si>
    <t xml:space="preserve">Anticipo 55945/Q [ANULADO]</t>
  </si>
  <si>
    <t xml:space="preserve">Anticipo 55947/Q [ANULADO]</t>
  </si>
  <si>
    <t xml:space="preserve">Anticipo 55948/Q [ANULADO]</t>
  </si>
  <si>
    <t xml:space="preserve">Anticipo 55969/Q [ANULADO]</t>
  </si>
  <si>
    <t xml:space="preserve">Anticipo 55970/Q [ANULADO]</t>
  </si>
  <si>
    <t xml:space="preserve">Factura 2847 - WR (DD)</t>
  </si>
  <si>
    <t xml:space="preserve">Factura 2847 - WR (DC)</t>
  </si>
  <si>
    <t xml:space="preserve">Factura 2848 - WR (DD)</t>
  </si>
  <si>
    <t xml:space="preserve">Factura 2848 - WR (DC)</t>
  </si>
  <si>
    <t xml:space="preserve">Factura 2849 - WR (DD)</t>
  </si>
  <si>
    <t xml:space="preserve">Factura 2849 - WR (DC)</t>
  </si>
  <si>
    <t xml:space="preserve">Factura 2850 - WR (DD)</t>
  </si>
  <si>
    <t xml:space="preserve">Factura 2850 - WR (DC)</t>
  </si>
  <si>
    <t xml:space="preserve">Anticipo 55993/Q [ANULADO]</t>
  </si>
  <si>
    <t xml:space="preserve">[ANULACION] Anticipo 55916/Q</t>
  </si>
  <si>
    <t xml:space="preserve">[ANULACION] Anticipo 55969/Q</t>
  </si>
  <si>
    <t xml:space="preserve">[ANULACION] Anticipo 55897/Q</t>
  </si>
  <si>
    <t xml:space="preserve">[ANULACION] Anticipo 55970/Q</t>
  </si>
  <si>
    <t xml:space="preserve">Factura 2855 - WR (DD)</t>
  </si>
  <si>
    <t xml:space="preserve">Factura 2855 - WR (DC)</t>
  </si>
  <si>
    <t xml:space="preserve">[ANULACION] Anticipo 55862/Q</t>
  </si>
  <si>
    <t xml:space="preserve">[ANULACION] Anticipo 55943/Q</t>
  </si>
  <si>
    <t xml:space="preserve">Anticipo 56002/Q [ANULADO]</t>
  </si>
  <si>
    <t xml:space="preserve">Anticipo 56005/Q [ANULADO]</t>
  </si>
  <si>
    <t xml:space="preserve">Anticipo 56011/Q [ANULADO]</t>
  </si>
  <si>
    <t xml:space="preserve">Anticipo 56016/Q [ANULADO]</t>
  </si>
  <si>
    <t xml:space="preserve">Factura 2857 - WR (DD)</t>
  </si>
  <si>
    <t xml:space="preserve">Factura 2857 - WR (DC)</t>
  </si>
  <si>
    <t xml:space="preserve">Factura 2858 - WR (DD)</t>
  </si>
  <si>
    <t xml:space="preserve">Factura 2858 - WR (DC)</t>
  </si>
  <si>
    <t xml:space="preserve">[ANULACION] Anticipo 55933/Q</t>
  </si>
  <si>
    <t xml:space="preserve">[ANULACION] Anticipo 55698/Q</t>
  </si>
  <si>
    <t xml:space="preserve">Factura 2859 - WR (DD)</t>
  </si>
  <si>
    <t xml:space="preserve">Factura 2859 - WR (DC)</t>
  </si>
  <si>
    <t xml:space="preserve">Factura 2860 - WR (DD)</t>
  </si>
  <si>
    <t xml:space="preserve">Factura 2860 - WR (DC)</t>
  </si>
  <si>
    <t xml:space="preserve">[ANULACION] Anticipo 56005/Q</t>
  </si>
  <si>
    <t xml:space="preserve">Factura 2862 - WR (DD)</t>
  </si>
  <si>
    <t xml:space="preserve">Factura 2862 - WR (DC)</t>
  </si>
  <si>
    <t xml:space="preserve">[ANULACION] Anticipo 55574/Q</t>
  </si>
  <si>
    <t xml:space="preserve">Anticipo 56040/Q [ANULADO]</t>
  </si>
  <si>
    <t xml:space="preserve">Anticipo 56061/Q [ANULADO]</t>
  </si>
  <si>
    <t xml:space="preserve">Factura 2866 - WR (DD)</t>
  </si>
  <si>
    <t xml:space="preserve">Factura 2866 - WR (DC)</t>
  </si>
  <si>
    <t xml:space="preserve">[ANULACION] Anticipo 55993/Q</t>
  </si>
  <si>
    <t xml:space="preserve">Nota de Devolución 266/NDIZ</t>
  </si>
  <si>
    <t xml:space="preserve">Anticipo 56069/Q [ANULADO]</t>
  </si>
  <si>
    <t xml:space="preserve">Anticipo 56071/Q [ANULADO]</t>
  </si>
  <si>
    <t xml:space="preserve">Factura 2871 - WR (DD)</t>
  </si>
  <si>
    <t xml:space="preserve">Factura 2871 - WR (DC)</t>
  </si>
  <si>
    <t xml:space="preserve">[ANULACION] Anticipo 56011/Q</t>
  </si>
  <si>
    <t xml:space="preserve">[ANULACION] Anticipo 56040/Q</t>
  </si>
  <si>
    <t xml:space="preserve">Factura 2874 - WR (DD)</t>
  </si>
  <si>
    <t xml:space="preserve">Factura 2874 - WR (DC)</t>
  </si>
  <si>
    <t xml:space="preserve">[ANULACION] Anticipo 56002/Q</t>
  </si>
  <si>
    <t xml:space="preserve">Factura 2875 - WR (DD)</t>
  </si>
  <si>
    <t xml:space="preserve">Factura 2875 - WR (DC)</t>
  </si>
  <si>
    <t xml:space="preserve">[ANULACION] Anticipo 56016/Q</t>
  </si>
  <si>
    <t xml:space="preserve">Factura 2877 - WR (DD)</t>
  </si>
  <si>
    <t xml:space="preserve">Factura 2877 - WR (DC)</t>
  </si>
  <si>
    <t xml:space="preserve">Anticipo 56133/Q [ANULADO]</t>
  </si>
  <si>
    <t xml:space="preserve">Factura 2879 - WR (DD)</t>
  </si>
  <si>
    <t xml:space="preserve">Factura 2879 - WR (DC)</t>
  </si>
  <si>
    <t xml:space="preserve">Anticipo 56163/Q [ANULADO]</t>
  </si>
  <si>
    <t xml:space="preserve">Factura 2885 - WR (DD)</t>
  </si>
  <si>
    <t xml:space="preserve">Factura 2885 - WR (DC)</t>
  </si>
  <si>
    <t xml:space="preserve">Anticipo 56180/Q [ANULADO]</t>
  </si>
  <si>
    <t xml:space="preserve">Factura 2888 - WR (DD)</t>
  </si>
  <si>
    <t xml:space="preserve">Factura 2888 - WR (DC)</t>
  </si>
  <si>
    <t xml:space="preserve">[ANULACION] Anticipo 55945/Q</t>
  </si>
  <si>
    <t xml:space="preserve">Anticipo 56195/Q [ANULADO]</t>
  </si>
  <si>
    <t xml:space="preserve">Factura 2892 - WR (DD)</t>
  </si>
  <si>
    <t xml:space="preserve">Factura 2892 - WR (DC)</t>
  </si>
  <si>
    <t xml:space="preserve">Factura 2893 - WR (DD)</t>
  </si>
  <si>
    <t xml:space="preserve">Factura 2893 - WR (DC)</t>
  </si>
  <si>
    <t xml:space="preserve">[ANULACION] Anticipo 55386/Q</t>
  </si>
  <si>
    <t xml:space="preserve">[ANULACION] Anticipo 56133/Q</t>
  </si>
  <si>
    <t xml:space="preserve">Factura 2900 - WR (DD)</t>
  </si>
  <si>
    <t xml:space="preserve">Factura 2900 - WR (DC)</t>
  </si>
  <si>
    <t xml:space="preserve">Factura 2901 - WR (DD)</t>
  </si>
  <si>
    <t xml:space="preserve">Factura 2901 - WR (DC)</t>
  </si>
  <si>
    <t xml:space="preserve">Anticipo 56234/Q [ANULADO]</t>
  </si>
  <si>
    <t xml:space="preserve">Anticipo 56236/Q [ANULADO]</t>
  </si>
  <si>
    <t xml:space="preserve">[ANULACION] Anticipo 56234/Q</t>
  </si>
  <si>
    <t xml:space="preserve">Factura 2902 - WR (DD)</t>
  </si>
  <si>
    <t xml:space="preserve">Factura 2902 - WR (DC)</t>
  </si>
  <si>
    <t xml:space="preserve">[ANULACION] Anticipo 56061/Q</t>
  </si>
  <si>
    <t xml:space="preserve">[ANULACION] Anticipo 55947/Q</t>
  </si>
  <si>
    <t xml:space="preserve">[ANULACION] Anticipo 56069/Q</t>
  </si>
  <si>
    <t xml:space="preserve">Factura 2903 - WR (DD)</t>
  </si>
  <si>
    <t xml:space="preserve">Factura 2903 - WR (DC)</t>
  </si>
  <si>
    <t xml:space="preserve">[ANULACION] Anticipo 55906/Q</t>
  </si>
  <si>
    <t xml:space="preserve">[ANULACION] Anticipo 56180/Q</t>
  </si>
  <si>
    <t xml:space="preserve">Anticipo 56251/Q [ANULADO]</t>
  </si>
  <si>
    <t xml:space="preserve">Factura 2905 - WR (DD)</t>
  </si>
  <si>
    <t xml:space="preserve">Factura 2905 - WR (DC)</t>
  </si>
  <si>
    <t xml:space="preserve">[ANULACION] Anticipo 56251/Q</t>
  </si>
  <si>
    <t xml:space="preserve">Anticipo 56259/Q [ANULADO]</t>
  </si>
  <si>
    <t xml:space="preserve">Factura 2907 - WR (DD)</t>
  </si>
  <si>
    <t xml:space="preserve">Factura 2907 - WR (DC)</t>
  </si>
  <si>
    <t xml:space="preserve">[ANULACION] Anticipo 56163/Q</t>
  </si>
  <si>
    <t xml:space="preserve">Anticipo 56263/Q [ANULADO]</t>
  </si>
  <si>
    <t xml:space="preserve">Anticipo 56268/Q [ANULADO]</t>
  </si>
  <si>
    <t xml:space="preserve">Factura 2913 - WR (DD)</t>
  </si>
  <si>
    <t xml:space="preserve">Factura 2913 - WR (DC)</t>
  </si>
  <si>
    <t xml:space="preserve">[ANULACION] Anticipo 56195/Q</t>
  </si>
  <si>
    <t xml:space="preserve">Anticipo 56290/Q [ANULADO]</t>
  </si>
  <si>
    <t xml:space="preserve">Anticipo 56296/Q [ANULADO]</t>
  </si>
  <si>
    <t xml:space="preserve">Anticipo 56299/Q [ANULADO]</t>
  </si>
  <si>
    <t xml:space="preserve">Factura 2920 - WR (DD)</t>
  </si>
  <si>
    <t xml:space="preserve">Factura 2920 - WR (DC)</t>
  </si>
  <si>
    <t xml:space="preserve">Anticipo 56368/Q [ANULADO]</t>
  </si>
  <si>
    <t xml:space="preserve">Anticipo 56383/Q [ANULADO]</t>
  </si>
  <si>
    <t xml:space="preserve">Factura 2927 - WR (DD)</t>
  </si>
  <si>
    <t xml:space="preserve">Factura 2927 - WR (DC)</t>
  </si>
  <si>
    <t xml:space="preserve">Factura 2928 - WR (DD)</t>
  </si>
  <si>
    <t xml:space="preserve">Factura 2928 - WR (DC)</t>
  </si>
  <si>
    <t xml:space="preserve">Factura 2931 - WR (DD)</t>
  </si>
  <si>
    <t xml:space="preserve">Factura 2931 - WR (DC)</t>
  </si>
  <si>
    <t xml:space="preserve">[ANULACION] Anticipo 56263/Q</t>
  </si>
  <si>
    <t xml:space="preserve">Anticipo 56426/Q</t>
  </si>
  <si>
    <t xml:space="preserve">Anticipo 56427/Q [ANULADO]</t>
  </si>
  <si>
    <t xml:space="preserve">Anticipo 56428/Q [ANULADO]</t>
  </si>
  <si>
    <t xml:space="preserve">Anticipo 56430/Q [ANULADO]</t>
  </si>
  <si>
    <t xml:space="preserve">Factura 2943 - WR (DD)</t>
  </si>
  <si>
    <t xml:space="preserve">Factura 2943 - WR (DC)</t>
  </si>
  <si>
    <t xml:space="preserve">[ANULACION] Anticipo 56290/Q</t>
  </si>
  <si>
    <t xml:space="preserve">Factura 2944 - WR (DD)</t>
  </si>
  <si>
    <t xml:space="preserve">Factura 2944 - WR (DC)</t>
  </si>
  <si>
    <t xml:space="preserve">Anticipo 56448/Q [ANULADO]</t>
  </si>
  <si>
    <t xml:space="preserve">Factura 2947 - WR (DD)</t>
  </si>
  <si>
    <t xml:space="preserve">Factura 2947 - WR (DC)</t>
  </si>
  <si>
    <t xml:space="preserve">[ANULACION] Anticipo 56368/Q</t>
  </si>
  <si>
    <t xml:space="preserve">Factura 2950 - WR (DD)</t>
  </si>
  <si>
    <t xml:space="preserve">Factura 2950 - WR (DC)</t>
  </si>
  <si>
    <t xml:space="preserve">Anticipo 56456/Q [ANULADO]</t>
  </si>
  <si>
    <t xml:space="preserve">Factura 2951 - WR (DD)</t>
  </si>
  <si>
    <t xml:space="preserve">Factura 2951 - WR (DC)</t>
  </si>
  <si>
    <t xml:space="preserve">Factura 2952 - WR (DD)</t>
  </si>
  <si>
    <t xml:space="preserve">Factura 2952 - WR (DC)</t>
  </si>
  <si>
    <t xml:space="preserve">Factura 2953 - WR (DD)</t>
  </si>
  <si>
    <t xml:space="preserve">Factura 2953 - WR (DC)</t>
  </si>
  <si>
    <t xml:space="preserve">Factura 2954 - WR (DD)</t>
  </si>
  <si>
    <t xml:space="preserve">Factura 2954 - WR (DC)</t>
  </si>
  <si>
    <t xml:space="preserve">[ANULACION] Anticipo 56299/Q</t>
  </si>
  <si>
    <t xml:space="preserve">[ANULACION] Anticipo 56236/Q</t>
  </si>
  <si>
    <t xml:space="preserve">[ANULACION] Anticipo 56383/Q</t>
  </si>
  <si>
    <t xml:space="preserve">[ANULACION] Anticipo 56259/Q</t>
  </si>
  <si>
    <t xml:space="preserve">Anticipo 56519/Q [ANULADO]</t>
  </si>
  <si>
    <t xml:space="preserve">Anticipo 56521/Q [ANULADO]</t>
  </si>
  <si>
    <t xml:space="preserve">Anticipo 56529/Q [ANULADO]</t>
  </si>
  <si>
    <t xml:space="preserve">Factura 2959 - WR (DD)</t>
  </si>
  <si>
    <t xml:space="preserve">Factura 2959 - WR (DC)</t>
  </si>
  <si>
    <t xml:space="preserve">[ANULACION] Anticipo 56456/Q</t>
  </si>
  <si>
    <t xml:space="preserve">Factura 2805 - WR (DD)</t>
  </si>
  <si>
    <t xml:space="preserve">Factura 2805 - WR (DC)</t>
  </si>
  <si>
    <t xml:space="preserve">Factura 2811 - WR (DD)</t>
  </si>
  <si>
    <t xml:space="preserve">Factura 2811 - WR (DC)</t>
  </si>
  <si>
    <t xml:space="preserve">[ANULACION] Anticipo 54941/Q</t>
  </si>
  <si>
    <t xml:space="preserve">Cliente : 01123391 - TRIBUNAL, SUPERIOR DE JUSTICIA DEL ESTADO DE QUERETARO</t>
  </si>
  <si>
    <t xml:space="preserve">Factura 11313 - WS</t>
  </si>
  <si>
    <t xml:space="preserve">Recibo 56471/Q</t>
  </si>
  <si>
    <t xml:space="preserve">Recibo 56075/Q</t>
  </si>
  <si>
    <t xml:space="preserve">Cliente : 01124776 - AIDA ARACELI RESENDIZ VEGA</t>
  </si>
  <si>
    <t xml:space="preserve">POLIZA 1727 (PI)</t>
  </si>
  <si>
    <t xml:space="preserve">Factura 10992 - WS (DD)</t>
  </si>
  <si>
    <t xml:space="preserve">Factura 10992 - WS (DC)</t>
  </si>
  <si>
    <t xml:space="preserve">Abono 1071 - XS</t>
  </si>
  <si>
    <t xml:space="preserve">Abono 1072 - XS</t>
  </si>
  <si>
    <t xml:space="preserve">Factura 10822 - WS</t>
  </si>
  <si>
    <t xml:space="preserve">Factura 11305 - WS (DD)</t>
  </si>
  <si>
    <t xml:space="preserve">Factura 11305 - WS (DC)</t>
  </si>
  <si>
    <t xml:space="preserve">Cliente : 01126806 - TRACTEBEL DIGAQRO SA DE CV</t>
  </si>
  <si>
    <t xml:space="preserve">Factura 11710 - WS</t>
  </si>
  <si>
    <t xml:space="preserve">Factura 11711 - WS</t>
  </si>
  <si>
    <t xml:space="preserve">Abono 1082 - XS</t>
  </si>
  <si>
    <t xml:space="preserve">Factura 10841 - WS</t>
  </si>
  <si>
    <t xml:space="preserve">Abono 1083 - XS</t>
  </si>
  <si>
    <t xml:space="preserve">Factura 10842 - WS</t>
  </si>
  <si>
    <t xml:space="preserve">Abono 1084 - XS</t>
  </si>
  <si>
    <t xml:space="preserve">Factura 10844 - WS</t>
  </si>
  <si>
    <t xml:space="preserve">Abono 1085 - XS</t>
  </si>
  <si>
    <t xml:space="preserve">Factura 10845 - WS</t>
  </si>
  <si>
    <t xml:space="preserve">Abono 1086 - XS</t>
  </si>
  <si>
    <t xml:space="preserve">Factura 10851 - WS</t>
  </si>
  <si>
    <t xml:space="preserve">Factura 11088 - WS</t>
  </si>
  <si>
    <t xml:space="preserve">Factura 11503 - WS</t>
  </si>
  <si>
    <t xml:space="preserve">Factura 11505 - WS</t>
  </si>
  <si>
    <t xml:space="preserve">Factura 11626 - WS</t>
  </si>
  <si>
    <t xml:space="preserve">Factura 11780 - WS</t>
  </si>
  <si>
    <t xml:space="preserve">Abono 1073 - XS</t>
  </si>
  <si>
    <t xml:space="preserve">Abono 1074 - XS</t>
  </si>
  <si>
    <t xml:space="preserve">Cliente : 01127994 - ENTIDAD SUPERIOR DE FISCALIZACION DEL ESTADO</t>
  </si>
  <si>
    <t xml:space="preserve">Factura 11560 - WS</t>
  </si>
  <si>
    <t xml:space="preserve">Cliente : 01128093 - RENE BORRAS GARCIA</t>
  </si>
  <si>
    <t xml:space="preserve">Anticipo 56015/Q [ANULADO]</t>
  </si>
  <si>
    <t xml:space="preserve">Cliente : 01128208 - JOSE FRANCISCO ALVARO, CUAUTLE FLORES</t>
  </si>
  <si>
    <t xml:space="preserve">Factura 2870 - WR (DD)</t>
  </si>
  <si>
    <t xml:space="preserve">Factura 2870 - WR (DC)</t>
  </si>
  <si>
    <t xml:space="preserve">[ANULACION] Anticipo 55330/Q</t>
  </si>
  <si>
    <t xml:space="preserve">Factura 2795 - WR (DD)</t>
  </si>
  <si>
    <t xml:space="preserve">Factura 2795 - WR (DC)</t>
  </si>
  <si>
    <t xml:space="preserve">[ANULACION] Anticipo 55563/Q</t>
  </si>
  <si>
    <t xml:space="preserve">Factura 2803 - WR (DD)</t>
  </si>
  <si>
    <t xml:space="preserve">Factura 2803 - WR (DC)</t>
  </si>
  <si>
    <t xml:space="preserve">[ANULACION] Anticipo 55616/Q</t>
  </si>
  <si>
    <t xml:space="preserve">Factura 2792 - WR (DD)</t>
  </si>
  <si>
    <t xml:space="preserve">Factura 2792 - WR (DC)</t>
  </si>
  <si>
    <t xml:space="preserve">[ANULACION] Anticipo 55720/Q</t>
  </si>
  <si>
    <t xml:space="preserve">Factura 2790 - WR (DD)</t>
  </si>
  <si>
    <t xml:space="preserve">Factura 2790 - WR (DC)</t>
  </si>
  <si>
    <t xml:space="preserve">[ANULACION] Anticipo 55722/Q</t>
  </si>
  <si>
    <t xml:space="preserve">Cliente : 01128448 - PROYECTOS ARQUITECTONICOS Y DE ESPECIFICACION S.A</t>
  </si>
  <si>
    <t xml:space="preserve">Factura 10903 - WS (DD)</t>
  </si>
  <si>
    <t xml:space="preserve">Factura 10903 - WS (DC)</t>
  </si>
  <si>
    <t xml:space="preserve">POLIZA 1726 (PI)</t>
  </si>
  <si>
    <t xml:space="preserve">Abono 1102 - XS</t>
  </si>
  <si>
    <t xml:space="preserve">Factura 11297 - WS</t>
  </si>
  <si>
    <t xml:space="preserve">Cliente : 01128494 - AXA SEGUROS S.A DE C.V</t>
  </si>
  <si>
    <t xml:space="preserve">Factura 10798 - WS</t>
  </si>
  <si>
    <t xml:space="preserve">Factura 10800 - WS</t>
  </si>
  <si>
    <t xml:space="preserve">Factura 10802 - WS</t>
  </si>
  <si>
    <t xml:space="preserve">Abono 1075 - XS</t>
  </si>
  <si>
    <t xml:space="preserve">Factura 10824 - WS</t>
  </si>
  <si>
    <t xml:space="preserve">Abono 1076 - XS</t>
  </si>
  <si>
    <t xml:space="preserve">Factura 10825 - WS</t>
  </si>
  <si>
    <t xml:space="preserve">Abono 1077 - XS</t>
  </si>
  <si>
    <t xml:space="preserve">Factura 10826 - WS</t>
  </si>
  <si>
    <t xml:space="preserve">Abono 1087 - XS</t>
  </si>
  <si>
    <t xml:space="preserve">Factura 10956 - WS</t>
  </si>
  <si>
    <t xml:space="preserve">Abono 1088 - XS</t>
  </si>
  <si>
    <t xml:space="preserve">Factura 10957 - WS</t>
  </si>
  <si>
    <t xml:space="preserve">Abono 1089 - XS</t>
  </si>
  <si>
    <t xml:space="preserve">Factura 10958 - WS</t>
  </si>
  <si>
    <t xml:space="preserve">Abono 1105 - XS</t>
  </si>
  <si>
    <t xml:space="preserve">Factura 11448 - WS</t>
  </si>
  <si>
    <t xml:space="preserve">Cliente : 01128719 - BERTHA ELISA, PEDRAZA SERRATO</t>
  </si>
  <si>
    <t xml:space="preserve">Anticipo 56187/Q [ANULADO]</t>
  </si>
  <si>
    <t xml:space="preserve">Cliente : 01128735 - MARIA DE LOURDES, HEREDIA SUASTEGUI</t>
  </si>
  <si>
    <t xml:space="preserve">FACTURA 11490</t>
  </si>
  <si>
    <t xml:space="preserve">Factura 11490 - WS (DD)</t>
  </si>
  <si>
    <t xml:space="preserve">Factura 11490 - WS (DC)</t>
  </si>
  <si>
    <t xml:space="preserve">Cliente : 01128861 - JORGE, PEREZ RODRIGUEZ</t>
  </si>
  <si>
    <t xml:space="preserve">Anticipo 56451/Q [ANULADO]</t>
  </si>
  <si>
    <t xml:space="preserve">Conciliación Contable al 29 de Febrero del 2016</t>
  </si>
  <si>
    <t xml:space="preserve">Recibo 56538/Q</t>
  </si>
  <si>
    <t xml:space="preserve">Factura 2117 - WG</t>
  </si>
  <si>
    <t xml:space="preserve">Factura 2118 - WG</t>
  </si>
  <si>
    <t xml:space="preserve">Factura 2119 - WG</t>
  </si>
  <si>
    <t xml:space="preserve">Factura 2120 - WG</t>
  </si>
  <si>
    <t xml:space="preserve">Factura 2121 - WG</t>
  </si>
  <si>
    <t xml:space="preserve">Recibo 56555/Q</t>
  </si>
  <si>
    <t xml:space="preserve">Factura 2122 - WG</t>
  </si>
  <si>
    <t xml:space="preserve">Factura 2123 - WG</t>
  </si>
  <si>
    <t xml:space="preserve">Factura 2124 - WG</t>
  </si>
  <si>
    <t xml:space="preserve">Factura 2125 - WG</t>
  </si>
  <si>
    <t xml:space="preserve">Factura 2126 - WG</t>
  </si>
  <si>
    <t xml:space="preserve">Factura 2127 - WG</t>
  </si>
  <si>
    <t xml:space="preserve">Factura 2128 - WG</t>
  </si>
  <si>
    <t xml:space="preserve">Factura 2129 - WG</t>
  </si>
  <si>
    <t xml:space="preserve">Factura 2130 - WG</t>
  </si>
  <si>
    <t xml:space="preserve">Factura 2131 - WG</t>
  </si>
  <si>
    <t xml:space="preserve">Factura 2132 - WG</t>
  </si>
  <si>
    <t xml:space="preserve">Factura 2133 - WG</t>
  </si>
  <si>
    <t xml:space="preserve">Recibo 56590/Q</t>
  </si>
  <si>
    <t xml:space="preserve">Factura 2134 - WG</t>
  </si>
  <si>
    <t xml:space="preserve">Factura 2135 - WG</t>
  </si>
  <si>
    <t xml:space="preserve">Factura 2136 - WG</t>
  </si>
  <si>
    <t xml:space="preserve">Factura 2137 - WG</t>
  </si>
  <si>
    <t xml:space="preserve">Factura 2138 - WG</t>
  </si>
  <si>
    <t xml:space="preserve">Factura 2139 - WG</t>
  </si>
  <si>
    <t xml:space="preserve">Factura 2140 - WG</t>
  </si>
  <si>
    <t xml:space="preserve">Factura 2141 - WG</t>
  </si>
  <si>
    <t xml:space="preserve">Factura 2142 - WG</t>
  </si>
  <si>
    <t xml:space="preserve">Factura 2143 - WG</t>
  </si>
  <si>
    <t xml:space="preserve">Factura 2144 - WG</t>
  </si>
  <si>
    <t xml:space="preserve">Factura 2145 - WG</t>
  </si>
  <si>
    <t xml:space="preserve">Factura 2146 - WG</t>
  </si>
  <si>
    <t xml:space="preserve">Factura 2147 - WG</t>
  </si>
  <si>
    <t xml:space="preserve">Factura 2148 - WG</t>
  </si>
  <si>
    <t xml:space="preserve">Factura 2149 - WG</t>
  </si>
  <si>
    <t xml:space="preserve">Factura 2150 - WG</t>
  </si>
  <si>
    <t xml:space="preserve">Factura 2151 - WG</t>
  </si>
  <si>
    <t xml:space="preserve">Recibo 56636/Q</t>
  </si>
  <si>
    <t xml:space="preserve">Recibo 56637/Q</t>
  </si>
  <si>
    <t xml:space="preserve">Recibo 56639/Q</t>
  </si>
  <si>
    <t xml:space="preserve">Factura 2152 - WG</t>
  </si>
  <si>
    <t xml:space="preserve">Factura 2153 - WG</t>
  </si>
  <si>
    <t xml:space="preserve">Factura 2154 - WG</t>
  </si>
  <si>
    <t xml:space="preserve">Recibo 56661/Q</t>
  </si>
  <si>
    <t xml:space="preserve">Factura 2155 - WG</t>
  </si>
  <si>
    <t xml:space="preserve">Recibo 56689/Q</t>
  </si>
  <si>
    <t xml:space="preserve">Factura 2156 - WG</t>
  </si>
  <si>
    <t xml:space="preserve">Factura 2157 - WG</t>
  </si>
  <si>
    <t xml:space="preserve">Factura 2158 - WG</t>
  </si>
  <si>
    <t xml:space="preserve">Factura 2159 - WG</t>
  </si>
  <si>
    <t xml:space="preserve">Factura 2160 - WG</t>
  </si>
  <si>
    <t xml:space="preserve">Recibo 56703/Q</t>
  </si>
  <si>
    <t xml:space="preserve">Factura 2161 - WG</t>
  </si>
  <si>
    <t xml:space="preserve">Factura 2162 - WG</t>
  </si>
  <si>
    <t xml:space="preserve">Factura 2163 - WG</t>
  </si>
  <si>
    <t xml:space="preserve">Factura 2164 - WG</t>
  </si>
  <si>
    <t xml:space="preserve">Recibo 56743/Q</t>
  </si>
  <si>
    <t xml:space="preserve">Factura 2165 - WG</t>
  </si>
  <si>
    <t xml:space="preserve">Factura 2166 - WG</t>
  </si>
  <si>
    <t xml:space="preserve">Factura 2167 - WG</t>
  </si>
  <si>
    <t xml:space="preserve">Factura 2168 - WG</t>
  </si>
  <si>
    <t xml:space="preserve">Factura 2169 - WG</t>
  </si>
  <si>
    <t xml:space="preserve">Factura 2170 - WG</t>
  </si>
  <si>
    <t xml:space="preserve">Factura 2171 - WG</t>
  </si>
  <si>
    <t xml:space="preserve">Factura 2172 - WG</t>
  </si>
  <si>
    <t xml:space="preserve">Factura 2173 - WG</t>
  </si>
  <si>
    <t xml:space="preserve">Factura 2174 - WG</t>
  </si>
  <si>
    <t xml:space="preserve">Factura 2175 - WG</t>
  </si>
  <si>
    <t xml:space="preserve">Factura 2176 - WG</t>
  </si>
  <si>
    <t xml:space="preserve">Factura 2177 - WG</t>
  </si>
  <si>
    <t xml:space="preserve">Factura 2178 - WG</t>
  </si>
  <si>
    <t xml:space="preserve">Factura 2179 - WG</t>
  </si>
  <si>
    <t xml:space="preserve">Recibo 56773/Q</t>
  </si>
  <si>
    <t xml:space="preserve">Recibo 56774/Q</t>
  </si>
  <si>
    <t xml:space="preserve">Factura 2180 - WG</t>
  </si>
  <si>
    <t xml:space="preserve">Recibo 56789/Q</t>
  </si>
  <si>
    <t xml:space="preserve">Factura 2181 - WG</t>
  </si>
  <si>
    <t xml:space="preserve">Factura 2182 - WG</t>
  </si>
  <si>
    <t xml:space="preserve">Factura 2183 - WG</t>
  </si>
  <si>
    <t xml:space="preserve">Factura 2184 - WG</t>
  </si>
  <si>
    <t xml:space="preserve">Factura 2185 - WG</t>
  </si>
  <si>
    <t xml:space="preserve">Factura 2186 - WG</t>
  </si>
  <si>
    <t xml:space="preserve">Factura 2187 - WG</t>
  </si>
  <si>
    <t xml:space="preserve">Factura 2188 - WG</t>
  </si>
  <si>
    <t xml:space="preserve">Factura 2189 - WG</t>
  </si>
  <si>
    <t xml:space="preserve">Factura 2190 - WG</t>
  </si>
  <si>
    <t xml:space="preserve">Factura 2191 - WG</t>
  </si>
  <si>
    <t xml:space="preserve">Factura 2192 - WG</t>
  </si>
  <si>
    <t xml:space="preserve">Factura 2193 - WG</t>
  </si>
  <si>
    <t xml:space="preserve">Factura 2194 - WG</t>
  </si>
  <si>
    <t xml:space="preserve">Factura 2195 - WG</t>
  </si>
  <si>
    <t xml:space="preserve">Factura 2196 - WG</t>
  </si>
  <si>
    <t xml:space="preserve">Factura 2197 - WG</t>
  </si>
  <si>
    <t xml:space="preserve">Recibo 56886/Q</t>
  </si>
  <si>
    <t xml:space="preserve">Recibo 56887/Q</t>
  </si>
  <si>
    <t xml:space="preserve">Factura 2198 - WG</t>
  </si>
  <si>
    <t xml:space="preserve">Factura 2199 - WG</t>
  </si>
  <si>
    <t xml:space="preserve">Factura 2200 - WG</t>
  </si>
  <si>
    <t xml:space="preserve">Factura 2201 - WG</t>
  </si>
  <si>
    <t xml:space="preserve">Factura 2202 - WG</t>
  </si>
  <si>
    <t xml:space="preserve">Factura 2203 - WG</t>
  </si>
  <si>
    <t xml:space="preserve">Factura 2204 - WG</t>
  </si>
  <si>
    <t xml:space="preserve">Factura 2205 - WG</t>
  </si>
  <si>
    <t xml:space="preserve">Factura 2206 - WG</t>
  </si>
  <si>
    <t xml:space="preserve">Factura 2207 - WG</t>
  </si>
  <si>
    <t xml:space="preserve">Factura 2208 - WG</t>
  </si>
  <si>
    <t xml:space="preserve">Factura 2209 - WG</t>
  </si>
  <si>
    <t xml:space="preserve">Factura 2210 - WG</t>
  </si>
  <si>
    <t xml:space="preserve">Factura 2211 - WG</t>
  </si>
  <si>
    <t xml:space="preserve">Factura 2212 - WG</t>
  </si>
  <si>
    <t xml:space="preserve">Factura 2213 - WG</t>
  </si>
  <si>
    <t xml:space="preserve">Factura 2214 - WG</t>
  </si>
  <si>
    <t xml:space="preserve">Factura 2215 - WG</t>
  </si>
  <si>
    <t xml:space="preserve">Factura 2216 - WG</t>
  </si>
  <si>
    <t xml:space="preserve">Factura 2217 - WG</t>
  </si>
  <si>
    <t xml:space="preserve">Factura 2218 - WG</t>
  </si>
  <si>
    <t xml:space="preserve">Factura 2219 - WG</t>
  </si>
  <si>
    <t xml:space="preserve">Factura 2220 - WG</t>
  </si>
  <si>
    <t xml:space="preserve">Factura 2221 - WG</t>
  </si>
  <si>
    <t xml:space="preserve">Factura 2222 - WG</t>
  </si>
  <si>
    <t xml:space="preserve">Factura 2223 - WG</t>
  </si>
  <si>
    <t xml:space="preserve">Recibo 57011/Q</t>
  </si>
  <si>
    <t xml:space="preserve">Recibo 57013/Q</t>
  </si>
  <si>
    <t xml:space="preserve">Factura 2224 - WG</t>
  </si>
  <si>
    <t xml:space="preserve">Factura 2225 - WG</t>
  </si>
  <si>
    <t xml:space="preserve">Recibo 57026/Q</t>
  </si>
  <si>
    <t xml:space="preserve">Cliente : 00105451 - FRANCISCO, AMADOR ROBLES</t>
  </si>
  <si>
    <t xml:space="preserve">Factura 11986 - WS (DD)</t>
  </si>
  <si>
    <t xml:space="preserve">Factura 11986 - WS (DC)</t>
  </si>
  <si>
    <t xml:space="preserve">Factura 11987 - WS (DD)</t>
  </si>
  <si>
    <t xml:space="preserve">Factura 11987 - WS (DC)</t>
  </si>
  <si>
    <t xml:space="preserve">Factura 12066 - WS (DD)</t>
  </si>
  <si>
    <t xml:space="preserve">Factura 12066 - WS (DC)</t>
  </si>
  <si>
    <t xml:space="preserve">[ANULACION] Anticipo 55494/Q</t>
  </si>
  <si>
    <t xml:space="preserve">Factura 3078 - WR</t>
  </si>
  <si>
    <t xml:space="preserve">Factura 3079 - WR</t>
  </si>
  <si>
    <t xml:space="preserve">Factura 3080 - WR</t>
  </si>
  <si>
    <t xml:space="preserve">Factura 3081 - WR</t>
  </si>
  <si>
    <t xml:space="preserve">Factura 3082 - WR</t>
  </si>
  <si>
    <t xml:space="preserve">Factura 3084 - WR</t>
  </si>
  <si>
    <t xml:space="preserve">NOTA CREDITO 1312 (ZI)</t>
  </si>
  <si>
    <t xml:space="preserve">Factura 11884 - WS</t>
  </si>
  <si>
    <t xml:space="preserve">Factura 12010 - WS</t>
  </si>
  <si>
    <t xml:space="preserve">Factura 12033 - WS</t>
  </si>
  <si>
    <t xml:space="preserve">Factura 12055 - WS</t>
  </si>
  <si>
    <t xml:space="preserve">Recibo 56779/Q</t>
  </si>
  <si>
    <t xml:space="preserve">Factura 12194 - WS</t>
  </si>
  <si>
    <t xml:space="preserve">FACTURA 4250 (AI)</t>
  </si>
  <si>
    <t xml:space="preserve">FACTURA 4251 (AI)</t>
  </si>
  <si>
    <t xml:space="preserve">FACTURA 4252 (AI)</t>
  </si>
  <si>
    <t xml:space="preserve">FACTURA 4253 (AI)</t>
  </si>
  <si>
    <t xml:space="preserve">FACTURA 4254 (AI)</t>
  </si>
  <si>
    <t xml:space="preserve">FACTURA 4255 (AI)</t>
  </si>
  <si>
    <t xml:space="preserve">FACTURA 4256 (AI)</t>
  </si>
  <si>
    <t xml:space="preserve">FACTURA 4257 (AI)</t>
  </si>
  <si>
    <t xml:space="preserve">FACTURA 4258 (AI)</t>
  </si>
  <si>
    <t xml:space="preserve">Factura 12220 - WS</t>
  </si>
  <si>
    <t xml:space="preserve">Factura 3060 - WR (DD)</t>
  </si>
  <si>
    <t xml:space="preserve">Factura 3060 - WR (DC)</t>
  </si>
  <si>
    <t xml:space="preserve">[ANULACION] Anticipo 56048/Q</t>
  </si>
  <si>
    <t xml:space="preserve">Factura 12432 - WS</t>
  </si>
  <si>
    <t xml:space="preserve">Factura 12433 - WS</t>
  </si>
  <si>
    <t xml:space="preserve">Factura 12465 - WS</t>
  </si>
  <si>
    <t xml:space="preserve">Factura 3103 - WR (DD)</t>
  </si>
  <si>
    <t xml:space="preserve">Factura 3103 - WR (DC)</t>
  </si>
  <si>
    <t xml:space="preserve">Factura 12563 - WS</t>
  </si>
  <si>
    <t xml:space="preserve">Factura 12094 - WS</t>
  </si>
  <si>
    <t xml:space="preserve">Factura 12095 - WS</t>
  </si>
  <si>
    <t xml:space="preserve">Cliente : 00200394 - GRUPO NACIONAL PROVINCIAL S.A.B.</t>
  </si>
  <si>
    <t xml:space="preserve">Factura 12021 - WS</t>
  </si>
  <si>
    <t xml:space="preserve">Recibo 56751/Q</t>
  </si>
  <si>
    <t xml:space="preserve">Recibo 56780/Q</t>
  </si>
  <si>
    <t xml:space="preserve">Factura 12201 - WS</t>
  </si>
  <si>
    <t xml:space="preserve">Factura 12215 - WS</t>
  </si>
  <si>
    <t xml:space="preserve">Factura 12216 - WS</t>
  </si>
  <si>
    <t xml:space="preserve">Abono 1128 - XS</t>
  </si>
  <si>
    <t xml:space="preserve">Factura 12256 - WS</t>
  </si>
  <si>
    <t xml:space="preserve">Factura 12341 - WS</t>
  </si>
  <si>
    <t xml:space="preserve">Factura 12430 - WS</t>
  </si>
  <si>
    <t xml:space="preserve">Factura 12593 - WS</t>
  </si>
  <si>
    <t xml:space="preserve">Abono 1146 - XS</t>
  </si>
  <si>
    <t xml:space="preserve">Factura 12594 - WS</t>
  </si>
  <si>
    <t xml:space="preserve">Factura 12596 - WS</t>
  </si>
  <si>
    <t xml:space="preserve">Factura 12599 - WS</t>
  </si>
  <si>
    <t xml:space="preserve">Factura 12606 - WS</t>
  </si>
  <si>
    <t xml:space="preserve">Factura 12616 - WS</t>
  </si>
  <si>
    <t xml:space="preserve">Factura 12619 - WS</t>
  </si>
  <si>
    <t xml:space="preserve">Abono 1117 - XS</t>
  </si>
  <si>
    <t xml:space="preserve">Factura 11809 - WS</t>
  </si>
  <si>
    <t xml:space="preserve">Factura 11913 - WS</t>
  </si>
  <si>
    <t xml:space="preserve">Factura 11914 - WS</t>
  </si>
  <si>
    <t xml:space="preserve">Factura 11917 - WS</t>
  </si>
  <si>
    <t xml:space="preserve">Factura 11920 - WS</t>
  </si>
  <si>
    <t xml:space="preserve">Factura 12026 - WS</t>
  </si>
  <si>
    <t xml:space="preserve">Factura 12027 - WS</t>
  </si>
  <si>
    <t xml:space="preserve">Factura 12028 - WS</t>
  </si>
  <si>
    <t xml:space="preserve">Abono 1125 - XS</t>
  </si>
  <si>
    <t xml:space="preserve">Factura 12077 - WS</t>
  </si>
  <si>
    <t xml:space="preserve">Recibo 56754/Q</t>
  </si>
  <si>
    <t xml:space="preserve">Recibo 56782/Q</t>
  </si>
  <si>
    <t xml:space="preserve">Factura 12202 - WS</t>
  </si>
  <si>
    <t xml:space="preserve">Factura 12204 - WS</t>
  </si>
  <si>
    <t xml:space="preserve">Factura 12213 - WS</t>
  </si>
  <si>
    <t xml:space="preserve">Factura 12214 - WS</t>
  </si>
  <si>
    <t xml:space="preserve">Abono 1127 - XS</t>
  </si>
  <si>
    <t xml:space="preserve">Factura 12255 - WS</t>
  </si>
  <si>
    <t xml:space="preserve">Recibo 56876/Q</t>
  </si>
  <si>
    <t xml:space="preserve">Factura 12434 - WS</t>
  </si>
  <si>
    <t xml:space="preserve">Factura 12435 - WS</t>
  </si>
  <si>
    <t xml:space="preserve">Factura 12605 - WS</t>
  </si>
  <si>
    <t xml:space="preserve">Factura 12607 - WS</t>
  </si>
  <si>
    <t xml:space="preserve">Factura 12609 - WS</t>
  </si>
  <si>
    <t xml:space="preserve">Recibo 57031/Q</t>
  </si>
  <si>
    <t xml:space="preserve">Recibo 56584/Q</t>
  </si>
  <si>
    <t xml:space="preserve">Factura 12022 - WS</t>
  </si>
  <si>
    <t xml:space="preserve">Recibo 56752/Q</t>
  </si>
  <si>
    <t xml:space="preserve">Recibo 56821/Q</t>
  </si>
  <si>
    <t xml:space="preserve">Factura 12426 - WS</t>
  </si>
  <si>
    <t xml:space="preserve">Factura 12618 - WS</t>
  </si>
  <si>
    <t xml:space="preserve">Factura 12620 - WS</t>
  </si>
  <si>
    <t xml:space="preserve">Factura 12621 - WS</t>
  </si>
  <si>
    <t xml:space="preserve">Recibo 56753/Q</t>
  </si>
  <si>
    <t xml:space="preserve">Recibo 56781/Q</t>
  </si>
  <si>
    <t xml:space="preserve">Recibo 56877/Q</t>
  </si>
  <si>
    <t xml:space="preserve">Recibo 56586/Q</t>
  </si>
  <si>
    <t xml:space="preserve">Factura 11903 - WS</t>
  </si>
  <si>
    <t xml:space="preserve">Factura 11904 - WS</t>
  </si>
  <si>
    <t xml:space="preserve">Factura 11907 - WS</t>
  </si>
  <si>
    <t xml:space="preserve">Factura 11908 - WS</t>
  </si>
  <si>
    <t xml:space="preserve">Factura 11910 - WS</t>
  </si>
  <si>
    <t xml:space="preserve">Factura 11924 - WS</t>
  </si>
  <si>
    <t xml:space="preserve">Abono 1122 - XS</t>
  </si>
  <si>
    <t xml:space="preserve">Factura 12015 - WS</t>
  </si>
  <si>
    <t xml:space="preserve">Factura 12016 - WS</t>
  </si>
  <si>
    <t xml:space="preserve">Factura 12017 - WS</t>
  </si>
  <si>
    <t xml:space="preserve">Factura 12019 - WS</t>
  </si>
  <si>
    <t xml:space="preserve">Factura 12030 - WS</t>
  </si>
  <si>
    <t xml:space="preserve">Recibo 56750/Q</t>
  </si>
  <si>
    <t xml:space="preserve">Factura 12206 - WS</t>
  </si>
  <si>
    <t xml:space="preserve">Factura 12207 - WS</t>
  </si>
  <si>
    <t xml:space="preserve">Factura 12208 - WS</t>
  </si>
  <si>
    <t xml:space="preserve">Factura 12217 - WS</t>
  </si>
  <si>
    <t xml:space="preserve">Recibo 56822/Q</t>
  </si>
  <si>
    <t xml:space="preserve">Factura 12339 - WS</t>
  </si>
  <si>
    <t xml:space="preserve">Factura 12347 - WS</t>
  </si>
  <si>
    <t xml:space="preserve">Factura 3077 - WR</t>
  </si>
  <si>
    <t xml:space="preserve">Factura 12425 - WS</t>
  </si>
  <si>
    <t xml:space="preserve">Factura 12439 - WS</t>
  </si>
  <si>
    <t xml:space="preserve">Factura 12582 - WS</t>
  </si>
  <si>
    <t xml:space="preserve">Factura 12585 - WS</t>
  </si>
  <si>
    <t xml:space="preserve">Factura 12591 - WS</t>
  </si>
  <si>
    <t xml:space="preserve">Factura 12617 - WS</t>
  </si>
  <si>
    <t xml:space="preserve">Cliente : 00207394 - CECSA DE QUERETARO DEL CENTRO S.A. DE C.V., CANO VEGA</t>
  </si>
  <si>
    <t xml:space="preserve">Anticipo 56682/Q [ANULADO]</t>
  </si>
  <si>
    <t xml:space="preserve">Anticipo 56683/Q [ANULADO]</t>
  </si>
  <si>
    <t xml:space="preserve">Factura 3017 - WR (DD)</t>
  </si>
  <si>
    <t xml:space="preserve">Factura 3017 - WR (DC)</t>
  </si>
  <si>
    <t xml:space="preserve">[ANULACION] Anticipo 56682/Q</t>
  </si>
  <si>
    <t xml:space="preserve">Cliente : 00207810 - SILVIA, VERDUZCO DELGADO</t>
  </si>
  <si>
    <t xml:space="preserve">POLIZA 618 (PD)</t>
  </si>
  <si>
    <t xml:space="preserve">Factura 12520 - WS (DD)</t>
  </si>
  <si>
    <t xml:space="preserve">Factura 12520 - WS (DC)</t>
  </si>
  <si>
    <t xml:space="preserve">NOTA CREDITO 1310 (ZI)</t>
  </si>
  <si>
    <t xml:space="preserve">NOTA CREDITO 1311 (ZI)</t>
  </si>
  <si>
    <t xml:space="preserve">Recibo 56979/Q</t>
  </si>
  <si>
    <t xml:space="preserve">Factura 12404 - WS</t>
  </si>
  <si>
    <t xml:space="preserve">Cliente : 00218630 - TELEFONOS DE MEXICO S.A.B DE C.V</t>
  </si>
  <si>
    <t xml:space="preserve">Factura 12096 - WS</t>
  </si>
  <si>
    <t xml:space="preserve">Factura 12250 - WS</t>
  </si>
  <si>
    <t xml:space="preserve">Factura 12251 - WS</t>
  </si>
  <si>
    <t xml:space="preserve">Abono 1141 - XS</t>
  </si>
  <si>
    <t xml:space="preserve">Factura 12476 - WS</t>
  </si>
  <si>
    <t xml:space="preserve">Abono 1142 - XS</t>
  </si>
  <si>
    <t xml:space="preserve">Factura 12478 - WS</t>
  </si>
  <si>
    <t xml:space="preserve">Abono 1143 - XS</t>
  </si>
  <si>
    <t xml:space="preserve">Factura 12479 - WS</t>
  </si>
  <si>
    <t xml:space="preserve">Cliente : 00218839 - AGROASEMEX S.A.</t>
  </si>
  <si>
    <t xml:space="preserve">Factura 12031 - WS</t>
  </si>
  <si>
    <t xml:space="preserve">Factura 12195 - WS</t>
  </si>
  <si>
    <t xml:space="preserve">Recibo 56841/Q</t>
  </si>
  <si>
    <t xml:space="preserve">Factura 12308 - WS</t>
  </si>
  <si>
    <t xml:space="preserve">Recibo 56978/Q</t>
  </si>
  <si>
    <t xml:space="preserve">Factura 12562 - WS</t>
  </si>
  <si>
    <t xml:space="preserve">Recibo 56585/Q</t>
  </si>
  <si>
    <t xml:space="preserve">Abono 1119 - XS</t>
  </si>
  <si>
    <t xml:space="preserve">Abono 1120 - XS</t>
  </si>
  <si>
    <t xml:space="preserve">Factura 11896 - WS</t>
  </si>
  <si>
    <t xml:space="preserve">Abono 1121 - XS</t>
  </si>
  <si>
    <t xml:space="preserve">Factura 11897 - WS</t>
  </si>
  <si>
    <t xml:space="preserve">Factura 11922 - WS</t>
  </si>
  <si>
    <t xml:space="preserve">Factura 11926 - WS</t>
  </si>
  <si>
    <t xml:space="preserve">Factura 12020 - WS</t>
  </si>
  <si>
    <t xml:space="preserve">Factura 12023 - WS</t>
  </si>
  <si>
    <t xml:space="preserve">Factura 12024 - WS</t>
  </si>
  <si>
    <t xml:space="preserve">Factura 12029 - WS</t>
  </si>
  <si>
    <t xml:space="preserve">Recibo 56749/Q</t>
  </si>
  <si>
    <t xml:space="preserve">Recibo 56778/Q</t>
  </si>
  <si>
    <t xml:space="preserve">Factura 12205 - WS</t>
  </si>
  <si>
    <t xml:space="preserve">Factura 12209 - WS</t>
  </si>
  <si>
    <t xml:space="preserve">Factura 12210 - WS</t>
  </si>
  <si>
    <t xml:space="preserve">Factura 12211 - WS</t>
  </si>
  <si>
    <t xml:space="preserve">Factura 12212 - WS</t>
  </si>
  <si>
    <t xml:space="preserve">Factura 12218 - WS</t>
  </si>
  <si>
    <t xml:space="preserve">Factura 12219 - WS</t>
  </si>
  <si>
    <t xml:space="preserve">Factura 12337 - WS</t>
  </si>
  <si>
    <t xml:space="preserve">Factura 12344 - WS</t>
  </si>
  <si>
    <t xml:space="preserve">Factura 12370 - WS</t>
  </si>
  <si>
    <t xml:space="preserve">Abono 1135 - XS</t>
  </si>
  <si>
    <t xml:space="preserve">Factura 12372 - WS</t>
  </si>
  <si>
    <t xml:space="preserve">Factura 12427 - WS</t>
  </si>
  <si>
    <t xml:space="preserve">Factura 12428 - WS</t>
  </si>
  <si>
    <t xml:space="preserve">Factura 12438 - WS</t>
  </si>
  <si>
    <t xml:space="preserve">Recibo 56976/Q</t>
  </si>
  <si>
    <t xml:space="preserve">Factura 12518 - WS</t>
  </si>
  <si>
    <t xml:space="preserve">Cambio de Deudor DC 183/CDEU (DC)</t>
  </si>
  <si>
    <t xml:space="preserve">Cliente : 01113419 - JET VAN CAR RENTAL SA DE CV</t>
  </si>
  <si>
    <t xml:space="preserve">Factura 11815 - WS (DD)</t>
  </si>
  <si>
    <t xml:space="preserve">Factura 11815 - WS (DC)</t>
  </si>
  <si>
    <t xml:space="preserve">Factura 11854 - WS (DD)</t>
  </si>
  <si>
    <t xml:space="preserve">Factura 11854 - WS (DC)</t>
  </si>
  <si>
    <t xml:space="preserve">Factura 12064 - WS (DD)</t>
  </si>
  <si>
    <t xml:space="preserve">Factura 12064 - WS (DC)</t>
  </si>
  <si>
    <t xml:space="preserve">Factura 12180 - WS (DD)</t>
  </si>
  <si>
    <t xml:space="preserve">Factura 12180 - WS (DC)</t>
  </si>
  <si>
    <t xml:space="preserve">Abono 1126 - XS</t>
  </si>
  <si>
    <t xml:space="preserve">Factura 12223 - WS (DD)</t>
  </si>
  <si>
    <t xml:space="preserve">Factura 12223 - WS (DC)</t>
  </si>
  <si>
    <t xml:space="preserve">Factura 12378 - WS (DD)</t>
  </si>
  <si>
    <t xml:space="preserve">Factura 12378 - WS (DC)</t>
  </si>
  <si>
    <t xml:space="preserve">Factura 12393 - WS (DD)</t>
  </si>
  <si>
    <t xml:space="preserve">Factura 12393 - WS (DC)</t>
  </si>
  <si>
    <t xml:space="preserve">Factura 12521 - WS (DD)</t>
  </si>
  <si>
    <t xml:space="preserve">Factura 12521 - WS (DC)</t>
  </si>
  <si>
    <t xml:space="preserve">Factura 12544 - WS (DD)</t>
  </si>
  <si>
    <t xml:space="preserve">Factura 12544 - WS (DC)</t>
  </si>
  <si>
    <t xml:space="preserve">Factura 3048 - WR (DD)</t>
  </si>
  <si>
    <t xml:space="preserve">Factura 3048 - WR (DC)</t>
  </si>
  <si>
    <t xml:space="preserve">[ANULACION] Anticipo 55007/Q</t>
  </si>
  <si>
    <t xml:space="preserve">Factura 12440 - WS (DD)</t>
  </si>
  <si>
    <t xml:space="preserve">Factura 12440 - WS (DC)</t>
  </si>
  <si>
    <t xml:space="preserve">Abono 1145 - XS</t>
  </si>
  <si>
    <t xml:space="preserve">Cambio de Deudor DC 183/CDEU (DD)</t>
  </si>
  <si>
    <t xml:space="preserve">Cliente : 01118368 - PALOMA JANNET, MARTINEZ HERNANDEZ</t>
  </si>
  <si>
    <t xml:space="preserve">Anticipo 56554/Q [ANULADO]</t>
  </si>
  <si>
    <t xml:space="preserve">Factura 12196 - WS (DD)</t>
  </si>
  <si>
    <t xml:space="preserve">Factura 12196 - WS (DC)</t>
  </si>
  <si>
    <t xml:space="preserve">Factura 3110 - WR (DD)</t>
  </si>
  <si>
    <t xml:space="preserve">Factura 3110 - WR (DC)</t>
  </si>
  <si>
    <t xml:space="preserve">Factura 3026 - WR (DD)</t>
  </si>
  <si>
    <t xml:space="preserve">Factura 3026 - WR (DC)</t>
  </si>
  <si>
    <t xml:space="preserve">[ANULACION] Anticipo 55717/Q</t>
  </si>
  <si>
    <t xml:space="preserve">Factura 2968 - WR (DD)</t>
  </si>
  <si>
    <t xml:space="preserve">Factura 2968 - WR (DC)</t>
  </si>
  <si>
    <t xml:space="preserve">Anticipo 56558/Q [ANULADO]</t>
  </si>
  <si>
    <t xml:space="preserve">Anticipo 56563/Q [ANULADO]</t>
  </si>
  <si>
    <t xml:space="preserve">Anticipo 56565/Q [ANULADO]</t>
  </si>
  <si>
    <t xml:space="preserve">POLIZA 530 (PD)</t>
  </si>
  <si>
    <t xml:space="preserve">Factura 2974 - WR (DD)</t>
  </si>
  <si>
    <t xml:space="preserve">Factura 2974 - WR (DC)</t>
  </si>
  <si>
    <t xml:space="preserve">Factura 2975 - WR (DD)</t>
  </si>
  <si>
    <t xml:space="preserve">Factura 2975 - WR (DC)</t>
  </si>
  <si>
    <t xml:space="preserve">[ANULACION] Anticipo 56448/Q</t>
  </si>
  <si>
    <t xml:space="preserve">Factura 2976 - WR (DD)</t>
  </si>
  <si>
    <t xml:space="preserve">Factura 2976 - WR (DC)</t>
  </si>
  <si>
    <t xml:space="preserve">Factura 2977 - WR (DD)</t>
  </si>
  <si>
    <t xml:space="preserve">Factura 2977 - WR (DC)</t>
  </si>
  <si>
    <t xml:space="preserve">Anticipo 56580/Q [ANULADO]</t>
  </si>
  <si>
    <t xml:space="preserve">Anticipo 56581/Q [ANULADO]</t>
  </si>
  <si>
    <t xml:space="preserve">Anticipo 56587/Q [ANULADO]</t>
  </si>
  <si>
    <t xml:space="preserve">[ANULACION] Anticipo 56563/Q</t>
  </si>
  <si>
    <t xml:space="preserve">Factura 2982 - WR (DD)</t>
  </si>
  <si>
    <t xml:space="preserve">Factura 2982 - WR (DC)</t>
  </si>
  <si>
    <t xml:space="preserve">Anticipo 56617/Q [ANULADO]</t>
  </si>
  <si>
    <t xml:space="preserve">Factura 2989 - WR (DD)</t>
  </si>
  <si>
    <t xml:space="preserve">Factura 2989 - WR (DC)</t>
  </si>
  <si>
    <t xml:space="preserve">Factura 2990 - WR (DD)</t>
  </si>
  <si>
    <t xml:space="preserve">Factura 2990 - WR (DC)</t>
  </si>
  <si>
    <t xml:space="preserve">Factura 2991 - WR (DD)</t>
  </si>
  <si>
    <t xml:space="preserve">Factura 2991 - WR (DC)</t>
  </si>
  <si>
    <t xml:space="preserve">Factura 2996 - WR (DD)</t>
  </si>
  <si>
    <t xml:space="preserve">Factura 2996 - WR (DC)</t>
  </si>
  <si>
    <t xml:space="preserve">[ANULACION] Anticipo 56427/Q</t>
  </si>
  <si>
    <t xml:space="preserve">[ANULACION] Anticipo 56428/Q</t>
  </si>
  <si>
    <t xml:space="preserve">[ANULACION] Anticipo 56521/Q</t>
  </si>
  <si>
    <t xml:space="preserve">[ANULACION] Anticipo 56296/Q</t>
  </si>
  <si>
    <t xml:space="preserve">[ANULACION] Anticipo 55948/Q</t>
  </si>
  <si>
    <t xml:space="preserve">Factura 2997 - WR (DD)</t>
  </si>
  <si>
    <t xml:space="preserve">Factura 2997 - WR (DC)</t>
  </si>
  <si>
    <t xml:space="preserve">[ANULACION] Anticipo 56519/Q</t>
  </si>
  <si>
    <t xml:space="preserve">Factura 3001 - WR (DD)</t>
  </si>
  <si>
    <t xml:space="preserve">Factura 3001 - WR (DC)</t>
  </si>
  <si>
    <t xml:space="preserve">Factura 3002 - WR (DD)</t>
  </si>
  <si>
    <t xml:space="preserve">Factura 3002 - WR (DC)</t>
  </si>
  <si>
    <t xml:space="preserve">Factura 3004 - WR (DD)</t>
  </si>
  <si>
    <t xml:space="preserve">Factura 3004 - WR (DC)</t>
  </si>
  <si>
    <t xml:space="preserve">Anticipo 56663/Q [ANULADO]</t>
  </si>
  <si>
    <t xml:space="preserve">Factura 3008 - WR (DD)</t>
  </si>
  <si>
    <t xml:space="preserve">Factura 3008 - WR (DC)</t>
  </si>
  <si>
    <t xml:space="preserve">[ANULACION] Anticipo 56558/Q</t>
  </si>
  <si>
    <t xml:space="preserve">Factura 3009 - WR (DD)</t>
  </si>
  <si>
    <t xml:space="preserve">Factura 3009 - WR (DC)</t>
  </si>
  <si>
    <t xml:space="preserve">Factura 3015 - WR (DD)</t>
  </si>
  <si>
    <t xml:space="preserve">Factura 3015 - WR (DC)</t>
  </si>
  <si>
    <t xml:space="preserve">Anticipo 56693/Q [ANULADO]</t>
  </si>
  <si>
    <t xml:space="preserve">[ANULACION] Anticipo 56565/Q</t>
  </si>
  <si>
    <t xml:space="preserve">Factura 3018 - WR (DD)</t>
  </si>
  <si>
    <t xml:space="preserve">Factura 3018 - WR (DC)</t>
  </si>
  <si>
    <t xml:space="preserve">Factura 3019 - WR (DD)</t>
  </si>
  <si>
    <t xml:space="preserve">Factura 3019 - WR (DC)</t>
  </si>
  <si>
    <t xml:space="preserve">[ANULACION] Anticipo 56587/Q</t>
  </si>
  <si>
    <t xml:space="preserve">[ANULACION] Anticipo 56663/Q</t>
  </si>
  <si>
    <t xml:space="preserve">[ANULACION] Anticipo 56617/Q</t>
  </si>
  <si>
    <t xml:space="preserve">Factura 3025 - WR (DD)</t>
  </si>
  <si>
    <t xml:space="preserve">Factura 3025 - WR (DC)</t>
  </si>
  <si>
    <t xml:space="preserve">[ANULACION] Anticipo 56430/Q</t>
  </si>
  <si>
    <t xml:space="preserve">Factura 3028 - WR (DD)</t>
  </si>
  <si>
    <t xml:space="preserve">Factura 3028 - WR (DC)</t>
  </si>
  <si>
    <t xml:space="preserve">Factura 3030 - WR (DD)</t>
  </si>
  <si>
    <t xml:space="preserve">Factura 3030 - WR (DC)</t>
  </si>
  <si>
    <t xml:space="preserve">Factura 3038 - WR (DD)</t>
  </si>
  <si>
    <t xml:space="preserve">Factura 3038 - WR (DC)</t>
  </si>
  <si>
    <t xml:space="preserve">[ANULACION] Anticipo 56693/Q</t>
  </si>
  <si>
    <t xml:space="preserve">Factura 3039 - WR (DD)</t>
  </si>
  <si>
    <t xml:space="preserve">Factura 3039 - WR (DC)</t>
  </si>
  <si>
    <t xml:space="preserve">Anticipo 56739/Q [ANULADO]</t>
  </si>
  <si>
    <t xml:space="preserve">Anticipo 56740/Q [ANULADO]</t>
  </si>
  <si>
    <t xml:space="preserve">Factura 3041 - WR (DD)</t>
  </si>
  <si>
    <t xml:space="preserve">Factura 3041 - WR (DC)</t>
  </si>
  <si>
    <t xml:space="preserve">[ANULACION] Anticipo 56580/Q</t>
  </si>
  <si>
    <t xml:space="preserve">[ANULACION] Anticipo 56739/Q</t>
  </si>
  <si>
    <t xml:space="preserve">Anticipo 56755/Q [ANULADO]</t>
  </si>
  <si>
    <t xml:space="preserve">Factura 3043 - WR (DD)</t>
  </si>
  <si>
    <t xml:space="preserve">Factura 3043 - WR (DC)</t>
  </si>
  <si>
    <t xml:space="preserve">Anticipo 56760/Q [ANULADO]</t>
  </si>
  <si>
    <t xml:space="preserve">Factura 3055 - WR (DD)</t>
  </si>
  <si>
    <t xml:space="preserve">Factura 3055 - WR (DC)</t>
  </si>
  <si>
    <t xml:space="preserve">Factura 3066 - WR (DD)</t>
  </si>
  <si>
    <t xml:space="preserve">Factura 3066 - WR (DC)</t>
  </si>
  <si>
    <t xml:space="preserve">Anticipo 56833/Q [ANULADO]</t>
  </si>
  <si>
    <t xml:space="preserve">Anticipo 56855/Q [ANULADO]</t>
  </si>
  <si>
    <t xml:space="preserve">Factura 3070 - WR (DD)</t>
  </si>
  <si>
    <t xml:space="preserve">Factura 3070 - WR (DC)</t>
  </si>
  <si>
    <t xml:space="preserve">Anticipo 56859/Q [ANULADO]</t>
  </si>
  <si>
    <t xml:space="preserve">Factura 3072 - WR (DD)</t>
  </si>
  <si>
    <t xml:space="preserve">Factura 3072 - WR (DC)</t>
  </si>
  <si>
    <t xml:space="preserve">Anticipo 56861/Q [ANULADO]</t>
  </si>
  <si>
    <t xml:space="preserve">Anticipo 56862/Q [ANULADO]</t>
  </si>
  <si>
    <t xml:space="preserve">Factura 3073 - WR (DD)</t>
  </si>
  <si>
    <t xml:space="preserve">Factura 3073 - WR (DC)</t>
  </si>
  <si>
    <t xml:space="preserve">[ANULACION] Anticipo 56760/Q</t>
  </si>
  <si>
    <t xml:space="preserve">[ANULACION] Anticipo 56740/Q</t>
  </si>
  <si>
    <t xml:space="preserve">Factura 3074 - WR (DD)</t>
  </si>
  <si>
    <t xml:space="preserve">Factura 3074 - WR (DC)</t>
  </si>
  <si>
    <t xml:space="preserve">[ANULACION] Anticipo 56755/Q</t>
  </si>
  <si>
    <t xml:space="preserve">Factura 3075 - WR (DD)</t>
  </si>
  <si>
    <t xml:space="preserve">Factura 3075 - WR (DC)</t>
  </si>
  <si>
    <t xml:space="preserve">Anticipo 56867/Q [ANULADO]</t>
  </si>
  <si>
    <t xml:space="preserve">Factura 3087 - WR (DD)</t>
  </si>
  <si>
    <t xml:space="preserve">Factura 3087 - WR (DC)</t>
  </si>
  <si>
    <t xml:space="preserve">Factura 3089 - WR (DD)</t>
  </si>
  <si>
    <t xml:space="preserve">Factura 3089 - WR (DC)</t>
  </si>
  <si>
    <t xml:space="preserve">Factura 3090 - WR (DD)</t>
  </si>
  <si>
    <t xml:space="preserve">Factura 3090 - WR (DC)</t>
  </si>
  <si>
    <t xml:space="preserve">[ANULACION] Anticipo 56833/Q</t>
  </si>
  <si>
    <t xml:space="preserve">Factura 3093 - WR (DD)</t>
  </si>
  <si>
    <t xml:space="preserve">Factura 3093 - WR (DC)</t>
  </si>
  <si>
    <t xml:space="preserve">Factura 3098 - WR (DD)</t>
  </si>
  <si>
    <t xml:space="preserve">Factura 3098 - WR (DC)</t>
  </si>
  <si>
    <t xml:space="preserve">[ANULACION] Anticipo 56861/Q</t>
  </si>
  <si>
    <t xml:space="preserve">[ANULACION] Anticipo 56855/Q</t>
  </si>
  <si>
    <t xml:space="preserve">Anticipo 56904/Q [ANULADO]</t>
  </si>
  <si>
    <t xml:space="preserve">Factura 3100 - WR (DD)</t>
  </si>
  <si>
    <t xml:space="preserve">Factura 3100 - WR (DC)</t>
  </si>
  <si>
    <t xml:space="preserve">Anticipo 56920/Q [ANULADO]</t>
  </si>
  <si>
    <t xml:space="preserve">Factura 3102 - WR (DD)</t>
  </si>
  <si>
    <t xml:space="preserve">Factura 3102 - WR (DC)</t>
  </si>
  <si>
    <t xml:space="preserve">[ANULACION] Anticipo 56862/Q</t>
  </si>
  <si>
    <t xml:space="preserve">Abono 101 - XR</t>
  </si>
  <si>
    <t xml:space="preserve">Anticipo 56933/Q [ANULADO]</t>
  </si>
  <si>
    <t xml:space="preserve">Anticipo 56973/Q [ANULADO]</t>
  </si>
  <si>
    <t xml:space="preserve">Anticipo 56975/Q</t>
  </si>
  <si>
    <t xml:space="preserve">Factura 3106 - WR (DD)</t>
  </si>
  <si>
    <t xml:space="preserve">Factura 3106 - WR (DC)</t>
  </si>
  <si>
    <t xml:space="preserve">Anticipo 56997/Q [ANULADO]</t>
  </si>
  <si>
    <t xml:space="preserve">Anticipo 57015/Q [ANULADO]</t>
  </si>
  <si>
    <t xml:space="preserve">Anticipo 57016/Q [ANULADO]</t>
  </si>
  <si>
    <t xml:space="preserve">Anticipo 57017/Q [ANULADO]</t>
  </si>
  <si>
    <t xml:space="preserve">Factura 3111 - WR (DD)</t>
  </si>
  <si>
    <t xml:space="preserve">Factura 3111 - WR (DC)</t>
  </si>
  <si>
    <t xml:space="preserve">[ANULACION] Anticipo 56933/Q</t>
  </si>
  <si>
    <t xml:space="preserve">[ANULACION] Anticipo 56867/Q</t>
  </si>
  <si>
    <t xml:space="preserve">[ANULACION] Anticipo 56904/Q</t>
  </si>
  <si>
    <t xml:space="preserve">Factura 3113 - WR (DD)</t>
  </si>
  <si>
    <t xml:space="preserve">Factura 3113 - WR (DC)</t>
  </si>
  <si>
    <t xml:space="preserve">Factura 3116 - WR (DD)</t>
  </si>
  <si>
    <t xml:space="preserve">Factura 3116 - WR (DC)</t>
  </si>
  <si>
    <t xml:space="preserve">Factura 11883 - WS</t>
  </si>
  <si>
    <t xml:space="preserve">Abono 1123 - XS</t>
  </si>
  <si>
    <t xml:space="preserve">Factura 12038 - WS</t>
  </si>
  <si>
    <t xml:space="preserve">Factura 3049 - WR</t>
  </si>
  <si>
    <t xml:space="preserve">Abono 1136 - XS</t>
  </si>
  <si>
    <t xml:space="preserve">Factura 12373 - WS</t>
  </si>
  <si>
    <t xml:space="preserve">Abono 1139 - XS</t>
  </si>
  <si>
    <t xml:space="preserve">Recibo 57030/Q</t>
  </si>
  <si>
    <t xml:space="preserve">Factura 11816 - WS</t>
  </si>
  <si>
    <t xml:space="preserve">Abono 1124 - XS</t>
  </si>
  <si>
    <t xml:space="preserve">Factura 12063 - WS</t>
  </si>
  <si>
    <t xml:space="preserve">Cliente : 01125260 - LOURDES CARVAJAL FIGUEROA</t>
  </si>
  <si>
    <t xml:space="preserve">Factura 12351 - WS (DD)</t>
  </si>
  <si>
    <t xml:space="preserve">Factura 12351 - WS (DC)</t>
  </si>
  <si>
    <t xml:space="preserve">Anticipo 56874/Q</t>
  </si>
  <si>
    <t xml:space="preserve">Cliente : 01125971 - DIEGO ANDRES, ARELLANO RIVERO</t>
  </si>
  <si>
    <t xml:space="preserve">Anticipo 57007/Q</t>
  </si>
  <si>
    <t xml:space="preserve">Recibo 56608/Q</t>
  </si>
  <si>
    <t xml:space="preserve">Recibo 56840/Q</t>
  </si>
  <si>
    <t xml:space="preserve">Factura 12436 - WS</t>
  </si>
  <si>
    <t xml:space="preserve">Factura 12443 - WS</t>
  </si>
  <si>
    <t xml:space="preserve">Factura 12592 - WS</t>
  </si>
  <si>
    <t xml:space="preserve">Cliente : 01126903 - NOTARIA PUBLICA 30 SC</t>
  </si>
  <si>
    <t xml:space="preserve">Factura 12032 - WS</t>
  </si>
  <si>
    <t xml:space="preserve">Cliente : 01127582 - MIREYA PEÑALOZA HERNANDEZ</t>
  </si>
  <si>
    <t xml:space="preserve">POLIZA 614 (PD)</t>
  </si>
  <si>
    <t xml:space="preserve">Factura 12301 - WS (DD)</t>
  </si>
  <si>
    <t xml:space="preserve">Factura 12301 - WS (DC)</t>
  </si>
  <si>
    <t xml:space="preserve">Cliente : 01127967 - GAFI  FERRELECTRIC SA DE CV</t>
  </si>
  <si>
    <t xml:space="preserve">Abono 1140 - XS</t>
  </si>
  <si>
    <t xml:space="preserve">Factura 12447 - WS</t>
  </si>
  <si>
    <t xml:space="preserve">Abono 1144 - XS</t>
  </si>
  <si>
    <t xml:space="preserve">Factura 12484 - WS</t>
  </si>
  <si>
    <t xml:space="preserve">POLIZA PI 1412</t>
  </si>
  <si>
    <t xml:space="preserve">Cliente : 01128137 - PRODUCTORA DE FERTILIZANTES DEL NOROESTE, S.A.DE C.V.</t>
  </si>
  <si>
    <t xml:space="preserve">Factura 11975 - WS (DD)</t>
  </si>
  <si>
    <t xml:space="preserve">Factura 11975 - WS (DC)</t>
  </si>
  <si>
    <t xml:space="preserve">Anticipo 57028/Q</t>
  </si>
  <si>
    <t xml:space="preserve">Recibo 56756/Q</t>
  </si>
  <si>
    <t xml:space="preserve">Nota de Crédito 377/NCRE</t>
  </si>
  <si>
    <t xml:space="preserve">Nota de Crédito 378/NCRE</t>
  </si>
  <si>
    <t xml:space="preserve">Nota de Crédito 379/NCRE</t>
  </si>
  <si>
    <t xml:space="preserve">Factura 2999 - WR (DD)</t>
  </si>
  <si>
    <t xml:space="preserve">Factura 2999 - WR (DC)</t>
  </si>
  <si>
    <t xml:space="preserve">[ANULACION] Anticipo 56187/Q</t>
  </si>
  <si>
    <t xml:space="preserve">[ANULACION] Anticipo 56451/Q</t>
  </si>
  <si>
    <t xml:space="preserve">Cliente : 01129007 - ANTONIO, GUERRERO SANTANA</t>
  </si>
  <si>
    <t xml:space="preserve">Anticipo 56691/Q [ANULADO]</t>
  </si>
  <si>
    <t xml:space="preserve">Factura 3016 - WR (DD)</t>
  </si>
  <si>
    <t xml:space="preserve">Factura 3016 - WR (DC)</t>
  </si>
  <si>
    <t xml:space="preserve">Cliente : 01129056 - VULCANIZADORA ONE LINE, SA DE CV</t>
  </si>
  <si>
    <t xml:space="preserve">Anticipo 56717/Q [ANULADO]</t>
  </si>
  <si>
    <t xml:space="preserve">Anticipo 56718/Q [ANULADO]</t>
  </si>
  <si>
    <t xml:space="preserve">[ANULACION] Anticipo 56717/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\ h:mm"/>
    <numFmt numFmtId="168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Book Antiqua"/>
      <family val="1"/>
    </font>
    <font>
      <b val="true"/>
      <sz val="10"/>
      <color rgb="FF0066CC"/>
      <name val="Arial"/>
      <family val="2"/>
    </font>
    <font>
      <b val="true"/>
      <sz val="13"/>
      <name val="Arial Black"/>
      <family val="2"/>
    </font>
    <font>
      <b val="true"/>
      <sz val="16"/>
      <name val="Book Antiqua"/>
      <family val="1"/>
    </font>
    <font>
      <sz val="11"/>
      <name val="Book Antiqua"/>
      <family val="1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b val="true"/>
      <sz val="10"/>
      <color rgb="FF0066CC"/>
      <name val="Book Antiqua"/>
      <family val="1"/>
    </font>
    <font>
      <sz val="10"/>
      <name val="Arial Black"/>
      <family val="2"/>
    </font>
    <font>
      <b val="true"/>
      <sz val="10"/>
      <name val="Book Antiqua"/>
      <family val="1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3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3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3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3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3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4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37800</xdr:rowOff>
    </xdr:from>
    <xdr:to>
      <xdr:col>2</xdr:col>
      <xdr:colOff>1132560</xdr:colOff>
      <xdr:row>3</xdr:row>
      <xdr:rowOff>33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3480" y="209160"/>
          <a:ext cx="182664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37800</xdr:rowOff>
    </xdr:from>
    <xdr:to>
      <xdr:col>2</xdr:col>
      <xdr:colOff>1132560</xdr:colOff>
      <xdr:row>3</xdr:row>
      <xdr:rowOff>333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63480" y="209160"/>
          <a:ext cx="182664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37800</xdr:rowOff>
    </xdr:from>
    <xdr:to>
      <xdr:col>2</xdr:col>
      <xdr:colOff>1132560</xdr:colOff>
      <xdr:row>3</xdr:row>
      <xdr:rowOff>333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63480" y="209160"/>
          <a:ext cx="182664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478" activePane="bottomLeft" state="frozen"/>
      <selection pane="topLeft" activeCell="A1" activeCellId="0" sqref="A1"/>
      <selection pane="bottomLeft" activeCell="C518" activeCellId="0" sqref="C51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7.85"/>
    <col collapsed="false" customWidth="true" hidden="false" outlineLevel="0" max="3" min="3" style="3" width="47.14"/>
    <col collapsed="false" customWidth="true" hidden="false" outlineLevel="0" max="4" min="4" style="4" width="13.56"/>
    <col collapsed="false" customWidth="true" hidden="false" outlineLevel="0" max="5" min="5" style="3" width="13.14"/>
    <col collapsed="false" customWidth="true" hidden="false" outlineLevel="0" max="6" min="6" style="2" width="13.14"/>
    <col collapsed="false" customWidth="true" hidden="false" outlineLevel="0" max="7" min="7" style="2" width="36.7"/>
    <col collapsed="false" customWidth="true" hidden="false" outlineLevel="0" max="8" min="8" style="5" width="5.71"/>
    <col collapsed="false" customWidth="false" hidden="false" outlineLevel="0" max="9" min="9" style="6" width="11.42"/>
    <col collapsed="false" customWidth="false" hidden="false" outlineLevel="0" max="13" min="10" style="2" width="11.42"/>
    <col collapsed="false" customWidth="true" hidden="false" outlineLevel="0" max="14" min="14" style="2" width="11.56"/>
    <col collapsed="false" customWidth="false" hidden="false" outlineLevel="0" max="257" min="15" style="2" width="11.42"/>
  </cols>
  <sheetData>
    <row r="2" customFormat="false" ht="21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8"/>
    </row>
    <row r="3" customFormat="false" ht="16.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10"/>
    </row>
    <row r="4" customFormat="false" ht="33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0"/>
    </row>
    <row r="5" customFormat="false" ht="14.25" hidden="false" customHeight="false" outlineLevel="0" collapsed="false"/>
    <row r="6" s="17" customFormat="true" ht="33" hidden="false" customHeight="true" outlineLevel="0" collapsed="false">
      <c r="A6" s="12"/>
      <c r="B6" s="13" t="s">
        <v>3</v>
      </c>
      <c r="C6" s="13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5"/>
      <c r="I6" s="16"/>
    </row>
    <row r="7" customFormat="false" ht="15" hidden="false" customHeight="false" outlineLevel="0" collapsed="false">
      <c r="A7" s="18" t="s">
        <v>9</v>
      </c>
      <c r="B7" s="19" t="s">
        <v>10</v>
      </c>
      <c r="C7" s="20"/>
      <c r="D7" s="21"/>
      <c r="E7" s="21"/>
      <c r="F7" s="21" t="n">
        <f aca="false">+F224</f>
        <v>20442.76</v>
      </c>
      <c r="G7" s="22"/>
      <c r="H7" s="23"/>
      <c r="I7" s="24" t="n">
        <v>19</v>
      </c>
    </row>
    <row r="8" customFormat="false" ht="13.5" hidden="false" customHeight="false" outlineLevel="0" collapsed="false">
      <c r="A8" s="25"/>
      <c r="B8" s="26" t="n">
        <v>42338.9999999884</v>
      </c>
      <c r="C8" s="27" t="s">
        <v>11</v>
      </c>
      <c r="D8" s="28" t="n">
        <v>99364.8</v>
      </c>
      <c r="E8" s="28"/>
      <c r="F8" s="28" t="n">
        <f aca="false">+D8</f>
        <v>99364.8</v>
      </c>
      <c r="G8" s="29"/>
      <c r="H8" s="23"/>
      <c r="I8" s="24"/>
    </row>
    <row r="9" customFormat="false" ht="13.5" hidden="false" customHeight="false" outlineLevel="0" collapsed="false">
      <c r="A9" s="25"/>
      <c r="B9" s="26" t="n">
        <v>42339.4527430556</v>
      </c>
      <c r="C9" s="27" t="s">
        <v>12</v>
      </c>
      <c r="D9" s="28" t="n">
        <v>107.18</v>
      </c>
      <c r="E9" s="28"/>
      <c r="F9" s="28" t="n">
        <f aca="false">+F8+D9-E9</f>
        <v>99471.98</v>
      </c>
      <c r="G9" s="29"/>
      <c r="H9" s="23"/>
      <c r="I9" s="24"/>
    </row>
    <row r="10" customFormat="false" ht="13.5" hidden="false" customHeight="false" outlineLevel="0" collapsed="false">
      <c r="A10" s="25"/>
      <c r="B10" s="26" t="n">
        <v>42339.4649305556</v>
      </c>
      <c r="C10" s="27" t="s">
        <v>13</v>
      </c>
      <c r="D10" s="28" t="n">
        <v>91.78</v>
      </c>
      <c r="E10" s="28"/>
      <c r="F10" s="28" t="n">
        <f aca="false">+F9+D10-E10</f>
        <v>99563.76</v>
      </c>
      <c r="G10" s="29"/>
      <c r="H10" s="23"/>
      <c r="I10" s="24"/>
    </row>
    <row r="11" customFormat="false" ht="13.5" hidden="false" customHeight="false" outlineLevel="0" collapsed="false">
      <c r="A11" s="25"/>
      <c r="B11" s="26" t="n">
        <v>42339.4788541667</v>
      </c>
      <c r="C11" s="27" t="s">
        <v>14</v>
      </c>
      <c r="D11" s="28" t="n">
        <v>90.85</v>
      </c>
      <c r="E11" s="28"/>
      <c r="F11" s="28" t="n">
        <f aca="false">+F10+D11-E11</f>
        <v>99654.61</v>
      </c>
      <c r="G11" s="29"/>
      <c r="H11" s="23"/>
      <c r="I11" s="24"/>
    </row>
    <row r="12" customFormat="false" ht="13.5" hidden="false" customHeight="false" outlineLevel="0" collapsed="false">
      <c r="A12" s="25"/>
      <c r="B12" s="26" t="n">
        <v>42339.4854861111</v>
      </c>
      <c r="C12" s="27" t="s">
        <v>15</v>
      </c>
      <c r="D12" s="28" t="n">
        <v>90.85</v>
      </c>
      <c r="E12" s="28"/>
      <c r="F12" s="28" t="n">
        <f aca="false">+F11+D12-E12</f>
        <v>99745.46</v>
      </c>
      <c r="G12" s="29"/>
      <c r="H12" s="23"/>
      <c r="I12" s="24"/>
    </row>
    <row r="13" customFormat="false" ht="13.5" hidden="false" customHeight="false" outlineLevel="0" collapsed="false">
      <c r="A13" s="25"/>
      <c r="B13" s="26" t="n">
        <v>42339.5487962963</v>
      </c>
      <c r="C13" s="27" t="s">
        <v>16</v>
      </c>
      <c r="D13" s="28" t="n">
        <v>2538.05</v>
      </c>
      <c r="E13" s="28"/>
      <c r="F13" s="28" t="n">
        <f aca="false">+F12+D13-E13</f>
        <v>102283.51</v>
      </c>
      <c r="G13" s="29"/>
      <c r="H13" s="23"/>
      <c r="I13" s="24"/>
    </row>
    <row r="14" customFormat="false" ht="13.5" hidden="false" customHeight="false" outlineLevel="0" collapsed="false">
      <c r="A14" s="25"/>
      <c r="B14" s="26" t="n">
        <v>42339.6833796296</v>
      </c>
      <c r="C14" s="27" t="s">
        <v>17</v>
      </c>
      <c r="D14" s="28" t="n">
        <v>1023.17</v>
      </c>
      <c r="E14" s="28"/>
      <c r="F14" s="28" t="n">
        <f aca="false">+F13+D14-E14</f>
        <v>103306.68</v>
      </c>
      <c r="G14" s="29"/>
      <c r="H14" s="23"/>
      <c r="I14" s="24"/>
    </row>
    <row r="15" customFormat="false" ht="13.5" hidden="false" customHeight="false" outlineLevel="0" collapsed="false">
      <c r="A15" s="25"/>
      <c r="B15" s="26" t="n">
        <v>42339.8054282407</v>
      </c>
      <c r="C15" s="27" t="s">
        <v>18</v>
      </c>
      <c r="D15" s="28" t="n">
        <v>16714.86</v>
      </c>
      <c r="E15" s="28"/>
      <c r="F15" s="28" t="n">
        <f aca="false">+F14+D15-E15</f>
        <v>120021.54</v>
      </c>
      <c r="G15" s="29"/>
      <c r="H15" s="23"/>
      <c r="I15" s="24"/>
    </row>
    <row r="16" customFormat="false" ht="13.5" hidden="false" customHeight="false" outlineLevel="0" collapsed="false">
      <c r="A16" s="25"/>
      <c r="B16" s="26" t="n">
        <v>42340.5306828704</v>
      </c>
      <c r="C16" s="27" t="s">
        <v>19</v>
      </c>
      <c r="D16" s="28" t="n">
        <v>6388.73</v>
      </c>
      <c r="E16" s="28"/>
      <c r="F16" s="28" t="n">
        <f aca="false">+F15+D16-E16</f>
        <v>126410.27</v>
      </c>
      <c r="G16" s="29"/>
      <c r="H16" s="23"/>
      <c r="I16" s="24"/>
    </row>
    <row r="17" customFormat="false" ht="13.5" hidden="false" customHeight="false" outlineLevel="0" collapsed="false">
      <c r="A17" s="25"/>
      <c r="B17" s="26" t="n">
        <v>42340.5446527778</v>
      </c>
      <c r="C17" s="27" t="s">
        <v>20</v>
      </c>
      <c r="D17" s="28" t="n">
        <v>635.05</v>
      </c>
      <c r="E17" s="28"/>
      <c r="F17" s="28" t="n">
        <f aca="false">+F16+D17-E17</f>
        <v>127045.32</v>
      </c>
      <c r="G17" s="29"/>
      <c r="H17" s="23"/>
      <c r="I17" s="24"/>
    </row>
    <row r="18" customFormat="false" ht="13.5" hidden="false" customHeight="false" outlineLevel="0" collapsed="false">
      <c r="A18" s="25"/>
      <c r="B18" s="26" t="n">
        <v>42340.5581944444</v>
      </c>
      <c r="C18" s="27" t="s">
        <v>21</v>
      </c>
      <c r="D18" s="28" t="n">
        <v>929.29</v>
      </c>
      <c r="E18" s="28"/>
      <c r="F18" s="28" t="n">
        <f aca="false">+F17+D18-E18</f>
        <v>127974.61</v>
      </c>
      <c r="G18" s="29"/>
      <c r="H18" s="23"/>
      <c r="I18" s="24"/>
    </row>
    <row r="19" customFormat="false" ht="13.5" hidden="false" customHeight="false" outlineLevel="0" collapsed="false">
      <c r="A19" s="25"/>
      <c r="B19" s="26" t="n">
        <v>42340.6618055556</v>
      </c>
      <c r="C19" s="27" t="s">
        <v>22</v>
      </c>
      <c r="D19" s="28"/>
      <c r="E19" s="28" t="n">
        <v>72019.62</v>
      </c>
      <c r="F19" s="28" t="n">
        <f aca="false">+F18+D19-E19</f>
        <v>55954.99</v>
      </c>
      <c r="G19" s="29"/>
      <c r="H19" s="23"/>
      <c r="I19" s="24"/>
    </row>
    <row r="20" customFormat="false" ht="13.5" hidden="false" customHeight="false" outlineLevel="0" collapsed="false">
      <c r="A20" s="25"/>
      <c r="B20" s="26" t="n">
        <v>42340.6673611111</v>
      </c>
      <c r="C20" s="27" t="s">
        <v>23</v>
      </c>
      <c r="D20" s="28"/>
      <c r="E20" s="28" t="n">
        <v>10407.05</v>
      </c>
      <c r="F20" s="28" t="n">
        <f aca="false">+F19+D20-E20</f>
        <v>45547.94</v>
      </c>
      <c r="G20" s="29"/>
      <c r="H20" s="23"/>
      <c r="I20" s="24"/>
    </row>
    <row r="21" customFormat="false" ht="13.5" hidden="false" customHeight="false" outlineLevel="0" collapsed="false">
      <c r="A21" s="25"/>
      <c r="B21" s="26" t="n">
        <v>42341.5428009259</v>
      </c>
      <c r="C21" s="27" t="s">
        <v>24</v>
      </c>
      <c r="D21" s="28" t="n">
        <v>90.85</v>
      </c>
      <c r="E21" s="28"/>
      <c r="F21" s="28" t="n">
        <f aca="false">+F20+D21-E21</f>
        <v>45638.79</v>
      </c>
      <c r="G21" s="29"/>
      <c r="H21" s="23"/>
      <c r="I21" s="24"/>
    </row>
    <row r="22" customFormat="false" ht="13.5" hidden="false" customHeight="false" outlineLevel="0" collapsed="false">
      <c r="A22" s="25"/>
      <c r="B22" s="26" t="n">
        <v>42341.5510763889</v>
      </c>
      <c r="C22" s="27" t="s">
        <v>25</v>
      </c>
      <c r="D22" s="28" t="n">
        <v>90.85</v>
      </c>
      <c r="E22" s="28"/>
      <c r="F22" s="28" t="n">
        <f aca="false">+F21+D22-E22</f>
        <v>45729.64</v>
      </c>
      <c r="G22" s="29"/>
      <c r="H22" s="23"/>
      <c r="I22" s="24"/>
    </row>
    <row r="23" customFormat="false" ht="13.5" hidden="false" customHeight="false" outlineLevel="0" collapsed="false">
      <c r="A23" s="25"/>
      <c r="B23" s="26" t="n">
        <v>42341.5551967593</v>
      </c>
      <c r="C23" s="27" t="s">
        <v>26</v>
      </c>
      <c r="D23" s="28" t="n">
        <v>90.85</v>
      </c>
      <c r="E23" s="28"/>
      <c r="F23" s="28" t="n">
        <f aca="false">+F22+D23-E23</f>
        <v>45820.49</v>
      </c>
      <c r="G23" s="29"/>
      <c r="H23" s="23"/>
      <c r="I23" s="24"/>
    </row>
    <row r="24" customFormat="false" ht="13.5" hidden="false" customHeight="false" outlineLevel="0" collapsed="false">
      <c r="A24" s="25"/>
      <c r="B24" s="26" t="n">
        <v>42341.5596759259</v>
      </c>
      <c r="C24" s="27" t="s">
        <v>27</v>
      </c>
      <c r="D24" s="28" t="n">
        <v>90.85</v>
      </c>
      <c r="E24" s="28"/>
      <c r="F24" s="28" t="n">
        <f aca="false">+F23+D24-E24</f>
        <v>45911.34</v>
      </c>
      <c r="G24" s="29"/>
      <c r="H24" s="23"/>
      <c r="I24" s="24"/>
    </row>
    <row r="25" customFormat="false" ht="13.5" hidden="false" customHeight="false" outlineLevel="0" collapsed="false">
      <c r="A25" s="25"/>
      <c r="B25" s="26" t="n">
        <v>42341.5637268519</v>
      </c>
      <c r="C25" s="27" t="s">
        <v>28</v>
      </c>
      <c r="D25" s="28" t="n">
        <v>90.85</v>
      </c>
      <c r="E25" s="28"/>
      <c r="F25" s="28" t="n">
        <f aca="false">+F24+D25-E25</f>
        <v>46002.19</v>
      </c>
      <c r="G25" s="29"/>
      <c r="H25" s="23"/>
      <c r="I25" s="24"/>
    </row>
    <row r="26" customFormat="false" ht="13.5" hidden="false" customHeight="false" outlineLevel="0" collapsed="false">
      <c r="A26" s="25"/>
      <c r="B26" s="26" t="n">
        <v>42341.568125</v>
      </c>
      <c r="C26" s="27" t="s">
        <v>29</v>
      </c>
      <c r="D26" s="28" t="n">
        <v>90.85</v>
      </c>
      <c r="E26" s="28"/>
      <c r="F26" s="28" t="n">
        <f aca="false">+F25+D26-E26</f>
        <v>46093.04</v>
      </c>
      <c r="G26" s="29"/>
      <c r="H26" s="23"/>
      <c r="I26" s="24"/>
    </row>
    <row r="27" customFormat="false" ht="13.5" hidden="false" customHeight="false" outlineLevel="0" collapsed="false">
      <c r="A27" s="25"/>
      <c r="B27" s="26" t="n">
        <v>42341.5717013889</v>
      </c>
      <c r="C27" s="27" t="s">
        <v>30</v>
      </c>
      <c r="D27" s="28" t="n">
        <v>90.85</v>
      </c>
      <c r="E27" s="28"/>
      <c r="F27" s="28" t="n">
        <f aca="false">+F26+D27-E27</f>
        <v>46183.89</v>
      </c>
      <c r="G27" s="29"/>
      <c r="H27" s="23"/>
      <c r="I27" s="24"/>
    </row>
    <row r="28" customFormat="false" ht="13.5" hidden="false" customHeight="false" outlineLevel="0" collapsed="false">
      <c r="A28" s="25"/>
      <c r="B28" s="26" t="n">
        <v>42341.5774884259</v>
      </c>
      <c r="C28" s="27" t="s">
        <v>31</v>
      </c>
      <c r="D28" s="28" t="n">
        <v>92.71</v>
      </c>
      <c r="E28" s="28"/>
      <c r="F28" s="28" t="n">
        <f aca="false">+F27+D28-E28</f>
        <v>46276.6</v>
      </c>
      <c r="G28" s="29"/>
      <c r="H28" s="23"/>
      <c r="I28" s="24"/>
    </row>
    <row r="29" customFormat="false" ht="13.5" hidden="false" customHeight="false" outlineLevel="0" collapsed="false">
      <c r="A29" s="25"/>
      <c r="B29" s="26" t="n">
        <v>42341.5816666667</v>
      </c>
      <c r="C29" s="27" t="s">
        <v>32</v>
      </c>
      <c r="D29" s="28" t="n">
        <v>352.12</v>
      </c>
      <c r="E29" s="28"/>
      <c r="F29" s="28" t="n">
        <f aca="false">+F28+D29-E29</f>
        <v>46628.72</v>
      </c>
      <c r="G29" s="29"/>
      <c r="H29" s="23"/>
      <c r="I29" s="24"/>
    </row>
    <row r="30" customFormat="false" ht="13.5" hidden="false" customHeight="false" outlineLevel="0" collapsed="false">
      <c r="A30" s="25"/>
      <c r="B30" s="26" t="n">
        <v>42341.7044560185</v>
      </c>
      <c r="C30" s="27" t="s">
        <v>33</v>
      </c>
      <c r="D30" s="28" t="n">
        <v>90.85</v>
      </c>
      <c r="E30" s="28"/>
      <c r="F30" s="28" t="n">
        <f aca="false">+F29+D30-E30</f>
        <v>46719.57</v>
      </c>
      <c r="G30" s="29"/>
      <c r="H30" s="23"/>
      <c r="I30" s="24"/>
    </row>
    <row r="31" customFormat="false" ht="13.5" hidden="false" customHeight="false" outlineLevel="0" collapsed="false">
      <c r="A31" s="25"/>
      <c r="B31" s="26" t="n">
        <v>42341.7153819444</v>
      </c>
      <c r="C31" s="27" t="s">
        <v>34</v>
      </c>
      <c r="D31" s="28" t="n">
        <v>90.85</v>
      </c>
      <c r="E31" s="28"/>
      <c r="F31" s="28" t="n">
        <f aca="false">+F30+D31-E31</f>
        <v>46810.42</v>
      </c>
      <c r="G31" s="29"/>
      <c r="H31" s="23"/>
      <c r="I31" s="24"/>
    </row>
    <row r="32" customFormat="false" ht="13.5" hidden="false" customHeight="false" outlineLevel="0" collapsed="false">
      <c r="A32" s="25"/>
      <c r="B32" s="26" t="n">
        <v>42341.7209375</v>
      </c>
      <c r="C32" s="27" t="s">
        <v>35</v>
      </c>
      <c r="D32" s="28" t="n">
        <v>90.85</v>
      </c>
      <c r="E32" s="28"/>
      <c r="F32" s="28" t="n">
        <f aca="false">+F31+D32-E32</f>
        <v>46901.27</v>
      </c>
      <c r="G32" s="29"/>
      <c r="H32" s="23"/>
      <c r="I32" s="24"/>
    </row>
    <row r="33" customFormat="false" ht="13.5" hidden="false" customHeight="false" outlineLevel="0" collapsed="false">
      <c r="A33" s="25"/>
      <c r="B33" s="26" t="n">
        <v>42341.7249189815</v>
      </c>
      <c r="C33" s="27" t="s">
        <v>36</v>
      </c>
      <c r="D33" s="28" t="n">
        <v>90.85</v>
      </c>
      <c r="E33" s="28"/>
      <c r="F33" s="28" t="n">
        <f aca="false">+F32+D33-E33</f>
        <v>46992.12</v>
      </c>
      <c r="G33" s="29"/>
      <c r="H33" s="23"/>
      <c r="I33" s="24"/>
    </row>
    <row r="34" customFormat="false" ht="13.5" hidden="false" customHeight="false" outlineLevel="0" collapsed="false">
      <c r="A34" s="25"/>
      <c r="B34" s="26" t="n">
        <v>42341.7340972222</v>
      </c>
      <c r="C34" s="27" t="s">
        <v>37</v>
      </c>
      <c r="D34" s="28" t="n">
        <v>108.39</v>
      </c>
      <c r="E34" s="28"/>
      <c r="F34" s="28" t="n">
        <f aca="false">+F33+D34-E34</f>
        <v>47100.51</v>
      </c>
      <c r="G34" s="29"/>
      <c r="H34" s="23"/>
      <c r="I34" s="24"/>
    </row>
    <row r="35" customFormat="false" ht="13.5" hidden="false" customHeight="false" outlineLevel="0" collapsed="false">
      <c r="A35" s="25"/>
      <c r="B35" s="26" t="n">
        <v>42341.743599537</v>
      </c>
      <c r="C35" s="27" t="s">
        <v>38</v>
      </c>
      <c r="D35" s="28" t="n">
        <v>90.85</v>
      </c>
      <c r="E35" s="28"/>
      <c r="F35" s="28" t="n">
        <f aca="false">+F34+D35-E35</f>
        <v>47191.36</v>
      </c>
      <c r="G35" s="29"/>
      <c r="H35" s="23"/>
      <c r="I35" s="24"/>
    </row>
    <row r="36" customFormat="false" ht="13.5" hidden="false" customHeight="false" outlineLevel="0" collapsed="false">
      <c r="A36" s="25"/>
      <c r="B36" s="26" t="n">
        <v>42341.7978472222</v>
      </c>
      <c r="C36" s="27" t="s">
        <v>39</v>
      </c>
      <c r="D36" s="28" t="n">
        <v>3643.69</v>
      </c>
      <c r="E36" s="28"/>
      <c r="F36" s="28" t="n">
        <f aca="false">+F35+D36-E36</f>
        <v>50835.05</v>
      </c>
      <c r="G36" s="29"/>
      <c r="H36" s="23"/>
      <c r="I36" s="24"/>
    </row>
    <row r="37" customFormat="false" ht="13.5" hidden="false" customHeight="false" outlineLevel="0" collapsed="false">
      <c r="A37" s="25"/>
      <c r="B37" s="26" t="n">
        <v>42342.4019907407</v>
      </c>
      <c r="C37" s="27" t="s">
        <v>40</v>
      </c>
      <c r="D37" s="28" t="n">
        <v>1932.95</v>
      </c>
      <c r="E37" s="28"/>
      <c r="F37" s="28" t="n">
        <f aca="false">+F36+D37-E37</f>
        <v>52768</v>
      </c>
      <c r="G37" s="29"/>
      <c r="H37" s="23"/>
      <c r="I37" s="24"/>
    </row>
    <row r="38" customFormat="false" ht="13.5" hidden="false" customHeight="false" outlineLevel="0" collapsed="false">
      <c r="A38" s="25"/>
      <c r="B38" s="26" t="n">
        <v>42342.5700810185</v>
      </c>
      <c r="C38" s="27" t="s">
        <v>41</v>
      </c>
      <c r="D38" s="28" t="n">
        <v>7698.15</v>
      </c>
      <c r="E38" s="28"/>
      <c r="F38" s="28" t="n">
        <f aca="false">+F37+D38-E38</f>
        <v>60466.15</v>
      </c>
      <c r="G38" s="29"/>
      <c r="H38" s="23"/>
      <c r="I38" s="24"/>
    </row>
    <row r="39" customFormat="false" ht="13.5" hidden="false" customHeight="false" outlineLevel="0" collapsed="false">
      <c r="A39" s="25"/>
      <c r="B39" s="26" t="n">
        <v>42342.6937268519</v>
      </c>
      <c r="C39" s="27" t="s">
        <v>42</v>
      </c>
      <c r="D39" s="28" t="n">
        <v>5751.99</v>
      </c>
      <c r="E39" s="28"/>
      <c r="F39" s="28" t="n">
        <f aca="false">+F38+D39-E39</f>
        <v>66218.14</v>
      </c>
      <c r="G39" s="29"/>
      <c r="H39" s="23"/>
      <c r="I39" s="24"/>
    </row>
    <row r="40" customFormat="false" ht="13.5" hidden="false" customHeight="false" outlineLevel="0" collapsed="false">
      <c r="A40" s="25"/>
      <c r="B40" s="26" t="n">
        <v>42342.7034027778</v>
      </c>
      <c r="C40" s="27" t="s">
        <v>43</v>
      </c>
      <c r="D40" s="28" t="n">
        <v>107.18</v>
      </c>
      <c r="E40" s="28"/>
      <c r="F40" s="28" t="n">
        <f aca="false">+F39+D40-E40</f>
        <v>66325.32</v>
      </c>
      <c r="G40" s="29"/>
      <c r="H40" s="23"/>
      <c r="I40" s="24"/>
    </row>
    <row r="41" customFormat="false" ht="13.5" hidden="false" customHeight="false" outlineLevel="0" collapsed="false">
      <c r="A41" s="25"/>
      <c r="B41" s="26" t="n">
        <v>42342.7119444445</v>
      </c>
      <c r="C41" s="27" t="s">
        <v>44</v>
      </c>
      <c r="D41" s="28" t="n">
        <v>107.18</v>
      </c>
      <c r="E41" s="28"/>
      <c r="F41" s="28" t="n">
        <f aca="false">+F40+D41-E41</f>
        <v>66432.5</v>
      </c>
      <c r="G41" s="29"/>
      <c r="H41" s="23"/>
      <c r="I41" s="24"/>
    </row>
    <row r="42" customFormat="false" ht="13.5" hidden="false" customHeight="false" outlineLevel="0" collapsed="false">
      <c r="A42" s="25"/>
      <c r="B42" s="26" t="n">
        <v>42342.7214814815</v>
      </c>
      <c r="C42" s="27" t="s">
        <v>45</v>
      </c>
      <c r="D42" s="28" t="n">
        <v>90.85</v>
      </c>
      <c r="E42" s="28"/>
      <c r="F42" s="28" t="n">
        <f aca="false">+F41+D42-E42</f>
        <v>66523.35</v>
      </c>
      <c r="G42" s="29"/>
      <c r="H42" s="23"/>
      <c r="I42" s="24"/>
    </row>
    <row r="43" customFormat="false" ht="13.5" hidden="false" customHeight="false" outlineLevel="0" collapsed="false">
      <c r="A43" s="25"/>
      <c r="B43" s="26" t="n">
        <v>42342.731875</v>
      </c>
      <c r="C43" s="27" t="s">
        <v>46</v>
      </c>
      <c r="D43" s="28" t="n">
        <v>90.85</v>
      </c>
      <c r="E43" s="28"/>
      <c r="F43" s="28" t="n">
        <f aca="false">+F42+D43-E43</f>
        <v>66614.2</v>
      </c>
      <c r="G43" s="29"/>
      <c r="H43" s="23"/>
      <c r="I43" s="24"/>
    </row>
    <row r="44" customFormat="false" ht="13.5" hidden="false" customHeight="false" outlineLevel="0" collapsed="false">
      <c r="A44" s="25"/>
      <c r="B44" s="26" t="n">
        <v>42343.4695833333</v>
      </c>
      <c r="C44" s="27" t="s">
        <v>47</v>
      </c>
      <c r="D44" s="28" t="n">
        <v>90.85</v>
      </c>
      <c r="E44" s="28"/>
      <c r="F44" s="28" t="n">
        <f aca="false">+F43+D44-E44</f>
        <v>66705.05</v>
      </c>
      <c r="G44" s="29"/>
      <c r="H44" s="23"/>
      <c r="I44" s="24"/>
    </row>
    <row r="45" customFormat="false" ht="13.5" hidden="false" customHeight="false" outlineLevel="0" collapsed="false">
      <c r="A45" s="25"/>
      <c r="B45" s="26" t="n">
        <v>42343.4733796296</v>
      </c>
      <c r="C45" s="27" t="s">
        <v>48</v>
      </c>
      <c r="D45" s="28" t="n">
        <v>90.85</v>
      </c>
      <c r="E45" s="28"/>
      <c r="F45" s="28" t="n">
        <f aca="false">+F44+D45-E45</f>
        <v>66795.9</v>
      </c>
      <c r="G45" s="29"/>
      <c r="H45" s="23"/>
      <c r="I45" s="24"/>
    </row>
    <row r="46" customFormat="false" ht="13.5" hidden="false" customHeight="false" outlineLevel="0" collapsed="false">
      <c r="A46" s="25"/>
      <c r="B46" s="26" t="n">
        <v>42343.4778240741</v>
      </c>
      <c r="C46" s="27" t="s">
        <v>49</v>
      </c>
      <c r="D46" s="28" t="n">
        <v>90.85</v>
      </c>
      <c r="E46" s="28"/>
      <c r="F46" s="28" t="n">
        <f aca="false">+F45+D46-E46</f>
        <v>66886.75</v>
      </c>
      <c r="G46" s="29"/>
      <c r="H46" s="23"/>
      <c r="I46" s="24"/>
    </row>
    <row r="47" customFormat="false" ht="13.5" hidden="false" customHeight="false" outlineLevel="0" collapsed="false">
      <c r="A47" s="25"/>
      <c r="B47" s="26" t="n">
        <v>42343.4829050926</v>
      </c>
      <c r="C47" s="27" t="s">
        <v>50</v>
      </c>
      <c r="D47" s="28" t="n">
        <v>90.85</v>
      </c>
      <c r="E47" s="28"/>
      <c r="F47" s="28" t="n">
        <f aca="false">+F46+D47-E47</f>
        <v>66977.6</v>
      </c>
      <c r="G47" s="29"/>
      <c r="H47" s="23"/>
      <c r="I47" s="24"/>
    </row>
    <row r="48" customFormat="false" ht="13.5" hidden="false" customHeight="false" outlineLevel="0" collapsed="false">
      <c r="A48" s="25"/>
      <c r="B48" s="26" t="n">
        <v>42343.5508564815</v>
      </c>
      <c r="C48" s="27" t="s">
        <v>51</v>
      </c>
      <c r="D48" s="28" t="n">
        <v>71.46</v>
      </c>
      <c r="E48" s="28"/>
      <c r="F48" s="28" t="n">
        <f aca="false">+F47+D48-E48</f>
        <v>67049.06</v>
      </c>
      <c r="G48" s="29"/>
      <c r="H48" s="23"/>
      <c r="I48" s="24"/>
    </row>
    <row r="49" customFormat="false" ht="13.5" hidden="false" customHeight="false" outlineLevel="0" collapsed="false">
      <c r="A49" s="25"/>
      <c r="B49" s="26" t="n">
        <v>42345.3923611111</v>
      </c>
      <c r="C49" s="27" t="s">
        <v>52</v>
      </c>
      <c r="D49" s="28"/>
      <c r="E49" s="28" t="n">
        <v>20656.74</v>
      </c>
      <c r="F49" s="28" t="n">
        <f aca="false">+F48+D49-E49</f>
        <v>46392.32</v>
      </c>
      <c r="G49" s="29"/>
      <c r="H49" s="23"/>
      <c r="I49" s="24"/>
    </row>
    <row r="50" customFormat="false" ht="13.5" hidden="false" customHeight="false" outlineLevel="0" collapsed="false">
      <c r="A50" s="25"/>
      <c r="B50" s="26" t="n">
        <v>42345.3993055556</v>
      </c>
      <c r="C50" s="27" t="s">
        <v>53</v>
      </c>
      <c r="D50" s="28"/>
      <c r="E50" s="28" t="n">
        <v>7953.07</v>
      </c>
      <c r="F50" s="28" t="n">
        <f aca="false">+F49+D50-E50</f>
        <v>38439.25</v>
      </c>
      <c r="G50" s="29"/>
      <c r="H50" s="23"/>
      <c r="I50" s="24"/>
    </row>
    <row r="51" customFormat="false" ht="13.5" hidden="false" customHeight="false" outlineLevel="0" collapsed="false">
      <c r="A51" s="25"/>
      <c r="B51" s="26" t="n">
        <v>42345.4027777778</v>
      </c>
      <c r="C51" s="27" t="s">
        <v>54</v>
      </c>
      <c r="D51" s="28"/>
      <c r="E51" s="28" t="n">
        <v>4388.03</v>
      </c>
      <c r="F51" s="28" t="n">
        <f aca="false">+F50+D51-E51</f>
        <v>34051.22</v>
      </c>
      <c r="G51" s="29"/>
      <c r="H51" s="23"/>
      <c r="I51" s="24"/>
    </row>
    <row r="52" customFormat="false" ht="13.5" hidden="false" customHeight="false" outlineLevel="0" collapsed="false">
      <c r="A52" s="25"/>
      <c r="B52" s="26" t="n">
        <v>42345.4104166667</v>
      </c>
      <c r="C52" s="27" t="s">
        <v>55</v>
      </c>
      <c r="D52" s="28"/>
      <c r="E52" s="28" t="n">
        <v>899.08</v>
      </c>
      <c r="F52" s="28" t="n">
        <f aca="false">+F51+D52-E52</f>
        <v>33152.14</v>
      </c>
      <c r="G52" s="29"/>
      <c r="H52" s="23"/>
      <c r="I52" s="24"/>
    </row>
    <row r="53" customFormat="false" ht="13.5" hidden="false" customHeight="false" outlineLevel="0" collapsed="false">
      <c r="A53" s="25"/>
      <c r="B53" s="26" t="n">
        <v>42345.7111574074</v>
      </c>
      <c r="C53" s="27" t="s">
        <v>56</v>
      </c>
      <c r="D53" s="28" t="n">
        <v>2645.23</v>
      </c>
      <c r="E53" s="28"/>
      <c r="F53" s="28" t="n">
        <f aca="false">+F52+D53-E53</f>
        <v>35797.37</v>
      </c>
      <c r="G53" s="29"/>
      <c r="H53" s="23"/>
      <c r="I53" s="24"/>
    </row>
    <row r="54" customFormat="false" ht="13.5" hidden="false" customHeight="false" outlineLevel="0" collapsed="false">
      <c r="A54" s="25"/>
      <c r="B54" s="26" t="n">
        <v>42345.738275463</v>
      </c>
      <c r="C54" s="27" t="s">
        <v>57</v>
      </c>
      <c r="D54" s="28" t="n">
        <v>7347.51</v>
      </c>
      <c r="E54" s="28"/>
      <c r="F54" s="28" t="n">
        <f aca="false">+F53+D54-E54</f>
        <v>43144.88</v>
      </c>
      <c r="G54" s="29"/>
      <c r="H54" s="23"/>
      <c r="I54" s="24"/>
    </row>
    <row r="55" customFormat="false" ht="13.5" hidden="false" customHeight="false" outlineLevel="0" collapsed="false">
      <c r="A55" s="25"/>
      <c r="B55" s="26" t="n">
        <v>42345.7529861111</v>
      </c>
      <c r="C55" s="27" t="s">
        <v>58</v>
      </c>
      <c r="D55" s="28" t="n">
        <v>479.31</v>
      </c>
      <c r="E55" s="28"/>
      <c r="F55" s="28" t="n">
        <f aca="false">+F54+D55-E55</f>
        <v>43624.19</v>
      </c>
      <c r="G55" s="29"/>
      <c r="H55" s="23"/>
      <c r="I55" s="24"/>
    </row>
    <row r="56" customFormat="false" ht="13.5" hidden="false" customHeight="false" outlineLevel="0" collapsed="false">
      <c r="A56" s="25"/>
      <c r="B56" s="26" t="n">
        <v>42346.713275463</v>
      </c>
      <c r="C56" s="27" t="s">
        <v>59</v>
      </c>
      <c r="D56" s="28" t="n">
        <v>14053.43</v>
      </c>
      <c r="E56" s="28"/>
      <c r="F56" s="28" t="n">
        <f aca="false">+F55+D56-E56</f>
        <v>57677.62</v>
      </c>
      <c r="G56" s="29"/>
      <c r="H56" s="23"/>
      <c r="I56" s="24"/>
    </row>
    <row r="57" customFormat="false" ht="13.5" hidden="false" customHeight="false" outlineLevel="0" collapsed="false">
      <c r="A57" s="25"/>
      <c r="B57" s="26" t="n">
        <v>42346.7252083333</v>
      </c>
      <c r="C57" s="27" t="s">
        <v>60</v>
      </c>
      <c r="D57" s="28" t="n">
        <v>178.64</v>
      </c>
      <c r="E57" s="28"/>
      <c r="F57" s="28" t="n">
        <f aca="false">+F56+D57-E57</f>
        <v>57856.26</v>
      </c>
      <c r="G57" s="29"/>
      <c r="H57" s="23"/>
      <c r="I57" s="24"/>
    </row>
    <row r="58" customFormat="false" ht="13.5" hidden="false" customHeight="false" outlineLevel="0" collapsed="false">
      <c r="A58" s="25"/>
      <c r="B58" s="26" t="n">
        <v>42346.7325694444</v>
      </c>
      <c r="C58" s="27" t="s">
        <v>61</v>
      </c>
      <c r="D58" s="28" t="n">
        <v>71.46</v>
      </c>
      <c r="E58" s="28"/>
      <c r="F58" s="28" t="n">
        <f aca="false">+F57+D58-E58</f>
        <v>57927.72</v>
      </c>
      <c r="G58" s="29"/>
      <c r="H58" s="23"/>
      <c r="I58" s="24"/>
    </row>
    <row r="59" customFormat="false" ht="13.5" hidden="false" customHeight="false" outlineLevel="0" collapsed="false">
      <c r="A59" s="25"/>
      <c r="B59" s="26" t="n">
        <v>42346.7377546296</v>
      </c>
      <c r="C59" s="27" t="s">
        <v>62</v>
      </c>
      <c r="D59" s="28" t="n">
        <v>107.18</v>
      </c>
      <c r="E59" s="28"/>
      <c r="F59" s="28" t="n">
        <f aca="false">+F58+D59-E59</f>
        <v>58034.9</v>
      </c>
      <c r="G59" s="29"/>
      <c r="H59" s="23"/>
      <c r="I59" s="24"/>
    </row>
    <row r="60" customFormat="false" ht="13.5" hidden="false" customHeight="false" outlineLevel="0" collapsed="false">
      <c r="A60" s="25"/>
      <c r="B60" s="26" t="n">
        <v>42346.7487037037</v>
      </c>
      <c r="C60" s="27" t="s">
        <v>63</v>
      </c>
      <c r="D60" s="28" t="n">
        <v>90.85</v>
      </c>
      <c r="E60" s="28"/>
      <c r="F60" s="28" t="n">
        <f aca="false">+F59+D60-E60</f>
        <v>58125.75</v>
      </c>
      <c r="G60" s="29"/>
      <c r="H60" s="23"/>
      <c r="I60" s="24"/>
    </row>
    <row r="61" customFormat="false" ht="13.5" hidden="false" customHeight="false" outlineLevel="0" collapsed="false">
      <c r="A61" s="25"/>
      <c r="B61" s="26" t="n">
        <v>42346.8065740741</v>
      </c>
      <c r="C61" s="27" t="s">
        <v>64</v>
      </c>
      <c r="D61" s="28" t="n">
        <v>90.85</v>
      </c>
      <c r="E61" s="28"/>
      <c r="F61" s="28" t="n">
        <f aca="false">+F60+D61-E61</f>
        <v>58216.6</v>
      </c>
      <c r="G61" s="29"/>
      <c r="H61" s="23"/>
      <c r="I61" s="24"/>
    </row>
    <row r="62" customFormat="false" ht="13.5" hidden="false" customHeight="false" outlineLevel="0" collapsed="false">
      <c r="A62" s="25"/>
      <c r="B62" s="26" t="n">
        <v>42346.8205092593</v>
      </c>
      <c r="C62" s="27" t="s">
        <v>65</v>
      </c>
      <c r="D62" s="28" t="n">
        <v>90.85</v>
      </c>
      <c r="E62" s="28"/>
      <c r="F62" s="28" t="n">
        <f aca="false">+F61+D62-E62</f>
        <v>58307.45</v>
      </c>
      <c r="G62" s="29"/>
      <c r="H62" s="23"/>
      <c r="I62" s="24"/>
    </row>
    <row r="63" customFormat="false" ht="13.5" hidden="false" customHeight="false" outlineLevel="0" collapsed="false">
      <c r="A63" s="25"/>
      <c r="B63" s="26" t="n">
        <v>42346.8334953704</v>
      </c>
      <c r="C63" s="27" t="s">
        <v>66</v>
      </c>
      <c r="D63" s="28" t="n">
        <v>90.85</v>
      </c>
      <c r="E63" s="28"/>
      <c r="F63" s="28" t="n">
        <f aca="false">+F62+D63-E63</f>
        <v>58398.3</v>
      </c>
      <c r="G63" s="29"/>
      <c r="H63" s="23"/>
      <c r="I63" s="24"/>
    </row>
    <row r="64" customFormat="false" ht="13.5" hidden="false" customHeight="false" outlineLevel="0" collapsed="false">
      <c r="A64" s="25"/>
      <c r="B64" s="26" t="n">
        <v>42347.5072222222</v>
      </c>
      <c r="C64" s="27" t="s">
        <v>67</v>
      </c>
      <c r="D64" s="28" t="n">
        <v>90.85</v>
      </c>
      <c r="E64" s="28"/>
      <c r="F64" s="28" t="n">
        <f aca="false">+F63+D64-E64</f>
        <v>58489.15</v>
      </c>
      <c r="G64" s="29"/>
      <c r="H64" s="23"/>
      <c r="I64" s="24"/>
    </row>
    <row r="65" customFormat="false" ht="13.5" hidden="false" customHeight="false" outlineLevel="0" collapsed="false">
      <c r="A65" s="25"/>
      <c r="B65" s="26" t="n">
        <v>42347.5144791667</v>
      </c>
      <c r="C65" s="27" t="s">
        <v>68</v>
      </c>
      <c r="D65" s="28" t="n">
        <v>90.85</v>
      </c>
      <c r="E65" s="28"/>
      <c r="F65" s="28" t="n">
        <f aca="false">+F64+D65-E65</f>
        <v>58580</v>
      </c>
      <c r="G65" s="29"/>
      <c r="H65" s="23"/>
      <c r="I65" s="24"/>
    </row>
    <row r="66" customFormat="false" ht="13.5" hidden="false" customHeight="false" outlineLevel="0" collapsed="false">
      <c r="A66" s="25"/>
      <c r="B66" s="26" t="n">
        <v>42347.5234722222</v>
      </c>
      <c r="C66" s="27" t="s">
        <v>69</v>
      </c>
      <c r="D66" s="28" t="n">
        <v>261.27</v>
      </c>
      <c r="E66" s="28"/>
      <c r="F66" s="28" t="n">
        <f aca="false">+F65+D66-E66</f>
        <v>58841.27</v>
      </c>
      <c r="G66" s="29"/>
      <c r="H66" s="23"/>
      <c r="I66" s="24"/>
    </row>
    <row r="67" customFormat="false" ht="13.5" hidden="false" customHeight="false" outlineLevel="0" collapsed="false">
      <c r="A67" s="25"/>
      <c r="B67" s="26" t="n">
        <v>42347.5302546296</v>
      </c>
      <c r="C67" s="27" t="s">
        <v>70</v>
      </c>
      <c r="D67" s="28" t="n">
        <v>261.27</v>
      </c>
      <c r="E67" s="28"/>
      <c r="F67" s="28" t="n">
        <f aca="false">+F66+D67-E67</f>
        <v>59102.54</v>
      </c>
      <c r="G67" s="29"/>
      <c r="H67" s="23"/>
      <c r="I67" s="24"/>
    </row>
    <row r="68" customFormat="false" ht="13.5" hidden="false" customHeight="false" outlineLevel="0" collapsed="false">
      <c r="A68" s="25"/>
      <c r="B68" s="26" t="n">
        <v>42347.6759837963</v>
      </c>
      <c r="C68" s="27" t="s">
        <v>71</v>
      </c>
      <c r="D68" s="28" t="n">
        <v>3749.07</v>
      </c>
      <c r="E68" s="28"/>
      <c r="F68" s="28" t="n">
        <f aca="false">+F67+D68-E68</f>
        <v>62851.61</v>
      </c>
      <c r="G68" s="29"/>
      <c r="H68" s="23"/>
      <c r="I68" s="24"/>
    </row>
    <row r="69" customFormat="false" ht="13.5" hidden="false" customHeight="false" outlineLevel="0" collapsed="false">
      <c r="A69" s="25"/>
      <c r="B69" s="26" t="n">
        <v>42347.7290162037</v>
      </c>
      <c r="C69" s="27" t="s">
        <v>72</v>
      </c>
      <c r="D69" s="28" t="n">
        <v>1053.55</v>
      </c>
      <c r="E69" s="28"/>
      <c r="F69" s="28" t="n">
        <f aca="false">+F68+D69-E69</f>
        <v>63905.16</v>
      </c>
      <c r="G69" s="29"/>
      <c r="H69" s="23"/>
      <c r="I69" s="24"/>
    </row>
    <row r="70" customFormat="false" ht="13.5" hidden="false" customHeight="false" outlineLevel="0" collapsed="false">
      <c r="A70" s="25"/>
      <c r="B70" s="26" t="n">
        <v>42348.420162037</v>
      </c>
      <c r="C70" s="27" t="s">
        <v>73</v>
      </c>
      <c r="D70" s="28" t="n">
        <v>8600.29</v>
      </c>
      <c r="E70" s="28"/>
      <c r="F70" s="28" t="n">
        <f aca="false">+F69+D70-E70</f>
        <v>72505.45</v>
      </c>
      <c r="G70" s="29"/>
      <c r="H70" s="23"/>
      <c r="I70" s="24"/>
    </row>
    <row r="71" customFormat="false" ht="13.5" hidden="false" customHeight="false" outlineLevel="0" collapsed="false">
      <c r="A71" s="25"/>
      <c r="B71" s="26" t="n">
        <v>42348.4712037037</v>
      </c>
      <c r="C71" s="27" t="s">
        <v>74</v>
      </c>
      <c r="D71" s="28" t="n">
        <v>1392.46</v>
      </c>
      <c r="E71" s="28"/>
      <c r="F71" s="28" t="n">
        <f aca="false">+F70+D71-E71</f>
        <v>73897.91</v>
      </c>
      <c r="G71" s="29"/>
      <c r="H71" s="23"/>
      <c r="I71" s="24"/>
    </row>
    <row r="72" customFormat="false" ht="13.5" hidden="false" customHeight="false" outlineLevel="0" collapsed="false">
      <c r="A72" s="25"/>
      <c r="B72" s="26" t="n">
        <v>42348.4867361111</v>
      </c>
      <c r="C72" s="27" t="s">
        <v>75</v>
      </c>
      <c r="D72" s="28" t="n">
        <v>2645.23</v>
      </c>
      <c r="E72" s="28"/>
      <c r="F72" s="28" t="n">
        <f aca="false">+F71+D72-E72</f>
        <v>76543.14</v>
      </c>
      <c r="G72" s="29"/>
      <c r="H72" s="23"/>
      <c r="I72" s="24"/>
    </row>
    <row r="73" customFormat="false" ht="13.5" hidden="false" customHeight="false" outlineLevel="0" collapsed="false">
      <c r="A73" s="25"/>
      <c r="B73" s="26" t="n">
        <v>42348.5131944444</v>
      </c>
      <c r="C73" s="27" t="s">
        <v>76</v>
      </c>
      <c r="D73" s="28"/>
      <c r="E73" s="28" t="n">
        <v>15296.65</v>
      </c>
      <c r="F73" s="28" t="n">
        <f aca="false">+F72+D73-E73</f>
        <v>61246.49</v>
      </c>
      <c r="G73" s="29"/>
      <c r="H73" s="23"/>
      <c r="I73" s="24"/>
    </row>
    <row r="74" customFormat="false" ht="13.5" hidden="false" customHeight="false" outlineLevel="0" collapsed="false">
      <c r="A74" s="25"/>
      <c r="B74" s="26" t="n">
        <v>42348.51875</v>
      </c>
      <c r="C74" s="27" t="s">
        <v>77</v>
      </c>
      <c r="D74" s="28"/>
      <c r="E74" s="28" t="n">
        <v>4984.32</v>
      </c>
      <c r="F74" s="28" t="n">
        <f aca="false">+F73+D74-E74</f>
        <v>56262.17</v>
      </c>
      <c r="G74" s="29"/>
      <c r="H74" s="23"/>
      <c r="I74" s="24"/>
    </row>
    <row r="75" customFormat="false" ht="13.5" hidden="false" customHeight="false" outlineLevel="0" collapsed="false">
      <c r="A75" s="25"/>
      <c r="B75" s="26" t="n">
        <v>42348.5229166667</v>
      </c>
      <c r="C75" s="27" t="s">
        <v>78</v>
      </c>
      <c r="D75" s="28"/>
      <c r="E75" s="28" t="n">
        <v>386.1</v>
      </c>
      <c r="F75" s="28" t="n">
        <f aca="false">+F74+D75-E75</f>
        <v>55876.07</v>
      </c>
      <c r="G75" s="29"/>
      <c r="H75" s="23"/>
      <c r="I75" s="24"/>
    </row>
    <row r="76" customFormat="false" ht="13.5" hidden="false" customHeight="false" outlineLevel="0" collapsed="false">
      <c r="A76" s="25"/>
      <c r="B76" s="26" t="n">
        <v>42348.5298611111</v>
      </c>
      <c r="C76" s="27" t="s">
        <v>79</v>
      </c>
      <c r="D76" s="28"/>
      <c r="E76" s="28" t="n">
        <v>15393.05</v>
      </c>
      <c r="F76" s="28" t="n">
        <f aca="false">+F75+D76-E76</f>
        <v>40483.02</v>
      </c>
      <c r="G76" s="29"/>
      <c r="H76" s="23"/>
      <c r="I76" s="24"/>
    </row>
    <row r="77" customFormat="false" ht="13.5" hidden="false" customHeight="false" outlineLevel="0" collapsed="false">
      <c r="A77" s="25"/>
      <c r="B77" s="26" t="n">
        <v>42348.5340277778</v>
      </c>
      <c r="C77" s="27" t="s">
        <v>80</v>
      </c>
      <c r="D77" s="28"/>
      <c r="E77" s="28" t="n">
        <v>10906.91</v>
      </c>
      <c r="F77" s="28" t="n">
        <f aca="false">+F76+D77-E77</f>
        <v>29576.11</v>
      </c>
      <c r="G77" s="29"/>
      <c r="H77" s="23"/>
      <c r="I77" s="24"/>
    </row>
    <row r="78" customFormat="false" ht="13.5" hidden="false" customHeight="false" outlineLevel="0" collapsed="false">
      <c r="A78" s="25"/>
      <c r="B78" s="26" t="n">
        <v>42348.5620717593</v>
      </c>
      <c r="C78" s="27" t="s">
        <v>81</v>
      </c>
      <c r="D78" s="28" t="n">
        <v>2034.69</v>
      </c>
      <c r="E78" s="28"/>
      <c r="F78" s="28" t="n">
        <f aca="false">+F77+D78-E78</f>
        <v>31610.8</v>
      </c>
      <c r="G78" s="29"/>
      <c r="H78" s="23"/>
      <c r="I78" s="24"/>
    </row>
    <row r="79" customFormat="false" ht="13.5" hidden="false" customHeight="false" outlineLevel="0" collapsed="false">
      <c r="A79" s="25"/>
      <c r="B79" s="26" t="n">
        <v>42349.501099537</v>
      </c>
      <c r="C79" s="27" t="s">
        <v>82</v>
      </c>
      <c r="D79" s="28" t="n">
        <v>90.85</v>
      </c>
      <c r="E79" s="28"/>
      <c r="F79" s="28" t="n">
        <f aca="false">+F78+D79-E79</f>
        <v>31701.65</v>
      </c>
      <c r="G79" s="29"/>
      <c r="H79" s="23"/>
      <c r="I79" s="24"/>
    </row>
    <row r="80" customFormat="false" ht="13.5" hidden="false" customHeight="false" outlineLevel="0" collapsed="false">
      <c r="A80" s="25"/>
      <c r="B80" s="26" t="n">
        <v>42349.5078240741</v>
      </c>
      <c r="C80" s="27" t="s">
        <v>83</v>
      </c>
      <c r="D80" s="28" t="n">
        <v>90.85</v>
      </c>
      <c r="E80" s="28"/>
      <c r="F80" s="28" t="n">
        <f aca="false">+F79+D80-E80</f>
        <v>31792.5</v>
      </c>
      <c r="G80" s="29"/>
      <c r="H80" s="23"/>
      <c r="I80" s="24"/>
    </row>
    <row r="81" customFormat="false" ht="13.5" hidden="false" customHeight="false" outlineLevel="0" collapsed="false">
      <c r="A81" s="25"/>
      <c r="B81" s="26" t="n">
        <v>42349.5210069444</v>
      </c>
      <c r="C81" s="27" t="s">
        <v>84</v>
      </c>
      <c r="D81" s="28" t="n">
        <v>90.85</v>
      </c>
      <c r="E81" s="28"/>
      <c r="F81" s="28" t="n">
        <f aca="false">+F80+D81-E81</f>
        <v>31883.35</v>
      </c>
      <c r="G81" s="29"/>
      <c r="H81" s="23"/>
      <c r="I81" s="24"/>
    </row>
    <row r="82" customFormat="false" ht="13.5" hidden="false" customHeight="false" outlineLevel="0" collapsed="false">
      <c r="A82" s="25"/>
      <c r="B82" s="26" t="n">
        <v>42349.5264814815</v>
      </c>
      <c r="C82" s="27" t="s">
        <v>85</v>
      </c>
      <c r="D82" s="28" t="n">
        <v>90.85</v>
      </c>
      <c r="E82" s="28"/>
      <c r="F82" s="28" t="n">
        <f aca="false">+F81+D82-E82</f>
        <v>31974.2</v>
      </c>
      <c r="G82" s="29"/>
      <c r="H82" s="23"/>
      <c r="I82" s="24"/>
    </row>
    <row r="83" customFormat="false" ht="13.5" hidden="false" customHeight="false" outlineLevel="0" collapsed="false">
      <c r="A83" s="25"/>
      <c r="B83" s="26" t="n">
        <v>42349.5531365741</v>
      </c>
      <c r="C83" s="27" t="s">
        <v>86</v>
      </c>
      <c r="D83" s="28" t="n">
        <v>90.85</v>
      </c>
      <c r="E83" s="28"/>
      <c r="F83" s="28" t="n">
        <f aca="false">+F82+D83-E83</f>
        <v>32065.05</v>
      </c>
      <c r="G83" s="29"/>
      <c r="H83" s="23"/>
      <c r="I83" s="24"/>
    </row>
    <row r="84" customFormat="false" ht="13.5" hidden="false" customHeight="false" outlineLevel="0" collapsed="false">
      <c r="A84" s="25"/>
      <c r="B84" s="26" t="n">
        <v>42349.5611458333</v>
      </c>
      <c r="C84" s="27" t="s">
        <v>87</v>
      </c>
      <c r="D84" s="28" t="n">
        <v>90.85</v>
      </c>
      <c r="E84" s="28"/>
      <c r="F84" s="28" t="n">
        <f aca="false">+F83+D84-E84</f>
        <v>32155.9</v>
      </c>
      <c r="G84" s="29"/>
      <c r="H84" s="23"/>
      <c r="I84" s="24"/>
    </row>
    <row r="85" customFormat="false" ht="13.5" hidden="false" customHeight="false" outlineLevel="0" collapsed="false">
      <c r="A85" s="25"/>
      <c r="B85" s="26" t="n">
        <v>42349.5726273148</v>
      </c>
      <c r="C85" s="27" t="s">
        <v>88</v>
      </c>
      <c r="D85" s="28" t="n">
        <v>90.85</v>
      </c>
      <c r="E85" s="28"/>
      <c r="F85" s="28" t="n">
        <f aca="false">+F84+D85-E85</f>
        <v>32246.75</v>
      </c>
      <c r="G85" s="29"/>
      <c r="H85" s="23"/>
      <c r="I85" s="24"/>
    </row>
    <row r="86" customFormat="false" ht="13.5" hidden="false" customHeight="false" outlineLevel="0" collapsed="false">
      <c r="A86" s="25"/>
      <c r="B86" s="26" t="n">
        <v>42349.5784375</v>
      </c>
      <c r="C86" s="27" t="s">
        <v>89</v>
      </c>
      <c r="D86" s="28" t="n">
        <v>90.85</v>
      </c>
      <c r="E86" s="28"/>
      <c r="F86" s="28" t="n">
        <f aca="false">+F85+D86-E86</f>
        <v>32337.6</v>
      </c>
      <c r="G86" s="29"/>
      <c r="H86" s="23"/>
      <c r="I86" s="24"/>
    </row>
    <row r="87" customFormat="false" ht="13.5" hidden="false" customHeight="false" outlineLevel="0" collapsed="false">
      <c r="A87" s="25"/>
      <c r="B87" s="26" t="n">
        <v>42349.6855787037</v>
      </c>
      <c r="C87" s="27" t="s">
        <v>90</v>
      </c>
      <c r="D87" s="28" t="n">
        <v>71.46</v>
      </c>
      <c r="E87" s="28"/>
      <c r="F87" s="28" t="n">
        <f aca="false">+F86+D87-E87</f>
        <v>32409.06</v>
      </c>
      <c r="G87" s="29"/>
      <c r="H87" s="23"/>
      <c r="I87" s="24"/>
    </row>
    <row r="88" customFormat="false" ht="13.5" hidden="false" customHeight="false" outlineLevel="0" collapsed="false">
      <c r="A88" s="25"/>
      <c r="B88" s="26" t="n">
        <v>42349.7239467593</v>
      </c>
      <c r="C88" s="27" t="s">
        <v>91</v>
      </c>
      <c r="D88" s="28" t="n">
        <v>259.28</v>
      </c>
      <c r="E88" s="28"/>
      <c r="F88" s="28" t="n">
        <f aca="false">+F87+D88-E88</f>
        <v>32668.34</v>
      </c>
      <c r="G88" s="29"/>
      <c r="H88" s="23"/>
      <c r="I88" s="24"/>
    </row>
    <row r="89" customFormat="false" ht="13.5" hidden="false" customHeight="false" outlineLevel="0" collapsed="false">
      <c r="A89" s="25"/>
      <c r="B89" s="26" t="n">
        <v>42349.8120601852</v>
      </c>
      <c r="C89" s="27" t="s">
        <v>92</v>
      </c>
      <c r="D89" s="28" t="n">
        <v>90.85</v>
      </c>
      <c r="E89" s="28"/>
      <c r="F89" s="28" t="n">
        <f aca="false">+F88+D89-E89</f>
        <v>32759.19</v>
      </c>
      <c r="G89" s="29"/>
      <c r="H89" s="23"/>
      <c r="I89" s="24"/>
    </row>
    <row r="90" customFormat="false" ht="13.5" hidden="false" customHeight="false" outlineLevel="0" collapsed="false">
      <c r="A90" s="25"/>
      <c r="B90" s="26" t="n">
        <v>42349.8202777778</v>
      </c>
      <c r="C90" s="27" t="s">
        <v>93</v>
      </c>
      <c r="D90" s="28" t="n">
        <v>90.85</v>
      </c>
      <c r="E90" s="28"/>
      <c r="F90" s="28" t="n">
        <f aca="false">+F89+D90-E90</f>
        <v>32850.04</v>
      </c>
      <c r="G90" s="29"/>
      <c r="H90" s="23"/>
      <c r="I90" s="24"/>
    </row>
    <row r="91" customFormat="false" ht="13.5" hidden="false" customHeight="false" outlineLevel="0" collapsed="false">
      <c r="A91" s="25"/>
      <c r="B91" s="26" t="n">
        <v>42350.512025463</v>
      </c>
      <c r="C91" s="27" t="s">
        <v>94</v>
      </c>
      <c r="D91" s="28" t="n">
        <v>90.85</v>
      </c>
      <c r="E91" s="28"/>
      <c r="F91" s="28" t="n">
        <f aca="false">+F90+D91-E91</f>
        <v>32940.89</v>
      </c>
      <c r="G91" s="29"/>
      <c r="H91" s="23"/>
      <c r="I91" s="24"/>
    </row>
    <row r="92" customFormat="false" ht="13.5" hidden="false" customHeight="false" outlineLevel="0" collapsed="false">
      <c r="A92" s="25"/>
      <c r="B92" s="26" t="n">
        <v>42350.5211226852</v>
      </c>
      <c r="C92" s="27" t="s">
        <v>95</v>
      </c>
      <c r="D92" s="28" t="n">
        <v>90.85</v>
      </c>
      <c r="E92" s="28"/>
      <c r="F92" s="28" t="n">
        <f aca="false">+F91+D92-E92</f>
        <v>33031.74</v>
      </c>
      <c r="G92" s="29"/>
      <c r="H92" s="23"/>
      <c r="I92" s="24"/>
    </row>
    <row r="93" customFormat="false" ht="13.5" hidden="false" customHeight="false" outlineLevel="0" collapsed="false">
      <c r="A93" s="25"/>
      <c r="B93" s="26" t="n">
        <v>42350.5458912037</v>
      </c>
      <c r="C93" s="27" t="s">
        <v>96</v>
      </c>
      <c r="D93" s="28" t="n">
        <v>5985.36</v>
      </c>
      <c r="E93" s="28"/>
      <c r="F93" s="28" t="n">
        <f aca="false">+F92+D93-E93</f>
        <v>39017.1</v>
      </c>
      <c r="G93" s="29"/>
      <c r="H93" s="23"/>
      <c r="I93" s="24"/>
    </row>
    <row r="94" customFormat="false" ht="13.5" hidden="false" customHeight="false" outlineLevel="0" collapsed="false">
      <c r="A94" s="25"/>
      <c r="B94" s="26" t="n">
        <v>42350.5523148148</v>
      </c>
      <c r="C94" s="27" t="s">
        <v>97</v>
      </c>
      <c r="D94" s="28" t="n">
        <v>1991.66</v>
      </c>
      <c r="E94" s="28"/>
      <c r="F94" s="28" t="n">
        <f aca="false">+F93+D94-E94</f>
        <v>41008.76</v>
      </c>
      <c r="G94" s="29"/>
      <c r="H94" s="23"/>
      <c r="I94" s="24"/>
    </row>
    <row r="95" customFormat="false" ht="13.5" hidden="false" customHeight="false" outlineLevel="0" collapsed="false">
      <c r="A95" s="25"/>
      <c r="B95" s="26" t="n">
        <v>42353.4174074074</v>
      </c>
      <c r="C95" s="27" t="s">
        <v>98</v>
      </c>
      <c r="D95" s="28" t="n">
        <v>90.85</v>
      </c>
      <c r="E95" s="28"/>
      <c r="F95" s="28" t="n">
        <f aca="false">+F94+D95-E95</f>
        <v>41099.61</v>
      </c>
      <c r="G95" s="29"/>
      <c r="H95" s="23"/>
      <c r="I95" s="24"/>
    </row>
    <row r="96" customFormat="false" ht="13.5" hidden="false" customHeight="false" outlineLevel="0" collapsed="false">
      <c r="A96" s="25"/>
      <c r="B96" s="26" t="n">
        <v>42353.4210069444</v>
      </c>
      <c r="C96" s="27" t="s">
        <v>99</v>
      </c>
      <c r="D96" s="28" t="n">
        <v>90.85</v>
      </c>
      <c r="E96" s="28"/>
      <c r="F96" s="28" t="n">
        <f aca="false">+F95+D96-E96</f>
        <v>41190.46</v>
      </c>
      <c r="G96" s="29"/>
      <c r="H96" s="23"/>
      <c r="I96" s="24"/>
    </row>
    <row r="97" customFormat="false" ht="13.5" hidden="false" customHeight="false" outlineLevel="0" collapsed="false">
      <c r="A97" s="25"/>
      <c r="B97" s="26" t="n">
        <v>42353.424212963</v>
      </c>
      <c r="C97" s="27" t="s">
        <v>100</v>
      </c>
      <c r="D97" s="28" t="n">
        <v>90.85</v>
      </c>
      <c r="E97" s="28"/>
      <c r="F97" s="28" t="n">
        <f aca="false">+F96+D97-E97</f>
        <v>41281.31</v>
      </c>
      <c r="G97" s="29"/>
      <c r="H97" s="23"/>
      <c r="I97" s="24"/>
    </row>
    <row r="98" customFormat="false" ht="13.5" hidden="false" customHeight="false" outlineLevel="0" collapsed="false">
      <c r="A98" s="25"/>
      <c r="B98" s="26" t="n">
        <v>42353.4278356481</v>
      </c>
      <c r="C98" s="27" t="s">
        <v>101</v>
      </c>
      <c r="D98" s="28" t="n">
        <v>90.85</v>
      </c>
      <c r="E98" s="28"/>
      <c r="F98" s="28" t="n">
        <f aca="false">+F97+D98-E98</f>
        <v>41372.16</v>
      </c>
      <c r="G98" s="29"/>
      <c r="H98" s="23"/>
      <c r="I98" s="24"/>
    </row>
    <row r="99" customFormat="false" ht="13.5" hidden="false" customHeight="false" outlineLevel="0" collapsed="false">
      <c r="A99" s="25"/>
      <c r="B99" s="26" t="n">
        <v>42353.4314351852</v>
      </c>
      <c r="C99" s="27" t="s">
        <v>102</v>
      </c>
      <c r="D99" s="28" t="n">
        <v>90.85</v>
      </c>
      <c r="E99" s="28"/>
      <c r="F99" s="28" t="n">
        <f aca="false">+F98+D99-E99</f>
        <v>41463.01</v>
      </c>
      <c r="G99" s="29"/>
      <c r="H99" s="23"/>
      <c r="I99" s="24"/>
    </row>
    <row r="100" customFormat="false" ht="13.5" hidden="false" customHeight="false" outlineLevel="0" collapsed="false">
      <c r="A100" s="25"/>
      <c r="B100" s="26" t="n">
        <v>42353.4407291667</v>
      </c>
      <c r="C100" s="27" t="s">
        <v>103</v>
      </c>
      <c r="D100" s="28" t="n">
        <v>371.55</v>
      </c>
      <c r="E100" s="28"/>
      <c r="F100" s="28" t="n">
        <f aca="false">+F99+D100-E100</f>
        <v>41834.56</v>
      </c>
      <c r="G100" s="29"/>
      <c r="H100" s="23"/>
      <c r="I100" s="24"/>
    </row>
    <row r="101" customFormat="false" ht="13.5" hidden="false" customHeight="false" outlineLevel="0" collapsed="false">
      <c r="A101" s="25"/>
      <c r="B101" s="26" t="n">
        <v>42353.4467013889</v>
      </c>
      <c r="C101" s="27" t="s">
        <v>104</v>
      </c>
      <c r="D101" s="28" t="n">
        <v>4194.68</v>
      </c>
      <c r="E101" s="28"/>
      <c r="F101" s="28" t="n">
        <f aca="false">+F100+D101-E101</f>
        <v>46029.24</v>
      </c>
      <c r="G101" s="29"/>
      <c r="H101" s="23"/>
      <c r="I101" s="24"/>
    </row>
    <row r="102" customFormat="false" ht="13.5" hidden="false" customHeight="false" outlineLevel="0" collapsed="false">
      <c r="A102" s="25"/>
      <c r="B102" s="26" t="n">
        <v>42353.4597106481</v>
      </c>
      <c r="C102" s="27" t="s">
        <v>105</v>
      </c>
      <c r="D102" s="28" t="n">
        <v>10805.88</v>
      </c>
      <c r="E102" s="28"/>
      <c r="F102" s="28" t="n">
        <f aca="false">+F101+D102-E102</f>
        <v>56835.12</v>
      </c>
      <c r="G102" s="29"/>
      <c r="H102" s="23"/>
      <c r="I102" s="24"/>
    </row>
    <row r="103" customFormat="false" ht="13.5" hidden="false" customHeight="false" outlineLevel="0" collapsed="false">
      <c r="A103" s="25"/>
      <c r="B103" s="26" t="n">
        <v>42353.4645833333</v>
      </c>
      <c r="C103" s="27" t="s">
        <v>106</v>
      </c>
      <c r="D103" s="28"/>
      <c r="E103" s="28" t="n">
        <v>23181.52</v>
      </c>
      <c r="F103" s="28" t="n">
        <f aca="false">+F102+D103-E103</f>
        <v>33653.6</v>
      </c>
      <c r="G103" s="29"/>
      <c r="H103" s="23"/>
      <c r="I103" s="24"/>
    </row>
    <row r="104" customFormat="false" ht="13.5" hidden="false" customHeight="false" outlineLevel="0" collapsed="false">
      <c r="A104" s="25"/>
      <c r="B104" s="26" t="n">
        <v>42353.4715277778</v>
      </c>
      <c r="C104" s="27" t="s">
        <v>107</v>
      </c>
      <c r="D104" s="28"/>
      <c r="E104" s="28" t="n">
        <v>889.11</v>
      </c>
      <c r="F104" s="28" t="n">
        <f aca="false">+F103+D104-E104</f>
        <v>32764.49</v>
      </c>
      <c r="G104" s="29"/>
      <c r="H104" s="23"/>
      <c r="I104" s="24"/>
    </row>
    <row r="105" customFormat="false" ht="13.5" hidden="false" customHeight="false" outlineLevel="0" collapsed="false">
      <c r="A105" s="25"/>
      <c r="B105" s="26" t="n">
        <v>42353.5544791667</v>
      </c>
      <c r="C105" s="27" t="s">
        <v>108</v>
      </c>
      <c r="D105" s="28" t="n">
        <v>90.85</v>
      </c>
      <c r="E105" s="28"/>
      <c r="F105" s="28" t="n">
        <f aca="false">+F104+D105-E105</f>
        <v>32855.34</v>
      </c>
      <c r="G105" s="29"/>
      <c r="H105" s="23"/>
      <c r="I105" s="24"/>
    </row>
    <row r="106" customFormat="false" ht="13.5" hidden="false" customHeight="false" outlineLevel="0" collapsed="false">
      <c r="A106" s="25"/>
      <c r="B106" s="26" t="n">
        <v>42353.5598842593</v>
      </c>
      <c r="C106" s="27" t="s">
        <v>109</v>
      </c>
      <c r="D106" s="28" t="n">
        <v>90.85</v>
      </c>
      <c r="E106" s="28"/>
      <c r="F106" s="28" t="n">
        <f aca="false">+F105+D106-E106</f>
        <v>32946.19</v>
      </c>
      <c r="G106" s="29"/>
      <c r="H106" s="23"/>
      <c r="I106" s="24"/>
    </row>
    <row r="107" customFormat="false" ht="13.5" hidden="false" customHeight="false" outlineLevel="0" collapsed="false">
      <c r="A107" s="25"/>
      <c r="B107" s="26" t="n">
        <v>42353.566400463</v>
      </c>
      <c r="C107" s="27" t="s">
        <v>110</v>
      </c>
      <c r="D107" s="28" t="n">
        <v>90.85</v>
      </c>
      <c r="E107" s="28"/>
      <c r="F107" s="28" t="n">
        <f aca="false">+F106+D107-E107</f>
        <v>33037.04</v>
      </c>
      <c r="G107" s="29"/>
      <c r="H107" s="23"/>
      <c r="I107" s="24"/>
    </row>
    <row r="108" customFormat="false" ht="13.5" hidden="false" customHeight="false" outlineLevel="0" collapsed="false">
      <c r="A108" s="25"/>
      <c r="B108" s="26" t="n">
        <v>42353.8114699074</v>
      </c>
      <c r="C108" s="27" t="s">
        <v>111</v>
      </c>
      <c r="D108" s="28" t="n">
        <v>1322.23</v>
      </c>
      <c r="E108" s="28"/>
      <c r="F108" s="28" t="n">
        <f aca="false">+F107+D108-E108</f>
        <v>34359.27</v>
      </c>
      <c r="G108" s="29"/>
      <c r="H108" s="23"/>
      <c r="I108" s="24"/>
    </row>
    <row r="109" customFormat="false" ht="13.5" hidden="false" customHeight="false" outlineLevel="0" collapsed="false">
      <c r="A109" s="25"/>
      <c r="B109" s="26" t="n">
        <v>42354.5026967593</v>
      </c>
      <c r="C109" s="27" t="s">
        <v>112</v>
      </c>
      <c r="D109" s="28" t="n">
        <v>2794.1</v>
      </c>
      <c r="E109" s="28"/>
      <c r="F109" s="28" t="n">
        <f aca="false">+F108+D109-E109</f>
        <v>37153.37</v>
      </c>
      <c r="G109" s="29"/>
      <c r="H109" s="23"/>
      <c r="I109" s="24"/>
    </row>
    <row r="110" customFormat="false" ht="13.5" hidden="false" customHeight="false" outlineLevel="0" collapsed="false">
      <c r="A110" s="25"/>
      <c r="B110" s="26" t="n">
        <v>42354.5086458333</v>
      </c>
      <c r="C110" s="27" t="s">
        <v>113</v>
      </c>
      <c r="D110" s="28" t="n">
        <v>1939.78</v>
      </c>
      <c r="E110" s="28"/>
      <c r="F110" s="28" t="n">
        <f aca="false">+F109+D110-E110</f>
        <v>39093.15</v>
      </c>
      <c r="G110" s="29"/>
      <c r="H110" s="23"/>
      <c r="I110" s="24"/>
    </row>
    <row r="111" customFormat="false" ht="13.5" hidden="false" customHeight="false" outlineLevel="0" collapsed="false">
      <c r="A111" s="25"/>
      <c r="B111" s="26" t="n">
        <v>42354.5421990741</v>
      </c>
      <c r="C111" s="27" t="s">
        <v>114</v>
      </c>
      <c r="D111" s="28" t="n">
        <v>90.85</v>
      </c>
      <c r="E111" s="28"/>
      <c r="F111" s="28" t="n">
        <f aca="false">+F110+D111-E111</f>
        <v>39184</v>
      </c>
      <c r="G111" s="29"/>
      <c r="H111" s="23"/>
      <c r="I111" s="24"/>
    </row>
    <row r="112" customFormat="false" ht="13.5" hidden="false" customHeight="false" outlineLevel="0" collapsed="false">
      <c r="A112" s="25"/>
      <c r="B112" s="26" t="n">
        <v>42354.5477662037</v>
      </c>
      <c r="C112" s="27" t="s">
        <v>115</v>
      </c>
      <c r="D112" s="28" t="n">
        <v>90.85</v>
      </c>
      <c r="E112" s="28"/>
      <c r="F112" s="28" t="n">
        <f aca="false">+F111+D112-E112</f>
        <v>39274.85</v>
      </c>
      <c r="G112" s="29"/>
      <c r="H112" s="23"/>
      <c r="I112" s="24"/>
    </row>
    <row r="113" customFormat="false" ht="13.5" hidden="false" customHeight="false" outlineLevel="0" collapsed="false">
      <c r="A113" s="25"/>
      <c r="B113" s="26" t="n">
        <v>42354.5599189815</v>
      </c>
      <c r="C113" s="27" t="s">
        <v>116</v>
      </c>
      <c r="D113" s="28" t="n">
        <v>90.85</v>
      </c>
      <c r="E113" s="28"/>
      <c r="F113" s="28" t="n">
        <f aca="false">+F112+D113-E113</f>
        <v>39365.7</v>
      </c>
      <c r="G113" s="29"/>
      <c r="H113" s="23"/>
      <c r="I113" s="24"/>
    </row>
    <row r="114" customFormat="false" ht="13.5" hidden="false" customHeight="false" outlineLevel="0" collapsed="false">
      <c r="A114" s="25"/>
      <c r="B114" s="26" t="n">
        <v>42354.5725462963</v>
      </c>
      <c r="C114" s="27" t="s">
        <v>117</v>
      </c>
      <c r="D114" s="28" t="n">
        <v>90.85</v>
      </c>
      <c r="E114" s="28"/>
      <c r="F114" s="28" t="n">
        <f aca="false">+F113+D114-E114</f>
        <v>39456.55</v>
      </c>
      <c r="G114" s="29"/>
      <c r="H114" s="23"/>
      <c r="I114" s="24"/>
    </row>
    <row r="115" customFormat="false" ht="13.5" hidden="false" customHeight="false" outlineLevel="0" collapsed="false">
      <c r="A115" s="25"/>
      <c r="B115" s="26" t="n">
        <v>42354.5765277778</v>
      </c>
      <c r="C115" s="27" t="s">
        <v>118</v>
      </c>
      <c r="D115" s="28" t="n">
        <v>110.11</v>
      </c>
      <c r="E115" s="28"/>
      <c r="F115" s="28" t="n">
        <f aca="false">+F114+D115-E115</f>
        <v>39566.66</v>
      </c>
      <c r="G115" s="29"/>
      <c r="H115" s="23"/>
      <c r="I115" s="24"/>
    </row>
    <row r="116" customFormat="false" ht="13.5" hidden="false" customHeight="false" outlineLevel="0" collapsed="false">
      <c r="A116" s="25"/>
      <c r="B116" s="26" t="n">
        <v>42354.6884375</v>
      </c>
      <c r="C116" s="27" t="s">
        <v>119</v>
      </c>
      <c r="D116" s="28" t="n">
        <v>90.85</v>
      </c>
      <c r="E116" s="28"/>
      <c r="F116" s="28" t="n">
        <f aca="false">+F115+D116-E116</f>
        <v>39657.51</v>
      </c>
      <c r="G116" s="29"/>
      <c r="H116" s="23"/>
      <c r="I116" s="24"/>
    </row>
    <row r="117" customFormat="false" ht="13.5" hidden="false" customHeight="false" outlineLevel="0" collapsed="false">
      <c r="A117" s="25"/>
      <c r="B117" s="26" t="n">
        <v>42354.6942824074</v>
      </c>
      <c r="C117" s="27" t="s">
        <v>120</v>
      </c>
      <c r="D117" s="28" t="n">
        <v>90.85</v>
      </c>
      <c r="E117" s="28"/>
      <c r="F117" s="28" t="n">
        <f aca="false">+F116+D117-E117</f>
        <v>39748.36</v>
      </c>
      <c r="G117" s="29"/>
      <c r="H117" s="23"/>
      <c r="I117" s="24"/>
    </row>
    <row r="118" customFormat="false" ht="13.5" hidden="false" customHeight="false" outlineLevel="0" collapsed="false">
      <c r="A118" s="25"/>
      <c r="B118" s="26" t="n">
        <v>42354.6983796296</v>
      </c>
      <c r="C118" s="27" t="s">
        <v>121</v>
      </c>
      <c r="D118" s="28" t="n">
        <v>90.85</v>
      </c>
      <c r="E118" s="28"/>
      <c r="F118" s="28" t="n">
        <f aca="false">+F117+D118-E118</f>
        <v>39839.21</v>
      </c>
      <c r="G118" s="29"/>
      <c r="H118" s="23"/>
      <c r="I118" s="24"/>
    </row>
    <row r="119" customFormat="false" ht="13.5" hidden="false" customHeight="false" outlineLevel="0" collapsed="false">
      <c r="A119" s="25"/>
      <c r="B119" s="26" t="n">
        <v>42354.7045601852</v>
      </c>
      <c r="C119" s="27" t="s">
        <v>122</v>
      </c>
      <c r="D119" s="28" t="n">
        <v>90.85</v>
      </c>
      <c r="E119" s="28"/>
      <c r="F119" s="28" t="n">
        <f aca="false">+F118+D119-E119</f>
        <v>39930.06</v>
      </c>
      <c r="G119" s="29"/>
      <c r="H119" s="23"/>
      <c r="I119" s="24"/>
    </row>
    <row r="120" customFormat="false" ht="13.5" hidden="false" customHeight="false" outlineLevel="0" collapsed="false">
      <c r="A120" s="25"/>
      <c r="B120" s="26" t="n">
        <v>42354.7149421296</v>
      </c>
      <c r="C120" s="27" t="s">
        <v>123</v>
      </c>
      <c r="D120" s="28" t="n">
        <v>90.85</v>
      </c>
      <c r="E120" s="28"/>
      <c r="F120" s="28" t="n">
        <f aca="false">+F119+D120-E120</f>
        <v>40020.91</v>
      </c>
      <c r="G120" s="29"/>
      <c r="H120" s="23"/>
      <c r="I120" s="24"/>
    </row>
    <row r="121" customFormat="false" ht="13.5" hidden="false" customHeight="false" outlineLevel="0" collapsed="false">
      <c r="A121" s="25"/>
      <c r="B121" s="26" t="n">
        <v>42354.7240277778</v>
      </c>
      <c r="C121" s="27" t="s">
        <v>124</v>
      </c>
      <c r="D121" s="28" t="n">
        <v>20700.5</v>
      </c>
      <c r="E121" s="28"/>
      <c r="F121" s="28" t="n">
        <f aca="false">+F120+D121-E121</f>
        <v>60721.41</v>
      </c>
      <c r="G121" s="29"/>
      <c r="H121" s="23"/>
      <c r="I121" s="24"/>
    </row>
    <row r="122" customFormat="false" ht="13.5" hidden="false" customHeight="false" outlineLevel="0" collapsed="false">
      <c r="A122" s="25"/>
      <c r="B122" s="26" t="n">
        <v>42354.7483217593</v>
      </c>
      <c r="C122" s="27" t="s">
        <v>125</v>
      </c>
      <c r="D122" s="28" t="n">
        <v>7875.25</v>
      </c>
      <c r="E122" s="28"/>
      <c r="F122" s="28" t="n">
        <f aca="false">+F121+D122-E122</f>
        <v>68596.66</v>
      </c>
      <c r="G122" s="29"/>
      <c r="H122" s="23"/>
      <c r="I122" s="24"/>
    </row>
    <row r="123" customFormat="false" ht="13.5" hidden="false" customHeight="false" outlineLevel="0" collapsed="false">
      <c r="A123" s="25"/>
      <c r="B123" s="26" t="n">
        <v>42354.7768981482</v>
      </c>
      <c r="C123" s="27" t="s">
        <v>126</v>
      </c>
      <c r="D123" s="28" t="n">
        <v>90.85</v>
      </c>
      <c r="E123" s="28"/>
      <c r="F123" s="28" t="n">
        <f aca="false">+F122+D123-E123</f>
        <v>68687.51</v>
      </c>
      <c r="G123" s="29"/>
      <c r="H123" s="23"/>
      <c r="I123" s="24"/>
    </row>
    <row r="124" customFormat="false" ht="13.5" hidden="false" customHeight="false" outlineLevel="0" collapsed="false">
      <c r="A124" s="25"/>
      <c r="B124" s="26" t="n">
        <v>42355.4825810185</v>
      </c>
      <c r="C124" s="27" t="s">
        <v>127</v>
      </c>
      <c r="D124" s="28" t="n">
        <v>891.72</v>
      </c>
      <c r="E124" s="28"/>
      <c r="F124" s="28" t="n">
        <f aca="false">+F123+D124-E124</f>
        <v>69579.23</v>
      </c>
      <c r="G124" s="29"/>
      <c r="H124" s="23"/>
      <c r="I124" s="24"/>
    </row>
    <row r="125" customFormat="false" ht="13.5" hidden="false" customHeight="false" outlineLevel="0" collapsed="false">
      <c r="A125" s="25"/>
      <c r="B125" s="26" t="n">
        <v>42355.5109027778</v>
      </c>
      <c r="C125" s="27" t="s">
        <v>128</v>
      </c>
      <c r="D125" s="28" t="n">
        <v>1911.52</v>
      </c>
      <c r="E125" s="28"/>
      <c r="F125" s="28" t="n">
        <f aca="false">+F124+D125-E125</f>
        <v>71490.75</v>
      </c>
      <c r="G125" s="29"/>
      <c r="H125" s="23"/>
      <c r="I125" s="24"/>
    </row>
    <row r="126" customFormat="false" ht="13.5" hidden="false" customHeight="false" outlineLevel="0" collapsed="false">
      <c r="A126" s="25"/>
      <c r="B126" s="26" t="n">
        <v>42355.5248611111</v>
      </c>
      <c r="C126" s="27" t="s">
        <v>129</v>
      </c>
      <c r="D126" s="28" t="n">
        <v>7637.9</v>
      </c>
      <c r="E126" s="28"/>
      <c r="F126" s="28" t="n">
        <f aca="false">+F125+D126-E126</f>
        <v>79128.65</v>
      </c>
      <c r="G126" s="29"/>
      <c r="H126" s="23"/>
      <c r="I126" s="24"/>
    </row>
    <row r="127" customFormat="false" ht="13.5" hidden="false" customHeight="false" outlineLevel="0" collapsed="false">
      <c r="A127" s="25"/>
      <c r="B127" s="26" t="n">
        <v>42355.5416666667</v>
      </c>
      <c r="C127" s="27" t="s">
        <v>130</v>
      </c>
      <c r="D127" s="28" t="n">
        <v>807.48</v>
      </c>
      <c r="E127" s="28"/>
      <c r="F127" s="28" t="n">
        <f aca="false">+F126+D127-E127</f>
        <v>79936.13</v>
      </c>
      <c r="G127" s="29"/>
      <c r="H127" s="23"/>
      <c r="I127" s="24"/>
    </row>
    <row r="128" customFormat="false" ht="13.5" hidden="false" customHeight="false" outlineLevel="0" collapsed="false">
      <c r="A128" s="25"/>
      <c r="B128" s="26" t="n">
        <v>42355.7452777778</v>
      </c>
      <c r="C128" s="27" t="s">
        <v>131</v>
      </c>
      <c r="D128" s="28" t="n">
        <v>2925.31</v>
      </c>
      <c r="E128" s="28"/>
      <c r="F128" s="28" t="n">
        <f aca="false">+F127+D128-E128</f>
        <v>82861.44</v>
      </c>
      <c r="G128" s="29"/>
      <c r="H128" s="23"/>
      <c r="I128" s="24"/>
    </row>
    <row r="129" customFormat="false" ht="13.5" hidden="false" customHeight="false" outlineLevel="0" collapsed="false">
      <c r="A129" s="25"/>
      <c r="B129" s="26" t="n">
        <v>42355.753912037</v>
      </c>
      <c r="C129" s="27" t="s">
        <v>132</v>
      </c>
      <c r="D129" s="28" t="n">
        <v>3412.62</v>
      </c>
      <c r="E129" s="28"/>
      <c r="F129" s="28" t="n">
        <f aca="false">+F128+D129-E129</f>
        <v>86274.06</v>
      </c>
      <c r="G129" s="29"/>
      <c r="H129" s="23"/>
      <c r="I129" s="24"/>
    </row>
    <row r="130" customFormat="false" ht="13.5" hidden="false" customHeight="false" outlineLevel="0" collapsed="false">
      <c r="A130" s="25"/>
      <c r="B130" s="26" t="n">
        <v>42355.7652777778</v>
      </c>
      <c r="C130" s="27" t="s">
        <v>133</v>
      </c>
      <c r="D130" s="28" t="n">
        <v>90.85</v>
      </c>
      <c r="E130" s="28"/>
      <c r="F130" s="28" t="n">
        <f aca="false">+F129+D130-E130</f>
        <v>86364.91</v>
      </c>
      <c r="G130" s="29"/>
      <c r="H130" s="23"/>
      <c r="I130" s="24"/>
    </row>
    <row r="131" customFormat="false" ht="13.5" hidden="false" customHeight="false" outlineLevel="0" collapsed="false">
      <c r="A131" s="25"/>
      <c r="B131" s="26" t="n">
        <v>42355.7714351852</v>
      </c>
      <c r="C131" s="27" t="s">
        <v>134</v>
      </c>
      <c r="D131" s="28" t="n">
        <v>90.85</v>
      </c>
      <c r="E131" s="28"/>
      <c r="F131" s="28" t="n">
        <f aca="false">+F130+D131-E131</f>
        <v>86455.76</v>
      </c>
      <c r="G131" s="29"/>
      <c r="H131" s="23"/>
      <c r="I131" s="24"/>
    </row>
    <row r="132" customFormat="false" ht="13.5" hidden="false" customHeight="false" outlineLevel="0" collapsed="false">
      <c r="A132" s="25"/>
      <c r="B132" s="26" t="n">
        <v>42355.7759027778</v>
      </c>
      <c r="C132" s="27" t="s">
        <v>135</v>
      </c>
      <c r="D132" s="28" t="n">
        <v>90.85</v>
      </c>
      <c r="E132" s="28"/>
      <c r="F132" s="28" t="n">
        <f aca="false">+F131+D132-E132</f>
        <v>86546.61</v>
      </c>
      <c r="G132" s="29"/>
      <c r="H132" s="23"/>
      <c r="I132" s="24"/>
    </row>
    <row r="133" customFormat="false" ht="13.5" hidden="false" customHeight="false" outlineLevel="0" collapsed="false">
      <c r="A133" s="25"/>
      <c r="B133" s="26" t="n">
        <v>42355.7800462963</v>
      </c>
      <c r="C133" s="27" t="s">
        <v>136</v>
      </c>
      <c r="D133" s="28" t="n">
        <v>90.85</v>
      </c>
      <c r="E133" s="28"/>
      <c r="F133" s="28" t="n">
        <f aca="false">+F132+D133-E133</f>
        <v>86637.46</v>
      </c>
      <c r="G133" s="29"/>
      <c r="H133" s="23"/>
      <c r="I133" s="24"/>
    </row>
    <row r="134" customFormat="false" ht="13.5" hidden="false" customHeight="false" outlineLevel="0" collapsed="false">
      <c r="A134" s="25"/>
      <c r="B134" s="26" t="n">
        <v>42355.784212963</v>
      </c>
      <c r="C134" s="27" t="s">
        <v>137</v>
      </c>
      <c r="D134" s="28" t="n">
        <v>90.85</v>
      </c>
      <c r="E134" s="28"/>
      <c r="F134" s="28" t="n">
        <f aca="false">+F133+D134-E134</f>
        <v>86728.31</v>
      </c>
      <c r="G134" s="29"/>
      <c r="H134" s="23"/>
      <c r="I134" s="24"/>
    </row>
    <row r="135" customFormat="false" ht="13.5" hidden="false" customHeight="false" outlineLevel="0" collapsed="false">
      <c r="A135" s="25"/>
      <c r="B135" s="26" t="n">
        <v>42355.7888541667</v>
      </c>
      <c r="C135" s="27" t="s">
        <v>138</v>
      </c>
      <c r="D135" s="28" t="n">
        <v>90.85</v>
      </c>
      <c r="E135" s="28"/>
      <c r="F135" s="28" t="n">
        <f aca="false">+F134+D135-E135</f>
        <v>86819.16</v>
      </c>
      <c r="G135" s="29"/>
      <c r="H135" s="23"/>
      <c r="I135" s="24"/>
    </row>
    <row r="136" customFormat="false" ht="13.5" hidden="false" customHeight="false" outlineLevel="0" collapsed="false">
      <c r="A136" s="25"/>
      <c r="B136" s="26" t="n">
        <v>42356.525</v>
      </c>
      <c r="C136" s="27" t="s">
        <v>139</v>
      </c>
      <c r="D136" s="28"/>
      <c r="E136" s="28" t="n">
        <v>16876.04</v>
      </c>
      <c r="F136" s="28" t="n">
        <f aca="false">+F135+D136-E136</f>
        <v>69943.12</v>
      </c>
      <c r="G136" s="29"/>
      <c r="H136" s="23"/>
      <c r="I136" s="24"/>
    </row>
    <row r="137" customFormat="false" ht="13.5" hidden="false" customHeight="false" outlineLevel="0" collapsed="false">
      <c r="A137" s="25"/>
      <c r="B137" s="26" t="n">
        <v>42356.5305555556</v>
      </c>
      <c r="C137" s="27" t="s">
        <v>140</v>
      </c>
      <c r="D137" s="28"/>
      <c r="E137" s="28" t="n">
        <v>545.1</v>
      </c>
      <c r="F137" s="28" t="n">
        <f aca="false">+F136+D137-E137</f>
        <v>69398.02</v>
      </c>
      <c r="G137" s="29"/>
      <c r="H137" s="23"/>
      <c r="I137" s="24"/>
    </row>
    <row r="138" customFormat="false" ht="13.5" hidden="false" customHeight="false" outlineLevel="0" collapsed="false">
      <c r="A138" s="25"/>
      <c r="B138" s="26" t="n">
        <v>42356.5347222222</v>
      </c>
      <c r="C138" s="27" t="s">
        <v>141</v>
      </c>
      <c r="D138" s="28"/>
      <c r="E138" s="28" t="n">
        <v>33582.18</v>
      </c>
      <c r="F138" s="28" t="n">
        <f aca="false">+F137+D138-E138</f>
        <v>35815.84</v>
      </c>
      <c r="G138" s="29"/>
      <c r="H138" s="23"/>
      <c r="I138" s="24"/>
    </row>
    <row r="139" customFormat="false" ht="13.5" hidden="false" customHeight="false" outlineLevel="0" collapsed="false">
      <c r="A139" s="25"/>
      <c r="B139" s="26" t="n">
        <v>42356.5416666667</v>
      </c>
      <c r="C139" s="27" t="s">
        <v>142</v>
      </c>
      <c r="D139" s="28"/>
      <c r="E139" s="28" t="n">
        <v>746.06</v>
      </c>
      <c r="F139" s="28" t="n">
        <f aca="false">+F138+D139-E139</f>
        <v>35069.78</v>
      </c>
      <c r="G139" s="29"/>
      <c r="H139" s="23"/>
      <c r="I139" s="24"/>
    </row>
    <row r="140" customFormat="false" ht="13.5" hidden="false" customHeight="false" outlineLevel="0" collapsed="false">
      <c r="A140" s="25"/>
      <c r="B140" s="26" t="n">
        <v>42356.5465277778</v>
      </c>
      <c r="C140" s="27" t="s">
        <v>143</v>
      </c>
      <c r="D140" s="28"/>
      <c r="E140" s="28" t="n">
        <v>14264.78</v>
      </c>
      <c r="F140" s="28" t="n">
        <f aca="false">+F139+D140-E140</f>
        <v>20805</v>
      </c>
      <c r="G140" s="29"/>
      <c r="H140" s="23"/>
      <c r="I140" s="24"/>
    </row>
    <row r="141" customFormat="false" ht="13.5" hidden="false" customHeight="false" outlineLevel="0" collapsed="false">
      <c r="A141" s="25"/>
      <c r="B141" s="26" t="n">
        <v>42356.5534722222</v>
      </c>
      <c r="C141" s="27" t="s">
        <v>144</v>
      </c>
      <c r="D141" s="28"/>
      <c r="E141" s="28" t="n">
        <v>454.25</v>
      </c>
      <c r="F141" s="28" t="n">
        <f aca="false">+F140+D141-E141</f>
        <v>20350.75</v>
      </c>
      <c r="G141" s="29"/>
      <c r="H141" s="23"/>
      <c r="I141" s="24"/>
    </row>
    <row r="142" customFormat="false" ht="13.5" hidden="false" customHeight="false" outlineLevel="0" collapsed="false">
      <c r="A142" s="25"/>
      <c r="B142" s="26" t="n">
        <v>42356.7826041667</v>
      </c>
      <c r="C142" s="27" t="s">
        <v>145</v>
      </c>
      <c r="D142" s="28" t="n">
        <v>4538.24</v>
      </c>
      <c r="E142" s="28"/>
      <c r="F142" s="28" t="n">
        <f aca="false">+F141+D142-E142</f>
        <v>24888.99</v>
      </c>
      <c r="G142" s="29"/>
      <c r="H142" s="23"/>
      <c r="I142" s="24"/>
    </row>
    <row r="143" customFormat="false" ht="13.5" hidden="false" customHeight="false" outlineLevel="0" collapsed="false">
      <c r="A143" s="25"/>
      <c r="B143" s="26" t="n">
        <v>42356.7897800926</v>
      </c>
      <c r="C143" s="27" t="s">
        <v>146</v>
      </c>
      <c r="D143" s="28" t="n">
        <v>71.46</v>
      </c>
      <c r="E143" s="28"/>
      <c r="F143" s="28" t="n">
        <f aca="false">+F142+D143-E143</f>
        <v>24960.45</v>
      </c>
      <c r="G143" s="29"/>
      <c r="H143" s="23"/>
      <c r="I143" s="24"/>
    </row>
    <row r="144" customFormat="false" ht="13.5" hidden="false" customHeight="false" outlineLevel="0" collapsed="false">
      <c r="A144" s="25"/>
      <c r="B144" s="26" t="n">
        <v>42356.7944675926</v>
      </c>
      <c r="C144" s="27" t="s">
        <v>147</v>
      </c>
      <c r="D144" s="28" t="n">
        <v>90.85</v>
      </c>
      <c r="E144" s="28"/>
      <c r="F144" s="28" t="n">
        <f aca="false">+F143+D144-E144</f>
        <v>25051.3</v>
      </c>
      <c r="G144" s="29"/>
      <c r="H144" s="23"/>
      <c r="I144" s="24"/>
    </row>
    <row r="145" customFormat="false" ht="13.5" hidden="false" customHeight="false" outlineLevel="0" collapsed="false">
      <c r="A145" s="25"/>
      <c r="B145" s="26" t="n">
        <v>42356.8070601852</v>
      </c>
      <c r="C145" s="27" t="s">
        <v>148</v>
      </c>
      <c r="D145" s="28" t="n">
        <v>90.85</v>
      </c>
      <c r="E145" s="28"/>
      <c r="F145" s="28" t="n">
        <f aca="false">+F144+D145-E145</f>
        <v>25142.15</v>
      </c>
      <c r="G145" s="29"/>
      <c r="H145" s="23"/>
      <c r="I145" s="24"/>
    </row>
    <row r="146" customFormat="false" ht="13.5" hidden="false" customHeight="false" outlineLevel="0" collapsed="false">
      <c r="A146" s="25"/>
      <c r="B146" s="26" t="n">
        <v>42356.8127314815</v>
      </c>
      <c r="C146" s="27" t="s">
        <v>149</v>
      </c>
      <c r="D146" s="28" t="n">
        <v>90.85</v>
      </c>
      <c r="E146" s="28"/>
      <c r="F146" s="28" t="n">
        <f aca="false">+F145+D146-E146</f>
        <v>25233</v>
      </c>
      <c r="G146" s="29"/>
      <c r="H146" s="23"/>
      <c r="I146" s="24"/>
    </row>
    <row r="147" customFormat="false" ht="13.5" hidden="false" customHeight="false" outlineLevel="0" collapsed="false">
      <c r="A147" s="25"/>
      <c r="B147" s="26" t="n">
        <v>42356.8168865741</v>
      </c>
      <c r="C147" s="27" t="s">
        <v>150</v>
      </c>
      <c r="D147" s="28" t="n">
        <v>90.85</v>
      </c>
      <c r="E147" s="28"/>
      <c r="F147" s="28" t="n">
        <f aca="false">+F146+D147-E147</f>
        <v>25323.85</v>
      </c>
      <c r="G147" s="29"/>
      <c r="H147" s="23"/>
      <c r="I147" s="24"/>
    </row>
    <row r="148" customFormat="false" ht="13.5" hidden="false" customHeight="false" outlineLevel="0" collapsed="false">
      <c r="A148" s="25"/>
      <c r="B148" s="26" t="n">
        <v>42357.421412037</v>
      </c>
      <c r="C148" s="27" t="s">
        <v>151</v>
      </c>
      <c r="D148" s="28" t="n">
        <v>2412.03</v>
      </c>
      <c r="E148" s="28"/>
      <c r="F148" s="28" t="n">
        <f aca="false">+F147+D148-E148</f>
        <v>27735.88</v>
      </c>
      <c r="G148" s="29"/>
      <c r="H148" s="23"/>
      <c r="I148" s="24"/>
    </row>
    <row r="149" customFormat="false" ht="13.5" hidden="false" customHeight="false" outlineLevel="0" collapsed="false">
      <c r="A149" s="25"/>
      <c r="B149" s="26" t="n">
        <v>42357.4519097222</v>
      </c>
      <c r="C149" s="27" t="s">
        <v>152</v>
      </c>
      <c r="D149" s="28" t="n">
        <v>90.85</v>
      </c>
      <c r="E149" s="28"/>
      <c r="F149" s="28" t="n">
        <f aca="false">+F148+D149-E149</f>
        <v>27826.73</v>
      </c>
      <c r="G149" s="29"/>
      <c r="H149" s="23"/>
      <c r="I149" s="24"/>
    </row>
    <row r="150" customFormat="false" ht="13.5" hidden="false" customHeight="false" outlineLevel="0" collapsed="false">
      <c r="A150" s="25"/>
      <c r="B150" s="26" t="n">
        <v>42357.4562615741</v>
      </c>
      <c r="C150" s="27" t="s">
        <v>153</v>
      </c>
      <c r="D150" s="28" t="n">
        <v>90.85</v>
      </c>
      <c r="E150" s="28"/>
      <c r="F150" s="28" t="n">
        <f aca="false">+F149+D150-E150</f>
        <v>27917.58</v>
      </c>
      <c r="G150" s="29"/>
      <c r="H150" s="23"/>
      <c r="I150" s="24"/>
    </row>
    <row r="151" customFormat="false" ht="13.5" hidden="false" customHeight="false" outlineLevel="0" collapsed="false">
      <c r="A151" s="25"/>
      <c r="B151" s="26" t="n">
        <v>42357.460625</v>
      </c>
      <c r="C151" s="27" t="s">
        <v>154</v>
      </c>
      <c r="D151" s="28" t="n">
        <v>90.85</v>
      </c>
      <c r="E151" s="28"/>
      <c r="F151" s="28" t="n">
        <f aca="false">+F150+D151-E151</f>
        <v>28008.43</v>
      </c>
      <c r="G151" s="29"/>
      <c r="H151" s="23"/>
      <c r="I151" s="24"/>
    </row>
    <row r="152" customFormat="false" ht="13.5" hidden="false" customHeight="false" outlineLevel="0" collapsed="false">
      <c r="A152" s="25"/>
      <c r="B152" s="26" t="n">
        <v>42357.4686226852</v>
      </c>
      <c r="C152" s="27" t="s">
        <v>155</v>
      </c>
      <c r="D152" s="28" t="n">
        <v>90.85</v>
      </c>
      <c r="E152" s="28"/>
      <c r="F152" s="28" t="n">
        <f aca="false">+F151+D152-E152</f>
        <v>28099.28</v>
      </c>
      <c r="G152" s="29"/>
      <c r="H152" s="23"/>
      <c r="I152" s="24"/>
    </row>
    <row r="153" customFormat="false" ht="13.5" hidden="false" customHeight="false" outlineLevel="0" collapsed="false">
      <c r="A153" s="25"/>
      <c r="B153" s="26" t="n">
        <v>42357.4746759259</v>
      </c>
      <c r="C153" s="27" t="s">
        <v>156</v>
      </c>
      <c r="D153" s="28" t="n">
        <v>90.85</v>
      </c>
      <c r="E153" s="28"/>
      <c r="F153" s="28" t="n">
        <f aca="false">+F152+D153-E153</f>
        <v>28190.13</v>
      </c>
      <c r="G153" s="29"/>
      <c r="H153" s="23"/>
      <c r="I153" s="24"/>
    </row>
    <row r="154" customFormat="false" ht="13.5" hidden="false" customHeight="false" outlineLevel="0" collapsed="false">
      <c r="A154" s="25"/>
      <c r="B154" s="26" t="n">
        <v>42357.4789583333</v>
      </c>
      <c r="C154" s="27" t="s">
        <v>157</v>
      </c>
      <c r="D154" s="28" t="n">
        <v>90.85</v>
      </c>
      <c r="E154" s="28"/>
      <c r="F154" s="28" t="n">
        <f aca="false">+F153+D154-E154</f>
        <v>28280.98</v>
      </c>
      <c r="G154" s="29"/>
      <c r="H154" s="23"/>
      <c r="I154" s="24"/>
    </row>
    <row r="155" customFormat="false" ht="13.5" hidden="false" customHeight="false" outlineLevel="0" collapsed="false">
      <c r="A155" s="25"/>
      <c r="B155" s="26" t="n">
        <v>42357.4839467593</v>
      </c>
      <c r="C155" s="27" t="s">
        <v>158</v>
      </c>
      <c r="D155" s="28" t="n">
        <v>90.85</v>
      </c>
      <c r="E155" s="28"/>
      <c r="F155" s="28" t="n">
        <f aca="false">+F154+D155-E155</f>
        <v>28371.83</v>
      </c>
      <c r="G155" s="29"/>
      <c r="H155" s="23"/>
      <c r="I155" s="24"/>
    </row>
    <row r="156" customFormat="false" ht="13.5" hidden="false" customHeight="false" outlineLevel="0" collapsed="false">
      <c r="A156" s="25"/>
      <c r="B156" s="26" t="n">
        <v>42357.48875</v>
      </c>
      <c r="C156" s="27" t="s">
        <v>159</v>
      </c>
      <c r="D156" s="28" t="n">
        <v>90.85</v>
      </c>
      <c r="E156" s="28"/>
      <c r="F156" s="28" t="n">
        <f aca="false">+F155+D156-E156</f>
        <v>28462.68</v>
      </c>
      <c r="G156" s="29"/>
      <c r="H156" s="23"/>
      <c r="I156" s="24"/>
    </row>
    <row r="157" customFormat="false" ht="13.5" hidden="false" customHeight="false" outlineLevel="0" collapsed="false">
      <c r="A157" s="25"/>
      <c r="B157" s="26" t="n">
        <v>42357.4974189815</v>
      </c>
      <c r="C157" s="27" t="s">
        <v>160</v>
      </c>
      <c r="D157" s="28" t="n">
        <v>90.85</v>
      </c>
      <c r="E157" s="28"/>
      <c r="F157" s="28" t="n">
        <f aca="false">+F156+D157-E157</f>
        <v>28553.53</v>
      </c>
      <c r="G157" s="29"/>
      <c r="H157" s="23"/>
      <c r="I157" s="24"/>
    </row>
    <row r="158" customFormat="false" ht="13.5" hidden="false" customHeight="false" outlineLevel="0" collapsed="false">
      <c r="A158" s="25"/>
      <c r="B158" s="26" t="n">
        <v>42357.5036805556</v>
      </c>
      <c r="C158" s="27" t="s">
        <v>161</v>
      </c>
      <c r="D158" s="28" t="n">
        <v>90.85</v>
      </c>
      <c r="E158" s="28"/>
      <c r="F158" s="28" t="n">
        <f aca="false">+F157+D158-E158</f>
        <v>28644.38</v>
      </c>
      <c r="G158" s="29"/>
      <c r="H158" s="23"/>
      <c r="I158" s="24"/>
    </row>
    <row r="159" customFormat="false" ht="13.5" hidden="false" customHeight="false" outlineLevel="0" collapsed="false">
      <c r="A159" s="25"/>
      <c r="B159" s="26" t="n">
        <v>42357.5084490741</v>
      </c>
      <c r="C159" s="27" t="s">
        <v>162</v>
      </c>
      <c r="D159" s="28" t="n">
        <v>90.85</v>
      </c>
      <c r="E159" s="28"/>
      <c r="F159" s="28" t="n">
        <f aca="false">+F158+D159-E159</f>
        <v>28735.23</v>
      </c>
      <c r="G159" s="29"/>
      <c r="H159" s="23"/>
      <c r="I159" s="24"/>
    </row>
    <row r="160" customFormat="false" ht="13.5" hidden="false" customHeight="false" outlineLevel="0" collapsed="false">
      <c r="A160" s="25"/>
      <c r="B160" s="26" t="n">
        <v>42357.5134953704</v>
      </c>
      <c r="C160" s="27" t="s">
        <v>163</v>
      </c>
      <c r="D160" s="28" t="n">
        <v>90.85</v>
      </c>
      <c r="E160" s="28"/>
      <c r="F160" s="28" t="n">
        <f aca="false">+F159+D160-E160</f>
        <v>28826.08</v>
      </c>
      <c r="G160" s="29"/>
      <c r="H160" s="23"/>
      <c r="I160" s="24"/>
    </row>
    <row r="161" customFormat="false" ht="13.5" hidden="false" customHeight="false" outlineLevel="0" collapsed="false">
      <c r="A161" s="25"/>
      <c r="B161" s="26" t="n">
        <v>42357.5738657407</v>
      </c>
      <c r="C161" s="27" t="s">
        <v>164</v>
      </c>
      <c r="D161" s="28" t="n">
        <v>35.73</v>
      </c>
      <c r="E161" s="28"/>
      <c r="F161" s="28" t="n">
        <f aca="false">+F160+D161-E161</f>
        <v>28861.81</v>
      </c>
      <c r="G161" s="29"/>
      <c r="H161" s="23"/>
      <c r="I161" s="24"/>
    </row>
    <row r="162" customFormat="false" ht="13.5" hidden="false" customHeight="false" outlineLevel="0" collapsed="false">
      <c r="A162" s="25"/>
      <c r="B162" s="26" t="n">
        <v>42357.5775231481</v>
      </c>
      <c r="C162" s="27" t="s">
        <v>165</v>
      </c>
      <c r="D162" s="28" t="n">
        <v>35.73</v>
      </c>
      <c r="E162" s="28"/>
      <c r="F162" s="28" t="n">
        <f aca="false">+F161+D162-E162</f>
        <v>28897.54</v>
      </c>
      <c r="G162" s="29"/>
      <c r="H162" s="23"/>
      <c r="I162" s="24"/>
    </row>
    <row r="163" customFormat="false" ht="13.5" hidden="false" customHeight="false" outlineLevel="0" collapsed="false">
      <c r="A163" s="25"/>
      <c r="B163" s="26" t="n">
        <v>42357.5808449074</v>
      </c>
      <c r="C163" s="27" t="s">
        <v>166</v>
      </c>
      <c r="D163" s="28" t="n">
        <v>35.73</v>
      </c>
      <c r="E163" s="28"/>
      <c r="F163" s="28" t="n">
        <f aca="false">+F162+D163-E163</f>
        <v>28933.27</v>
      </c>
      <c r="G163" s="29"/>
      <c r="H163" s="23"/>
      <c r="I163" s="24"/>
    </row>
    <row r="164" customFormat="false" ht="13.5" hidden="false" customHeight="false" outlineLevel="0" collapsed="false">
      <c r="A164" s="25"/>
      <c r="B164" s="26" t="n">
        <v>42357.5860416667</v>
      </c>
      <c r="C164" s="27" t="s">
        <v>167</v>
      </c>
      <c r="D164" s="28" t="n">
        <v>35.73</v>
      </c>
      <c r="E164" s="28"/>
      <c r="F164" s="28" t="n">
        <f aca="false">+F163+D164-E164</f>
        <v>28969</v>
      </c>
      <c r="G164" s="29"/>
      <c r="H164" s="23"/>
      <c r="I164" s="24"/>
    </row>
    <row r="165" customFormat="false" ht="13.5" hidden="false" customHeight="false" outlineLevel="0" collapsed="false">
      <c r="A165" s="25"/>
      <c r="B165" s="26" t="n">
        <v>42357.5902430556</v>
      </c>
      <c r="C165" s="27" t="s">
        <v>168</v>
      </c>
      <c r="D165" s="28" t="n">
        <v>35.73</v>
      </c>
      <c r="E165" s="28"/>
      <c r="F165" s="28" t="n">
        <f aca="false">+F164+D165-E165</f>
        <v>29004.73</v>
      </c>
      <c r="G165" s="29"/>
      <c r="H165" s="23"/>
      <c r="I165" s="24"/>
    </row>
    <row r="166" customFormat="false" ht="13.5" hidden="false" customHeight="false" outlineLevel="0" collapsed="false">
      <c r="A166" s="25"/>
      <c r="B166" s="26" t="n">
        <v>42359.4442013889</v>
      </c>
      <c r="C166" s="27" t="s">
        <v>169</v>
      </c>
      <c r="D166" s="28" t="n">
        <v>35.73</v>
      </c>
      <c r="E166" s="28"/>
      <c r="F166" s="28" t="n">
        <f aca="false">+F165+D166-E166</f>
        <v>29040.46</v>
      </c>
      <c r="G166" s="29"/>
      <c r="H166" s="23"/>
      <c r="I166" s="24"/>
    </row>
    <row r="167" customFormat="false" ht="13.5" hidden="false" customHeight="false" outlineLevel="0" collapsed="false">
      <c r="A167" s="25"/>
      <c r="B167" s="26" t="n">
        <v>42359.4505324074</v>
      </c>
      <c r="C167" s="27" t="s">
        <v>170</v>
      </c>
      <c r="D167" s="28" t="n">
        <v>91.78</v>
      </c>
      <c r="E167" s="28"/>
      <c r="F167" s="28" t="n">
        <f aca="false">+F166+D167-E167</f>
        <v>29132.24</v>
      </c>
      <c r="G167" s="29"/>
      <c r="H167" s="23"/>
      <c r="I167" s="24"/>
    </row>
    <row r="168" customFormat="false" ht="13.5" hidden="false" customHeight="false" outlineLevel="0" collapsed="false">
      <c r="A168" s="25"/>
      <c r="B168" s="26" t="n">
        <v>42359.5057986111</v>
      </c>
      <c r="C168" s="27" t="s">
        <v>171</v>
      </c>
      <c r="D168" s="28" t="n">
        <v>91.78</v>
      </c>
      <c r="E168" s="28"/>
      <c r="F168" s="28" t="n">
        <f aca="false">+F167+D168-E168</f>
        <v>29224.02</v>
      </c>
      <c r="G168" s="29"/>
      <c r="H168" s="23"/>
      <c r="I168" s="24"/>
    </row>
    <row r="169" customFormat="false" ht="13.5" hidden="false" customHeight="false" outlineLevel="0" collapsed="false">
      <c r="A169" s="25"/>
      <c r="B169" s="26" t="n">
        <v>42359.5253587963</v>
      </c>
      <c r="C169" s="27" t="s">
        <v>172</v>
      </c>
      <c r="D169" s="28" t="n">
        <v>91.78</v>
      </c>
      <c r="E169" s="28"/>
      <c r="F169" s="28" t="n">
        <f aca="false">+F168+D169-E169</f>
        <v>29315.8</v>
      </c>
      <c r="G169" s="29"/>
      <c r="H169" s="23"/>
      <c r="I169" s="24"/>
    </row>
    <row r="170" customFormat="false" ht="13.5" hidden="false" customHeight="false" outlineLevel="0" collapsed="false">
      <c r="A170" s="25"/>
      <c r="B170" s="26" t="n">
        <v>42359.5354976852</v>
      </c>
      <c r="C170" s="27" t="s">
        <v>173</v>
      </c>
      <c r="D170" s="28" t="n">
        <v>91.78</v>
      </c>
      <c r="E170" s="28"/>
      <c r="F170" s="28" t="n">
        <f aca="false">+F169+D170-E170</f>
        <v>29407.58</v>
      </c>
      <c r="G170" s="29"/>
      <c r="H170" s="23"/>
      <c r="I170" s="24"/>
    </row>
    <row r="171" customFormat="false" ht="13.5" hidden="false" customHeight="false" outlineLevel="0" collapsed="false">
      <c r="A171" s="25"/>
      <c r="B171" s="26" t="n">
        <v>42359.5547685185</v>
      </c>
      <c r="C171" s="27" t="s">
        <v>174</v>
      </c>
      <c r="D171" s="28" t="n">
        <v>90.75</v>
      </c>
      <c r="E171" s="28"/>
      <c r="F171" s="28" t="n">
        <f aca="false">+F170+D171-E171</f>
        <v>29498.33</v>
      </c>
      <c r="G171" s="29"/>
      <c r="H171" s="23"/>
      <c r="I171" s="24"/>
    </row>
    <row r="172" customFormat="false" ht="13.5" hidden="false" customHeight="false" outlineLevel="0" collapsed="false">
      <c r="A172" s="25"/>
      <c r="B172" s="26" t="n">
        <v>42359.5613773148</v>
      </c>
      <c r="C172" s="27" t="s">
        <v>175</v>
      </c>
      <c r="D172" s="28" t="n">
        <v>352.12</v>
      </c>
      <c r="E172" s="28"/>
      <c r="F172" s="28" t="n">
        <f aca="false">+F171+D172-E172</f>
        <v>29850.45</v>
      </c>
      <c r="G172" s="29"/>
      <c r="H172" s="23"/>
      <c r="I172" s="24"/>
    </row>
    <row r="173" customFormat="false" ht="13.5" hidden="false" customHeight="false" outlineLevel="0" collapsed="false">
      <c r="A173" s="25"/>
      <c r="B173" s="26" t="n">
        <v>42359.5689930556</v>
      </c>
      <c r="C173" s="27" t="s">
        <v>176</v>
      </c>
      <c r="D173" s="28" t="n">
        <v>91.8</v>
      </c>
      <c r="E173" s="28"/>
      <c r="F173" s="28" t="n">
        <f aca="false">+F172+D173-E173</f>
        <v>29942.25</v>
      </c>
      <c r="G173" s="29"/>
      <c r="H173" s="23"/>
      <c r="I173" s="24"/>
    </row>
    <row r="174" customFormat="false" ht="13.5" hidden="false" customHeight="false" outlineLevel="0" collapsed="false">
      <c r="A174" s="25"/>
      <c r="B174" s="26" t="n">
        <v>42359.7017361111</v>
      </c>
      <c r="C174" s="27" t="s">
        <v>177</v>
      </c>
      <c r="D174" s="28" t="n">
        <v>91.78</v>
      </c>
      <c r="E174" s="28"/>
      <c r="F174" s="28" t="n">
        <f aca="false">+F173+D174-E174</f>
        <v>30034.03</v>
      </c>
      <c r="G174" s="29"/>
      <c r="H174" s="23"/>
      <c r="I174" s="24"/>
    </row>
    <row r="175" customFormat="false" ht="13.5" hidden="false" customHeight="false" outlineLevel="0" collapsed="false">
      <c r="A175" s="25"/>
      <c r="B175" s="26" t="n">
        <v>42359.721712963</v>
      </c>
      <c r="C175" s="27" t="s">
        <v>178</v>
      </c>
      <c r="D175" s="28" t="n">
        <v>2239.4</v>
      </c>
      <c r="E175" s="28"/>
      <c r="F175" s="28" t="n">
        <f aca="false">+F174+D175-E175</f>
        <v>32273.43</v>
      </c>
      <c r="G175" s="29"/>
      <c r="H175" s="23"/>
      <c r="I175" s="24"/>
    </row>
    <row r="176" customFormat="false" ht="13.5" hidden="false" customHeight="false" outlineLevel="0" collapsed="false">
      <c r="A176" s="25"/>
      <c r="B176" s="26" t="n">
        <v>42360.5066898148</v>
      </c>
      <c r="C176" s="27" t="s">
        <v>179</v>
      </c>
      <c r="D176" s="28" t="n">
        <v>92.01</v>
      </c>
      <c r="E176" s="28"/>
      <c r="F176" s="28" t="n">
        <f aca="false">+F175+D176-E176</f>
        <v>32365.44</v>
      </c>
      <c r="G176" s="29"/>
      <c r="H176" s="23"/>
      <c r="I176" s="24"/>
    </row>
    <row r="177" customFormat="false" ht="13.5" hidden="false" customHeight="false" outlineLevel="0" collapsed="false">
      <c r="A177" s="25"/>
      <c r="B177" s="26" t="n">
        <v>42360.5201736111</v>
      </c>
      <c r="C177" s="27" t="s">
        <v>180</v>
      </c>
      <c r="D177" s="28" t="n">
        <v>91.8</v>
      </c>
      <c r="E177" s="28"/>
      <c r="F177" s="28" t="n">
        <f aca="false">+F176+D177-E177</f>
        <v>32457.24</v>
      </c>
      <c r="G177" s="29"/>
      <c r="H177" s="23"/>
      <c r="I177" s="24"/>
    </row>
    <row r="178" customFormat="false" ht="13.5" hidden="false" customHeight="false" outlineLevel="0" collapsed="false">
      <c r="A178" s="25"/>
      <c r="B178" s="26" t="n">
        <v>42360.5253472222</v>
      </c>
      <c r="C178" s="27" t="s">
        <v>181</v>
      </c>
      <c r="D178" s="28" t="n">
        <v>76.68</v>
      </c>
      <c r="E178" s="28"/>
      <c r="F178" s="28" t="n">
        <f aca="false">+F177+D178-E178</f>
        <v>32533.92</v>
      </c>
      <c r="G178" s="29"/>
      <c r="H178" s="23"/>
      <c r="I178" s="24"/>
    </row>
    <row r="179" customFormat="false" ht="13.5" hidden="false" customHeight="false" outlineLevel="0" collapsed="false">
      <c r="A179" s="25"/>
      <c r="B179" s="26" t="n">
        <v>42360.5355555556</v>
      </c>
      <c r="C179" s="27" t="s">
        <v>182</v>
      </c>
      <c r="D179" s="28" t="n">
        <v>91.8</v>
      </c>
      <c r="E179" s="28"/>
      <c r="F179" s="28" t="n">
        <f aca="false">+F178+D179-E179</f>
        <v>32625.72</v>
      </c>
      <c r="G179" s="29"/>
      <c r="H179" s="23"/>
      <c r="I179" s="24"/>
    </row>
    <row r="180" customFormat="false" ht="13.5" hidden="false" customHeight="false" outlineLevel="0" collapsed="false">
      <c r="A180" s="25"/>
      <c r="B180" s="26" t="n">
        <v>42360.543599537</v>
      </c>
      <c r="C180" s="27" t="s">
        <v>183</v>
      </c>
      <c r="D180" s="28" t="n">
        <v>77.09</v>
      </c>
      <c r="E180" s="28"/>
      <c r="F180" s="28" t="n">
        <f aca="false">+F179+D180-E180</f>
        <v>32702.81</v>
      </c>
      <c r="G180" s="29"/>
      <c r="H180" s="23"/>
      <c r="I180" s="24"/>
    </row>
    <row r="181" customFormat="false" ht="13.5" hidden="false" customHeight="false" outlineLevel="0" collapsed="false">
      <c r="A181" s="25"/>
      <c r="B181" s="26" t="n">
        <v>42360.5686226852</v>
      </c>
      <c r="C181" s="27" t="s">
        <v>184</v>
      </c>
      <c r="D181" s="28" t="n">
        <v>76.05</v>
      </c>
      <c r="E181" s="28"/>
      <c r="F181" s="28" t="n">
        <f aca="false">+F180+D181-E181</f>
        <v>32778.86</v>
      </c>
      <c r="G181" s="29"/>
      <c r="H181" s="23"/>
      <c r="I181" s="24"/>
    </row>
    <row r="182" customFormat="false" ht="13.5" hidden="false" customHeight="false" outlineLevel="0" collapsed="false">
      <c r="A182" s="25"/>
      <c r="B182" s="26" t="n">
        <v>42360.6731597222</v>
      </c>
      <c r="C182" s="27" t="s">
        <v>185</v>
      </c>
      <c r="D182" s="28" t="n">
        <v>76.68</v>
      </c>
      <c r="E182" s="28"/>
      <c r="F182" s="28" t="n">
        <f aca="false">+F181+D182-E182</f>
        <v>32855.54</v>
      </c>
      <c r="G182" s="29"/>
      <c r="H182" s="23"/>
      <c r="I182" s="24"/>
    </row>
    <row r="183" customFormat="false" ht="13.5" hidden="false" customHeight="false" outlineLevel="0" collapsed="false">
      <c r="A183" s="25"/>
      <c r="B183" s="26" t="n">
        <v>42360.6839583333</v>
      </c>
      <c r="C183" s="27" t="s">
        <v>186</v>
      </c>
      <c r="D183" s="28" t="n">
        <v>76.61</v>
      </c>
      <c r="E183" s="28"/>
      <c r="F183" s="28" t="n">
        <f aca="false">+F182+D183-E183</f>
        <v>32932.15</v>
      </c>
      <c r="G183" s="29"/>
      <c r="H183" s="23"/>
      <c r="I183" s="24"/>
    </row>
    <row r="184" customFormat="false" ht="13.5" hidden="false" customHeight="false" outlineLevel="0" collapsed="false">
      <c r="A184" s="25"/>
      <c r="B184" s="26" t="n">
        <v>42360.6905439815</v>
      </c>
      <c r="C184" s="27" t="s">
        <v>187</v>
      </c>
      <c r="D184" s="28" t="n">
        <v>110.11</v>
      </c>
      <c r="E184" s="28"/>
      <c r="F184" s="28" t="n">
        <f aca="false">+F183+D184-E184</f>
        <v>33042.26</v>
      </c>
      <c r="G184" s="29"/>
      <c r="H184" s="23"/>
      <c r="I184" s="24"/>
    </row>
    <row r="185" customFormat="false" ht="13.5" hidden="false" customHeight="false" outlineLevel="0" collapsed="false">
      <c r="A185" s="25"/>
      <c r="B185" s="26" t="n">
        <v>42360.6975810185</v>
      </c>
      <c r="C185" s="27" t="s">
        <v>188</v>
      </c>
      <c r="D185" s="28" t="n">
        <v>76.78</v>
      </c>
      <c r="E185" s="28"/>
      <c r="F185" s="28" t="n">
        <f aca="false">+F184+D185-E185</f>
        <v>33119.04</v>
      </c>
      <c r="G185" s="29"/>
      <c r="H185" s="23"/>
      <c r="I185" s="24"/>
    </row>
    <row r="186" customFormat="false" ht="13.5" hidden="false" customHeight="false" outlineLevel="0" collapsed="false">
      <c r="A186" s="25"/>
      <c r="B186" s="26" t="n">
        <v>42360.7303935185</v>
      </c>
      <c r="C186" s="27" t="s">
        <v>189</v>
      </c>
      <c r="D186" s="28" t="n">
        <v>775.34</v>
      </c>
      <c r="E186" s="28"/>
      <c r="F186" s="28" t="n">
        <f aca="false">+F185+D186-E186</f>
        <v>33894.38</v>
      </c>
      <c r="G186" s="29"/>
      <c r="H186" s="23"/>
      <c r="I186" s="24"/>
    </row>
    <row r="187" customFormat="false" ht="13.5" hidden="false" customHeight="false" outlineLevel="0" collapsed="false">
      <c r="A187" s="25"/>
      <c r="B187" s="26" t="n">
        <v>42360.739375</v>
      </c>
      <c r="C187" s="27" t="s">
        <v>190</v>
      </c>
      <c r="D187" s="28" t="n">
        <v>1606.62</v>
      </c>
      <c r="E187" s="28"/>
      <c r="F187" s="28" t="n">
        <f aca="false">+F186+D187-E187</f>
        <v>35501</v>
      </c>
      <c r="G187" s="29"/>
      <c r="H187" s="23"/>
      <c r="I187" s="24"/>
    </row>
    <row r="188" customFormat="false" ht="13.5" hidden="false" customHeight="false" outlineLevel="0" collapsed="false">
      <c r="A188" s="25"/>
      <c r="B188" s="26" t="n">
        <v>42360.7507986111</v>
      </c>
      <c r="C188" s="27" t="s">
        <v>191</v>
      </c>
      <c r="D188" s="28" t="n">
        <v>345.68</v>
      </c>
      <c r="E188" s="28"/>
      <c r="F188" s="28" t="n">
        <f aca="false">+F187+D188-E188</f>
        <v>35846.68</v>
      </c>
      <c r="G188" s="29"/>
      <c r="H188" s="23"/>
      <c r="I188" s="24"/>
    </row>
    <row r="189" customFormat="false" ht="13.5" hidden="false" customHeight="false" outlineLevel="0" collapsed="false">
      <c r="A189" s="25"/>
      <c r="B189" s="26" t="n">
        <v>42360.7985763889</v>
      </c>
      <c r="C189" s="27" t="s">
        <v>192</v>
      </c>
      <c r="D189" s="28" t="n">
        <v>5960.23</v>
      </c>
      <c r="E189" s="28"/>
      <c r="F189" s="28" t="n">
        <f aca="false">+F188+D189-E189</f>
        <v>41806.91</v>
      </c>
      <c r="G189" s="29"/>
      <c r="H189" s="23"/>
      <c r="I189" s="24"/>
    </row>
    <row r="190" customFormat="false" ht="13.5" hidden="false" customHeight="false" outlineLevel="0" collapsed="false">
      <c r="A190" s="25"/>
      <c r="B190" s="26" t="n">
        <v>42361.3861111111</v>
      </c>
      <c r="C190" s="27" t="s">
        <v>193</v>
      </c>
      <c r="D190" s="28"/>
      <c r="E190" s="28" t="n">
        <v>1267.25</v>
      </c>
      <c r="F190" s="28" t="n">
        <f aca="false">+F189+D190-E190</f>
        <v>40539.66</v>
      </c>
      <c r="G190" s="29"/>
      <c r="H190" s="23"/>
      <c r="I190" s="24"/>
    </row>
    <row r="191" customFormat="false" ht="13.5" hidden="false" customHeight="false" outlineLevel="0" collapsed="false">
      <c r="A191" s="25"/>
      <c r="B191" s="26" t="n">
        <v>42361.4027777778</v>
      </c>
      <c r="C191" s="27" t="s">
        <v>194</v>
      </c>
      <c r="D191" s="28"/>
      <c r="E191" s="28" t="n">
        <v>4973.1</v>
      </c>
      <c r="F191" s="28" t="n">
        <f aca="false">+F190+D191-E191</f>
        <v>35566.56</v>
      </c>
      <c r="G191" s="29"/>
      <c r="H191" s="23"/>
      <c r="I191" s="24"/>
    </row>
    <row r="192" customFormat="false" ht="13.5" hidden="false" customHeight="false" outlineLevel="0" collapsed="false">
      <c r="A192" s="25"/>
      <c r="B192" s="26" t="n">
        <v>42361.4076388889</v>
      </c>
      <c r="C192" s="27" t="s">
        <v>195</v>
      </c>
      <c r="D192" s="28"/>
      <c r="E192" s="28" t="n">
        <v>542.05</v>
      </c>
      <c r="F192" s="28" t="n">
        <f aca="false">+F191+D192-E192</f>
        <v>35024.51</v>
      </c>
      <c r="G192" s="29"/>
      <c r="H192" s="23"/>
      <c r="I192" s="24"/>
    </row>
    <row r="193" customFormat="false" ht="13.5" hidden="false" customHeight="false" outlineLevel="0" collapsed="false">
      <c r="A193" s="25"/>
      <c r="B193" s="26" t="n">
        <v>42361.4125</v>
      </c>
      <c r="C193" s="27" t="s">
        <v>196</v>
      </c>
      <c r="D193" s="28"/>
      <c r="E193" s="28" t="n">
        <v>726.8</v>
      </c>
      <c r="F193" s="28" t="n">
        <f aca="false">+F192+D193-E193</f>
        <v>34297.71</v>
      </c>
      <c r="G193" s="29"/>
      <c r="H193" s="23"/>
      <c r="I193" s="24"/>
    </row>
    <row r="194" customFormat="false" ht="13.5" hidden="false" customHeight="false" outlineLevel="0" collapsed="false">
      <c r="A194" s="25"/>
      <c r="B194" s="26" t="n">
        <v>42361.41875</v>
      </c>
      <c r="C194" s="27" t="s">
        <v>197</v>
      </c>
      <c r="D194" s="28"/>
      <c r="E194" s="28" t="n">
        <v>4413.48</v>
      </c>
      <c r="F194" s="28" t="n">
        <f aca="false">+F193+D194-E194</f>
        <v>29884.23</v>
      </c>
      <c r="G194" s="29"/>
      <c r="H194" s="23"/>
      <c r="I194" s="24"/>
    </row>
    <row r="195" customFormat="false" ht="13.5" hidden="false" customHeight="false" outlineLevel="0" collapsed="false">
      <c r="A195" s="25"/>
      <c r="B195" s="26" t="n">
        <v>42361.4193865741</v>
      </c>
      <c r="C195" s="27" t="s">
        <v>198</v>
      </c>
      <c r="D195" s="28" t="n">
        <v>9645.9</v>
      </c>
      <c r="E195" s="28"/>
      <c r="F195" s="28" t="n">
        <f aca="false">+F194+D195-E195</f>
        <v>39530.13</v>
      </c>
      <c r="G195" s="29"/>
      <c r="H195" s="23"/>
      <c r="I195" s="24"/>
    </row>
    <row r="196" customFormat="false" ht="13.5" hidden="false" customHeight="false" outlineLevel="0" collapsed="false">
      <c r="A196" s="25"/>
      <c r="B196" s="26" t="n">
        <v>42361.4326388889</v>
      </c>
      <c r="C196" s="27" t="s">
        <v>199</v>
      </c>
      <c r="D196" s="28"/>
      <c r="E196" s="28" t="n">
        <v>8602.88</v>
      </c>
      <c r="F196" s="28" t="n">
        <f aca="false">+F195+D196-E196</f>
        <v>30927.25</v>
      </c>
      <c r="G196" s="29"/>
      <c r="H196" s="23"/>
      <c r="I196" s="24"/>
    </row>
    <row r="197" customFormat="false" ht="13.5" hidden="false" customHeight="false" outlineLevel="0" collapsed="false">
      <c r="A197" s="25"/>
      <c r="B197" s="26" t="n">
        <v>42361.4388888889</v>
      </c>
      <c r="C197" s="27" t="s">
        <v>200</v>
      </c>
      <c r="D197" s="28"/>
      <c r="E197" s="28" t="n">
        <v>838.59</v>
      </c>
      <c r="F197" s="28" t="n">
        <f aca="false">+F196+D197-E197</f>
        <v>30088.66</v>
      </c>
      <c r="G197" s="29"/>
      <c r="H197" s="23"/>
      <c r="I197" s="24"/>
    </row>
    <row r="198" customFormat="false" ht="13.5" hidden="false" customHeight="false" outlineLevel="0" collapsed="false">
      <c r="A198" s="25"/>
      <c r="B198" s="26" t="n">
        <v>42361.4465277778</v>
      </c>
      <c r="C198" s="27" t="s">
        <v>201</v>
      </c>
      <c r="D198" s="28"/>
      <c r="E198" s="28" t="n">
        <v>9645.9</v>
      </c>
      <c r="F198" s="28" t="n">
        <f aca="false">+F197+D198-E198</f>
        <v>20442.76</v>
      </c>
      <c r="G198" s="29"/>
      <c r="H198" s="23"/>
      <c r="I198" s="24"/>
    </row>
    <row r="199" customFormat="false" ht="13.5" hidden="false" customHeight="false" outlineLevel="0" collapsed="false">
      <c r="A199" s="25"/>
      <c r="B199" s="26" t="n">
        <v>42361.4516319444</v>
      </c>
      <c r="C199" s="27" t="s">
        <v>202</v>
      </c>
      <c r="D199" s="28" t="n">
        <v>3227.91</v>
      </c>
      <c r="E199" s="28"/>
      <c r="F199" s="28" t="n">
        <f aca="false">+F198+D199-E199</f>
        <v>23670.67</v>
      </c>
      <c r="G199" s="29"/>
      <c r="H199" s="23"/>
      <c r="I199" s="24"/>
    </row>
    <row r="200" customFormat="false" ht="13.5" hidden="false" customHeight="false" outlineLevel="0" collapsed="false">
      <c r="A200" s="25"/>
      <c r="B200" s="26" t="n">
        <v>42361.4947337963</v>
      </c>
      <c r="C200" s="27" t="s">
        <v>203</v>
      </c>
      <c r="D200" s="28" t="n">
        <v>6527.09</v>
      </c>
      <c r="E200" s="28"/>
      <c r="F200" s="28" t="n">
        <f aca="false">+F199+D200-E200</f>
        <v>30197.76</v>
      </c>
      <c r="G200" s="29"/>
      <c r="H200" s="23"/>
      <c r="I200" s="24"/>
    </row>
    <row r="201" customFormat="false" ht="13.5" hidden="false" customHeight="false" outlineLevel="0" collapsed="false">
      <c r="A201" s="25"/>
      <c r="B201" s="26" t="n">
        <v>42361.5440740741</v>
      </c>
      <c r="C201" s="27" t="s">
        <v>204</v>
      </c>
      <c r="D201" s="28" t="n">
        <v>76.05</v>
      </c>
      <c r="E201" s="28"/>
      <c r="F201" s="28" t="n">
        <f aca="false">+F200+D201-E201</f>
        <v>30273.81</v>
      </c>
      <c r="G201" s="29"/>
      <c r="H201" s="23"/>
      <c r="I201" s="24"/>
    </row>
    <row r="202" customFormat="false" ht="13.5" hidden="false" customHeight="false" outlineLevel="0" collapsed="false">
      <c r="A202" s="25"/>
      <c r="B202" s="26" t="n">
        <v>42361.5498032407</v>
      </c>
      <c r="C202" s="27" t="s">
        <v>205</v>
      </c>
      <c r="D202" s="28" t="n">
        <v>77.62</v>
      </c>
      <c r="E202" s="28"/>
      <c r="F202" s="28" t="n">
        <f aca="false">+F201+D202-E202</f>
        <v>30351.43</v>
      </c>
      <c r="G202" s="29"/>
      <c r="H202" s="23"/>
      <c r="I202" s="24"/>
    </row>
    <row r="203" customFormat="false" ht="13.5" hidden="false" customHeight="false" outlineLevel="0" collapsed="false">
      <c r="A203" s="25"/>
      <c r="B203" s="26" t="n">
        <v>42361.5615740741</v>
      </c>
      <c r="C203" s="27" t="s">
        <v>206</v>
      </c>
      <c r="D203" s="28" t="n">
        <v>77.02</v>
      </c>
      <c r="E203" s="28"/>
      <c r="F203" s="28" t="n">
        <f aca="false">+F202+D203-E203</f>
        <v>30428.45</v>
      </c>
      <c r="G203" s="29"/>
      <c r="H203" s="23"/>
      <c r="I203" s="24"/>
    </row>
    <row r="204" customFormat="false" ht="13.5" hidden="false" customHeight="false" outlineLevel="0" collapsed="false">
      <c r="A204" s="25"/>
      <c r="B204" s="26" t="n">
        <v>42361.5666203704</v>
      </c>
      <c r="C204" s="27" t="s">
        <v>207</v>
      </c>
      <c r="D204" s="28" t="n">
        <v>76.05</v>
      </c>
      <c r="E204" s="28"/>
      <c r="F204" s="28" t="n">
        <f aca="false">+F203+D204-E204</f>
        <v>30504.5</v>
      </c>
      <c r="G204" s="29"/>
      <c r="H204" s="23"/>
      <c r="I204" s="24"/>
    </row>
    <row r="205" customFormat="false" ht="13.5" hidden="false" customHeight="false" outlineLevel="0" collapsed="false">
      <c r="A205" s="25"/>
      <c r="B205" s="26" t="n">
        <v>42361.570775463</v>
      </c>
      <c r="C205" s="27" t="s">
        <v>208</v>
      </c>
      <c r="D205" s="28" t="n">
        <v>107.18</v>
      </c>
      <c r="E205" s="28"/>
      <c r="F205" s="28" t="n">
        <f aca="false">+F204+D205-E205</f>
        <v>30611.68</v>
      </c>
      <c r="G205" s="29"/>
      <c r="H205" s="23"/>
      <c r="I205" s="24"/>
    </row>
    <row r="206" customFormat="false" ht="13.5" hidden="false" customHeight="false" outlineLevel="0" collapsed="false">
      <c r="A206" s="25"/>
      <c r="B206" s="26" t="n">
        <v>42361.5793287037</v>
      </c>
      <c r="C206" s="27" t="s">
        <v>209</v>
      </c>
      <c r="D206" s="28" t="n">
        <v>1635.6</v>
      </c>
      <c r="E206" s="28"/>
      <c r="F206" s="28" t="n">
        <f aca="false">+F205+D206-E206</f>
        <v>32247.28</v>
      </c>
      <c r="G206" s="29"/>
      <c r="H206" s="23"/>
      <c r="I206" s="24"/>
    </row>
    <row r="207" customFormat="false" ht="13.5" hidden="false" customHeight="false" outlineLevel="0" collapsed="false">
      <c r="A207" s="25"/>
      <c r="B207" s="26" t="n">
        <v>42368.4046759259</v>
      </c>
      <c r="C207" s="27" t="s">
        <v>210</v>
      </c>
      <c r="D207" s="28" t="n">
        <v>929.36</v>
      </c>
      <c r="E207" s="28"/>
      <c r="F207" s="28" t="n">
        <f aca="false">+F206+D207-E207</f>
        <v>33176.64</v>
      </c>
      <c r="G207" s="29"/>
      <c r="H207" s="23"/>
      <c r="I207" s="24"/>
    </row>
    <row r="208" customFormat="false" ht="13.5" hidden="false" customHeight="false" outlineLevel="0" collapsed="false">
      <c r="A208" s="25"/>
      <c r="B208" s="26" t="n">
        <v>42368.4219444444</v>
      </c>
      <c r="C208" s="27" t="s">
        <v>211</v>
      </c>
      <c r="D208" s="28" t="n">
        <v>35.73</v>
      </c>
      <c r="E208" s="28"/>
      <c r="F208" s="28" t="n">
        <f aca="false">+F207+D208-E208</f>
        <v>33212.37</v>
      </c>
      <c r="G208" s="29"/>
      <c r="H208" s="23"/>
      <c r="I208" s="24"/>
    </row>
    <row r="209" customFormat="false" ht="13.5" hidden="false" customHeight="false" outlineLevel="0" collapsed="false">
      <c r="A209" s="25"/>
      <c r="B209" s="26" t="n">
        <v>42368.4835069444</v>
      </c>
      <c r="C209" s="27" t="s">
        <v>212</v>
      </c>
      <c r="D209" s="28" t="n">
        <v>91.78</v>
      </c>
      <c r="E209" s="28"/>
      <c r="F209" s="28" t="n">
        <f aca="false">+F208+D209-E209</f>
        <v>33304.15</v>
      </c>
      <c r="G209" s="29"/>
      <c r="H209" s="23"/>
      <c r="I209" s="24"/>
    </row>
    <row r="210" customFormat="false" ht="13.5" hidden="false" customHeight="false" outlineLevel="0" collapsed="false">
      <c r="A210" s="25"/>
      <c r="B210" s="26" t="n">
        <v>42368.5023726852</v>
      </c>
      <c r="C210" s="27" t="s">
        <v>213</v>
      </c>
      <c r="D210" s="28" t="n">
        <v>91.8</v>
      </c>
      <c r="E210" s="28"/>
      <c r="F210" s="28" t="n">
        <f aca="false">+F209+D210-E210</f>
        <v>33395.95</v>
      </c>
      <c r="G210" s="29"/>
      <c r="H210" s="23"/>
      <c r="I210" s="24"/>
    </row>
    <row r="211" customFormat="false" ht="13.5" hidden="false" customHeight="false" outlineLevel="0" collapsed="false">
      <c r="A211" s="25"/>
      <c r="B211" s="26" t="n">
        <v>42368.5098611111</v>
      </c>
      <c r="C211" s="27" t="s">
        <v>214</v>
      </c>
      <c r="D211" s="28" t="n">
        <v>76.47</v>
      </c>
      <c r="E211" s="28"/>
      <c r="F211" s="28" t="n">
        <f aca="false">+F210+D211-E211</f>
        <v>33472.42</v>
      </c>
      <c r="G211" s="29"/>
      <c r="H211" s="23"/>
      <c r="I211" s="24"/>
    </row>
    <row r="212" customFormat="false" ht="13.5" hidden="false" customHeight="false" outlineLevel="0" collapsed="false">
      <c r="A212" s="25"/>
      <c r="B212" s="26" t="n">
        <v>42368.515150463</v>
      </c>
      <c r="C212" s="27" t="s">
        <v>215</v>
      </c>
      <c r="D212" s="28" t="n">
        <v>111.96</v>
      </c>
      <c r="E212" s="28"/>
      <c r="F212" s="28" t="n">
        <f aca="false">+F211+D212-E212</f>
        <v>33584.38</v>
      </c>
      <c r="G212" s="29"/>
      <c r="H212" s="23"/>
      <c r="I212" s="24"/>
    </row>
    <row r="213" customFormat="false" ht="13.5" hidden="false" customHeight="false" outlineLevel="0" collapsed="false">
      <c r="A213" s="25"/>
      <c r="B213" s="26" t="n">
        <v>42368.5263773148</v>
      </c>
      <c r="C213" s="27" t="s">
        <v>216</v>
      </c>
      <c r="D213" s="28" t="n">
        <v>76.68</v>
      </c>
      <c r="E213" s="28"/>
      <c r="F213" s="28" t="n">
        <f aca="false">+F212+D213-E213</f>
        <v>33661.06</v>
      </c>
      <c r="G213" s="29"/>
      <c r="H213" s="23"/>
      <c r="I213" s="24"/>
    </row>
    <row r="214" customFormat="false" ht="13.5" hidden="false" customHeight="false" outlineLevel="0" collapsed="false">
      <c r="A214" s="25"/>
      <c r="B214" s="26" t="n">
        <v>42368.5334143519</v>
      </c>
      <c r="C214" s="27" t="s">
        <v>217</v>
      </c>
      <c r="D214" s="28" t="n">
        <v>35.73</v>
      </c>
      <c r="E214" s="28"/>
      <c r="F214" s="28" t="n">
        <f aca="false">+F213+D214-E214</f>
        <v>33696.79</v>
      </c>
      <c r="G214" s="29"/>
      <c r="H214" s="23"/>
      <c r="I214" s="24"/>
    </row>
    <row r="215" customFormat="false" ht="13.5" hidden="false" customHeight="false" outlineLevel="0" collapsed="false">
      <c r="A215" s="25"/>
      <c r="B215" s="26" t="n">
        <v>42368.5450347222</v>
      </c>
      <c r="C215" s="27" t="s">
        <v>218</v>
      </c>
      <c r="D215" s="28" t="n">
        <v>934.53</v>
      </c>
      <c r="E215" s="28"/>
      <c r="F215" s="28" t="n">
        <f aca="false">+F214+D215-E215</f>
        <v>34631.32</v>
      </c>
      <c r="G215" s="29"/>
      <c r="H215" s="23"/>
      <c r="I215" s="24"/>
    </row>
    <row r="216" customFormat="false" ht="13.5" hidden="false" customHeight="false" outlineLevel="0" collapsed="false">
      <c r="A216" s="25"/>
      <c r="B216" s="26" t="n">
        <v>42368.5813657407</v>
      </c>
      <c r="C216" s="27" t="s">
        <v>219</v>
      </c>
      <c r="D216" s="28" t="n">
        <v>91.8</v>
      </c>
      <c r="E216" s="28"/>
      <c r="F216" s="28" t="n">
        <f aca="false">+F215+D216-E216</f>
        <v>34723.12</v>
      </c>
      <c r="G216" s="29"/>
      <c r="H216" s="23"/>
      <c r="I216" s="24"/>
    </row>
    <row r="217" customFormat="false" ht="13.5" hidden="false" customHeight="false" outlineLevel="0" collapsed="false">
      <c r="A217" s="25"/>
      <c r="B217" s="26" t="n">
        <v>42368.6083912037</v>
      </c>
      <c r="C217" s="27" t="s">
        <v>220</v>
      </c>
      <c r="D217" s="28" t="n">
        <v>1322.84</v>
      </c>
      <c r="E217" s="28"/>
      <c r="F217" s="28" t="n">
        <f aca="false">+F216+D217-E217</f>
        <v>36045.96</v>
      </c>
      <c r="G217" s="29"/>
      <c r="H217" s="23"/>
      <c r="I217" s="24"/>
    </row>
    <row r="218" customFormat="false" ht="13.5" hidden="false" customHeight="false" outlineLevel="0" collapsed="false">
      <c r="A218" s="25"/>
      <c r="B218" s="26" t="n">
        <v>42368.6164583333</v>
      </c>
      <c r="C218" s="27" t="s">
        <v>221</v>
      </c>
      <c r="D218" s="28" t="n">
        <v>1322.84</v>
      </c>
      <c r="E218" s="28"/>
      <c r="F218" s="28" t="n">
        <f aca="false">+F217+D218-E218</f>
        <v>37368.8</v>
      </c>
      <c r="G218" s="29"/>
      <c r="H218" s="23"/>
      <c r="I218" s="24"/>
    </row>
    <row r="219" customFormat="false" ht="13.5" hidden="false" customHeight="false" outlineLevel="0" collapsed="false">
      <c r="A219" s="25"/>
      <c r="B219" s="26" t="n">
        <v>42368.6240509259</v>
      </c>
      <c r="C219" s="27" t="s">
        <v>222</v>
      </c>
      <c r="D219" s="28" t="n">
        <v>676.51</v>
      </c>
      <c r="E219" s="28"/>
      <c r="F219" s="28" t="n">
        <f aca="false">+F218+D219-E219</f>
        <v>38045.31</v>
      </c>
      <c r="G219" s="29"/>
      <c r="H219" s="23"/>
      <c r="I219" s="24"/>
    </row>
    <row r="220" customFormat="false" ht="13.5" hidden="false" customHeight="false" outlineLevel="0" collapsed="false">
      <c r="A220" s="25"/>
      <c r="B220" s="26" t="n">
        <v>42368.6504050926</v>
      </c>
      <c r="C220" s="27" t="s">
        <v>223</v>
      </c>
      <c r="D220" s="28" t="n">
        <v>4213.84</v>
      </c>
      <c r="E220" s="28"/>
      <c r="F220" s="28" t="n">
        <f aca="false">+F219+D220-E220</f>
        <v>42259.15</v>
      </c>
      <c r="G220" s="29"/>
      <c r="H220" s="23"/>
      <c r="I220" s="24"/>
    </row>
    <row r="221" customFormat="false" ht="13.5" hidden="false" customHeight="false" outlineLevel="0" collapsed="false">
      <c r="A221" s="25"/>
      <c r="B221" s="26" t="n">
        <v>42369.3861111111</v>
      </c>
      <c r="C221" s="27" t="s">
        <v>224</v>
      </c>
      <c r="D221" s="28"/>
      <c r="E221" s="28" t="n">
        <v>929.36</v>
      </c>
      <c r="F221" s="28" t="n">
        <f aca="false">+F220+D221-E221</f>
        <v>41329.79</v>
      </c>
      <c r="G221" s="29"/>
      <c r="H221" s="23"/>
      <c r="I221" s="24"/>
    </row>
    <row r="222" customFormat="false" ht="13.5" hidden="false" customHeight="false" outlineLevel="0" collapsed="false">
      <c r="A222" s="25"/>
      <c r="B222" s="26" t="n">
        <v>42369.3979166667</v>
      </c>
      <c r="C222" s="27" t="s">
        <v>225</v>
      </c>
      <c r="D222" s="28"/>
      <c r="E222" s="28" t="n">
        <v>11804.52</v>
      </c>
      <c r="F222" s="28" t="n">
        <f aca="false">+F221+D222-E222</f>
        <v>29525.27</v>
      </c>
      <c r="G222" s="29"/>
      <c r="H222" s="23"/>
      <c r="I222" s="24"/>
    </row>
    <row r="223" customFormat="false" ht="13.5" hidden="false" customHeight="false" outlineLevel="0" collapsed="false">
      <c r="A223" s="25"/>
      <c r="B223" s="26" t="n">
        <v>42369.4034722222</v>
      </c>
      <c r="C223" s="27" t="s">
        <v>226</v>
      </c>
      <c r="D223" s="28"/>
      <c r="E223" s="28" t="n">
        <v>1942.55</v>
      </c>
      <c r="F223" s="28" t="n">
        <f aca="false">+F222+D223-E223</f>
        <v>27582.72</v>
      </c>
      <c r="G223" s="29"/>
      <c r="H223" s="23"/>
      <c r="I223" s="24"/>
    </row>
    <row r="224" customFormat="false" ht="13.5" hidden="false" customHeight="false" outlineLevel="0" collapsed="false">
      <c r="A224" s="25"/>
      <c r="B224" s="26" t="n">
        <v>42369.4076388889</v>
      </c>
      <c r="C224" s="27" t="s">
        <v>227</v>
      </c>
      <c r="D224" s="28"/>
      <c r="E224" s="28" t="n">
        <v>7139.96</v>
      </c>
      <c r="F224" s="28" t="n">
        <f aca="false">+F223+D224-E224</f>
        <v>20442.76</v>
      </c>
      <c r="G224" s="29" t="s">
        <v>228</v>
      </c>
      <c r="H224" s="23"/>
      <c r="I224" s="24" t="n">
        <v>19</v>
      </c>
    </row>
    <row r="225" customFormat="false" ht="15" hidden="false" customHeight="false" outlineLevel="0" collapsed="false">
      <c r="A225" s="18" t="s">
        <v>9</v>
      </c>
      <c r="B225" s="30" t="s">
        <v>229</v>
      </c>
      <c r="C225" s="31"/>
      <c r="D225" s="32"/>
      <c r="E225" s="32"/>
      <c r="F225" s="32" t="n">
        <f aca="false">+F226</f>
        <v>2324.32</v>
      </c>
      <c r="G225" s="33"/>
      <c r="H225" s="23"/>
      <c r="I225" s="24"/>
    </row>
    <row r="226" customFormat="false" ht="13.5" hidden="false" customHeight="false" outlineLevel="0" collapsed="false">
      <c r="A226" s="25"/>
      <c r="B226" s="26" t="n">
        <v>42338.9999999884</v>
      </c>
      <c r="C226" s="27" t="s">
        <v>11</v>
      </c>
      <c r="D226" s="28" t="n">
        <v>2324.32</v>
      </c>
      <c r="E226" s="28"/>
      <c r="F226" s="28" t="n">
        <v>2324.32</v>
      </c>
      <c r="G226" s="29" t="s">
        <v>230</v>
      </c>
      <c r="H226" s="23"/>
      <c r="I226" s="24"/>
    </row>
    <row r="227" customFormat="false" ht="15" hidden="false" customHeight="false" outlineLevel="0" collapsed="false">
      <c r="A227" s="34" t="s">
        <v>9</v>
      </c>
      <c r="B227" s="30" t="s">
        <v>231</v>
      </c>
      <c r="C227" s="31"/>
      <c r="D227" s="32"/>
      <c r="E227" s="32"/>
      <c r="F227" s="32" t="n">
        <f aca="false">+F228</f>
        <v>537.72</v>
      </c>
      <c r="G227" s="33"/>
      <c r="H227" s="23"/>
      <c r="I227" s="24"/>
    </row>
    <row r="228" customFormat="false" ht="13.5" hidden="false" customHeight="false" outlineLevel="0" collapsed="false">
      <c r="A228" s="25"/>
      <c r="B228" s="26" t="n">
        <v>42338.9999999884</v>
      </c>
      <c r="C228" s="27" t="s">
        <v>11</v>
      </c>
      <c r="D228" s="28" t="n">
        <v>537.72</v>
      </c>
      <c r="E228" s="28"/>
      <c r="F228" s="28" t="n">
        <v>537.72</v>
      </c>
      <c r="G228" s="29" t="s">
        <v>232</v>
      </c>
      <c r="H228" s="23"/>
      <c r="I228" s="24"/>
    </row>
    <row r="229" customFormat="false" ht="15" hidden="false" customHeight="false" outlineLevel="0" collapsed="false">
      <c r="A229" s="18" t="s">
        <v>9</v>
      </c>
      <c r="B229" s="30" t="s">
        <v>233</v>
      </c>
      <c r="C229" s="31"/>
      <c r="D229" s="32"/>
      <c r="E229" s="32"/>
      <c r="F229" s="32" t="n">
        <f aca="false">+F230</f>
        <v>489.99</v>
      </c>
      <c r="G229" s="33"/>
      <c r="H229" s="23"/>
      <c r="I229" s="24"/>
    </row>
    <row r="230" customFormat="false" ht="13.5" hidden="false" customHeight="false" outlineLevel="0" collapsed="false">
      <c r="A230" s="25"/>
      <c r="B230" s="26" t="n">
        <v>42338.9999999884</v>
      </c>
      <c r="C230" s="27" t="s">
        <v>11</v>
      </c>
      <c r="D230" s="28" t="n">
        <v>489.99</v>
      </c>
      <c r="E230" s="28"/>
      <c r="F230" s="28" t="n">
        <v>489.99</v>
      </c>
      <c r="G230" s="29" t="s">
        <v>234</v>
      </c>
      <c r="H230" s="23"/>
      <c r="I230" s="24"/>
    </row>
    <row r="231" customFormat="false" ht="15" hidden="false" customHeight="false" outlineLevel="0" collapsed="false">
      <c r="A231" s="34" t="s">
        <v>9</v>
      </c>
      <c r="B231" s="30" t="s">
        <v>235</v>
      </c>
      <c r="C231" s="31"/>
      <c r="D231" s="32"/>
      <c r="E231" s="32"/>
      <c r="F231" s="32" t="n">
        <f aca="false">+F232</f>
        <v>4321</v>
      </c>
      <c r="G231" s="33"/>
      <c r="H231" s="23"/>
      <c r="I231" s="24" t="n">
        <v>397</v>
      </c>
    </row>
    <row r="232" customFormat="false" ht="13.5" hidden="false" customHeight="false" outlineLevel="0" collapsed="false">
      <c r="A232" s="25"/>
      <c r="B232" s="26" t="n">
        <v>42338.9999999884</v>
      </c>
      <c r="C232" s="27" t="s">
        <v>11</v>
      </c>
      <c r="D232" s="28" t="n">
        <v>4321</v>
      </c>
      <c r="E232" s="28"/>
      <c r="F232" s="28" t="n">
        <v>4321</v>
      </c>
      <c r="G232" s="29" t="s">
        <v>236</v>
      </c>
      <c r="H232" s="23"/>
      <c r="I232" s="24" t="n">
        <v>397</v>
      </c>
    </row>
    <row r="233" customFormat="false" ht="15" hidden="false" customHeight="false" outlineLevel="0" collapsed="false">
      <c r="A233" s="34" t="s">
        <v>9</v>
      </c>
      <c r="B233" s="30" t="s">
        <v>237</v>
      </c>
      <c r="C233" s="31"/>
      <c r="D233" s="32"/>
      <c r="E233" s="32"/>
      <c r="F233" s="32" t="n">
        <f aca="false">+F238</f>
        <v>4362.23</v>
      </c>
      <c r="G233" s="33"/>
      <c r="H233" s="23"/>
      <c r="I233" s="24"/>
    </row>
    <row r="234" customFormat="false" ht="13.5" hidden="false" customHeight="false" outlineLevel="0" collapsed="false">
      <c r="A234" s="25"/>
      <c r="B234" s="35" t="n">
        <v>42338.9999999884</v>
      </c>
      <c r="C234" s="36" t="s">
        <v>11</v>
      </c>
      <c r="D234" s="37" t="n">
        <v>3698.91</v>
      </c>
      <c r="E234" s="37"/>
      <c r="F234" s="28" t="n">
        <v>3698.91</v>
      </c>
      <c r="G234" s="29"/>
      <c r="H234" s="23"/>
      <c r="I234" s="24"/>
    </row>
    <row r="235" customFormat="false" ht="13.5" hidden="false" customHeight="false" outlineLevel="0" collapsed="false">
      <c r="A235" s="25"/>
      <c r="B235" s="38" t="n">
        <v>42369</v>
      </c>
      <c r="C235" s="39" t="s">
        <v>238</v>
      </c>
      <c r="D235" s="40" t="n">
        <v>1163.32</v>
      </c>
      <c r="E235" s="40"/>
      <c r="F235" s="41" t="n">
        <f aca="false">+F234+D235-E235</f>
        <v>4862.23</v>
      </c>
      <c r="G235" s="29"/>
      <c r="H235" s="23"/>
      <c r="I235" s="24"/>
    </row>
    <row r="236" customFormat="false" ht="13.5" hidden="false" customHeight="false" outlineLevel="0" collapsed="false">
      <c r="A236" s="25"/>
      <c r="B236" s="38" t="n">
        <v>42369</v>
      </c>
      <c r="C236" s="39" t="s">
        <v>239</v>
      </c>
      <c r="D236" s="40" t="n">
        <v>500</v>
      </c>
      <c r="E236" s="40"/>
      <c r="F236" s="41" t="n">
        <f aca="false">+F235+D236-E236</f>
        <v>5362.23</v>
      </c>
      <c r="G236" s="29"/>
      <c r="H236" s="23"/>
      <c r="I236" s="24"/>
    </row>
    <row r="237" customFormat="false" ht="13.5" hidden="false" customHeight="false" outlineLevel="0" collapsed="false">
      <c r="A237" s="25"/>
      <c r="B237" s="38" t="n">
        <v>42369</v>
      </c>
      <c r="C237" s="39" t="s">
        <v>239</v>
      </c>
      <c r="D237" s="40"/>
      <c r="E237" s="40" t="n">
        <v>500</v>
      </c>
      <c r="F237" s="41" t="n">
        <f aca="false">+F236+D237-E237</f>
        <v>4862.23</v>
      </c>
      <c r="G237" s="29"/>
      <c r="H237" s="23"/>
      <c r="I237" s="24"/>
    </row>
    <row r="238" customFormat="false" ht="13.5" hidden="false" customHeight="false" outlineLevel="0" collapsed="false">
      <c r="A238" s="25"/>
      <c r="B238" s="38" t="n">
        <v>42369</v>
      </c>
      <c r="C238" s="39" t="s">
        <v>239</v>
      </c>
      <c r="D238" s="40"/>
      <c r="E238" s="40" t="n">
        <v>500</v>
      </c>
      <c r="F238" s="41" t="n">
        <f aca="false">+F237+D238-E238</f>
        <v>4362.23</v>
      </c>
      <c r="G238" s="29"/>
      <c r="H238" s="23"/>
      <c r="I238" s="24"/>
    </row>
    <row r="239" customFormat="false" ht="15" hidden="false" customHeight="false" outlineLevel="0" collapsed="false">
      <c r="A239" s="42" t="s">
        <v>9</v>
      </c>
      <c r="B239" s="30" t="s">
        <v>240</v>
      </c>
      <c r="C239" s="31"/>
      <c r="D239" s="32"/>
      <c r="E239" s="32"/>
      <c r="F239" s="32" t="n">
        <f aca="false">+F249</f>
        <v>10348.15</v>
      </c>
      <c r="G239" s="33"/>
      <c r="H239" s="43"/>
      <c r="I239" s="24"/>
    </row>
    <row r="240" customFormat="false" ht="12.75" hidden="false" customHeight="false" outlineLevel="0" collapsed="false">
      <c r="A240" s="44"/>
      <c r="B240" s="26" t="n">
        <v>42338.9999999884</v>
      </c>
      <c r="C240" s="27" t="s">
        <v>11</v>
      </c>
      <c r="D240" s="28" t="n">
        <v>16795.68</v>
      </c>
      <c r="E240" s="28"/>
      <c r="F240" s="28" t="n">
        <v>16795.68</v>
      </c>
      <c r="G240" s="29"/>
      <c r="H240" s="2"/>
      <c r="I240" s="24"/>
    </row>
    <row r="241" customFormat="false" ht="13.5" hidden="false" customHeight="false" outlineLevel="0" collapsed="false">
      <c r="A241" s="44"/>
      <c r="B241" s="26" t="n">
        <v>42285.3971875</v>
      </c>
      <c r="C241" s="27" t="s">
        <v>241</v>
      </c>
      <c r="D241" s="28" t="n">
        <v>6700.4</v>
      </c>
      <c r="E241" s="28"/>
      <c r="F241" s="45" t="n">
        <f aca="false">+F240+D241-E241</f>
        <v>23496.08</v>
      </c>
      <c r="G241" s="46"/>
      <c r="H241" s="2"/>
      <c r="I241" s="24"/>
    </row>
    <row r="242" customFormat="false" ht="13.5" hidden="false" customHeight="false" outlineLevel="0" collapsed="false">
      <c r="A242" s="44"/>
      <c r="B242" s="26" t="n">
        <v>42285.3971875</v>
      </c>
      <c r="C242" s="27" t="s">
        <v>242</v>
      </c>
      <c r="D242" s="28"/>
      <c r="E242" s="28" t="n">
        <v>6700.4</v>
      </c>
      <c r="F242" s="45" t="n">
        <f aca="false">+F241+D242-E242</f>
        <v>16795.68</v>
      </c>
      <c r="G242" s="46"/>
      <c r="H242" s="2"/>
      <c r="I242" s="24"/>
    </row>
    <row r="243" customFormat="false" ht="13.5" hidden="false" customHeight="false" outlineLevel="0" collapsed="false">
      <c r="A243" s="44"/>
      <c r="B243" s="26" t="n">
        <v>42291.7281481482</v>
      </c>
      <c r="C243" s="27" t="s">
        <v>243</v>
      </c>
      <c r="D243" s="28" t="n">
        <v>4200.46</v>
      </c>
      <c r="E243" s="28"/>
      <c r="F243" s="45" t="n">
        <f aca="false">+F242+D243-E243</f>
        <v>20996.14</v>
      </c>
      <c r="G243" s="46"/>
      <c r="H243" s="2"/>
      <c r="I243" s="24"/>
    </row>
    <row r="244" customFormat="false" ht="13.5" hidden="false" customHeight="false" outlineLevel="0" collapsed="false">
      <c r="A244" s="44"/>
      <c r="B244" s="26" t="n">
        <v>42291.7281481482</v>
      </c>
      <c r="C244" s="27" t="s">
        <v>244</v>
      </c>
      <c r="D244" s="28"/>
      <c r="E244" s="28" t="n">
        <v>4200.46</v>
      </c>
      <c r="F244" s="45" t="n">
        <f aca="false">+F243+D244-E244</f>
        <v>16795.68</v>
      </c>
      <c r="G244" s="46"/>
      <c r="H244" s="2"/>
      <c r="I244" s="24"/>
    </row>
    <row r="245" customFormat="false" ht="13.5" hidden="false" customHeight="false" outlineLevel="0" collapsed="false">
      <c r="A245" s="44"/>
      <c r="B245" s="26" t="n">
        <v>42349.6243055556</v>
      </c>
      <c r="C245" s="27" t="s">
        <v>245</v>
      </c>
      <c r="D245" s="28"/>
      <c r="E245" s="28" t="n">
        <v>1439</v>
      </c>
      <c r="F245" s="45" t="n">
        <f aca="false">+F244+D245-E245</f>
        <v>15356.68</v>
      </c>
      <c r="G245" s="46"/>
      <c r="H245" s="2"/>
      <c r="I245" s="24"/>
    </row>
    <row r="246" customFormat="false" ht="13.5" hidden="false" customHeight="false" outlineLevel="0" collapsed="false">
      <c r="A246" s="44"/>
      <c r="B246" s="26" t="n">
        <v>42349.76875</v>
      </c>
      <c r="C246" s="27" t="s">
        <v>246</v>
      </c>
      <c r="D246" s="28" t="n">
        <v>1439</v>
      </c>
      <c r="E246" s="28"/>
      <c r="F246" s="45" t="n">
        <f aca="false">+F245+D246-E246</f>
        <v>16795.68</v>
      </c>
      <c r="G246" s="46"/>
      <c r="H246" s="2"/>
      <c r="I246" s="24"/>
    </row>
    <row r="247" customFormat="false" ht="13.5" hidden="false" customHeight="false" outlineLevel="0" collapsed="false">
      <c r="A247" s="44"/>
      <c r="B247" s="26" t="n">
        <v>42349.7766087963</v>
      </c>
      <c r="C247" s="27" t="s">
        <v>247</v>
      </c>
      <c r="D247" s="28" t="n">
        <v>1438.08</v>
      </c>
      <c r="E247" s="28"/>
      <c r="F247" s="45" t="n">
        <f aca="false">+F246+D247-E247</f>
        <v>18233.76</v>
      </c>
      <c r="G247" s="46"/>
      <c r="H247" s="2"/>
      <c r="I247" s="24"/>
    </row>
    <row r="248" customFormat="false" ht="13.5" hidden="false" customHeight="false" outlineLevel="0" collapsed="false">
      <c r="A248" s="44"/>
      <c r="B248" s="26" t="n">
        <v>42349.7766087963</v>
      </c>
      <c r="C248" s="27" t="s">
        <v>248</v>
      </c>
      <c r="D248" s="28"/>
      <c r="E248" s="28" t="n">
        <v>1438.08</v>
      </c>
      <c r="F248" s="45" t="n">
        <f aca="false">+F247+D248-E248</f>
        <v>16795.68</v>
      </c>
      <c r="G248" s="46"/>
      <c r="H248" s="2"/>
      <c r="I248" s="24"/>
    </row>
    <row r="249" customFormat="false" ht="13.5" hidden="false" customHeight="false" outlineLevel="0" collapsed="false">
      <c r="A249" s="44"/>
      <c r="B249" s="26" t="n">
        <v>42369.4958333333</v>
      </c>
      <c r="C249" s="27" t="s">
        <v>249</v>
      </c>
      <c r="D249" s="28"/>
      <c r="E249" s="28" t="n">
        <v>6447.53</v>
      </c>
      <c r="F249" s="45" t="n">
        <f aca="false">+F248+D249-E249</f>
        <v>10348.15</v>
      </c>
      <c r="G249" s="46"/>
      <c r="H249" s="2"/>
      <c r="I249" s="24"/>
    </row>
    <row r="250" customFormat="false" ht="15" hidden="false" customHeight="false" outlineLevel="0" collapsed="false">
      <c r="A250" s="42" t="s">
        <v>9</v>
      </c>
      <c r="B250" s="30" t="s">
        <v>250</v>
      </c>
      <c r="C250" s="31"/>
      <c r="D250" s="32"/>
      <c r="E250" s="32"/>
      <c r="F250" s="32" t="n">
        <f aca="false">+F256</f>
        <v>15424.58</v>
      </c>
      <c r="G250" s="33"/>
      <c r="H250" s="43"/>
      <c r="I250" s="24" t="n">
        <v>175</v>
      </c>
    </row>
    <row r="251" customFormat="false" ht="13.5" hidden="false" customHeight="false" outlineLevel="0" collapsed="false">
      <c r="A251" s="44"/>
      <c r="B251" s="26" t="n">
        <v>42338.9999999884</v>
      </c>
      <c r="C251" s="27" t="s">
        <v>11</v>
      </c>
      <c r="D251" s="28" t="n">
        <v>10937.33</v>
      </c>
      <c r="E251" s="28"/>
      <c r="F251" s="28" t="n">
        <v>10937.33</v>
      </c>
      <c r="G251" s="29"/>
      <c r="H251" s="43"/>
      <c r="I251" s="24"/>
    </row>
    <row r="252" customFormat="false" ht="13.5" hidden="false" customHeight="false" outlineLevel="0" collapsed="false">
      <c r="A252" s="44"/>
      <c r="B252" s="26" t="n">
        <v>42339.4340509259</v>
      </c>
      <c r="C252" s="27" t="s">
        <v>251</v>
      </c>
      <c r="D252" s="28" t="n">
        <v>1082.13</v>
      </c>
      <c r="E252" s="28"/>
      <c r="F252" s="28" t="n">
        <v>12019.46</v>
      </c>
      <c r="G252" s="29"/>
      <c r="H252" s="43"/>
      <c r="I252" s="24"/>
    </row>
    <row r="253" customFormat="false" ht="13.5" hidden="false" customHeight="false" outlineLevel="0" collapsed="false">
      <c r="A253" s="25"/>
      <c r="B253" s="26" t="n">
        <v>42353.710474537</v>
      </c>
      <c r="C253" s="27" t="s">
        <v>252</v>
      </c>
      <c r="D253" s="28" t="n">
        <v>2776.16</v>
      </c>
      <c r="E253" s="28"/>
      <c r="F253" s="28" t="n">
        <v>14795.62</v>
      </c>
      <c r="G253" s="29"/>
      <c r="H253" s="23"/>
      <c r="I253" s="24"/>
    </row>
    <row r="254" customFormat="false" ht="13.5" hidden="false" customHeight="false" outlineLevel="0" collapsed="false">
      <c r="A254" s="25"/>
      <c r="B254" s="26" t="n">
        <v>42353.7121064815</v>
      </c>
      <c r="C254" s="27" t="s">
        <v>253</v>
      </c>
      <c r="D254" s="28"/>
      <c r="E254" s="28" t="n">
        <v>2776.16</v>
      </c>
      <c r="F254" s="28" t="n">
        <v>12019.46</v>
      </c>
      <c r="G254" s="29"/>
      <c r="H254" s="23"/>
      <c r="I254" s="24"/>
    </row>
    <row r="255" customFormat="false" ht="13.5" hidden="false" customHeight="false" outlineLevel="0" collapsed="false">
      <c r="A255" s="25"/>
      <c r="B255" s="26" t="n">
        <v>42353.713287037</v>
      </c>
      <c r="C255" s="27" t="s">
        <v>254</v>
      </c>
      <c r="D255" s="28" t="n">
        <v>2776.16</v>
      </c>
      <c r="E255" s="28"/>
      <c r="F255" s="28" t="n">
        <v>14795.62</v>
      </c>
      <c r="G255" s="29"/>
      <c r="H255" s="23"/>
      <c r="I255" s="24"/>
    </row>
    <row r="256" customFormat="false" ht="13.5" hidden="false" customHeight="false" outlineLevel="0" collapsed="false">
      <c r="A256" s="25"/>
      <c r="B256" s="26" t="n">
        <v>42361.6876736111</v>
      </c>
      <c r="C256" s="27" t="s">
        <v>255</v>
      </c>
      <c r="D256" s="28" t="n">
        <v>628.96</v>
      </c>
      <c r="E256" s="28"/>
      <c r="F256" s="28" t="n">
        <v>15424.58</v>
      </c>
      <c r="G256" s="29"/>
      <c r="H256" s="23"/>
      <c r="I256" s="24" t="n">
        <v>175</v>
      </c>
    </row>
    <row r="257" customFormat="false" ht="15" hidden="false" customHeight="false" outlineLevel="0" collapsed="false">
      <c r="A257" s="34" t="s">
        <v>9</v>
      </c>
      <c r="B257" s="30" t="s">
        <v>256</v>
      </c>
      <c r="C257" s="31"/>
      <c r="D257" s="32"/>
      <c r="E257" s="32"/>
      <c r="F257" s="32" t="n">
        <f aca="false">+F287</f>
        <v>318991.1</v>
      </c>
      <c r="G257" s="33"/>
      <c r="H257" s="23"/>
      <c r="I257" s="24"/>
    </row>
    <row r="258" customFormat="false" ht="13.5" hidden="false" customHeight="false" outlineLevel="0" collapsed="false">
      <c r="A258" s="25"/>
      <c r="B258" s="26" t="n">
        <v>42338.9999999884</v>
      </c>
      <c r="C258" s="27" t="s">
        <v>11</v>
      </c>
      <c r="D258" s="28" t="n">
        <v>333125.42</v>
      </c>
      <c r="E258" s="28"/>
      <c r="F258" s="28" t="n">
        <f aca="false">+D258</f>
        <v>333125.42</v>
      </c>
      <c r="G258" s="29"/>
      <c r="H258" s="23"/>
      <c r="I258" s="24"/>
    </row>
    <row r="259" customFormat="false" ht="13.5" hidden="false" customHeight="false" outlineLevel="0" collapsed="false">
      <c r="A259" s="25"/>
      <c r="B259" s="26" t="n">
        <v>42342.762349537</v>
      </c>
      <c r="C259" s="27" t="s">
        <v>257</v>
      </c>
      <c r="D259" s="28" t="n">
        <v>1128.22</v>
      </c>
      <c r="E259" s="28"/>
      <c r="F259" s="28" t="n">
        <f aca="false">+F258+D259-E259</f>
        <v>334253.64</v>
      </c>
      <c r="G259" s="29"/>
      <c r="H259" s="23"/>
      <c r="I259" s="24"/>
    </row>
    <row r="260" customFormat="false" ht="13.5" hidden="false" customHeight="false" outlineLevel="0" collapsed="false">
      <c r="A260" s="25"/>
      <c r="B260" s="26" t="n">
        <v>42345.7867708333</v>
      </c>
      <c r="C260" s="27" t="s">
        <v>258</v>
      </c>
      <c r="D260" s="28" t="n">
        <v>8388.05</v>
      </c>
      <c r="E260" s="28"/>
      <c r="F260" s="28" t="n">
        <f aca="false">+F259+D260-E260</f>
        <v>342641.69</v>
      </c>
      <c r="G260" s="29"/>
      <c r="H260" s="23"/>
      <c r="I260" s="24"/>
    </row>
    <row r="261" customFormat="false" ht="13.5" hidden="false" customHeight="false" outlineLevel="0" collapsed="false">
      <c r="A261" s="25"/>
      <c r="B261" s="26" t="n">
        <v>42347.4596875</v>
      </c>
      <c r="C261" s="27" t="s">
        <v>259</v>
      </c>
      <c r="D261" s="28" t="n">
        <v>14756.87</v>
      </c>
      <c r="E261" s="28"/>
      <c r="F261" s="28" t="n">
        <f aca="false">+F260+D261-E261</f>
        <v>357398.56</v>
      </c>
      <c r="G261" s="29"/>
      <c r="H261" s="23"/>
      <c r="I261" s="24"/>
    </row>
    <row r="262" customFormat="false" ht="13.5" hidden="false" customHeight="false" outlineLevel="0" collapsed="false">
      <c r="A262" s="25"/>
      <c r="B262" s="26" t="n">
        <v>42347.4611574074</v>
      </c>
      <c r="C262" s="27" t="s">
        <v>260</v>
      </c>
      <c r="D262" s="28"/>
      <c r="E262" s="28" t="n">
        <v>14756.87</v>
      </c>
      <c r="F262" s="28" t="n">
        <f aca="false">+F261+D262-E262</f>
        <v>342641.69</v>
      </c>
      <c r="G262" s="29"/>
      <c r="H262" s="23"/>
      <c r="I262" s="24"/>
    </row>
    <row r="263" customFormat="false" ht="13.5" hidden="false" customHeight="false" outlineLevel="0" collapsed="false">
      <c r="A263" s="25"/>
      <c r="B263" s="26" t="n">
        <v>42347.4626967593</v>
      </c>
      <c r="C263" s="27" t="s">
        <v>261</v>
      </c>
      <c r="D263" s="28" t="n">
        <v>14756.87</v>
      </c>
      <c r="E263" s="28"/>
      <c r="F263" s="28" t="n">
        <f aca="false">+F262+D263-E263</f>
        <v>357398.56</v>
      </c>
      <c r="G263" s="29"/>
      <c r="H263" s="23"/>
      <c r="I263" s="24"/>
    </row>
    <row r="264" customFormat="false" ht="13.5" hidden="false" customHeight="false" outlineLevel="0" collapsed="false">
      <c r="A264" s="25"/>
      <c r="B264" s="26" t="n">
        <v>42347.4790046296</v>
      </c>
      <c r="C264" s="27" t="s">
        <v>262</v>
      </c>
      <c r="D264" s="28" t="n">
        <v>19522.9</v>
      </c>
      <c r="E264" s="28"/>
      <c r="F264" s="28" t="n">
        <f aca="false">+F263+D264-E264</f>
        <v>376921.46</v>
      </c>
      <c r="G264" s="29"/>
      <c r="H264" s="23"/>
      <c r="I264" s="24"/>
    </row>
    <row r="265" customFormat="false" ht="13.5" hidden="false" customHeight="false" outlineLevel="0" collapsed="false">
      <c r="A265" s="25"/>
      <c r="B265" s="26" t="n">
        <v>42347.5105208333</v>
      </c>
      <c r="C265" s="27" t="s">
        <v>263</v>
      </c>
      <c r="D265" s="28" t="n">
        <v>3790.32</v>
      </c>
      <c r="E265" s="28"/>
      <c r="F265" s="28" t="n">
        <f aca="false">+F264+D265-E265</f>
        <v>380711.78</v>
      </c>
      <c r="G265" s="29"/>
      <c r="H265" s="23"/>
      <c r="I265" s="24"/>
    </row>
    <row r="266" customFormat="false" ht="13.5" hidden="false" customHeight="false" outlineLevel="0" collapsed="false">
      <c r="A266" s="25"/>
      <c r="B266" s="26" t="n">
        <v>42347.6472222222</v>
      </c>
      <c r="C266" s="27" t="s">
        <v>264</v>
      </c>
      <c r="D266" s="28"/>
      <c r="E266" s="28" t="n">
        <v>203</v>
      </c>
      <c r="F266" s="28" t="n">
        <f aca="false">+F265+D266-E266</f>
        <v>380508.78</v>
      </c>
      <c r="G266" s="29"/>
      <c r="H266" s="23"/>
      <c r="I266" s="24"/>
    </row>
    <row r="267" customFormat="false" ht="13.5" hidden="false" customHeight="false" outlineLevel="0" collapsed="false">
      <c r="A267" s="25"/>
      <c r="B267" s="26" t="n">
        <v>42352.764212963</v>
      </c>
      <c r="C267" s="27" t="s">
        <v>265</v>
      </c>
      <c r="D267" s="28" t="n">
        <v>6467.2</v>
      </c>
      <c r="E267" s="28"/>
      <c r="F267" s="28" t="n">
        <f aca="false">+F266+D267-E267</f>
        <v>386975.98</v>
      </c>
      <c r="G267" s="29"/>
      <c r="H267" s="23"/>
      <c r="I267" s="24"/>
    </row>
    <row r="268" customFormat="false" ht="13.5" hidden="false" customHeight="false" outlineLevel="0" collapsed="false">
      <c r="A268" s="25"/>
      <c r="B268" s="26" t="n">
        <v>42352.7681481482</v>
      </c>
      <c r="C268" s="27" t="s">
        <v>266</v>
      </c>
      <c r="D268" s="28" t="n">
        <v>2653.15</v>
      </c>
      <c r="E268" s="28"/>
      <c r="F268" s="28" t="n">
        <f aca="false">+F267+D268-E268</f>
        <v>389629.13</v>
      </c>
      <c r="G268" s="29"/>
      <c r="H268" s="23"/>
      <c r="I268" s="24"/>
    </row>
    <row r="269" customFormat="false" ht="13.5" hidden="false" customHeight="false" outlineLevel="0" collapsed="false">
      <c r="A269" s="25"/>
      <c r="B269" s="26" t="n">
        <v>42352.7688425926</v>
      </c>
      <c r="C269" s="27" t="s">
        <v>267</v>
      </c>
      <c r="D269" s="28"/>
      <c r="E269" s="28" t="n">
        <v>2653.15</v>
      </c>
      <c r="F269" s="28" t="n">
        <f aca="false">+F268+D269-E269</f>
        <v>386975.98</v>
      </c>
      <c r="G269" s="29"/>
      <c r="H269" s="23"/>
      <c r="I269" s="24"/>
    </row>
    <row r="270" customFormat="false" ht="13.5" hidden="false" customHeight="false" outlineLevel="0" collapsed="false">
      <c r="A270" s="25"/>
      <c r="B270" s="26" t="n">
        <v>42352.7702777778</v>
      </c>
      <c r="C270" s="27" t="s">
        <v>268</v>
      </c>
      <c r="D270" s="28" t="n">
        <v>2653.15</v>
      </c>
      <c r="E270" s="28"/>
      <c r="F270" s="28" t="n">
        <f aca="false">+F269+D270-E270</f>
        <v>389629.13</v>
      </c>
      <c r="G270" s="29"/>
      <c r="H270" s="23"/>
      <c r="I270" s="24"/>
    </row>
    <row r="271" customFormat="false" ht="13.5" hidden="false" customHeight="false" outlineLevel="0" collapsed="false">
      <c r="A271" s="25"/>
      <c r="B271" s="26" t="n">
        <v>42352.7798726852</v>
      </c>
      <c r="C271" s="27" t="s">
        <v>269</v>
      </c>
      <c r="D271" s="28" t="n">
        <v>35877.61</v>
      </c>
      <c r="E271" s="28"/>
      <c r="F271" s="28" t="n">
        <f aca="false">+F270+D271-E271</f>
        <v>425506.74</v>
      </c>
      <c r="G271" s="29"/>
      <c r="H271" s="23"/>
      <c r="I271" s="24"/>
    </row>
    <row r="272" customFormat="false" ht="13.5" hidden="false" customHeight="false" outlineLevel="0" collapsed="false">
      <c r="A272" s="25"/>
      <c r="B272" s="26" t="n">
        <v>42352.7857638889</v>
      </c>
      <c r="C272" s="27" t="s">
        <v>270</v>
      </c>
      <c r="D272" s="28" t="n">
        <v>30560.49</v>
      </c>
      <c r="E272" s="28"/>
      <c r="F272" s="28" t="n">
        <f aca="false">+F271+D272-E272</f>
        <v>456067.23</v>
      </c>
      <c r="G272" s="29"/>
      <c r="H272" s="23"/>
      <c r="I272" s="24"/>
    </row>
    <row r="273" customFormat="false" ht="13.5" hidden="false" customHeight="false" outlineLevel="0" collapsed="false">
      <c r="A273" s="25"/>
      <c r="B273" s="26" t="n">
        <v>42352.7917939815</v>
      </c>
      <c r="C273" s="27" t="s">
        <v>271</v>
      </c>
      <c r="D273" s="28" t="n">
        <v>3317.63</v>
      </c>
      <c r="E273" s="28"/>
      <c r="F273" s="28" t="n">
        <f aca="false">+F272+D273-E273</f>
        <v>459384.86</v>
      </c>
      <c r="G273" s="29"/>
      <c r="H273" s="23"/>
      <c r="I273" s="24"/>
    </row>
    <row r="274" customFormat="false" ht="13.5" hidden="false" customHeight="false" outlineLevel="0" collapsed="false">
      <c r="A274" s="25"/>
      <c r="B274" s="26" t="n">
        <v>42352.8176273148</v>
      </c>
      <c r="C274" s="27" t="s">
        <v>272</v>
      </c>
      <c r="D274" s="28" t="n">
        <v>13355</v>
      </c>
      <c r="E274" s="28"/>
      <c r="F274" s="28" t="n">
        <f aca="false">+F273+D274-E274</f>
        <v>472739.86</v>
      </c>
      <c r="G274" s="29"/>
      <c r="H274" s="23"/>
      <c r="I274" s="24"/>
    </row>
    <row r="275" customFormat="false" ht="13.5" hidden="false" customHeight="false" outlineLevel="0" collapsed="false">
      <c r="A275" s="25"/>
      <c r="B275" s="26" t="n">
        <v>42352.8375925926</v>
      </c>
      <c r="C275" s="27" t="s">
        <v>273</v>
      </c>
      <c r="D275" s="28" t="n">
        <v>49366.21</v>
      </c>
      <c r="E275" s="28"/>
      <c r="F275" s="28" t="n">
        <f aca="false">+F274+D275-E275</f>
        <v>522106.07</v>
      </c>
      <c r="G275" s="29"/>
      <c r="H275" s="23"/>
      <c r="I275" s="24"/>
    </row>
    <row r="276" customFormat="false" ht="13.5" hidden="false" customHeight="false" outlineLevel="0" collapsed="false">
      <c r="A276" s="25"/>
      <c r="B276" s="26" t="n">
        <v>42353.6902777778</v>
      </c>
      <c r="C276" s="27" t="s">
        <v>274</v>
      </c>
      <c r="D276" s="28"/>
      <c r="E276" s="28" t="n">
        <v>61729.67</v>
      </c>
      <c r="F276" s="28" t="n">
        <f aca="false">+F275+D276-E276</f>
        <v>460376.4</v>
      </c>
      <c r="G276" s="29"/>
      <c r="H276" s="23"/>
      <c r="I276" s="24"/>
    </row>
    <row r="277" customFormat="false" ht="13.5" hidden="false" customHeight="false" outlineLevel="0" collapsed="false">
      <c r="A277" s="25"/>
      <c r="B277" s="26" t="n">
        <v>42353.7765856482</v>
      </c>
      <c r="C277" s="27" t="s">
        <v>275</v>
      </c>
      <c r="D277" s="28" t="n">
        <v>79678.4</v>
      </c>
      <c r="E277" s="28"/>
      <c r="F277" s="28" t="n">
        <f aca="false">+F276+D277-E277</f>
        <v>540054.8</v>
      </c>
      <c r="G277" s="29"/>
      <c r="H277" s="23"/>
      <c r="I277" s="24"/>
    </row>
    <row r="278" customFormat="false" ht="13.5" hidden="false" customHeight="false" outlineLevel="0" collapsed="false">
      <c r="A278" s="25"/>
      <c r="B278" s="26" t="n">
        <v>42355.6993055556</v>
      </c>
      <c r="C278" s="27" t="s">
        <v>276</v>
      </c>
      <c r="D278" s="28"/>
      <c r="E278" s="28" t="n">
        <v>58472.28</v>
      </c>
      <c r="F278" s="28" t="n">
        <f aca="false">+F277+D278-E278</f>
        <v>481582.52</v>
      </c>
      <c r="G278" s="29"/>
      <c r="H278" s="23"/>
      <c r="I278" s="24"/>
    </row>
    <row r="279" customFormat="false" ht="13.5" hidden="false" customHeight="false" outlineLevel="0" collapsed="false">
      <c r="A279" s="25"/>
      <c r="B279" s="26" t="n">
        <v>42356.7252777778</v>
      </c>
      <c r="C279" s="27" t="s">
        <v>277</v>
      </c>
      <c r="D279" s="28" t="n">
        <v>28169.66</v>
      </c>
      <c r="E279" s="28"/>
      <c r="F279" s="28" t="n">
        <f aca="false">+F278+D279-E279</f>
        <v>509752.18</v>
      </c>
      <c r="G279" s="29"/>
      <c r="H279" s="23"/>
      <c r="I279" s="24"/>
    </row>
    <row r="280" customFormat="false" ht="13.5" hidden="false" customHeight="false" outlineLevel="0" collapsed="false">
      <c r="A280" s="25"/>
      <c r="B280" s="26" t="n">
        <v>42356.7265509259</v>
      </c>
      <c r="C280" s="27" t="s">
        <v>278</v>
      </c>
      <c r="D280" s="28"/>
      <c r="E280" s="28" t="n">
        <v>28169.66</v>
      </c>
      <c r="F280" s="28" t="n">
        <f aca="false">+F279+D280-E280</f>
        <v>481582.52</v>
      </c>
      <c r="G280" s="29"/>
      <c r="H280" s="23"/>
      <c r="I280" s="24"/>
    </row>
    <row r="281" customFormat="false" ht="13.5" hidden="false" customHeight="false" outlineLevel="0" collapsed="false">
      <c r="A281" s="25"/>
      <c r="B281" s="26" t="n">
        <v>42356.7274305556</v>
      </c>
      <c r="C281" s="27" t="s">
        <v>279</v>
      </c>
      <c r="D281" s="28" t="n">
        <v>28169.66</v>
      </c>
      <c r="E281" s="28"/>
      <c r="F281" s="28" t="n">
        <f aca="false">+F280+D281-E281</f>
        <v>509752.18</v>
      </c>
      <c r="G281" s="29"/>
      <c r="H281" s="23"/>
      <c r="I281" s="24"/>
    </row>
    <row r="282" customFormat="false" ht="13.5" hidden="false" customHeight="false" outlineLevel="0" collapsed="false">
      <c r="A282" s="25"/>
      <c r="B282" s="26" t="n">
        <v>42359.7736342593</v>
      </c>
      <c r="C282" s="27" t="s">
        <v>280</v>
      </c>
      <c r="D282" s="28" t="n">
        <v>176.32</v>
      </c>
      <c r="E282" s="28"/>
      <c r="F282" s="28" t="n">
        <f aca="false">+F281+D282-E282</f>
        <v>509928.5</v>
      </c>
      <c r="G282" s="29"/>
      <c r="H282" s="23"/>
      <c r="I282" s="24"/>
    </row>
    <row r="283" customFormat="false" ht="13.5" hidden="false" customHeight="false" outlineLevel="0" collapsed="false">
      <c r="A283" s="25"/>
      <c r="B283" s="26" t="n">
        <v>42360.3976157407</v>
      </c>
      <c r="C283" s="27" t="s">
        <v>281</v>
      </c>
      <c r="D283" s="28"/>
      <c r="E283" s="28" t="n">
        <v>14108.36</v>
      </c>
      <c r="F283" s="28" t="n">
        <f aca="false">+F282+D283-E283</f>
        <v>495820.14</v>
      </c>
      <c r="G283" s="29"/>
      <c r="H283" s="23"/>
      <c r="I283" s="24"/>
    </row>
    <row r="284" customFormat="false" ht="13.5" hidden="false" customHeight="false" outlineLevel="0" collapsed="false">
      <c r="A284" s="25"/>
      <c r="B284" s="26" t="n">
        <v>42360.7678472222</v>
      </c>
      <c r="C284" s="27" t="s">
        <v>282</v>
      </c>
      <c r="D284" s="28" t="n">
        <v>15372.76</v>
      </c>
      <c r="E284" s="28"/>
      <c r="F284" s="28" t="n">
        <f aca="false">+F283+D284-E284</f>
        <v>511192.9</v>
      </c>
      <c r="G284" s="29"/>
      <c r="H284" s="23"/>
      <c r="I284" s="24"/>
    </row>
    <row r="285" customFormat="false" ht="13.5" hidden="false" customHeight="false" outlineLevel="0" collapsed="false">
      <c r="A285" s="25"/>
      <c r="B285" s="26" t="n">
        <v>42368.5506944444</v>
      </c>
      <c r="C285" s="27" t="s">
        <v>283</v>
      </c>
      <c r="D285" s="28"/>
      <c r="E285" s="28" t="n">
        <v>196947.63</v>
      </c>
      <c r="F285" s="28" t="n">
        <f aca="false">+F284+D285-E285</f>
        <v>314245.27</v>
      </c>
      <c r="G285" s="29"/>
      <c r="H285" s="23"/>
      <c r="I285" s="24"/>
    </row>
    <row r="286" customFormat="false" ht="13.5" hidden="false" customHeight="false" outlineLevel="0" collapsed="false">
      <c r="A286" s="25"/>
      <c r="B286" s="26" t="n">
        <v>42369</v>
      </c>
      <c r="C286" s="27" t="s">
        <v>284</v>
      </c>
      <c r="D286" s="28" t="n">
        <v>2786.59</v>
      </c>
      <c r="E286" s="28"/>
      <c r="F286" s="28" t="n">
        <f aca="false">+F285+D286-E286</f>
        <v>317031.86</v>
      </c>
      <c r="G286" s="29"/>
      <c r="H286" s="23"/>
      <c r="I286" s="24"/>
    </row>
    <row r="287" customFormat="false" ht="13.5" hidden="false" customHeight="false" outlineLevel="0" collapsed="false">
      <c r="A287" s="25"/>
      <c r="B287" s="26" t="n">
        <v>42369</v>
      </c>
      <c r="C287" s="27" t="s">
        <v>284</v>
      </c>
      <c r="D287" s="28" t="n">
        <v>1959.24</v>
      </c>
      <c r="E287" s="28"/>
      <c r="F287" s="28" t="n">
        <f aca="false">+F286+D287-E287</f>
        <v>318991.1</v>
      </c>
      <c r="G287" s="29"/>
      <c r="H287" s="23"/>
      <c r="I287" s="24"/>
    </row>
    <row r="288" customFormat="false" ht="15" hidden="false" customHeight="false" outlineLevel="0" collapsed="false">
      <c r="A288" s="34" t="s">
        <v>9</v>
      </c>
      <c r="B288" s="30" t="s">
        <v>285</v>
      </c>
      <c r="C288" s="31"/>
      <c r="D288" s="32"/>
      <c r="E288" s="32"/>
      <c r="F288" s="32" t="n">
        <f aca="false">+F331</f>
        <v>269494.86</v>
      </c>
      <c r="G288" s="33"/>
      <c r="H288" s="23"/>
      <c r="I288" s="24"/>
    </row>
    <row r="289" customFormat="false" ht="13.5" hidden="false" customHeight="false" outlineLevel="0" collapsed="false">
      <c r="A289" s="25"/>
      <c r="B289" s="26" t="n">
        <v>42338.9999999884</v>
      </c>
      <c r="C289" s="27" t="s">
        <v>11</v>
      </c>
      <c r="D289" s="28" t="n">
        <v>801472.03</v>
      </c>
      <c r="E289" s="28"/>
      <c r="F289" s="28" t="n">
        <v>801472.03</v>
      </c>
      <c r="G289" s="29"/>
      <c r="H289" s="23"/>
      <c r="I289" s="24"/>
    </row>
    <row r="290" customFormat="false" ht="13.5" hidden="false" customHeight="false" outlineLevel="0" collapsed="false">
      <c r="A290" s="25"/>
      <c r="B290" s="47" t="n">
        <v>42341</v>
      </c>
      <c r="C290" s="27" t="s">
        <v>286</v>
      </c>
      <c r="D290" s="28"/>
      <c r="E290" s="28" t="n">
        <v>2000</v>
      </c>
      <c r="F290" s="28" t="n">
        <v>799472.03</v>
      </c>
      <c r="G290" s="29"/>
      <c r="H290" s="23"/>
      <c r="I290" s="24"/>
    </row>
    <row r="291" customFormat="false" ht="13.5" hidden="false" customHeight="false" outlineLevel="0" collapsed="false">
      <c r="A291" s="25"/>
      <c r="B291" s="26" t="n">
        <v>42341.6933680556</v>
      </c>
      <c r="C291" s="27" t="s">
        <v>287</v>
      </c>
      <c r="D291" s="28" t="n">
        <v>2000</v>
      </c>
      <c r="E291" s="28"/>
      <c r="F291" s="28" t="n">
        <v>801472.03</v>
      </c>
      <c r="G291" s="29"/>
      <c r="H291" s="23"/>
      <c r="I291" s="24"/>
    </row>
    <row r="292" customFormat="false" ht="13.5" hidden="false" customHeight="false" outlineLevel="0" collapsed="false">
      <c r="A292" s="25"/>
      <c r="B292" s="26" t="n">
        <v>42342.5624189815</v>
      </c>
      <c r="C292" s="27" t="s">
        <v>288</v>
      </c>
      <c r="D292" s="28"/>
      <c r="E292" s="28" t="n">
        <v>253028.42</v>
      </c>
      <c r="F292" s="28" t="n">
        <v>548443.61</v>
      </c>
      <c r="G292" s="29"/>
      <c r="H292" s="23"/>
      <c r="I292" s="24"/>
    </row>
    <row r="293" customFormat="false" ht="13.5" hidden="false" customHeight="false" outlineLevel="0" collapsed="false">
      <c r="A293" s="25"/>
      <c r="B293" s="26" t="n">
        <v>42342.5684490741</v>
      </c>
      <c r="C293" s="27" t="s">
        <v>289</v>
      </c>
      <c r="D293" s="28" t="n">
        <v>253028.42</v>
      </c>
      <c r="E293" s="28"/>
      <c r="F293" s="28" t="n">
        <v>801472.03</v>
      </c>
      <c r="G293" s="29"/>
      <c r="H293" s="23"/>
      <c r="I293" s="24"/>
    </row>
    <row r="294" customFormat="false" ht="13.5" hidden="false" customHeight="false" outlineLevel="0" collapsed="false">
      <c r="A294" s="25"/>
      <c r="B294" s="26" t="n">
        <v>42342.6837384259</v>
      </c>
      <c r="C294" s="27" t="s">
        <v>290</v>
      </c>
      <c r="D294" s="28" t="n">
        <v>1548.6</v>
      </c>
      <c r="E294" s="28"/>
      <c r="F294" s="28" t="n">
        <v>803020.63</v>
      </c>
      <c r="G294" s="29"/>
      <c r="H294" s="23"/>
      <c r="I294" s="24"/>
    </row>
    <row r="295" customFormat="false" ht="13.5" hidden="false" customHeight="false" outlineLevel="0" collapsed="false">
      <c r="A295" s="25"/>
      <c r="B295" s="26" t="n">
        <v>42342.6892476852</v>
      </c>
      <c r="C295" s="27" t="s">
        <v>291</v>
      </c>
      <c r="D295" s="28" t="n">
        <v>493</v>
      </c>
      <c r="E295" s="28"/>
      <c r="F295" s="28" t="n">
        <v>803513.63</v>
      </c>
      <c r="G295" s="29"/>
      <c r="H295" s="23"/>
      <c r="I295" s="24"/>
    </row>
    <row r="296" customFormat="false" ht="13.5" hidden="false" customHeight="false" outlineLevel="0" collapsed="false">
      <c r="A296" s="25"/>
      <c r="B296" s="26" t="n">
        <v>42345.8253356482</v>
      </c>
      <c r="C296" s="27" t="s">
        <v>292</v>
      </c>
      <c r="D296" s="28" t="n">
        <v>27660.9</v>
      </c>
      <c r="E296" s="28"/>
      <c r="F296" s="28" t="n">
        <v>831174.53</v>
      </c>
      <c r="G296" s="29"/>
      <c r="H296" s="23"/>
      <c r="I296" s="24"/>
    </row>
    <row r="297" customFormat="false" ht="13.5" hidden="false" customHeight="false" outlineLevel="0" collapsed="false">
      <c r="A297" s="25"/>
      <c r="B297" s="26" t="n">
        <v>42346.4136342593</v>
      </c>
      <c r="C297" s="27" t="s">
        <v>293</v>
      </c>
      <c r="D297" s="28" t="n">
        <v>6289.52</v>
      </c>
      <c r="E297" s="28"/>
      <c r="F297" s="28" t="n">
        <v>837464.05</v>
      </c>
      <c r="G297" s="29"/>
      <c r="H297" s="23"/>
      <c r="I297" s="24"/>
    </row>
    <row r="298" customFormat="false" ht="13.5" hidden="false" customHeight="false" outlineLevel="0" collapsed="false">
      <c r="A298" s="25"/>
      <c r="B298" s="26" t="n">
        <v>42346.684537037</v>
      </c>
      <c r="C298" s="27" t="s">
        <v>294</v>
      </c>
      <c r="D298" s="28" t="n">
        <v>24599.86</v>
      </c>
      <c r="E298" s="28"/>
      <c r="F298" s="28" t="n">
        <v>862063.91</v>
      </c>
      <c r="G298" s="29"/>
      <c r="H298" s="23"/>
      <c r="I298" s="24"/>
    </row>
    <row r="299" customFormat="false" ht="13.5" hidden="false" customHeight="false" outlineLevel="0" collapsed="false">
      <c r="A299" s="25"/>
      <c r="B299" s="26" t="n">
        <v>42346.6974074074</v>
      </c>
      <c r="C299" s="27" t="s">
        <v>295</v>
      </c>
      <c r="D299" s="28" t="n">
        <v>112123.92</v>
      </c>
      <c r="E299" s="28"/>
      <c r="F299" s="28" t="n">
        <v>974187.83</v>
      </c>
      <c r="G299" s="29"/>
      <c r="H299" s="23"/>
      <c r="I299" s="24"/>
    </row>
    <row r="300" customFormat="false" ht="13.5" hidden="false" customHeight="false" outlineLevel="0" collapsed="false">
      <c r="A300" s="25"/>
      <c r="B300" s="26" t="n">
        <v>42347.7993055556</v>
      </c>
      <c r="C300" s="27" t="s">
        <v>296</v>
      </c>
      <c r="D300" s="28"/>
      <c r="E300" s="28" t="n">
        <v>19381.72</v>
      </c>
      <c r="F300" s="28" t="n">
        <v>954806.11</v>
      </c>
      <c r="G300" s="29"/>
      <c r="H300" s="23"/>
      <c r="I300" s="24"/>
    </row>
    <row r="301" customFormat="false" ht="13.5" hidden="false" customHeight="false" outlineLevel="0" collapsed="false">
      <c r="A301" s="25"/>
      <c r="B301" s="26" t="n">
        <v>42350.4786111111</v>
      </c>
      <c r="C301" s="27" t="s">
        <v>297</v>
      </c>
      <c r="D301" s="28" t="n">
        <v>1157.68</v>
      </c>
      <c r="E301" s="28"/>
      <c r="F301" s="28" t="n">
        <v>955963.79</v>
      </c>
      <c r="G301" s="29"/>
      <c r="H301" s="23"/>
      <c r="I301" s="24"/>
    </row>
    <row r="302" customFormat="false" ht="13.5" hidden="false" customHeight="false" outlineLevel="0" collapsed="false">
      <c r="A302" s="25"/>
      <c r="B302" s="26" t="n">
        <v>42352.8274884259</v>
      </c>
      <c r="C302" s="27" t="s">
        <v>298</v>
      </c>
      <c r="D302" s="28" t="n">
        <v>13596.97</v>
      </c>
      <c r="E302" s="28"/>
      <c r="F302" s="28" t="n">
        <v>969560.76</v>
      </c>
      <c r="G302" s="29"/>
      <c r="H302" s="23"/>
      <c r="I302" s="24"/>
    </row>
    <row r="303" customFormat="false" ht="13.5" hidden="false" customHeight="false" outlineLevel="0" collapsed="false">
      <c r="A303" s="25"/>
      <c r="B303" s="26" t="n">
        <v>42353.7625694444</v>
      </c>
      <c r="C303" s="27" t="s">
        <v>299</v>
      </c>
      <c r="D303" s="28" t="n">
        <v>44372.49</v>
      </c>
      <c r="E303" s="28"/>
      <c r="F303" s="28" t="n">
        <v>1013933.25</v>
      </c>
      <c r="G303" s="29"/>
      <c r="H303" s="23"/>
      <c r="I303" s="24"/>
    </row>
    <row r="304" customFormat="false" ht="13.5" hidden="false" customHeight="false" outlineLevel="0" collapsed="false">
      <c r="A304" s="25"/>
      <c r="B304" s="26" t="n">
        <v>42353.8201388889</v>
      </c>
      <c r="C304" s="27" t="s">
        <v>300</v>
      </c>
      <c r="D304" s="28"/>
      <c r="E304" s="28" t="n">
        <v>101966.3</v>
      </c>
      <c r="F304" s="28" t="n">
        <v>911966.95</v>
      </c>
      <c r="G304" s="29"/>
      <c r="H304" s="23"/>
      <c r="I304" s="24"/>
    </row>
    <row r="305" customFormat="false" ht="13.5" hidden="false" customHeight="false" outlineLevel="0" collapsed="false">
      <c r="A305" s="25"/>
      <c r="B305" s="26" t="n">
        <v>42355.4069444445</v>
      </c>
      <c r="C305" s="27" t="s">
        <v>301</v>
      </c>
      <c r="D305" s="28"/>
      <c r="E305" s="28" t="n">
        <v>253028.42</v>
      </c>
      <c r="F305" s="28" t="n">
        <v>658938.53</v>
      </c>
      <c r="G305" s="29"/>
      <c r="H305" s="23"/>
      <c r="I305" s="24"/>
    </row>
    <row r="306" customFormat="false" ht="13.5" hidden="false" customHeight="false" outlineLevel="0" collapsed="false">
      <c r="A306" s="25"/>
      <c r="B306" s="26" t="n">
        <v>42355.6972222222</v>
      </c>
      <c r="C306" s="27" t="s">
        <v>302</v>
      </c>
      <c r="D306" s="28"/>
      <c r="E306" s="28" t="n">
        <v>164122.74</v>
      </c>
      <c r="F306" s="28" t="n">
        <v>494815.79</v>
      </c>
      <c r="G306" s="29"/>
      <c r="H306" s="23"/>
      <c r="I306" s="24"/>
    </row>
    <row r="307" customFormat="false" ht="13.5" hidden="false" customHeight="false" outlineLevel="0" collapsed="false">
      <c r="A307" s="25"/>
      <c r="B307" s="26" t="n">
        <v>42355.7316203704</v>
      </c>
      <c r="C307" s="27" t="s">
        <v>303</v>
      </c>
      <c r="D307" s="28" t="n">
        <v>1038.2</v>
      </c>
      <c r="E307" s="28"/>
      <c r="F307" s="28" t="n">
        <v>495853.99</v>
      </c>
      <c r="G307" s="29"/>
      <c r="H307" s="23"/>
      <c r="I307" s="24"/>
    </row>
    <row r="308" customFormat="false" ht="13.5" hidden="false" customHeight="false" outlineLevel="0" collapsed="false">
      <c r="A308" s="25"/>
      <c r="B308" s="26" t="n">
        <v>42355.7432986111</v>
      </c>
      <c r="C308" s="27" t="s">
        <v>304</v>
      </c>
      <c r="D308" s="28" t="n">
        <v>1670.4</v>
      </c>
      <c r="E308" s="28"/>
      <c r="F308" s="28" t="n">
        <v>497524.39</v>
      </c>
      <c r="G308" s="29"/>
      <c r="H308" s="23"/>
      <c r="I308" s="24"/>
    </row>
    <row r="309" customFormat="false" ht="13.5" hidden="false" customHeight="false" outlineLevel="0" collapsed="false">
      <c r="A309" s="25"/>
      <c r="B309" s="26" t="n">
        <v>42355.7466087963</v>
      </c>
      <c r="C309" s="27" t="s">
        <v>305</v>
      </c>
      <c r="D309" s="28" t="n">
        <v>8804.4</v>
      </c>
      <c r="E309" s="28"/>
      <c r="F309" s="28" t="n">
        <v>506328.79</v>
      </c>
      <c r="G309" s="29"/>
      <c r="H309" s="23"/>
      <c r="I309" s="24"/>
    </row>
    <row r="310" customFormat="false" ht="13.5" hidden="false" customHeight="false" outlineLevel="0" collapsed="false">
      <c r="A310" s="25"/>
      <c r="B310" s="26" t="n">
        <v>42356.4206828704</v>
      </c>
      <c r="C310" s="27" t="s">
        <v>306</v>
      </c>
      <c r="D310" s="28"/>
      <c r="E310" s="28" t="n">
        <v>24157.22</v>
      </c>
      <c r="F310" s="28" t="n">
        <v>482171.57</v>
      </c>
      <c r="G310" s="29"/>
      <c r="H310" s="23"/>
      <c r="I310" s="24"/>
    </row>
    <row r="311" customFormat="false" ht="13.5" hidden="false" customHeight="false" outlineLevel="0" collapsed="false">
      <c r="A311" s="25"/>
      <c r="B311" s="26" t="n">
        <v>42356.4219212963</v>
      </c>
      <c r="C311" s="27" t="s">
        <v>307</v>
      </c>
      <c r="D311" s="28" t="n">
        <v>24157.22</v>
      </c>
      <c r="E311" s="28"/>
      <c r="F311" s="28" t="n">
        <v>506328.79</v>
      </c>
      <c r="G311" s="29"/>
      <c r="H311" s="23"/>
      <c r="I311" s="24"/>
    </row>
    <row r="312" customFormat="false" ht="13.5" hidden="false" customHeight="false" outlineLevel="0" collapsed="false">
      <c r="A312" s="25"/>
      <c r="B312" s="26" t="n">
        <v>42356.4747916667</v>
      </c>
      <c r="C312" s="27" t="s">
        <v>308</v>
      </c>
      <c r="D312" s="28"/>
      <c r="E312" s="28" t="n">
        <v>30667.98</v>
      </c>
      <c r="F312" s="28" t="n">
        <v>475660.81</v>
      </c>
      <c r="G312" s="29"/>
      <c r="H312" s="23"/>
      <c r="I312" s="24"/>
    </row>
    <row r="313" customFormat="false" ht="13.5" hidden="false" customHeight="false" outlineLevel="0" collapsed="false">
      <c r="A313" s="25"/>
      <c r="B313" s="26" t="n">
        <v>42356.4785648148</v>
      </c>
      <c r="C313" s="27" t="s">
        <v>309</v>
      </c>
      <c r="D313" s="28" t="n">
        <v>30667.98</v>
      </c>
      <c r="E313" s="28"/>
      <c r="F313" s="28" t="n">
        <v>506328.79</v>
      </c>
      <c r="G313" s="29"/>
      <c r="H313" s="23"/>
      <c r="I313" s="24"/>
    </row>
    <row r="314" customFormat="false" ht="13.5" hidden="false" customHeight="false" outlineLevel="0" collapsed="false">
      <c r="A314" s="25"/>
      <c r="B314" s="26" t="n">
        <v>42356.4805555556</v>
      </c>
      <c r="C314" s="27" t="s">
        <v>310</v>
      </c>
      <c r="D314" s="28"/>
      <c r="E314" s="28" t="n">
        <v>6133.59</v>
      </c>
      <c r="F314" s="28" t="n">
        <v>500195.2</v>
      </c>
      <c r="G314" s="29"/>
      <c r="H314" s="23"/>
      <c r="I314" s="24"/>
    </row>
    <row r="315" customFormat="false" ht="13.5" hidden="false" customHeight="false" outlineLevel="0" collapsed="false">
      <c r="A315" s="25"/>
      <c r="B315" s="26" t="n">
        <v>42356.7103703704</v>
      </c>
      <c r="C315" s="27" t="s">
        <v>311</v>
      </c>
      <c r="D315" s="28"/>
      <c r="E315" s="28" t="n">
        <v>101604.55</v>
      </c>
      <c r="F315" s="28" t="n">
        <v>398590.65</v>
      </c>
      <c r="G315" s="29"/>
      <c r="H315" s="23"/>
      <c r="I315" s="24"/>
    </row>
    <row r="316" customFormat="false" ht="13.5" hidden="false" customHeight="false" outlineLevel="0" collapsed="false">
      <c r="A316" s="25"/>
      <c r="B316" s="26" t="n">
        <v>42356.714537037</v>
      </c>
      <c r="C316" s="27" t="s">
        <v>312</v>
      </c>
      <c r="D316" s="28" t="n">
        <v>101565.11</v>
      </c>
      <c r="E316" s="28"/>
      <c r="F316" s="28" t="n">
        <v>500155.76</v>
      </c>
      <c r="G316" s="29"/>
      <c r="H316" s="23"/>
      <c r="I316" s="24"/>
    </row>
    <row r="317" customFormat="false" ht="13.5" hidden="false" customHeight="false" outlineLevel="0" collapsed="false">
      <c r="A317" s="25"/>
      <c r="B317" s="26" t="n">
        <v>42357.4368055556</v>
      </c>
      <c r="C317" s="27" t="s">
        <v>313</v>
      </c>
      <c r="D317" s="28"/>
      <c r="E317" s="28" t="n">
        <v>4683.37</v>
      </c>
      <c r="F317" s="28" t="n">
        <v>495472.39</v>
      </c>
      <c r="G317" s="29"/>
      <c r="H317" s="23"/>
      <c r="I317" s="24"/>
    </row>
    <row r="318" customFormat="false" ht="13.5" hidden="false" customHeight="false" outlineLevel="0" collapsed="false">
      <c r="A318" s="25"/>
      <c r="B318" s="26" t="n">
        <v>42360.4760069444</v>
      </c>
      <c r="C318" s="27" t="s">
        <v>314</v>
      </c>
      <c r="D318" s="28" t="n">
        <v>1944.16</v>
      </c>
      <c r="E318" s="28"/>
      <c r="F318" s="28" t="n">
        <v>497416.55</v>
      </c>
      <c r="G318" s="29"/>
      <c r="H318" s="23"/>
      <c r="I318" s="24"/>
    </row>
    <row r="319" customFormat="false" ht="13.5" hidden="false" customHeight="false" outlineLevel="0" collapsed="false">
      <c r="A319" s="25"/>
      <c r="B319" s="26" t="n">
        <v>42360.7890046296</v>
      </c>
      <c r="C319" s="27" t="s">
        <v>315</v>
      </c>
      <c r="D319" s="28" t="n">
        <v>14920.95</v>
      </c>
      <c r="E319" s="28"/>
      <c r="F319" s="28" t="n">
        <v>512337.5</v>
      </c>
      <c r="G319" s="29"/>
      <c r="H319" s="23"/>
      <c r="I319" s="24"/>
    </row>
    <row r="320" customFormat="false" ht="13.5" hidden="false" customHeight="false" outlineLevel="0" collapsed="false">
      <c r="A320" s="25"/>
      <c r="B320" s="26" t="n">
        <v>42360.7930208333</v>
      </c>
      <c r="C320" s="27" t="s">
        <v>316</v>
      </c>
      <c r="D320" s="28" t="n">
        <v>9461.69</v>
      </c>
      <c r="E320" s="28"/>
      <c r="F320" s="28" t="n">
        <v>521799.19</v>
      </c>
      <c r="G320" s="29"/>
      <c r="H320" s="23"/>
      <c r="I320" s="24"/>
    </row>
    <row r="321" customFormat="false" ht="13.5" hidden="false" customHeight="false" outlineLevel="0" collapsed="false">
      <c r="A321" s="25"/>
      <c r="B321" s="26" t="n">
        <v>42361.398599537</v>
      </c>
      <c r="C321" s="27" t="s">
        <v>317</v>
      </c>
      <c r="D321" s="28" t="n">
        <v>1671.18</v>
      </c>
      <c r="E321" s="28"/>
      <c r="F321" s="28" t="n">
        <v>523470.37</v>
      </c>
      <c r="G321" s="29"/>
      <c r="H321" s="23"/>
      <c r="I321" s="24"/>
    </row>
    <row r="322" customFormat="false" ht="13.5" hidden="false" customHeight="false" outlineLevel="0" collapsed="false">
      <c r="A322" s="25"/>
      <c r="B322" s="26" t="n">
        <v>42361.4140509259</v>
      </c>
      <c r="C322" s="27" t="s">
        <v>318</v>
      </c>
      <c r="D322" s="28" t="n">
        <v>6244.59</v>
      </c>
      <c r="E322" s="28"/>
      <c r="F322" s="28" t="n">
        <v>529714.96</v>
      </c>
      <c r="G322" s="29"/>
      <c r="H322" s="23"/>
      <c r="I322" s="24"/>
    </row>
    <row r="323" customFormat="false" ht="13.5" hidden="false" customHeight="false" outlineLevel="0" collapsed="false">
      <c r="A323" s="25"/>
      <c r="B323" s="26" t="n">
        <v>42362.4204282407</v>
      </c>
      <c r="C323" s="27" t="s">
        <v>319</v>
      </c>
      <c r="D323" s="28" t="n">
        <v>15560.91</v>
      </c>
      <c r="E323" s="28"/>
      <c r="F323" s="28" t="n">
        <v>545275.87</v>
      </c>
      <c r="G323" s="29"/>
      <c r="H323" s="23"/>
      <c r="I323" s="24"/>
    </row>
    <row r="324" customFormat="false" ht="13.5" hidden="false" customHeight="false" outlineLevel="0" collapsed="false">
      <c r="A324" s="25"/>
      <c r="B324" s="26" t="n">
        <v>42362.4273263889</v>
      </c>
      <c r="C324" s="27" t="s">
        <v>320</v>
      </c>
      <c r="D324" s="28" t="n">
        <v>12971.25</v>
      </c>
      <c r="E324" s="28"/>
      <c r="F324" s="28" t="n">
        <v>558247.12</v>
      </c>
      <c r="G324" s="29"/>
      <c r="H324" s="23"/>
      <c r="I324" s="24"/>
    </row>
    <row r="325" customFormat="false" ht="13.5" hidden="false" customHeight="false" outlineLevel="0" collapsed="false">
      <c r="A325" s="25"/>
      <c r="B325" s="26" t="n">
        <v>42366.3990509259</v>
      </c>
      <c r="C325" s="27" t="s">
        <v>321</v>
      </c>
      <c r="D325" s="28" t="n">
        <v>868.84</v>
      </c>
      <c r="E325" s="28"/>
      <c r="F325" s="28" t="n">
        <v>559115.96</v>
      </c>
      <c r="G325" s="29"/>
      <c r="H325" s="23"/>
      <c r="I325" s="24"/>
    </row>
    <row r="326" customFormat="false" ht="13.5" hidden="false" customHeight="false" outlineLevel="0" collapsed="false">
      <c r="A326" s="25"/>
      <c r="B326" s="26" t="n">
        <v>42368.5430555556</v>
      </c>
      <c r="C326" s="27" t="s">
        <v>322</v>
      </c>
      <c r="D326" s="28"/>
      <c r="E326" s="28" t="n">
        <v>131544.08</v>
      </c>
      <c r="F326" s="28" t="n">
        <v>427571.88</v>
      </c>
      <c r="G326" s="29"/>
      <c r="H326" s="23"/>
      <c r="I326" s="24"/>
    </row>
    <row r="327" customFormat="false" ht="13.5" hidden="false" customHeight="false" outlineLevel="0" collapsed="false">
      <c r="A327" s="25"/>
      <c r="B327" s="26" t="n">
        <v>42368.7826388889</v>
      </c>
      <c r="C327" s="27" t="s">
        <v>323</v>
      </c>
      <c r="D327" s="28"/>
      <c r="E327" s="28" t="n">
        <v>159534.57</v>
      </c>
      <c r="F327" s="28" t="n">
        <v>268037.31</v>
      </c>
      <c r="G327" s="29"/>
      <c r="H327" s="23"/>
      <c r="I327" s="24"/>
    </row>
    <row r="328" customFormat="false" ht="13.5" hidden="false" customHeight="false" outlineLevel="0" collapsed="false">
      <c r="A328" s="25"/>
      <c r="B328" s="26" t="n">
        <v>42369.6045601852</v>
      </c>
      <c r="C328" s="27" t="s">
        <v>324</v>
      </c>
      <c r="D328" s="28" t="n">
        <v>29402.17</v>
      </c>
      <c r="E328" s="28"/>
      <c r="F328" s="28" t="n">
        <v>297439.48</v>
      </c>
      <c r="G328" s="29"/>
      <c r="H328" s="23"/>
      <c r="I328" s="24"/>
    </row>
    <row r="329" customFormat="false" ht="13.5" hidden="false" customHeight="false" outlineLevel="0" collapsed="false">
      <c r="A329" s="25"/>
      <c r="B329" s="26" t="n">
        <v>42369.6138888889</v>
      </c>
      <c r="C329" s="27" t="s">
        <v>325</v>
      </c>
      <c r="D329" s="28"/>
      <c r="E329" s="28" t="n">
        <v>30203.34</v>
      </c>
      <c r="F329" s="28" t="n">
        <v>267236.14</v>
      </c>
      <c r="G329" s="29"/>
      <c r="H329" s="23"/>
      <c r="I329" s="24"/>
    </row>
    <row r="330" customFormat="false" ht="13.5" hidden="false" customHeight="false" outlineLevel="0" collapsed="false">
      <c r="A330" s="25"/>
      <c r="B330" s="26" t="n">
        <v>42369</v>
      </c>
      <c r="C330" s="27" t="s">
        <v>284</v>
      </c>
      <c r="D330" s="28" t="n">
        <v>1000</v>
      </c>
      <c r="E330" s="28"/>
      <c r="F330" s="28" t="n">
        <f aca="false">+F329+D330</f>
        <v>268236.14</v>
      </c>
      <c r="G330" s="29"/>
      <c r="H330" s="23"/>
      <c r="I330" s="24"/>
    </row>
    <row r="331" customFormat="false" ht="13.5" hidden="false" customHeight="false" outlineLevel="0" collapsed="false">
      <c r="A331" s="25"/>
      <c r="B331" s="26" t="n">
        <v>42369</v>
      </c>
      <c r="C331" s="27" t="s">
        <v>284</v>
      </c>
      <c r="D331" s="28" t="n">
        <v>1258.72</v>
      </c>
      <c r="E331" s="28"/>
      <c r="F331" s="28" t="n">
        <f aca="false">+F330+D331</f>
        <v>269494.86</v>
      </c>
      <c r="G331" s="29"/>
      <c r="H331" s="23"/>
      <c r="I331" s="24"/>
    </row>
    <row r="332" customFormat="false" ht="15" hidden="false" customHeight="false" outlineLevel="0" collapsed="false">
      <c r="A332" s="18" t="s">
        <v>9</v>
      </c>
      <c r="B332" s="30" t="s">
        <v>326</v>
      </c>
      <c r="C332" s="31"/>
      <c r="D332" s="32"/>
      <c r="E332" s="32"/>
      <c r="F332" s="32" t="n">
        <f aca="false">+F336</f>
        <v>83910.79</v>
      </c>
      <c r="G332" s="33"/>
      <c r="H332" s="23"/>
      <c r="I332" s="24" t="n">
        <v>575</v>
      </c>
    </row>
    <row r="333" customFormat="false" ht="13.5" hidden="false" customHeight="false" outlineLevel="0" collapsed="false">
      <c r="A333" s="25"/>
      <c r="B333" s="26" t="n">
        <v>42338.9999999884</v>
      </c>
      <c r="C333" s="27" t="s">
        <v>11</v>
      </c>
      <c r="D333" s="28" t="n">
        <v>86751.66</v>
      </c>
      <c r="E333" s="28"/>
      <c r="F333" s="28" t="n">
        <v>86751.66</v>
      </c>
      <c r="G333" s="29"/>
      <c r="H333" s="23"/>
      <c r="I333" s="24"/>
    </row>
    <row r="334" customFormat="false" ht="13.5" hidden="false" customHeight="false" outlineLevel="0" collapsed="false">
      <c r="A334" s="25"/>
      <c r="B334" s="26" t="n">
        <v>42345.7744560185</v>
      </c>
      <c r="C334" s="27" t="s">
        <v>327</v>
      </c>
      <c r="D334" s="28" t="n">
        <v>26038.66</v>
      </c>
      <c r="E334" s="28"/>
      <c r="F334" s="28" t="n">
        <v>112790.32</v>
      </c>
      <c r="G334" s="29"/>
      <c r="H334" s="23"/>
      <c r="I334" s="24"/>
    </row>
    <row r="335" customFormat="false" ht="13.5" hidden="false" customHeight="false" outlineLevel="0" collapsed="false">
      <c r="A335" s="25"/>
      <c r="B335" s="26" t="n">
        <v>42359.4354166667</v>
      </c>
      <c r="C335" s="27" t="s">
        <v>328</v>
      </c>
      <c r="D335" s="28"/>
      <c r="E335" s="28" t="n">
        <v>53564.28</v>
      </c>
      <c r="F335" s="28" t="n">
        <v>59226.04</v>
      </c>
      <c r="G335" s="29"/>
      <c r="H335" s="23"/>
      <c r="I335" s="24"/>
    </row>
    <row r="336" customFormat="false" ht="13.5" hidden="false" customHeight="false" outlineLevel="0" collapsed="false">
      <c r="A336" s="25"/>
      <c r="B336" s="26" t="n">
        <v>42369.6230324074</v>
      </c>
      <c r="C336" s="27" t="s">
        <v>329</v>
      </c>
      <c r="D336" s="28" t="n">
        <v>24684.75</v>
      </c>
      <c r="E336" s="28"/>
      <c r="F336" s="28" t="n">
        <v>83910.79</v>
      </c>
      <c r="G336" s="29"/>
      <c r="H336" s="23"/>
      <c r="I336" s="24"/>
    </row>
    <row r="337" customFormat="false" ht="15" hidden="false" customHeight="false" outlineLevel="0" collapsed="false">
      <c r="A337" s="34" t="s">
        <v>9</v>
      </c>
      <c r="B337" s="30" t="s">
        <v>330</v>
      </c>
      <c r="C337" s="31"/>
      <c r="D337" s="32"/>
      <c r="E337" s="32"/>
      <c r="F337" s="32" t="n">
        <f aca="false">+F342</f>
        <v>227055.09</v>
      </c>
      <c r="G337" s="33"/>
      <c r="H337" s="23"/>
      <c r="I337" s="24"/>
    </row>
    <row r="338" customFormat="false" ht="13.5" hidden="false" customHeight="false" outlineLevel="0" collapsed="false">
      <c r="A338" s="25"/>
      <c r="B338" s="26" t="n">
        <v>42338.9999999884</v>
      </c>
      <c r="C338" s="27" t="s">
        <v>11</v>
      </c>
      <c r="D338" s="28"/>
      <c r="E338" s="28" t="n">
        <v>12249.38</v>
      </c>
      <c r="F338" s="28" t="n">
        <v>-12249.38</v>
      </c>
      <c r="G338" s="29"/>
      <c r="H338" s="23"/>
      <c r="I338" s="24"/>
    </row>
    <row r="339" customFormat="false" ht="13.5" hidden="false" customHeight="false" outlineLevel="0" collapsed="false">
      <c r="A339" s="25"/>
      <c r="B339" s="26" t="n">
        <v>42356.7452662037</v>
      </c>
      <c r="C339" s="27" t="s">
        <v>331</v>
      </c>
      <c r="D339" s="28" t="n">
        <v>161216.16</v>
      </c>
      <c r="E339" s="28"/>
      <c r="F339" s="28" t="n">
        <v>148966.78</v>
      </c>
      <c r="G339" s="29"/>
      <c r="H339" s="23"/>
      <c r="I339" s="24"/>
    </row>
    <row r="340" customFormat="false" ht="13.5" hidden="false" customHeight="false" outlineLevel="0" collapsed="false">
      <c r="A340" s="25"/>
      <c r="B340" s="26" t="n">
        <v>42360.7132986111</v>
      </c>
      <c r="C340" s="27" t="s">
        <v>332</v>
      </c>
      <c r="D340" s="28" t="n">
        <v>51421.48</v>
      </c>
      <c r="E340" s="28"/>
      <c r="F340" s="28" t="n">
        <v>200388.26</v>
      </c>
      <c r="G340" s="29"/>
      <c r="H340" s="23"/>
      <c r="I340" s="24"/>
    </row>
    <row r="341" customFormat="false" ht="13.5" hidden="false" customHeight="false" outlineLevel="0" collapsed="false">
      <c r="A341" s="25"/>
      <c r="B341" s="26" t="n">
        <v>42361.7889930556</v>
      </c>
      <c r="C341" s="27" t="s">
        <v>333</v>
      </c>
      <c r="D341" s="28" t="n">
        <v>11565.13</v>
      </c>
      <c r="E341" s="28"/>
      <c r="F341" s="28" t="n">
        <v>211953.39</v>
      </c>
      <c r="G341" s="29"/>
      <c r="H341" s="23"/>
      <c r="I341" s="24"/>
    </row>
    <row r="342" customFormat="false" ht="13.5" hidden="false" customHeight="false" outlineLevel="0" collapsed="false">
      <c r="A342" s="25"/>
      <c r="B342" s="26" t="n">
        <v>42369</v>
      </c>
      <c r="C342" s="27" t="s">
        <v>284</v>
      </c>
      <c r="D342" s="28" t="n">
        <v>15101.7</v>
      </c>
      <c r="E342" s="28"/>
      <c r="F342" s="28" t="n">
        <f aca="false">+F341+D342</f>
        <v>227055.09</v>
      </c>
      <c r="G342" s="29"/>
      <c r="H342" s="23"/>
      <c r="I342" s="24"/>
    </row>
    <row r="343" customFormat="false" ht="15" hidden="false" customHeight="false" outlineLevel="0" collapsed="false">
      <c r="A343" s="34" t="s">
        <v>9</v>
      </c>
      <c r="B343" s="30" t="s">
        <v>334</v>
      </c>
      <c r="C343" s="31"/>
      <c r="D343" s="32"/>
      <c r="E343" s="32"/>
      <c r="F343" s="32" t="n">
        <f aca="false">+F356</f>
        <v>201253.27</v>
      </c>
      <c r="G343" s="33"/>
      <c r="H343" s="23"/>
      <c r="I343" s="24" t="n">
        <v>51</v>
      </c>
    </row>
    <row r="344" customFormat="false" ht="13.5" hidden="false" customHeight="false" outlineLevel="0" collapsed="false">
      <c r="A344" s="25"/>
      <c r="B344" s="26" t="n">
        <v>42338.9999999884</v>
      </c>
      <c r="C344" s="27" t="s">
        <v>11</v>
      </c>
      <c r="D344" s="28" t="n">
        <v>117754.56</v>
      </c>
      <c r="E344" s="28"/>
      <c r="F344" s="28" t="n">
        <v>117754.56</v>
      </c>
      <c r="G344" s="29"/>
      <c r="H344" s="23"/>
      <c r="I344" s="24"/>
    </row>
    <row r="345" customFormat="false" ht="13.5" hidden="false" customHeight="false" outlineLevel="0" collapsed="false">
      <c r="A345" s="25"/>
      <c r="B345" s="26" t="n">
        <v>42345.7944444444</v>
      </c>
      <c r="C345" s="27" t="s">
        <v>335</v>
      </c>
      <c r="D345" s="28"/>
      <c r="E345" s="28" t="n">
        <v>2154.73</v>
      </c>
      <c r="F345" s="28" t="n">
        <v>115599.83</v>
      </c>
      <c r="G345" s="29"/>
      <c r="H345" s="23"/>
      <c r="I345" s="24"/>
    </row>
    <row r="346" customFormat="false" ht="13.5" hidden="false" customHeight="false" outlineLevel="0" collapsed="false">
      <c r="A346" s="25"/>
      <c r="B346" s="26" t="n">
        <v>42346.8434027778</v>
      </c>
      <c r="C346" s="27" t="s">
        <v>336</v>
      </c>
      <c r="D346" s="28" t="n">
        <v>36509.62</v>
      </c>
      <c r="E346" s="28"/>
      <c r="F346" s="28" t="n">
        <v>152109.45</v>
      </c>
      <c r="G346" s="29"/>
      <c r="H346" s="23"/>
      <c r="I346" s="24"/>
    </row>
    <row r="347" customFormat="false" ht="13.5" hidden="false" customHeight="false" outlineLevel="0" collapsed="false">
      <c r="A347" s="25"/>
      <c r="B347" s="26" t="n">
        <v>42347.81875</v>
      </c>
      <c r="C347" s="27" t="s">
        <v>337</v>
      </c>
      <c r="D347" s="28"/>
      <c r="E347" s="28" t="n">
        <v>79095.79</v>
      </c>
      <c r="F347" s="28" t="n">
        <v>73013.66</v>
      </c>
      <c r="G347" s="29"/>
      <c r="H347" s="23"/>
      <c r="I347" s="24"/>
    </row>
    <row r="348" customFormat="false" ht="13.5" hidden="false" customHeight="false" outlineLevel="0" collapsed="false">
      <c r="A348" s="25"/>
      <c r="B348" s="26" t="n">
        <v>42349.4042361111</v>
      </c>
      <c r="C348" s="27" t="s">
        <v>338</v>
      </c>
      <c r="D348" s="28"/>
      <c r="E348" s="28" t="n">
        <v>21313.67</v>
      </c>
      <c r="F348" s="28" t="n">
        <v>51699.99</v>
      </c>
      <c r="G348" s="29"/>
      <c r="H348" s="23"/>
      <c r="I348" s="24"/>
    </row>
    <row r="349" customFormat="false" ht="13.5" hidden="false" customHeight="false" outlineLevel="0" collapsed="false">
      <c r="A349" s="25"/>
      <c r="B349" s="26" t="n">
        <v>42349.5213888889</v>
      </c>
      <c r="C349" s="27" t="s">
        <v>339</v>
      </c>
      <c r="D349" s="28" t="n">
        <v>3830.22</v>
      </c>
      <c r="E349" s="28"/>
      <c r="F349" s="28" t="n">
        <v>55530.21</v>
      </c>
      <c r="G349" s="29"/>
      <c r="H349" s="23"/>
      <c r="I349" s="24"/>
    </row>
    <row r="350" customFormat="false" ht="13.5" hidden="false" customHeight="false" outlineLevel="0" collapsed="false">
      <c r="A350" s="25"/>
      <c r="B350" s="26" t="n">
        <v>42349.5303125</v>
      </c>
      <c r="C350" s="27" t="s">
        <v>340</v>
      </c>
      <c r="D350" s="28" t="n">
        <v>13436.95</v>
      </c>
      <c r="E350" s="28"/>
      <c r="F350" s="28" t="n">
        <v>68967.16</v>
      </c>
      <c r="G350" s="29"/>
      <c r="H350" s="23"/>
      <c r="I350" s="24"/>
    </row>
    <row r="351" customFormat="false" ht="13.5" hidden="false" customHeight="false" outlineLevel="0" collapsed="false">
      <c r="A351" s="25"/>
      <c r="B351" s="26" t="n">
        <v>42349.794849537</v>
      </c>
      <c r="C351" s="27" t="s">
        <v>341</v>
      </c>
      <c r="D351" s="28" t="n">
        <v>21313.67</v>
      </c>
      <c r="E351" s="28"/>
      <c r="F351" s="28" t="n">
        <v>90280.83</v>
      </c>
      <c r="G351" s="29"/>
      <c r="H351" s="23"/>
      <c r="I351" s="24"/>
    </row>
    <row r="352" customFormat="false" ht="13.5" hidden="false" customHeight="false" outlineLevel="0" collapsed="false">
      <c r="A352" s="25"/>
      <c r="B352" s="26" t="n">
        <v>42352.7883912037</v>
      </c>
      <c r="C352" s="27" t="s">
        <v>342</v>
      </c>
      <c r="D352" s="28" t="n">
        <v>2368.31</v>
      </c>
      <c r="E352" s="28"/>
      <c r="F352" s="28" t="n">
        <v>92649.14</v>
      </c>
      <c r="G352" s="29"/>
      <c r="H352" s="23"/>
      <c r="I352" s="24"/>
    </row>
    <row r="353" customFormat="false" ht="13.5" hidden="false" customHeight="false" outlineLevel="0" collapsed="false">
      <c r="A353" s="25"/>
      <c r="B353" s="26" t="n">
        <v>42357.4347222222</v>
      </c>
      <c r="C353" s="27" t="s">
        <v>343</v>
      </c>
      <c r="D353" s="28"/>
      <c r="E353" s="28" t="n">
        <v>17267.17</v>
      </c>
      <c r="F353" s="28" t="n">
        <v>75381.97</v>
      </c>
      <c r="G353" s="29"/>
      <c r="H353" s="23"/>
      <c r="I353" s="24"/>
    </row>
    <row r="354" customFormat="false" ht="13.5" hidden="false" customHeight="false" outlineLevel="0" collapsed="false">
      <c r="A354" s="25"/>
      <c r="B354" s="26" t="n">
        <v>42360.7078125</v>
      </c>
      <c r="C354" s="27" t="s">
        <v>344</v>
      </c>
      <c r="D354" s="28" t="n">
        <v>40538.88</v>
      </c>
      <c r="E354" s="28"/>
      <c r="F354" s="28" t="n">
        <v>115920.85</v>
      </c>
      <c r="G354" s="29"/>
      <c r="H354" s="23"/>
      <c r="I354" s="24"/>
    </row>
    <row r="355" customFormat="false" ht="13.5" hidden="false" customHeight="false" outlineLevel="0" collapsed="false">
      <c r="A355" s="25"/>
      <c r="B355" s="26" t="n">
        <v>42361.7934953704</v>
      </c>
      <c r="C355" s="27" t="s">
        <v>345</v>
      </c>
      <c r="D355" s="28" t="n">
        <v>87857.74</v>
      </c>
      <c r="E355" s="28"/>
      <c r="F355" s="28" t="n">
        <v>203778.59</v>
      </c>
      <c r="G355" s="29"/>
      <c r="H355" s="23"/>
      <c r="I355" s="24"/>
    </row>
    <row r="356" customFormat="false" ht="13.5" hidden="false" customHeight="false" outlineLevel="0" collapsed="false">
      <c r="A356" s="25"/>
      <c r="B356" s="26" t="n">
        <v>42368.5375</v>
      </c>
      <c r="C356" s="27" t="s">
        <v>346</v>
      </c>
      <c r="D356" s="28"/>
      <c r="E356" s="28" t="n">
        <v>2525.32</v>
      </c>
      <c r="F356" s="28" t="n">
        <v>201253.27</v>
      </c>
      <c r="G356" s="29"/>
      <c r="H356" s="23"/>
      <c r="I356" s="24" t="n">
        <v>51</v>
      </c>
    </row>
    <row r="357" customFormat="false" ht="15" hidden="false" customHeight="false" outlineLevel="0" collapsed="false">
      <c r="A357" s="34" t="s">
        <v>9</v>
      </c>
      <c r="B357" s="30" t="s">
        <v>347</v>
      </c>
      <c r="C357" s="31"/>
      <c r="D357" s="32"/>
      <c r="E357" s="32"/>
      <c r="F357" s="32" t="n">
        <f aca="false">+F360</f>
        <v>3958.89</v>
      </c>
      <c r="G357" s="33"/>
      <c r="H357" s="23"/>
      <c r="I357" s="24" t="n">
        <v>80</v>
      </c>
    </row>
    <row r="358" customFormat="false" ht="13.5" hidden="false" customHeight="false" outlineLevel="0" collapsed="false">
      <c r="A358" s="25"/>
      <c r="B358" s="26" t="n">
        <v>42338.9999999884</v>
      </c>
      <c r="C358" s="27" t="s">
        <v>11</v>
      </c>
      <c r="D358" s="28" t="n">
        <v>3958.89</v>
      </c>
      <c r="E358" s="28"/>
      <c r="F358" s="28" t="n">
        <v>3958.89</v>
      </c>
      <c r="G358" s="29"/>
      <c r="H358" s="23"/>
      <c r="I358" s="24"/>
    </row>
    <row r="359" customFormat="false" ht="13.5" hidden="false" customHeight="false" outlineLevel="0" collapsed="false">
      <c r="A359" s="25"/>
      <c r="B359" s="26" t="n">
        <v>42345.558287037</v>
      </c>
      <c r="C359" s="27" t="s">
        <v>348</v>
      </c>
      <c r="D359" s="28" t="n">
        <v>5022.74</v>
      </c>
      <c r="E359" s="28"/>
      <c r="F359" s="28" t="n">
        <v>8981.63</v>
      </c>
      <c r="G359" s="29"/>
      <c r="H359" s="23"/>
      <c r="I359" s="24"/>
    </row>
    <row r="360" customFormat="false" ht="13.5" hidden="false" customHeight="false" outlineLevel="0" collapsed="false">
      <c r="A360" s="25"/>
      <c r="B360" s="26" t="n">
        <v>42345.5582986111</v>
      </c>
      <c r="C360" s="27" t="s">
        <v>349</v>
      </c>
      <c r="D360" s="28"/>
      <c r="E360" s="28" t="n">
        <v>5022.74</v>
      </c>
      <c r="F360" s="28" t="n">
        <v>3958.89</v>
      </c>
      <c r="G360" s="29"/>
      <c r="H360" s="23"/>
      <c r="I360" s="24" t="n">
        <v>80</v>
      </c>
    </row>
    <row r="361" customFormat="false" ht="15" hidden="false" customHeight="false" outlineLevel="0" collapsed="false">
      <c r="A361" s="34" t="s">
        <v>9</v>
      </c>
      <c r="B361" s="30" t="s">
        <v>350</v>
      </c>
      <c r="C361" s="31"/>
      <c r="D361" s="32"/>
      <c r="E361" s="32"/>
      <c r="F361" s="32" t="n">
        <f aca="false">+F362</f>
        <v>3103.57</v>
      </c>
      <c r="G361" s="33"/>
      <c r="H361" s="23"/>
      <c r="I361" s="24"/>
    </row>
    <row r="362" customFormat="false" ht="13.5" hidden="false" customHeight="false" outlineLevel="0" collapsed="false">
      <c r="A362" s="25"/>
      <c r="B362" s="26" t="n">
        <v>42338.9999999884</v>
      </c>
      <c r="C362" s="27" t="s">
        <v>11</v>
      </c>
      <c r="D362" s="28" t="n">
        <v>3103.57</v>
      </c>
      <c r="E362" s="28"/>
      <c r="F362" s="28" t="n">
        <v>3103.57</v>
      </c>
      <c r="G362" s="29"/>
      <c r="H362" s="23"/>
      <c r="I362" s="24"/>
    </row>
    <row r="363" customFormat="false" ht="15" hidden="false" customHeight="false" outlineLevel="0" collapsed="false">
      <c r="A363" s="34" t="s">
        <v>9</v>
      </c>
      <c r="B363" s="30" t="s">
        <v>351</v>
      </c>
      <c r="C363" s="31"/>
      <c r="D363" s="32"/>
      <c r="E363" s="32"/>
      <c r="F363" s="32" t="n">
        <f aca="false">+F364</f>
        <v>7136.39</v>
      </c>
      <c r="G363" s="33"/>
      <c r="H363" s="23"/>
      <c r="I363" s="24" t="n">
        <v>97</v>
      </c>
    </row>
    <row r="364" customFormat="false" ht="13.5" hidden="false" customHeight="false" outlineLevel="0" collapsed="false">
      <c r="A364" s="25"/>
      <c r="B364" s="26" t="n">
        <v>42338.9999999884</v>
      </c>
      <c r="C364" s="27" t="s">
        <v>11</v>
      </c>
      <c r="D364" s="28" t="n">
        <v>7136.39</v>
      </c>
      <c r="E364" s="28"/>
      <c r="F364" s="28" t="n">
        <v>7136.39</v>
      </c>
      <c r="G364" s="29"/>
      <c r="H364" s="23"/>
      <c r="I364" s="24" t="n">
        <v>97</v>
      </c>
    </row>
    <row r="365" customFormat="false" ht="15" hidden="false" customHeight="false" outlineLevel="0" collapsed="false">
      <c r="A365" s="34" t="s">
        <v>9</v>
      </c>
      <c r="B365" s="30" t="s">
        <v>352</v>
      </c>
      <c r="C365" s="31"/>
      <c r="D365" s="32"/>
      <c r="E365" s="32"/>
      <c r="F365" s="32" t="n">
        <f aca="false">+F366</f>
        <v>12997.96</v>
      </c>
      <c r="G365" s="33"/>
      <c r="H365" s="23"/>
      <c r="I365" s="24"/>
    </row>
    <row r="366" customFormat="false" ht="13.5" hidden="false" customHeight="false" outlineLevel="0" collapsed="false">
      <c r="A366" s="25"/>
      <c r="B366" s="26" t="n">
        <v>42338.9999999884</v>
      </c>
      <c r="C366" s="27" t="s">
        <v>11</v>
      </c>
      <c r="D366" s="28" t="n">
        <v>12997.96</v>
      </c>
      <c r="E366" s="28"/>
      <c r="F366" s="28" t="n">
        <v>12997.96</v>
      </c>
      <c r="G366" s="29"/>
      <c r="H366" s="23"/>
      <c r="I366" s="24"/>
    </row>
    <row r="367" customFormat="false" ht="15" hidden="false" customHeight="false" outlineLevel="0" collapsed="false">
      <c r="A367" s="34" t="s">
        <v>9</v>
      </c>
      <c r="B367" s="30" t="s">
        <v>353</v>
      </c>
      <c r="C367" s="31"/>
      <c r="D367" s="32"/>
      <c r="E367" s="32"/>
      <c r="F367" s="32" t="n">
        <f aca="false">+F399</f>
        <v>208200.21</v>
      </c>
      <c r="G367" s="33"/>
      <c r="H367" s="23"/>
      <c r="I367" s="24"/>
    </row>
    <row r="368" customFormat="false" ht="13.5" hidden="false" customHeight="false" outlineLevel="0" collapsed="false">
      <c r="A368" s="25"/>
      <c r="B368" s="26" t="n">
        <v>42338.9999999884</v>
      </c>
      <c r="C368" s="27" t="s">
        <v>11</v>
      </c>
      <c r="D368" s="28" t="n">
        <v>251228.08</v>
      </c>
      <c r="E368" s="28"/>
      <c r="F368" s="28" t="n">
        <v>251228.08</v>
      </c>
      <c r="G368" s="29"/>
      <c r="H368" s="23"/>
      <c r="I368" s="24"/>
    </row>
    <row r="369" customFormat="false" ht="13.5" hidden="false" customHeight="false" outlineLevel="0" collapsed="false">
      <c r="A369" s="25"/>
      <c r="B369" s="26" t="n">
        <v>42345.7987962963</v>
      </c>
      <c r="C369" s="27" t="s">
        <v>354</v>
      </c>
      <c r="D369" s="28" t="n">
        <v>8554.54</v>
      </c>
      <c r="E369" s="28"/>
      <c r="F369" s="28" t="n">
        <v>259782.62</v>
      </c>
      <c r="G369" s="29"/>
      <c r="H369" s="23"/>
      <c r="I369" s="24"/>
    </row>
    <row r="370" customFormat="false" ht="13.5" hidden="false" customHeight="false" outlineLevel="0" collapsed="false">
      <c r="A370" s="25"/>
      <c r="B370" s="26" t="n">
        <v>42345.813912037</v>
      </c>
      <c r="C370" s="27" t="s">
        <v>355</v>
      </c>
      <c r="D370" s="28" t="n">
        <v>24517.76</v>
      </c>
      <c r="E370" s="28"/>
      <c r="F370" s="28" t="n">
        <v>284300.38</v>
      </c>
      <c r="G370" s="29"/>
      <c r="H370" s="23"/>
      <c r="I370" s="24"/>
    </row>
    <row r="371" customFormat="false" ht="13.5" hidden="false" customHeight="false" outlineLevel="0" collapsed="false">
      <c r="A371" s="25"/>
      <c r="B371" s="26" t="n">
        <v>42346.8301967593</v>
      </c>
      <c r="C371" s="27" t="s">
        <v>356</v>
      </c>
      <c r="D371" s="28" t="n">
        <v>4750.2</v>
      </c>
      <c r="E371" s="28"/>
      <c r="F371" s="28" t="n">
        <v>289050.58</v>
      </c>
      <c r="G371" s="29"/>
      <c r="H371" s="23"/>
      <c r="I371" s="24"/>
    </row>
    <row r="372" customFormat="false" ht="13.5" hidden="false" customHeight="false" outlineLevel="0" collapsed="false">
      <c r="A372" s="25"/>
      <c r="B372" s="26" t="n">
        <v>42346.8324421296</v>
      </c>
      <c r="C372" s="27" t="s">
        <v>357</v>
      </c>
      <c r="D372" s="28" t="n">
        <v>7812.82</v>
      </c>
      <c r="E372" s="28"/>
      <c r="F372" s="28" t="n">
        <v>296863.4</v>
      </c>
      <c r="G372" s="29"/>
      <c r="H372" s="23"/>
      <c r="I372" s="24"/>
    </row>
    <row r="373" customFormat="false" ht="13.5" hidden="false" customHeight="false" outlineLevel="0" collapsed="false">
      <c r="A373" s="25"/>
      <c r="B373" s="26" t="n">
        <v>42346.8389236111</v>
      </c>
      <c r="C373" s="27" t="s">
        <v>358</v>
      </c>
      <c r="D373" s="28" t="n">
        <v>7162.3</v>
      </c>
      <c r="E373" s="28"/>
      <c r="F373" s="28" t="n">
        <v>304025.7</v>
      </c>
      <c r="G373" s="29"/>
      <c r="H373" s="23"/>
      <c r="I373" s="24"/>
    </row>
    <row r="374" customFormat="false" ht="13.5" hidden="false" customHeight="false" outlineLevel="0" collapsed="false">
      <c r="A374" s="25"/>
      <c r="B374" s="26" t="n">
        <v>42346.8409837963</v>
      </c>
      <c r="C374" s="27" t="s">
        <v>359</v>
      </c>
      <c r="D374" s="28" t="n">
        <v>53827.12</v>
      </c>
      <c r="E374" s="28"/>
      <c r="F374" s="28" t="n">
        <v>357852.82</v>
      </c>
      <c r="G374" s="29"/>
      <c r="H374" s="23"/>
      <c r="I374" s="24"/>
    </row>
    <row r="375" customFormat="false" ht="13.5" hidden="false" customHeight="false" outlineLevel="0" collapsed="false">
      <c r="A375" s="25"/>
      <c r="B375" s="26" t="n">
        <v>42347.451712963</v>
      </c>
      <c r="C375" s="27" t="s">
        <v>360</v>
      </c>
      <c r="D375" s="28" t="n">
        <v>4133.31</v>
      </c>
      <c r="E375" s="28"/>
      <c r="F375" s="28" t="n">
        <v>361986.13</v>
      </c>
      <c r="G375" s="29"/>
      <c r="H375" s="23"/>
      <c r="I375" s="24"/>
    </row>
    <row r="376" customFormat="false" ht="13.5" hidden="false" customHeight="false" outlineLevel="0" collapsed="false">
      <c r="A376" s="25"/>
      <c r="B376" s="26" t="n">
        <v>42347.4554050926</v>
      </c>
      <c r="C376" s="27" t="s">
        <v>361</v>
      </c>
      <c r="D376" s="28" t="n">
        <v>15476.72</v>
      </c>
      <c r="E376" s="28"/>
      <c r="F376" s="28" t="n">
        <v>377462.85</v>
      </c>
      <c r="G376" s="29"/>
      <c r="H376" s="23"/>
      <c r="I376" s="24"/>
    </row>
    <row r="377" customFormat="false" ht="13.5" hidden="false" customHeight="false" outlineLevel="0" collapsed="false">
      <c r="A377" s="25"/>
      <c r="B377" s="26" t="n">
        <v>42347.8208333333</v>
      </c>
      <c r="C377" s="27" t="s">
        <v>362</v>
      </c>
      <c r="D377" s="28"/>
      <c r="E377" s="28" t="n">
        <v>126543.13</v>
      </c>
      <c r="F377" s="28" t="n">
        <v>250919.72</v>
      </c>
      <c r="G377" s="29"/>
      <c r="H377" s="23"/>
      <c r="I377" s="24"/>
    </row>
    <row r="378" customFormat="false" ht="13.5" hidden="false" customHeight="false" outlineLevel="0" collapsed="false">
      <c r="A378" s="25"/>
      <c r="B378" s="26" t="n">
        <v>42349.7597569445</v>
      </c>
      <c r="C378" s="27" t="s">
        <v>363</v>
      </c>
      <c r="D378" s="28"/>
      <c r="E378" s="28" t="n">
        <v>6994.68</v>
      </c>
      <c r="F378" s="28" t="n">
        <v>243925.04</v>
      </c>
      <c r="G378" s="29"/>
      <c r="H378" s="23"/>
      <c r="I378" s="24"/>
    </row>
    <row r="379" customFormat="false" ht="13.5" hidden="false" customHeight="false" outlineLevel="0" collapsed="false">
      <c r="A379" s="25"/>
      <c r="B379" s="26" t="n">
        <v>42349.8037037037</v>
      </c>
      <c r="C379" s="27" t="s">
        <v>364</v>
      </c>
      <c r="D379" s="28" t="n">
        <v>7665.16</v>
      </c>
      <c r="E379" s="28"/>
      <c r="F379" s="28" t="n">
        <v>251590.2</v>
      </c>
      <c r="G379" s="29"/>
      <c r="H379" s="23"/>
      <c r="I379" s="24"/>
    </row>
    <row r="380" customFormat="false" ht="13.5" hidden="false" customHeight="false" outlineLevel="0" collapsed="false">
      <c r="A380" s="25"/>
      <c r="B380" s="26" t="n">
        <v>42349.806099537</v>
      </c>
      <c r="C380" s="27" t="s">
        <v>365</v>
      </c>
      <c r="D380" s="28" t="n">
        <v>24936.2</v>
      </c>
      <c r="E380" s="28"/>
      <c r="F380" s="28" t="n">
        <v>276526.4</v>
      </c>
      <c r="G380" s="29"/>
      <c r="H380" s="23"/>
      <c r="I380" s="24"/>
    </row>
    <row r="381" customFormat="false" ht="13.5" hidden="false" customHeight="false" outlineLevel="0" collapsed="false">
      <c r="A381" s="25"/>
      <c r="B381" s="26" t="n">
        <v>42349.8252546296</v>
      </c>
      <c r="C381" s="27" t="s">
        <v>366</v>
      </c>
      <c r="D381" s="28" t="n">
        <v>5367.78</v>
      </c>
      <c r="E381" s="28"/>
      <c r="F381" s="28" t="n">
        <v>281894.18</v>
      </c>
      <c r="G381" s="29"/>
      <c r="H381" s="23"/>
      <c r="I381" s="24"/>
    </row>
    <row r="382" customFormat="false" ht="13.5" hidden="false" customHeight="false" outlineLevel="0" collapsed="false">
      <c r="A382" s="25"/>
      <c r="B382" s="26" t="n">
        <v>42349.8277546296</v>
      </c>
      <c r="C382" s="27" t="s">
        <v>367</v>
      </c>
      <c r="D382" s="28" t="n">
        <v>28591.68</v>
      </c>
      <c r="E382" s="28"/>
      <c r="F382" s="28" t="n">
        <v>310485.86</v>
      </c>
      <c r="G382" s="29"/>
      <c r="H382" s="23"/>
      <c r="I382" s="24"/>
    </row>
    <row r="383" customFormat="false" ht="13.5" hidden="false" customHeight="false" outlineLevel="0" collapsed="false">
      <c r="A383" s="25"/>
      <c r="B383" s="26" t="n">
        <v>42350.4892476852</v>
      </c>
      <c r="C383" s="27" t="s">
        <v>368</v>
      </c>
      <c r="D383" s="28"/>
      <c r="E383" s="28" t="n">
        <v>6571.86</v>
      </c>
      <c r="F383" s="28" t="n">
        <v>303914</v>
      </c>
      <c r="G383" s="29"/>
      <c r="H383" s="23"/>
      <c r="I383" s="24"/>
    </row>
    <row r="384" customFormat="false" ht="13.5" hidden="false" customHeight="false" outlineLevel="0" collapsed="false">
      <c r="A384" s="25"/>
      <c r="B384" s="26" t="n">
        <v>42350.49</v>
      </c>
      <c r="C384" s="27" t="s">
        <v>369</v>
      </c>
      <c r="D384" s="28" t="n">
        <v>6571.86</v>
      </c>
      <c r="E384" s="28"/>
      <c r="F384" s="28" t="n">
        <v>310485.86</v>
      </c>
      <c r="G384" s="29"/>
      <c r="H384" s="23"/>
      <c r="I384" s="24"/>
    </row>
    <row r="385" customFormat="false" ht="13.5" hidden="false" customHeight="false" outlineLevel="0" collapsed="false">
      <c r="A385" s="25"/>
      <c r="B385" s="26" t="n">
        <v>42350.5329398148</v>
      </c>
      <c r="C385" s="27" t="s">
        <v>370</v>
      </c>
      <c r="D385" s="28" t="n">
        <v>2916.59</v>
      </c>
      <c r="E385" s="28"/>
      <c r="F385" s="28" t="n">
        <v>313402.45</v>
      </c>
      <c r="G385" s="29"/>
      <c r="H385" s="23"/>
      <c r="I385" s="24"/>
    </row>
    <row r="386" customFormat="false" ht="13.5" hidden="false" customHeight="false" outlineLevel="0" collapsed="false">
      <c r="A386" s="25"/>
      <c r="B386" s="26" t="n">
        <v>42350.575462963</v>
      </c>
      <c r="C386" s="27" t="s">
        <v>371</v>
      </c>
      <c r="D386" s="28" t="n">
        <v>213066.42</v>
      </c>
      <c r="E386" s="28"/>
      <c r="F386" s="28" t="n">
        <v>526468.87</v>
      </c>
      <c r="G386" s="29"/>
      <c r="H386" s="23"/>
      <c r="I386" s="24"/>
    </row>
    <row r="387" customFormat="false" ht="13.5" hidden="false" customHeight="false" outlineLevel="0" collapsed="false">
      <c r="A387" s="25"/>
      <c r="B387" s="26" t="n">
        <v>42350.5790625</v>
      </c>
      <c r="C387" s="27" t="s">
        <v>372</v>
      </c>
      <c r="D387" s="28" t="n">
        <v>8435.75</v>
      </c>
      <c r="E387" s="28"/>
      <c r="F387" s="28" t="n">
        <v>534904.62</v>
      </c>
      <c r="G387" s="29"/>
      <c r="H387" s="23"/>
      <c r="I387" s="24"/>
    </row>
    <row r="388" customFormat="false" ht="13.5" hidden="false" customHeight="false" outlineLevel="0" collapsed="false">
      <c r="A388" s="25"/>
      <c r="B388" s="26" t="n">
        <v>42350.5804050926</v>
      </c>
      <c r="C388" s="27" t="s">
        <v>373</v>
      </c>
      <c r="D388" s="28" t="n">
        <v>11202.12</v>
      </c>
      <c r="E388" s="28"/>
      <c r="F388" s="28" t="n">
        <v>546106.74</v>
      </c>
      <c r="G388" s="29"/>
      <c r="H388" s="23"/>
      <c r="I388" s="24"/>
    </row>
    <row r="389" customFormat="false" ht="13.5" hidden="false" customHeight="false" outlineLevel="0" collapsed="false">
      <c r="A389" s="25"/>
      <c r="B389" s="26" t="n">
        <v>42352.8057291667</v>
      </c>
      <c r="C389" s="27" t="s">
        <v>374</v>
      </c>
      <c r="D389" s="28" t="n">
        <v>4758.44</v>
      </c>
      <c r="E389" s="28"/>
      <c r="F389" s="28" t="n">
        <v>550865.18</v>
      </c>
      <c r="G389" s="29"/>
      <c r="H389" s="23"/>
      <c r="I389" s="24"/>
    </row>
    <row r="390" customFormat="false" ht="13.5" hidden="false" customHeight="false" outlineLevel="0" collapsed="false">
      <c r="A390" s="25"/>
      <c r="B390" s="26" t="n">
        <v>42353.6833333333</v>
      </c>
      <c r="C390" s="27" t="s">
        <v>375</v>
      </c>
      <c r="D390" s="28"/>
      <c r="E390" s="28" t="n">
        <v>22780.96</v>
      </c>
      <c r="F390" s="28" t="n">
        <v>528084.22</v>
      </c>
      <c r="G390" s="29"/>
      <c r="H390" s="23"/>
      <c r="I390" s="24"/>
    </row>
    <row r="391" customFormat="false" ht="13.5" hidden="false" customHeight="false" outlineLevel="0" collapsed="false">
      <c r="A391" s="25"/>
      <c r="B391" s="26" t="n">
        <v>42353.8039351852</v>
      </c>
      <c r="C391" s="27" t="s">
        <v>376</v>
      </c>
      <c r="D391" s="28" t="n">
        <v>14028.81</v>
      </c>
      <c r="E391" s="28"/>
      <c r="F391" s="28" t="n">
        <v>542113.03</v>
      </c>
      <c r="G391" s="29"/>
      <c r="H391" s="23"/>
      <c r="I391" s="24"/>
    </row>
    <row r="392" customFormat="false" ht="13.5" hidden="false" customHeight="false" outlineLevel="0" collapsed="false">
      <c r="A392" s="25"/>
      <c r="B392" s="26" t="n">
        <v>42360.4291666667</v>
      </c>
      <c r="C392" s="27" t="s">
        <v>377</v>
      </c>
      <c r="D392" s="28"/>
      <c r="E392" s="28" t="n">
        <v>378372.07</v>
      </c>
      <c r="F392" s="28" t="n">
        <v>163740.96</v>
      </c>
      <c r="G392" s="29"/>
      <c r="H392" s="23"/>
      <c r="I392" s="24"/>
    </row>
    <row r="393" customFormat="false" ht="13.5" hidden="false" customHeight="false" outlineLevel="0" collapsed="false">
      <c r="A393" s="25"/>
      <c r="B393" s="26" t="n">
        <v>42360.6947569444</v>
      </c>
      <c r="C393" s="27" t="s">
        <v>378</v>
      </c>
      <c r="D393" s="28" t="n">
        <v>3602.84</v>
      </c>
      <c r="E393" s="28"/>
      <c r="F393" s="28" t="n">
        <v>167343.8</v>
      </c>
      <c r="G393" s="29"/>
      <c r="H393" s="23"/>
      <c r="I393" s="24"/>
    </row>
    <row r="394" customFormat="false" ht="13.5" hidden="false" customHeight="false" outlineLevel="0" collapsed="false">
      <c r="A394" s="25"/>
      <c r="B394" s="26" t="n">
        <v>42360.6982291667</v>
      </c>
      <c r="C394" s="27" t="s">
        <v>379</v>
      </c>
      <c r="D394" s="28" t="n">
        <v>3636.37</v>
      </c>
      <c r="E394" s="28"/>
      <c r="F394" s="28" t="n">
        <v>170980.17</v>
      </c>
      <c r="G394" s="29"/>
      <c r="H394" s="23"/>
      <c r="I394" s="24"/>
    </row>
    <row r="395" customFormat="false" ht="13.5" hidden="false" customHeight="false" outlineLevel="0" collapsed="false">
      <c r="A395" s="25"/>
      <c r="B395" s="26" t="n">
        <v>42360.7029976852</v>
      </c>
      <c r="C395" s="27" t="s">
        <v>380</v>
      </c>
      <c r="D395" s="28" t="n">
        <v>1806.35</v>
      </c>
      <c r="E395" s="28"/>
      <c r="F395" s="28" t="n">
        <v>172786.52</v>
      </c>
      <c r="G395" s="29"/>
      <c r="H395" s="23"/>
      <c r="I395" s="24"/>
    </row>
    <row r="396" customFormat="false" ht="13.5" hidden="false" customHeight="false" outlineLevel="0" collapsed="false">
      <c r="A396" s="25"/>
      <c r="B396" s="26" t="n">
        <v>42362.4487962963</v>
      </c>
      <c r="C396" s="27" t="s">
        <v>381</v>
      </c>
      <c r="D396" s="28" t="n">
        <v>4851.12</v>
      </c>
      <c r="E396" s="28"/>
      <c r="F396" s="28" t="n">
        <v>177637.64</v>
      </c>
      <c r="G396" s="29"/>
      <c r="H396" s="23"/>
      <c r="I396" s="24"/>
    </row>
    <row r="397" customFormat="false" ht="13.5" hidden="false" customHeight="false" outlineLevel="0" collapsed="false">
      <c r="A397" s="25"/>
      <c r="B397" s="26" t="n">
        <v>42362.4514583333</v>
      </c>
      <c r="C397" s="27" t="s">
        <v>382</v>
      </c>
      <c r="D397" s="28" t="n">
        <v>10551.36</v>
      </c>
      <c r="E397" s="28"/>
      <c r="F397" s="28" t="n">
        <v>188189</v>
      </c>
      <c r="G397" s="29"/>
      <c r="H397" s="23"/>
      <c r="I397" s="24"/>
    </row>
    <row r="398" customFormat="false" ht="13.5" hidden="false" customHeight="false" outlineLevel="0" collapsed="false">
      <c r="A398" s="25"/>
      <c r="B398" s="26" t="n">
        <v>42369.6077314815</v>
      </c>
      <c r="C398" s="27" t="s">
        <v>383</v>
      </c>
      <c r="D398" s="28" t="n">
        <v>7503.46</v>
      </c>
      <c r="E398" s="28"/>
      <c r="F398" s="28" t="n">
        <v>195692.46</v>
      </c>
      <c r="G398" s="29"/>
      <c r="H398" s="23"/>
      <c r="I398" s="24"/>
    </row>
    <row r="399" customFormat="false" ht="13.5" hidden="false" customHeight="false" outlineLevel="0" collapsed="false">
      <c r="A399" s="25"/>
      <c r="B399" s="26" t="n">
        <v>42369.6216666667</v>
      </c>
      <c r="C399" s="27" t="s">
        <v>384</v>
      </c>
      <c r="D399" s="28" t="n">
        <v>12507.75</v>
      </c>
      <c r="E399" s="28"/>
      <c r="F399" s="28" t="n">
        <v>208200.21</v>
      </c>
      <c r="G399" s="29"/>
      <c r="H399" s="23"/>
      <c r="I399" s="24"/>
    </row>
    <row r="400" customFormat="false" ht="15" hidden="false" customHeight="false" outlineLevel="0" collapsed="false">
      <c r="A400" s="34" t="s">
        <v>9</v>
      </c>
      <c r="B400" s="30" t="s">
        <v>385</v>
      </c>
      <c r="C400" s="31"/>
      <c r="D400" s="32"/>
      <c r="E400" s="32"/>
      <c r="F400" s="32" t="n">
        <f aca="false">+F401</f>
        <v>7421.01</v>
      </c>
      <c r="G400" s="33"/>
      <c r="H400" s="23"/>
      <c r="I400" s="24" t="n">
        <v>174</v>
      </c>
    </row>
    <row r="401" customFormat="false" ht="13.5" hidden="false" customHeight="false" outlineLevel="0" collapsed="false">
      <c r="A401" s="25"/>
      <c r="B401" s="26" t="n">
        <v>42362.4983449074</v>
      </c>
      <c r="C401" s="27" t="s">
        <v>386</v>
      </c>
      <c r="D401" s="28" t="n">
        <v>7421.01</v>
      </c>
      <c r="E401" s="28"/>
      <c r="F401" s="28" t="n">
        <v>7421.01</v>
      </c>
      <c r="G401" s="29"/>
      <c r="H401" s="23"/>
      <c r="I401" s="24" t="n">
        <v>174</v>
      </c>
    </row>
    <row r="402" customFormat="false" ht="15" hidden="false" customHeight="false" outlineLevel="0" collapsed="false">
      <c r="A402" s="34" t="s">
        <v>9</v>
      </c>
      <c r="B402" s="30" t="s">
        <v>387</v>
      </c>
      <c r="C402" s="31"/>
      <c r="D402" s="32"/>
      <c r="E402" s="32"/>
      <c r="F402" s="32" t="n">
        <f aca="false">+F403</f>
        <v>707.87</v>
      </c>
      <c r="G402" s="33"/>
      <c r="H402" s="23"/>
      <c r="I402" s="24" t="n">
        <v>490</v>
      </c>
    </row>
    <row r="403" customFormat="false" ht="13.5" hidden="false" customHeight="false" outlineLevel="0" collapsed="false">
      <c r="A403" s="25"/>
      <c r="B403" s="26" t="n">
        <v>42338.9999999884</v>
      </c>
      <c r="C403" s="27" t="s">
        <v>11</v>
      </c>
      <c r="D403" s="28" t="n">
        <v>707.87</v>
      </c>
      <c r="E403" s="28"/>
      <c r="F403" s="28" t="n">
        <v>707.87</v>
      </c>
      <c r="G403" s="29"/>
      <c r="H403" s="23"/>
      <c r="I403" s="24"/>
    </row>
    <row r="404" customFormat="false" ht="15" hidden="false" customHeight="false" outlineLevel="0" collapsed="false">
      <c r="A404" s="34" t="s">
        <v>9</v>
      </c>
      <c r="B404" s="30" t="s">
        <v>388</v>
      </c>
      <c r="C404" s="31"/>
      <c r="D404" s="32"/>
      <c r="E404" s="32"/>
      <c r="F404" s="32" t="n">
        <f aca="false">+F405</f>
        <v>1199.44</v>
      </c>
      <c r="G404" s="33"/>
      <c r="H404" s="23"/>
      <c r="I404" s="24"/>
    </row>
    <row r="405" customFormat="false" ht="13.5" hidden="false" customHeight="false" outlineLevel="0" collapsed="false">
      <c r="A405" s="25"/>
      <c r="B405" s="26" t="n">
        <v>42338.9999999884</v>
      </c>
      <c r="C405" s="27" t="s">
        <v>389</v>
      </c>
      <c r="D405" s="28" t="n">
        <v>1199.44</v>
      </c>
      <c r="E405" s="28"/>
      <c r="F405" s="28" t="n">
        <v>1199.44</v>
      </c>
      <c r="G405" s="29"/>
      <c r="H405" s="23"/>
      <c r="I405" s="24"/>
    </row>
    <row r="406" customFormat="false" ht="15" hidden="false" customHeight="false" outlineLevel="0" collapsed="false">
      <c r="A406" s="34" t="s">
        <v>9</v>
      </c>
      <c r="B406" s="30" t="s">
        <v>390</v>
      </c>
      <c r="C406" s="31"/>
      <c r="D406" s="32"/>
      <c r="E406" s="32"/>
      <c r="F406" s="32" t="n">
        <f aca="false">+F407</f>
        <v>1499.17</v>
      </c>
      <c r="G406" s="33"/>
      <c r="H406" s="23"/>
      <c r="I406" s="24" t="n">
        <v>569</v>
      </c>
    </row>
    <row r="407" customFormat="false" ht="13.5" hidden="false" customHeight="false" outlineLevel="0" collapsed="false">
      <c r="A407" s="25"/>
      <c r="B407" s="26" t="n">
        <v>42360.7779398148</v>
      </c>
      <c r="C407" s="27" t="s">
        <v>391</v>
      </c>
      <c r="D407" s="28" t="n">
        <v>1499.17</v>
      </c>
      <c r="E407" s="28"/>
      <c r="F407" s="28" t="n">
        <v>1499.17</v>
      </c>
      <c r="G407" s="29"/>
      <c r="H407" s="23"/>
      <c r="I407" s="24"/>
    </row>
    <row r="408" customFormat="false" ht="15" hidden="false" customHeight="false" outlineLevel="0" collapsed="false">
      <c r="A408" s="34" t="s">
        <v>9</v>
      </c>
      <c r="B408" s="30" t="s">
        <v>392</v>
      </c>
      <c r="C408" s="31"/>
      <c r="D408" s="32"/>
      <c r="E408" s="32"/>
      <c r="F408" s="32" t="n">
        <f aca="false">+F409</f>
        <v>3054.51</v>
      </c>
      <c r="G408" s="33"/>
      <c r="H408" s="23"/>
      <c r="I408" s="24"/>
    </row>
    <row r="409" customFormat="false" ht="13.5" hidden="false" customHeight="false" outlineLevel="0" collapsed="false">
      <c r="A409" s="25"/>
      <c r="B409" s="26" t="n">
        <v>42338.9999999884</v>
      </c>
      <c r="C409" s="27" t="s">
        <v>11</v>
      </c>
      <c r="D409" s="28" t="n">
        <v>3054.51</v>
      </c>
      <c r="E409" s="28"/>
      <c r="F409" s="28" t="n">
        <v>3054.51</v>
      </c>
      <c r="G409" s="29"/>
      <c r="H409" s="23"/>
      <c r="I409" s="24"/>
    </row>
    <row r="410" customFormat="false" ht="15" hidden="false" customHeight="false" outlineLevel="0" collapsed="false">
      <c r="A410" s="34" t="s">
        <v>9</v>
      </c>
      <c r="B410" s="30" t="s">
        <v>393</v>
      </c>
      <c r="C410" s="31"/>
      <c r="D410" s="32"/>
      <c r="E410" s="32"/>
      <c r="F410" s="32" t="n">
        <f aca="false">+F411</f>
        <v>-2500</v>
      </c>
      <c r="G410" s="33"/>
      <c r="H410" s="23" t="s">
        <v>394</v>
      </c>
      <c r="I410" s="24" t="n">
        <v>380</v>
      </c>
    </row>
    <row r="411" customFormat="false" ht="13.5" hidden="false" customHeight="false" outlineLevel="0" collapsed="false">
      <c r="A411" s="25"/>
      <c r="B411" s="26" t="n">
        <v>42356.7548611111</v>
      </c>
      <c r="C411" s="27" t="s">
        <v>395</v>
      </c>
      <c r="D411" s="28"/>
      <c r="E411" s="28" t="n">
        <v>2500</v>
      </c>
      <c r="F411" s="28" t="n">
        <v>-2500</v>
      </c>
      <c r="G411" s="29"/>
      <c r="H411" s="23" t="s">
        <v>394</v>
      </c>
      <c r="I411" s="24" t="n">
        <v>380</v>
      </c>
    </row>
    <row r="412" customFormat="false" ht="15" hidden="false" customHeight="false" outlineLevel="0" collapsed="false">
      <c r="A412" s="34" t="s">
        <v>9</v>
      </c>
      <c r="B412" s="30" t="s">
        <v>396</v>
      </c>
      <c r="C412" s="31"/>
      <c r="D412" s="32"/>
      <c r="E412" s="32"/>
      <c r="F412" s="32" t="n">
        <f aca="false">+F413</f>
        <v>1108.31</v>
      </c>
      <c r="G412" s="33"/>
      <c r="H412" s="23"/>
      <c r="I412" s="24"/>
    </row>
    <row r="413" customFormat="false" ht="13.5" hidden="false" customHeight="false" outlineLevel="0" collapsed="false">
      <c r="A413" s="25"/>
      <c r="B413" s="26" t="n">
        <v>42338.9999999884</v>
      </c>
      <c r="C413" s="27" t="s">
        <v>11</v>
      </c>
      <c r="D413" s="28" t="n">
        <v>1108.31</v>
      </c>
      <c r="E413" s="28"/>
      <c r="F413" s="28" t="n">
        <v>1108.31</v>
      </c>
      <c r="G413" s="29"/>
      <c r="H413" s="23"/>
      <c r="I413" s="24"/>
    </row>
    <row r="414" customFormat="false" ht="15" hidden="false" customHeight="false" outlineLevel="0" collapsed="false">
      <c r="A414" s="34" t="s">
        <v>9</v>
      </c>
      <c r="B414" s="30" t="s">
        <v>397</v>
      </c>
      <c r="C414" s="31"/>
      <c r="D414" s="32"/>
      <c r="E414" s="32"/>
      <c r="F414" s="32" t="n">
        <f aca="false">+F417</f>
        <v>-500</v>
      </c>
      <c r="G414" s="33"/>
      <c r="H414" s="23" t="s">
        <v>394</v>
      </c>
      <c r="I414" s="24"/>
    </row>
    <row r="415" customFormat="false" ht="13.5" hidden="false" customHeight="false" outlineLevel="0" collapsed="false">
      <c r="A415" s="25"/>
      <c r="B415" s="26" t="n">
        <v>42342.4208333333</v>
      </c>
      <c r="C415" s="27" t="s">
        <v>398</v>
      </c>
      <c r="D415" s="28"/>
      <c r="E415" s="28" t="n">
        <v>500</v>
      </c>
      <c r="F415" s="28" t="n">
        <v>-500</v>
      </c>
      <c r="G415" s="29"/>
      <c r="H415" s="23" t="s">
        <v>394</v>
      </c>
      <c r="I415" s="24"/>
    </row>
    <row r="416" customFormat="false" ht="13.5" hidden="false" customHeight="false" outlineLevel="0" collapsed="false">
      <c r="A416" s="25"/>
      <c r="B416" s="26" t="n">
        <v>42342.5974074074</v>
      </c>
      <c r="C416" s="27" t="s">
        <v>399</v>
      </c>
      <c r="D416" s="28" t="n">
        <v>2500</v>
      </c>
      <c r="E416" s="28"/>
      <c r="F416" s="28" t="n">
        <v>2000</v>
      </c>
      <c r="G416" s="29"/>
      <c r="H416" s="23" t="s">
        <v>394</v>
      </c>
      <c r="I416" s="24"/>
    </row>
    <row r="417" customFormat="false" ht="13.5" hidden="false" customHeight="false" outlineLevel="0" collapsed="false">
      <c r="A417" s="25"/>
      <c r="B417" s="26" t="n">
        <v>42342.5974074074</v>
      </c>
      <c r="C417" s="27" t="s">
        <v>400</v>
      </c>
      <c r="D417" s="28"/>
      <c r="E417" s="28" t="n">
        <v>2500</v>
      </c>
      <c r="F417" s="28" t="n">
        <v>-500</v>
      </c>
      <c r="G417" s="29"/>
      <c r="H417" s="23" t="s">
        <v>394</v>
      </c>
      <c r="I417" s="24"/>
    </row>
    <row r="418" customFormat="false" ht="15" hidden="false" customHeight="false" outlineLevel="0" collapsed="false">
      <c r="A418" s="34" t="s">
        <v>9</v>
      </c>
      <c r="B418" s="30" t="s">
        <v>401</v>
      </c>
      <c r="C418" s="31"/>
      <c r="D418" s="32"/>
      <c r="E418" s="32"/>
      <c r="F418" s="32" t="n">
        <f aca="false">+F421</f>
        <v>-1499.17</v>
      </c>
      <c r="G418" s="33"/>
      <c r="H418" s="23" t="s">
        <v>394</v>
      </c>
      <c r="I418" s="24"/>
    </row>
    <row r="419" customFormat="false" ht="13.5" hidden="false" customHeight="false" outlineLevel="0" collapsed="false">
      <c r="A419" s="25"/>
      <c r="B419" s="26" t="n">
        <v>42349.7078125</v>
      </c>
      <c r="C419" s="27" t="s">
        <v>402</v>
      </c>
      <c r="D419" s="28" t="n">
        <v>1499.17</v>
      </c>
      <c r="E419" s="28"/>
      <c r="F419" s="28" t="n">
        <v>1499.17</v>
      </c>
      <c r="G419" s="29"/>
      <c r="H419" s="23" t="s">
        <v>394</v>
      </c>
      <c r="I419" s="24"/>
    </row>
    <row r="420" customFormat="false" ht="13.5" hidden="false" customHeight="false" outlineLevel="0" collapsed="false">
      <c r="A420" s="25"/>
      <c r="B420" s="26" t="n">
        <v>42349.7078125</v>
      </c>
      <c r="C420" s="27" t="s">
        <v>403</v>
      </c>
      <c r="D420" s="28"/>
      <c r="E420" s="28" t="n">
        <v>1499.17</v>
      </c>
      <c r="F420" s="28" t="n">
        <v>0</v>
      </c>
      <c r="G420" s="29"/>
      <c r="H420" s="23" t="s">
        <v>394</v>
      </c>
      <c r="I420" s="24"/>
    </row>
    <row r="421" customFormat="false" ht="13.5" hidden="false" customHeight="false" outlineLevel="0" collapsed="false">
      <c r="A421" s="25"/>
      <c r="B421" s="26" t="n">
        <v>42360.7766550926</v>
      </c>
      <c r="C421" s="27" t="s">
        <v>404</v>
      </c>
      <c r="D421" s="28"/>
      <c r="E421" s="28" t="n">
        <v>1499.17</v>
      </c>
      <c r="F421" s="28" t="n">
        <v>-1499.17</v>
      </c>
      <c r="G421" s="29" t="s">
        <v>405</v>
      </c>
      <c r="H421" s="23" t="s">
        <v>394</v>
      </c>
      <c r="I421" s="24"/>
    </row>
    <row r="422" customFormat="false" ht="15" hidden="false" customHeight="false" outlineLevel="0" collapsed="false">
      <c r="A422" s="34" t="s">
        <v>9</v>
      </c>
      <c r="B422" s="30" t="s">
        <v>406</v>
      </c>
      <c r="C422" s="31"/>
      <c r="D422" s="32"/>
      <c r="E422" s="32"/>
      <c r="F422" s="32" t="n">
        <f aca="false">+F423</f>
        <v>6966.42</v>
      </c>
      <c r="G422" s="33"/>
      <c r="H422" s="23"/>
      <c r="I422" s="24"/>
    </row>
    <row r="423" customFormat="false" ht="13.5" hidden="false" customHeight="false" outlineLevel="0" collapsed="false">
      <c r="A423" s="25"/>
      <c r="B423" s="26" t="n">
        <v>42338.9999999884</v>
      </c>
      <c r="C423" s="27" t="s">
        <v>11</v>
      </c>
      <c r="D423" s="28" t="n">
        <v>6966.42</v>
      </c>
      <c r="E423" s="28"/>
      <c r="F423" s="28" t="n">
        <v>6966.42</v>
      </c>
      <c r="G423" s="29"/>
      <c r="H423" s="23"/>
      <c r="I423" s="24"/>
    </row>
    <row r="424" customFormat="false" ht="15" hidden="false" customHeight="false" outlineLevel="0" collapsed="false">
      <c r="A424" s="34" t="s">
        <v>9</v>
      </c>
      <c r="B424" s="30" t="s">
        <v>407</v>
      </c>
      <c r="C424" s="31"/>
      <c r="D424" s="32"/>
      <c r="E424" s="32"/>
      <c r="F424" s="32" t="n">
        <f aca="false">+F425</f>
        <v>4192.7</v>
      </c>
      <c r="G424" s="33"/>
      <c r="H424" s="23"/>
      <c r="I424" s="24"/>
    </row>
    <row r="425" customFormat="false" ht="13.5" hidden="false" customHeight="false" outlineLevel="0" collapsed="false">
      <c r="A425" s="25"/>
      <c r="B425" s="26" t="n">
        <v>42338.9999999884</v>
      </c>
      <c r="C425" s="27" t="s">
        <v>11</v>
      </c>
      <c r="D425" s="28" t="n">
        <v>4192.7</v>
      </c>
      <c r="E425" s="28"/>
      <c r="F425" s="28" t="n">
        <v>4192.7</v>
      </c>
      <c r="G425" s="29"/>
      <c r="H425" s="23"/>
      <c r="I425" s="24"/>
    </row>
    <row r="426" s="2" customFormat="true" ht="15" hidden="false" customHeight="false" outlineLevel="0" collapsed="false">
      <c r="A426" s="42" t="s">
        <v>9</v>
      </c>
      <c r="B426" s="30" t="s">
        <v>408</v>
      </c>
      <c r="C426" s="31"/>
      <c r="D426" s="32"/>
      <c r="E426" s="32"/>
      <c r="F426" s="32" t="n">
        <f aca="false">+F427</f>
        <v>16949.49</v>
      </c>
      <c r="G426" s="33"/>
      <c r="H426" s="5"/>
      <c r="I426" s="6"/>
    </row>
    <row r="427" s="2" customFormat="true" ht="13.5" hidden="false" customHeight="false" outlineLevel="0" collapsed="false">
      <c r="A427" s="44"/>
      <c r="B427" s="26" t="n">
        <v>42308.9999999884</v>
      </c>
      <c r="C427" s="27" t="s">
        <v>11</v>
      </c>
      <c r="D427" s="28" t="n">
        <v>16949.49</v>
      </c>
      <c r="E427" s="28"/>
      <c r="F427" s="28" t="n">
        <v>16949.49</v>
      </c>
      <c r="G427" s="29"/>
      <c r="H427" s="5"/>
      <c r="I427" s="6"/>
    </row>
    <row r="428" customFormat="false" ht="15" hidden="false" customHeight="false" outlineLevel="0" collapsed="false">
      <c r="A428" s="42" t="s">
        <v>9</v>
      </c>
      <c r="B428" s="30" t="s">
        <v>409</v>
      </c>
      <c r="C428" s="31"/>
      <c r="D428" s="32"/>
      <c r="E428" s="32"/>
      <c r="F428" s="32" t="n">
        <f aca="false">+F429</f>
        <v>-1740</v>
      </c>
      <c r="G428" s="33"/>
      <c r="H428" s="23" t="s">
        <v>394</v>
      </c>
      <c r="I428" s="24" t="n">
        <v>386</v>
      </c>
    </row>
    <row r="429" customFormat="false" ht="13.5" hidden="false" customHeight="false" outlineLevel="0" collapsed="false">
      <c r="A429" s="25"/>
      <c r="B429" s="26" t="n">
        <v>42368.6770833333</v>
      </c>
      <c r="C429" s="27" t="s">
        <v>410</v>
      </c>
      <c r="D429" s="28"/>
      <c r="E429" s="28" t="n">
        <v>1740</v>
      </c>
      <c r="F429" s="28" t="n">
        <v>-1740</v>
      </c>
      <c r="G429" s="29"/>
      <c r="H429" s="23" t="s">
        <v>394</v>
      </c>
      <c r="I429" s="24" t="n">
        <v>386</v>
      </c>
    </row>
    <row r="430" customFormat="false" ht="15" hidden="false" customHeight="false" outlineLevel="0" collapsed="false">
      <c r="A430" s="34" t="s">
        <v>9</v>
      </c>
      <c r="B430" s="30" t="s">
        <v>411</v>
      </c>
      <c r="C430" s="31"/>
      <c r="D430" s="32"/>
      <c r="E430" s="32"/>
      <c r="F430" s="32" t="n">
        <f aca="false">+F433</f>
        <v>-270</v>
      </c>
      <c r="G430" s="33"/>
      <c r="H430" s="23" t="s">
        <v>394</v>
      </c>
      <c r="I430" s="24" t="n">
        <v>52</v>
      </c>
    </row>
    <row r="431" customFormat="false" ht="13.5" hidden="false" customHeight="false" outlineLevel="0" collapsed="false">
      <c r="A431" s="25"/>
      <c r="B431" s="26" t="n">
        <v>42339.4541666667</v>
      </c>
      <c r="C431" s="27" t="s">
        <v>412</v>
      </c>
      <c r="D431" s="28"/>
      <c r="E431" s="28" t="n">
        <v>270</v>
      </c>
      <c r="F431" s="28" t="n">
        <v>-270</v>
      </c>
      <c r="G431" s="29"/>
      <c r="H431" s="23" t="s">
        <v>394</v>
      </c>
      <c r="I431" s="24"/>
    </row>
    <row r="432" customFormat="false" ht="13.5" hidden="false" customHeight="false" outlineLevel="0" collapsed="false">
      <c r="A432" s="25"/>
      <c r="B432" s="26" t="n">
        <v>42349.5837384259</v>
      </c>
      <c r="C432" s="27" t="s">
        <v>413</v>
      </c>
      <c r="D432" s="28" t="n">
        <v>1392</v>
      </c>
      <c r="E432" s="28"/>
      <c r="F432" s="28" t="n">
        <v>1122</v>
      </c>
      <c r="G432" s="29"/>
      <c r="H432" s="23" t="s">
        <v>394</v>
      </c>
      <c r="I432" s="24"/>
    </row>
    <row r="433" customFormat="false" ht="13.5" hidden="false" customHeight="false" outlineLevel="0" collapsed="false">
      <c r="A433" s="25"/>
      <c r="B433" s="26" t="n">
        <v>42349.5837384259</v>
      </c>
      <c r="C433" s="27" t="s">
        <v>414</v>
      </c>
      <c r="D433" s="28"/>
      <c r="E433" s="28" t="n">
        <v>1392</v>
      </c>
      <c r="F433" s="28" t="n">
        <v>-270</v>
      </c>
      <c r="G433" s="29"/>
      <c r="H433" s="23" t="s">
        <v>394</v>
      </c>
      <c r="I433" s="24" t="n">
        <v>52</v>
      </c>
    </row>
    <row r="434" customFormat="false" ht="15" hidden="false" customHeight="false" outlineLevel="0" collapsed="false">
      <c r="A434" s="34" t="s">
        <v>9</v>
      </c>
      <c r="B434" s="30" t="s">
        <v>415</v>
      </c>
      <c r="C434" s="31"/>
      <c r="D434" s="32"/>
      <c r="E434" s="32"/>
      <c r="F434" s="48" t="n">
        <f aca="false">+F435</f>
        <v>6541.82</v>
      </c>
      <c r="G434" s="33"/>
      <c r="H434" s="23"/>
      <c r="I434" s="16"/>
    </row>
    <row r="435" customFormat="false" ht="15" hidden="false" customHeight="false" outlineLevel="0" collapsed="false">
      <c r="A435" s="25"/>
      <c r="B435" s="26" t="n">
        <v>42308.9999999884</v>
      </c>
      <c r="C435" s="27" t="s">
        <v>11</v>
      </c>
      <c r="D435" s="28" t="n">
        <v>6541.82</v>
      </c>
      <c r="E435" s="28"/>
      <c r="F435" s="49" t="n">
        <f aca="false">+D435</f>
        <v>6541.82</v>
      </c>
      <c r="G435" s="29"/>
      <c r="H435" s="23"/>
      <c r="I435" s="16"/>
    </row>
    <row r="436" customFormat="false" ht="15" hidden="false" customHeight="false" outlineLevel="0" collapsed="false">
      <c r="A436" s="34" t="s">
        <v>9</v>
      </c>
      <c r="B436" s="30" t="s">
        <v>416</v>
      </c>
      <c r="C436" s="31"/>
      <c r="D436" s="32"/>
      <c r="E436" s="32"/>
      <c r="F436" s="32" t="n">
        <f aca="false">+F440</f>
        <v>2208.64</v>
      </c>
      <c r="G436" s="33"/>
      <c r="H436" s="23"/>
      <c r="I436" s="24" t="n">
        <v>412</v>
      </c>
    </row>
    <row r="437" customFormat="false" ht="13.5" hidden="false" customHeight="false" outlineLevel="0" collapsed="false">
      <c r="A437" s="25"/>
      <c r="B437" s="26" t="n">
        <v>42338.9999999884</v>
      </c>
      <c r="C437" s="27" t="s">
        <v>11</v>
      </c>
      <c r="D437" s="28" t="n">
        <v>7565.63</v>
      </c>
      <c r="E437" s="28"/>
      <c r="F437" s="28" t="n">
        <v>7565.63</v>
      </c>
      <c r="G437" s="29"/>
      <c r="H437" s="23"/>
      <c r="I437" s="24"/>
    </row>
    <row r="438" customFormat="false" ht="13.5" hidden="false" customHeight="false" outlineLevel="0" collapsed="false">
      <c r="A438" s="25"/>
      <c r="B438" s="26" t="n">
        <v>42345.7678472222</v>
      </c>
      <c r="C438" s="27" t="s">
        <v>417</v>
      </c>
      <c r="D438" s="28" t="n">
        <v>2208.64</v>
      </c>
      <c r="E438" s="28"/>
      <c r="F438" s="28" t="n">
        <v>9774.27</v>
      </c>
      <c r="G438" s="29"/>
      <c r="H438" s="23"/>
      <c r="I438" s="24"/>
    </row>
    <row r="439" customFormat="false" ht="13.5" hidden="false" customHeight="false" outlineLevel="0" collapsed="false">
      <c r="A439" s="25"/>
      <c r="B439" s="26" t="n">
        <v>42347.8152777778</v>
      </c>
      <c r="C439" s="27" t="s">
        <v>418</v>
      </c>
      <c r="D439" s="28"/>
      <c r="E439" s="28" t="n">
        <v>1599.64</v>
      </c>
      <c r="F439" s="28" t="n">
        <v>8174.63</v>
      </c>
      <c r="G439" s="29"/>
      <c r="H439" s="23"/>
      <c r="I439" s="24"/>
    </row>
    <row r="440" customFormat="false" ht="13.5" hidden="false" customHeight="false" outlineLevel="0" collapsed="false">
      <c r="A440" s="25"/>
      <c r="B440" s="26" t="n">
        <v>42368.5548611111</v>
      </c>
      <c r="C440" s="27" t="s">
        <v>419</v>
      </c>
      <c r="D440" s="28"/>
      <c r="E440" s="28" t="n">
        <v>5965.99</v>
      </c>
      <c r="F440" s="28" t="n">
        <v>2208.64</v>
      </c>
      <c r="G440" s="29"/>
      <c r="H440" s="23"/>
      <c r="I440" s="24" t="n">
        <v>412</v>
      </c>
    </row>
    <row r="441" customFormat="false" ht="15" hidden="false" customHeight="false" outlineLevel="0" collapsed="false">
      <c r="A441" s="34" t="s">
        <v>9</v>
      </c>
      <c r="B441" s="30" t="s">
        <v>420</v>
      </c>
      <c r="C441" s="31"/>
      <c r="D441" s="32"/>
      <c r="E441" s="32"/>
      <c r="F441" s="32" t="n">
        <f aca="false">+F442</f>
        <v>4761.45</v>
      </c>
      <c r="G441" s="33"/>
      <c r="H441" s="23"/>
      <c r="I441" s="24"/>
    </row>
    <row r="442" customFormat="false" ht="13.5" hidden="false" customHeight="false" outlineLevel="0" collapsed="false">
      <c r="A442" s="25"/>
      <c r="B442" s="26" t="n">
        <v>42338.9999999884</v>
      </c>
      <c r="C442" s="27" t="s">
        <v>11</v>
      </c>
      <c r="D442" s="28" t="n">
        <v>4761.45</v>
      </c>
      <c r="E442" s="28"/>
      <c r="F442" s="28" t="n">
        <v>4761.45</v>
      </c>
      <c r="G442" s="29"/>
      <c r="H442" s="23"/>
      <c r="I442" s="24"/>
    </row>
    <row r="443" customFormat="false" ht="15" hidden="false" customHeight="false" outlineLevel="0" collapsed="false">
      <c r="A443" s="34" t="s">
        <v>9</v>
      </c>
      <c r="B443" s="30" t="s">
        <v>421</v>
      </c>
      <c r="C443" s="31"/>
      <c r="D443" s="32"/>
      <c r="E443" s="32"/>
      <c r="F443" s="32" t="n">
        <f aca="false">+F444</f>
        <v>-1400</v>
      </c>
      <c r="G443" s="33"/>
      <c r="H443" s="23" t="s">
        <v>394</v>
      </c>
      <c r="I443" s="24"/>
    </row>
    <row r="444" customFormat="false" ht="13.5" hidden="false" customHeight="false" outlineLevel="0" collapsed="false">
      <c r="A444" s="25"/>
      <c r="B444" s="26" t="n">
        <v>42338.9999999884</v>
      </c>
      <c r="C444" s="27" t="s">
        <v>11</v>
      </c>
      <c r="D444" s="28"/>
      <c r="E444" s="28" t="n">
        <v>1400</v>
      </c>
      <c r="F444" s="28" t="n">
        <v>-1400</v>
      </c>
      <c r="G444" s="29"/>
      <c r="H444" s="23" t="s">
        <v>394</v>
      </c>
      <c r="I444" s="24"/>
    </row>
    <row r="445" customFormat="false" ht="15" hidden="false" customHeight="false" outlineLevel="0" collapsed="false">
      <c r="A445" s="34" t="s">
        <v>9</v>
      </c>
      <c r="B445" s="30" t="s">
        <v>422</v>
      </c>
      <c r="C445" s="31"/>
      <c r="D445" s="32"/>
      <c r="E445" s="32"/>
      <c r="F445" s="32" t="n">
        <f aca="false">+F446</f>
        <v>2306.43</v>
      </c>
      <c r="G445" s="33"/>
      <c r="H445" s="23"/>
      <c r="I445" s="24"/>
    </row>
    <row r="446" customFormat="false" ht="13.5" hidden="false" customHeight="false" outlineLevel="0" collapsed="false">
      <c r="A446" s="25"/>
      <c r="B446" s="26" t="n">
        <v>42338.9999999884</v>
      </c>
      <c r="C446" s="27" t="s">
        <v>11</v>
      </c>
      <c r="D446" s="28" t="n">
        <v>2306.43</v>
      </c>
      <c r="E446" s="28"/>
      <c r="F446" s="28" t="n">
        <v>2306.43</v>
      </c>
      <c r="G446" s="29"/>
      <c r="H446" s="23"/>
      <c r="I446" s="24"/>
    </row>
    <row r="447" customFormat="false" ht="15" hidden="false" customHeight="false" outlineLevel="0" collapsed="false">
      <c r="A447" s="34" t="s">
        <v>9</v>
      </c>
      <c r="B447" s="30" t="s">
        <v>423</v>
      </c>
      <c r="C447" s="31"/>
      <c r="D447" s="32"/>
      <c r="E447" s="32"/>
      <c r="F447" s="32" t="n">
        <f aca="false">+F448</f>
        <v>3402.22</v>
      </c>
      <c r="G447" s="33"/>
      <c r="H447" s="23"/>
      <c r="I447" s="24"/>
    </row>
    <row r="448" customFormat="false" ht="13.5" hidden="false" customHeight="false" outlineLevel="0" collapsed="false">
      <c r="A448" s="25"/>
      <c r="B448" s="26" t="n">
        <v>42338.9999999884</v>
      </c>
      <c r="C448" s="27" t="s">
        <v>11</v>
      </c>
      <c r="D448" s="28" t="n">
        <v>3402.22</v>
      </c>
      <c r="E448" s="28"/>
      <c r="F448" s="28" t="n">
        <v>3402.22</v>
      </c>
      <c r="G448" s="29"/>
      <c r="H448" s="23"/>
      <c r="I448" s="24"/>
    </row>
    <row r="449" customFormat="false" ht="15" hidden="false" customHeight="false" outlineLevel="0" collapsed="false">
      <c r="A449" s="34" t="s">
        <v>9</v>
      </c>
      <c r="B449" s="30" t="s">
        <v>424</v>
      </c>
      <c r="C449" s="31"/>
      <c r="D449" s="32"/>
      <c r="E449" s="32"/>
      <c r="F449" s="32" t="n">
        <f aca="false">+F450</f>
        <v>1078.48</v>
      </c>
      <c r="G449" s="33"/>
      <c r="H449" s="23"/>
      <c r="I449" s="24"/>
    </row>
    <row r="450" customFormat="false" ht="13.5" hidden="false" customHeight="false" outlineLevel="0" collapsed="false">
      <c r="A450" s="25"/>
      <c r="B450" s="26" t="n">
        <v>42338.9999999884</v>
      </c>
      <c r="C450" s="27" t="s">
        <v>11</v>
      </c>
      <c r="D450" s="28" t="n">
        <v>1078.48</v>
      </c>
      <c r="E450" s="28"/>
      <c r="F450" s="28" t="n">
        <v>1078.48</v>
      </c>
      <c r="G450" s="29"/>
      <c r="H450" s="23"/>
      <c r="I450" s="24"/>
    </row>
    <row r="451" customFormat="false" ht="15" hidden="false" customHeight="false" outlineLevel="0" collapsed="false">
      <c r="A451" s="34" t="s">
        <v>9</v>
      </c>
      <c r="B451" s="30" t="s">
        <v>425</v>
      </c>
      <c r="C451" s="31"/>
      <c r="D451" s="32"/>
      <c r="E451" s="32"/>
      <c r="F451" s="32" t="n">
        <f aca="false">+F452</f>
        <v>31018.79</v>
      </c>
      <c r="G451" s="33"/>
      <c r="H451" s="23"/>
      <c r="I451" s="24"/>
    </row>
    <row r="452" customFormat="false" ht="13.5" hidden="false" customHeight="false" outlineLevel="0" collapsed="false">
      <c r="A452" s="25"/>
      <c r="B452" s="26" t="n">
        <v>42338.9999999884</v>
      </c>
      <c r="C452" s="27" t="s">
        <v>11</v>
      </c>
      <c r="D452" s="28" t="n">
        <v>31018.79</v>
      </c>
      <c r="E452" s="28"/>
      <c r="F452" s="28" t="n">
        <v>31018.79</v>
      </c>
      <c r="G452" s="29"/>
      <c r="H452" s="23"/>
      <c r="I452" s="24"/>
    </row>
    <row r="453" customFormat="false" ht="15" hidden="false" customHeight="false" outlineLevel="0" collapsed="false">
      <c r="A453" s="34" t="s">
        <v>9</v>
      </c>
      <c r="B453" s="30" t="s">
        <v>426</v>
      </c>
      <c r="C453" s="31"/>
      <c r="D453" s="32"/>
      <c r="E453" s="32"/>
      <c r="F453" s="32" t="n">
        <f aca="false">+F456</f>
        <v>-22.62</v>
      </c>
      <c r="G453" s="33"/>
      <c r="H453" s="23" t="s">
        <v>394</v>
      </c>
      <c r="I453" s="24"/>
    </row>
    <row r="454" customFormat="false" ht="13.5" hidden="false" customHeight="false" outlineLevel="0" collapsed="false">
      <c r="A454" s="25"/>
      <c r="B454" s="26" t="n">
        <v>42341.7277314815</v>
      </c>
      <c r="C454" s="27" t="s">
        <v>427</v>
      </c>
      <c r="D454" s="28" t="n">
        <v>1646.38</v>
      </c>
      <c r="E454" s="28"/>
      <c r="F454" s="28" t="n">
        <v>1646.38</v>
      </c>
      <c r="G454" s="29"/>
      <c r="H454" s="23" t="s">
        <v>394</v>
      </c>
      <c r="I454" s="24"/>
    </row>
    <row r="455" customFormat="false" ht="13.5" hidden="false" customHeight="false" outlineLevel="0" collapsed="false">
      <c r="A455" s="25"/>
      <c r="B455" s="26" t="n">
        <v>42341.7277430556</v>
      </c>
      <c r="C455" s="27" t="s">
        <v>428</v>
      </c>
      <c r="D455" s="28"/>
      <c r="E455" s="28" t="n">
        <v>1646.38</v>
      </c>
      <c r="F455" s="28" t="n">
        <v>0</v>
      </c>
      <c r="G455" s="29"/>
      <c r="H455" s="23" t="s">
        <v>394</v>
      </c>
      <c r="I455" s="24"/>
    </row>
    <row r="456" customFormat="false" ht="13.5" hidden="false" customHeight="false" outlineLevel="0" collapsed="false">
      <c r="A456" s="25"/>
      <c r="B456" s="26" t="n">
        <v>42346.4277777778</v>
      </c>
      <c r="C456" s="27" t="s">
        <v>429</v>
      </c>
      <c r="D456" s="28"/>
      <c r="E456" s="28" t="n">
        <v>22.62</v>
      </c>
      <c r="F456" s="28" t="n">
        <v>-22.62</v>
      </c>
      <c r="G456" s="29"/>
      <c r="H456" s="23" t="s">
        <v>394</v>
      </c>
      <c r="I456" s="24"/>
    </row>
    <row r="457" customFormat="false" ht="15" hidden="false" customHeight="false" outlineLevel="0" collapsed="false">
      <c r="A457" s="34" t="s">
        <v>9</v>
      </c>
      <c r="B457" s="30" t="s">
        <v>430</v>
      </c>
      <c r="C457" s="31"/>
      <c r="D457" s="32"/>
      <c r="E457" s="32"/>
      <c r="F457" s="32" t="n">
        <f aca="false">+F458</f>
        <v>-405</v>
      </c>
      <c r="G457" s="33"/>
      <c r="H457" s="23" t="s">
        <v>394</v>
      </c>
      <c r="I457" s="24"/>
    </row>
    <row r="458" customFormat="false" ht="13.5" hidden="false" customHeight="false" outlineLevel="0" collapsed="false">
      <c r="A458" s="25"/>
      <c r="B458" s="26" t="n">
        <v>42338.9999999884</v>
      </c>
      <c r="C458" s="27" t="s">
        <v>11</v>
      </c>
      <c r="D458" s="28"/>
      <c r="E458" s="28" t="n">
        <v>405</v>
      </c>
      <c r="F458" s="28" t="n">
        <v>-405</v>
      </c>
      <c r="G458" s="29"/>
      <c r="H458" s="23" t="s">
        <v>394</v>
      </c>
      <c r="I458" s="24"/>
    </row>
    <row r="459" customFormat="false" ht="15" hidden="false" customHeight="false" outlineLevel="0" collapsed="false">
      <c r="A459" s="34" t="s">
        <v>9</v>
      </c>
      <c r="B459" s="30" t="s">
        <v>431</v>
      </c>
      <c r="C459" s="31"/>
      <c r="D459" s="32"/>
      <c r="E459" s="32"/>
      <c r="F459" s="32" t="n">
        <f aca="false">+F460</f>
        <v>521.97</v>
      </c>
      <c r="G459" s="33"/>
      <c r="H459" s="23"/>
      <c r="I459" s="24"/>
    </row>
    <row r="460" customFormat="false" ht="13.5" hidden="false" customHeight="false" outlineLevel="0" collapsed="false">
      <c r="A460" s="25"/>
      <c r="B460" s="26" t="n">
        <v>42338.9999999884</v>
      </c>
      <c r="C460" s="27" t="s">
        <v>11</v>
      </c>
      <c r="D460" s="28" t="n">
        <v>521.97</v>
      </c>
      <c r="E460" s="28"/>
      <c r="F460" s="28" t="n">
        <v>521.97</v>
      </c>
      <c r="G460" s="29"/>
      <c r="H460" s="23"/>
      <c r="I460" s="24"/>
    </row>
    <row r="461" customFormat="false" ht="15" hidden="false" customHeight="false" outlineLevel="0" collapsed="false">
      <c r="A461" s="34" t="s">
        <v>9</v>
      </c>
      <c r="B461" s="30" t="s">
        <v>432</v>
      </c>
      <c r="C461" s="31"/>
      <c r="D461" s="32"/>
      <c r="E461" s="32"/>
      <c r="F461" s="32" t="n">
        <f aca="false">+F462</f>
        <v>1500</v>
      </c>
      <c r="G461" s="33"/>
      <c r="H461" s="23"/>
      <c r="I461" s="24" t="n">
        <v>481</v>
      </c>
    </row>
    <row r="462" customFormat="false" ht="13.5" hidden="false" customHeight="false" outlineLevel="0" collapsed="false">
      <c r="A462" s="25"/>
      <c r="B462" s="26" t="n">
        <v>42338.9999999884</v>
      </c>
      <c r="C462" s="27" t="s">
        <v>11</v>
      </c>
      <c r="D462" s="28" t="n">
        <v>1500</v>
      </c>
      <c r="E462" s="28"/>
      <c r="F462" s="28" t="n">
        <v>1500</v>
      </c>
      <c r="G462" s="29"/>
      <c r="H462" s="23"/>
      <c r="I462" s="24" t="n">
        <v>481</v>
      </c>
    </row>
    <row r="463" customFormat="false" ht="15" hidden="false" customHeight="false" outlineLevel="0" collapsed="false">
      <c r="A463" s="34" t="s">
        <v>9</v>
      </c>
      <c r="B463" s="30" t="s">
        <v>433</v>
      </c>
      <c r="C463" s="31"/>
      <c r="D463" s="32"/>
      <c r="E463" s="32"/>
      <c r="F463" s="32" t="n">
        <f aca="false">+F464</f>
        <v>872.69</v>
      </c>
      <c r="G463" s="33"/>
      <c r="H463" s="23"/>
      <c r="I463" s="24"/>
    </row>
    <row r="464" customFormat="false" ht="13.5" hidden="false" customHeight="false" outlineLevel="0" collapsed="false">
      <c r="A464" s="25"/>
      <c r="B464" s="26" t="n">
        <v>42338.9999999884</v>
      </c>
      <c r="C464" s="27" t="s">
        <v>11</v>
      </c>
      <c r="D464" s="28" t="n">
        <v>872.69</v>
      </c>
      <c r="E464" s="28"/>
      <c r="F464" s="28" t="n">
        <v>872.69</v>
      </c>
      <c r="G464" s="29"/>
      <c r="H464" s="23"/>
      <c r="I464" s="24"/>
    </row>
    <row r="465" customFormat="false" ht="15" hidden="false" customHeight="false" outlineLevel="0" collapsed="false">
      <c r="A465" s="34" t="s">
        <v>9</v>
      </c>
      <c r="B465" s="30" t="s">
        <v>434</v>
      </c>
      <c r="C465" s="31"/>
      <c r="D465" s="32"/>
      <c r="E465" s="32"/>
      <c r="F465" s="32" t="n">
        <f aca="false">+F477</f>
        <v>181168.07</v>
      </c>
      <c r="G465" s="33"/>
      <c r="H465" s="23"/>
      <c r="I465" s="24"/>
    </row>
    <row r="466" customFormat="false" ht="13.5" hidden="false" customHeight="false" outlineLevel="0" collapsed="false">
      <c r="A466" s="25"/>
      <c r="B466" s="26" t="n">
        <v>42338.9999999884</v>
      </c>
      <c r="C466" s="27" t="s">
        <v>11</v>
      </c>
      <c r="D466" s="28" t="n">
        <v>267566.84</v>
      </c>
      <c r="E466" s="28"/>
      <c r="F466" s="28" t="n">
        <v>267566.84</v>
      </c>
      <c r="G466" s="29"/>
      <c r="H466" s="23"/>
      <c r="I466" s="24"/>
    </row>
    <row r="467" customFormat="false" ht="13.5" hidden="false" customHeight="false" outlineLevel="0" collapsed="false">
      <c r="A467" s="25"/>
      <c r="B467" s="26" t="n">
        <v>42346.8366782407</v>
      </c>
      <c r="C467" s="27" t="s">
        <v>435</v>
      </c>
      <c r="D467" s="28" t="n">
        <v>16720.05</v>
      </c>
      <c r="E467" s="28"/>
      <c r="F467" s="28" t="n">
        <v>284286.89</v>
      </c>
      <c r="G467" s="29"/>
      <c r="H467" s="23"/>
      <c r="I467" s="24"/>
    </row>
    <row r="468" customFormat="false" ht="13.5" hidden="false" customHeight="false" outlineLevel="0" collapsed="false">
      <c r="A468" s="25"/>
      <c r="B468" s="26" t="n">
        <v>42349.8302662037</v>
      </c>
      <c r="C468" s="27" t="s">
        <v>436</v>
      </c>
      <c r="D468" s="28" t="n">
        <v>10331.42</v>
      </c>
      <c r="E468" s="28"/>
      <c r="F468" s="28" t="n">
        <v>294618.31</v>
      </c>
      <c r="G468" s="29"/>
      <c r="H468" s="23"/>
      <c r="I468" s="24"/>
    </row>
    <row r="469" customFormat="false" ht="13.5" hidden="false" customHeight="false" outlineLevel="0" collapsed="false">
      <c r="A469" s="25"/>
      <c r="B469" s="26" t="n">
        <v>42353.6888888889</v>
      </c>
      <c r="C469" s="27" t="s">
        <v>437</v>
      </c>
      <c r="D469" s="28"/>
      <c r="E469" s="28" t="n">
        <v>69766.3</v>
      </c>
      <c r="F469" s="28" t="n">
        <v>224852.01</v>
      </c>
      <c r="G469" s="29"/>
      <c r="H469" s="23"/>
      <c r="I469" s="24"/>
    </row>
    <row r="470" customFormat="false" ht="13.5" hidden="false" customHeight="false" outlineLevel="0" collapsed="false">
      <c r="A470" s="25"/>
      <c r="B470" s="26" t="n">
        <v>42355.6965277778</v>
      </c>
      <c r="C470" s="27" t="s">
        <v>438</v>
      </c>
      <c r="D470" s="28"/>
      <c r="E470" s="28" t="n">
        <v>29593.06</v>
      </c>
      <c r="F470" s="28" t="n">
        <v>195258.95</v>
      </c>
      <c r="G470" s="29"/>
      <c r="H470" s="23"/>
      <c r="I470" s="24"/>
    </row>
    <row r="471" customFormat="false" ht="13.5" hidden="false" customHeight="false" outlineLevel="0" collapsed="false">
      <c r="A471" s="25"/>
      <c r="B471" s="26" t="n">
        <v>42356.5840277778</v>
      </c>
      <c r="C471" s="27" t="s">
        <v>439</v>
      </c>
      <c r="D471" s="28" t="n">
        <v>100575.17</v>
      </c>
      <c r="E471" s="28"/>
      <c r="F471" s="28" t="n">
        <v>295834.12</v>
      </c>
      <c r="G471" s="29"/>
      <c r="H471" s="23"/>
      <c r="I471" s="24"/>
    </row>
    <row r="472" customFormat="false" ht="13.5" hidden="false" customHeight="false" outlineLevel="0" collapsed="false">
      <c r="A472" s="25"/>
      <c r="B472" s="26" t="n">
        <v>42357.4361111111</v>
      </c>
      <c r="C472" s="27" t="s">
        <v>440</v>
      </c>
      <c r="D472" s="28"/>
      <c r="E472" s="28" t="n">
        <v>43119.26</v>
      </c>
      <c r="F472" s="28" t="n">
        <v>252714.86</v>
      </c>
      <c r="G472" s="29"/>
      <c r="H472" s="23"/>
      <c r="I472" s="24"/>
    </row>
    <row r="473" customFormat="false" ht="13.5" hidden="false" customHeight="false" outlineLevel="0" collapsed="false">
      <c r="A473" s="25"/>
      <c r="B473" s="26" t="n">
        <v>42362.4405092593</v>
      </c>
      <c r="C473" s="27" t="s">
        <v>441</v>
      </c>
      <c r="D473" s="28" t="n">
        <v>31472.08</v>
      </c>
      <c r="E473" s="28"/>
      <c r="F473" s="28" t="n">
        <v>284186.94</v>
      </c>
      <c r="G473" s="29"/>
      <c r="H473" s="23"/>
      <c r="I473" s="24"/>
    </row>
    <row r="474" customFormat="false" ht="13.5" hidden="false" customHeight="false" outlineLevel="0" collapsed="false">
      <c r="A474" s="25"/>
      <c r="B474" s="26" t="n">
        <v>42366.7199768519</v>
      </c>
      <c r="C474" s="27" t="s">
        <v>442</v>
      </c>
      <c r="D474" s="28"/>
      <c r="E474" s="28" t="n">
        <v>31472.08</v>
      </c>
      <c r="F474" s="28" t="n">
        <v>252714.86</v>
      </c>
      <c r="G474" s="29"/>
      <c r="H474" s="23"/>
      <c r="I474" s="24"/>
    </row>
    <row r="475" customFormat="false" ht="13.5" hidden="false" customHeight="false" outlineLevel="0" collapsed="false">
      <c r="A475" s="25"/>
      <c r="B475" s="26" t="n">
        <v>42366.7214583333</v>
      </c>
      <c r="C475" s="27" t="s">
        <v>443</v>
      </c>
      <c r="D475" s="28" t="n">
        <v>31472.08</v>
      </c>
      <c r="E475" s="28"/>
      <c r="F475" s="28" t="n">
        <v>284186.94</v>
      </c>
      <c r="G475" s="29"/>
      <c r="H475" s="23"/>
      <c r="I475" s="24"/>
    </row>
    <row r="476" customFormat="false" ht="13.5" hidden="false" customHeight="false" outlineLevel="0" collapsed="false">
      <c r="A476" s="25"/>
      <c r="B476" s="26" t="n">
        <v>42368.55625</v>
      </c>
      <c r="C476" s="27" t="s">
        <v>444</v>
      </c>
      <c r="D476" s="28"/>
      <c r="E476" s="28" t="n">
        <v>125088.22</v>
      </c>
      <c r="F476" s="28" t="n">
        <v>159098.72</v>
      </c>
      <c r="G476" s="29"/>
      <c r="H476" s="23"/>
      <c r="I476" s="24"/>
    </row>
    <row r="477" customFormat="false" ht="13.5" hidden="false" customHeight="false" outlineLevel="0" collapsed="false">
      <c r="A477" s="25"/>
      <c r="B477" s="26" t="n">
        <v>42369.6006712963</v>
      </c>
      <c r="C477" s="27" t="s">
        <v>445</v>
      </c>
      <c r="D477" s="28" t="n">
        <v>22069.35</v>
      </c>
      <c r="E477" s="28"/>
      <c r="F477" s="28" t="n">
        <v>181168.07</v>
      </c>
      <c r="G477" s="29"/>
      <c r="H477" s="23"/>
      <c r="I477" s="24"/>
    </row>
    <row r="478" customFormat="false" ht="15" hidden="false" customHeight="false" outlineLevel="0" collapsed="false">
      <c r="A478" s="34" t="s">
        <v>9</v>
      </c>
      <c r="B478" s="30" t="s">
        <v>446</v>
      </c>
      <c r="C478" s="31"/>
      <c r="D478" s="32"/>
      <c r="E478" s="32"/>
      <c r="F478" s="32" t="n">
        <f aca="false">+F479</f>
        <v>7293.19</v>
      </c>
      <c r="G478" s="33"/>
      <c r="H478" s="23"/>
      <c r="I478" s="24"/>
    </row>
    <row r="479" customFormat="false" ht="13.5" hidden="false" customHeight="false" outlineLevel="0" collapsed="false">
      <c r="A479" s="25"/>
      <c r="B479" s="26" t="n">
        <v>42338.9999999884</v>
      </c>
      <c r="C479" s="27" t="s">
        <v>11</v>
      </c>
      <c r="D479" s="28" t="n">
        <v>7293.19</v>
      </c>
      <c r="E479" s="28"/>
      <c r="F479" s="28" t="n">
        <v>7293.19</v>
      </c>
      <c r="G479" s="29"/>
      <c r="H479" s="23"/>
      <c r="I479" s="24"/>
    </row>
    <row r="480" customFormat="false" ht="15" hidden="false" customHeight="false" outlineLevel="0" collapsed="false">
      <c r="A480" s="34" t="s">
        <v>9</v>
      </c>
      <c r="B480" s="50" t="s">
        <v>447</v>
      </c>
      <c r="C480" s="27"/>
      <c r="D480" s="51"/>
      <c r="E480" s="51"/>
      <c r="F480" s="51" t="n">
        <f aca="false">+F481</f>
        <v>-0.01</v>
      </c>
      <c r="G480" s="29"/>
      <c r="H480" s="23"/>
      <c r="I480" s="24"/>
    </row>
    <row r="481" customFormat="false" ht="13.5" hidden="false" customHeight="false" outlineLevel="0" collapsed="false">
      <c r="A481" s="25"/>
      <c r="B481" s="26" t="n">
        <v>42338.9999999884</v>
      </c>
      <c r="C481" s="27" t="s">
        <v>11</v>
      </c>
      <c r="D481" s="28"/>
      <c r="E481" s="28" t="n">
        <v>0.01</v>
      </c>
      <c r="F481" s="28" t="n">
        <v>-0.01</v>
      </c>
      <c r="G481" s="29"/>
      <c r="H481" s="23"/>
      <c r="I481" s="24"/>
    </row>
    <row r="482" customFormat="false" ht="15" hidden="false" customHeight="false" outlineLevel="0" collapsed="false">
      <c r="A482" s="34" t="s">
        <v>9</v>
      </c>
      <c r="B482" s="30" t="s">
        <v>448</v>
      </c>
      <c r="C482" s="31"/>
      <c r="D482" s="32"/>
      <c r="E482" s="32"/>
      <c r="F482" s="32" t="n">
        <f aca="false">+F483</f>
        <v>-5300</v>
      </c>
      <c r="G482" s="33"/>
      <c r="H482" s="23" t="s">
        <v>394</v>
      </c>
      <c r="I482" s="24" t="n">
        <v>18</v>
      </c>
    </row>
    <row r="483" customFormat="false" ht="13.5" hidden="false" customHeight="false" outlineLevel="0" collapsed="false">
      <c r="A483" s="25"/>
      <c r="B483" s="26" t="n">
        <v>42361.5784722222</v>
      </c>
      <c r="C483" s="27" t="s">
        <v>449</v>
      </c>
      <c r="D483" s="28"/>
      <c r="E483" s="28" t="n">
        <v>5300</v>
      </c>
      <c r="F483" s="28" t="n">
        <v>-5300</v>
      </c>
      <c r="G483" s="29"/>
      <c r="H483" s="23" t="s">
        <v>394</v>
      </c>
      <c r="I483" s="24" t="n">
        <v>18</v>
      </c>
    </row>
    <row r="484" customFormat="false" ht="15" hidden="false" customHeight="false" outlineLevel="0" collapsed="false">
      <c r="A484" s="34" t="s">
        <v>9</v>
      </c>
      <c r="B484" s="30" t="s">
        <v>450</v>
      </c>
      <c r="C484" s="31"/>
      <c r="D484" s="32"/>
      <c r="E484" s="32"/>
      <c r="F484" s="32" t="n">
        <f aca="false">+F485</f>
        <v>-5792</v>
      </c>
      <c r="G484" s="33"/>
      <c r="H484" s="23" t="s">
        <v>394</v>
      </c>
      <c r="I484" s="24" t="n">
        <v>50</v>
      </c>
    </row>
    <row r="485" customFormat="false" ht="13.5" hidden="false" customHeight="false" outlineLevel="0" collapsed="false">
      <c r="A485" s="25"/>
      <c r="B485" s="26" t="n">
        <v>42366.7263888889</v>
      </c>
      <c r="C485" s="27" t="s">
        <v>451</v>
      </c>
      <c r="D485" s="28"/>
      <c r="E485" s="28" t="n">
        <v>5792</v>
      </c>
      <c r="F485" s="28" t="n">
        <v>-5792</v>
      </c>
      <c r="G485" s="29"/>
      <c r="H485" s="23" t="s">
        <v>394</v>
      </c>
      <c r="I485" s="24" t="n">
        <v>50</v>
      </c>
    </row>
    <row r="486" customFormat="false" ht="15" hidden="false" customHeight="false" outlineLevel="0" collapsed="false">
      <c r="A486" s="34" t="s">
        <v>9</v>
      </c>
      <c r="B486" s="30" t="s">
        <v>452</v>
      </c>
      <c r="C486" s="31"/>
      <c r="D486" s="32"/>
      <c r="E486" s="32"/>
      <c r="F486" s="32" t="n">
        <f aca="false">+F491</f>
        <v>-1450</v>
      </c>
      <c r="G486" s="33"/>
      <c r="H486" s="23" t="s">
        <v>394</v>
      </c>
      <c r="I486" s="24" t="n">
        <v>17</v>
      </c>
    </row>
    <row r="487" customFormat="false" ht="13.5" hidden="false" customHeight="false" outlineLevel="0" collapsed="false">
      <c r="A487" s="25"/>
      <c r="B487" s="26" t="n">
        <v>42368.4024884259</v>
      </c>
      <c r="C487" s="27" t="s">
        <v>453</v>
      </c>
      <c r="D487" s="28" t="n">
        <v>1450</v>
      </c>
      <c r="E487" s="28"/>
      <c r="F487" s="28" t="n">
        <v>1450</v>
      </c>
      <c r="G487" s="29"/>
      <c r="H487" s="23" t="s">
        <v>394</v>
      </c>
      <c r="I487" s="24"/>
    </row>
    <row r="488" customFormat="false" ht="13.5" hidden="false" customHeight="false" outlineLevel="0" collapsed="false">
      <c r="A488" s="25"/>
      <c r="B488" s="26" t="n">
        <v>42368.4024884259</v>
      </c>
      <c r="C488" s="27" t="s">
        <v>454</v>
      </c>
      <c r="D488" s="28"/>
      <c r="E488" s="28" t="n">
        <v>1450</v>
      </c>
      <c r="F488" s="28" t="n">
        <v>0</v>
      </c>
      <c r="G488" s="29"/>
      <c r="H488" s="23" t="s">
        <v>394</v>
      </c>
      <c r="I488" s="24"/>
    </row>
    <row r="489" customFormat="false" ht="13.5" hidden="false" customHeight="false" outlineLevel="0" collapsed="false">
      <c r="A489" s="25"/>
      <c r="B489" s="26" t="n">
        <v>42368.5770833333</v>
      </c>
      <c r="C489" s="27" t="s">
        <v>455</v>
      </c>
      <c r="D489" s="28" t="n">
        <v>1450</v>
      </c>
      <c r="E489" s="28"/>
      <c r="F489" s="28" t="n">
        <v>1450</v>
      </c>
      <c r="G489" s="29"/>
      <c r="H489" s="23" t="s">
        <v>394</v>
      </c>
      <c r="I489" s="24"/>
    </row>
    <row r="490" customFormat="false" ht="13.5" hidden="false" customHeight="false" outlineLevel="0" collapsed="false">
      <c r="A490" s="25"/>
      <c r="B490" s="26" t="n">
        <v>42368.5770833333</v>
      </c>
      <c r="C490" s="27" t="s">
        <v>456</v>
      </c>
      <c r="D490" s="28"/>
      <c r="E490" s="28" t="n">
        <v>1450</v>
      </c>
      <c r="F490" s="28" t="n">
        <v>0</v>
      </c>
      <c r="G490" s="29"/>
      <c r="H490" s="23" t="s">
        <v>394</v>
      </c>
      <c r="I490" s="24"/>
    </row>
    <row r="491" customFormat="false" ht="13.5" hidden="false" customHeight="false" outlineLevel="0" collapsed="false">
      <c r="A491" s="25"/>
      <c r="B491" s="26" t="n">
        <v>42368.6881944445</v>
      </c>
      <c r="C491" s="27" t="s">
        <v>457</v>
      </c>
      <c r="D491" s="28"/>
      <c r="E491" s="28" t="n">
        <v>1450</v>
      </c>
      <c r="F491" s="28" t="n">
        <v>-1450</v>
      </c>
      <c r="G491" s="29"/>
      <c r="H491" s="23" t="s">
        <v>394</v>
      </c>
      <c r="I491" s="24" t="n">
        <v>17</v>
      </c>
    </row>
    <row r="492" customFormat="false" ht="15" hidden="false" customHeight="false" outlineLevel="0" collapsed="false">
      <c r="A492" s="34" t="s">
        <v>9</v>
      </c>
      <c r="B492" s="30" t="s">
        <v>458</v>
      </c>
      <c r="C492" s="31"/>
      <c r="D492" s="32"/>
      <c r="E492" s="32"/>
      <c r="F492" s="32" t="n">
        <f aca="false">+F497</f>
        <v>-1200</v>
      </c>
      <c r="G492" s="33"/>
      <c r="H492" s="23" t="s">
        <v>394</v>
      </c>
      <c r="I492" s="24" t="n">
        <v>16</v>
      </c>
    </row>
    <row r="493" customFormat="false" ht="13.5" hidden="false" customHeight="false" outlineLevel="0" collapsed="false">
      <c r="A493" s="25"/>
      <c r="B493" s="26" t="n">
        <v>42368.483912037</v>
      </c>
      <c r="C493" s="27" t="s">
        <v>459</v>
      </c>
      <c r="D493" s="28" t="n">
        <v>1200</v>
      </c>
      <c r="E493" s="28"/>
      <c r="F493" s="28" t="n">
        <v>1200</v>
      </c>
      <c r="G493" s="29"/>
      <c r="H493" s="23" t="s">
        <v>394</v>
      </c>
      <c r="I493" s="24"/>
    </row>
    <row r="494" customFormat="false" ht="13.5" hidden="false" customHeight="false" outlineLevel="0" collapsed="false">
      <c r="A494" s="25"/>
      <c r="B494" s="26" t="n">
        <v>42368.483912037</v>
      </c>
      <c r="C494" s="27" t="s">
        <v>460</v>
      </c>
      <c r="D494" s="28"/>
      <c r="E494" s="28" t="n">
        <v>1200</v>
      </c>
      <c r="F494" s="28" t="n">
        <v>0</v>
      </c>
      <c r="G494" s="29"/>
      <c r="H494" s="23" t="s">
        <v>394</v>
      </c>
      <c r="I494" s="24"/>
    </row>
    <row r="495" customFormat="false" ht="13.5" hidden="false" customHeight="false" outlineLevel="0" collapsed="false">
      <c r="A495" s="25"/>
      <c r="B495" s="26" t="n">
        <v>42368.5756944444</v>
      </c>
      <c r="C495" s="27" t="s">
        <v>461</v>
      </c>
      <c r="D495" s="28" t="n">
        <v>1200</v>
      </c>
      <c r="E495" s="28"/>
      <c r="F495" s="28" t="n">
        <v>1200</v>
      </c>
      <c r="G495" s="29"/>
      <c r="H495" s="23" t="s">
        <v>394</v>
      </c>
      <c r="I495" s="24"/>
    </row>
    <row r="496" customFormat="false" ht="13.5" hidden="false" customHeight="false" outlineLevel="0" collapsed="false">
      <c r="A496" s="25"/>
      <c r="B496" s="26" t="n">
        <v>42368.5756944444</v>
      </c>
      <c r="C496" s="27" t="s">
        <v>462</v>
      </c>
      <c r="D496" s="28"/>
      <c r="E496" s="28" t="n">
        <v>1200</v>
      </c>
      <c r="F496" s="28" t="n">
        <v>0</v>
      </c>
      <c r="G496" s="29"/>
      <c r="H496" s="23" t="s">
        <v>394</v>
      </c>
      <c r="I496" s="24"/>
    </row>
    <row r="497" customFormat="false" ht="13.5" hidden="false" customHeight="false" outlineLevel="0" collapsed="false">
      <c r="A497" s="25"/>
      <c r="B497" s="26" t="n">
        <v>42368.6930555556</v>
      </c>
      <c r="C497" s="27" t="s">
        <v>463</v>
      </c>
      <c r="D497" s="28"/>
      <c r="E497" s="28" t="n">
        <v>1200</v>
      </c>
      <c r="F497" s="28" t="n">
        <v>-1200</v>
      </c>
      <c r="G497" s="29"/>
      <c r="H497" s="23" t="s">
        <v>394</v>
      </c>
      <c r="I497" s="24" t="n">
        <v>16</v>
      </c>
    </row>
    <row r="498" customFormat="false" ht="15" hidden="false" customHeight="false" outlineLevel="0" collapsed="false">
      <c r="A498" s="34" t="s">
        <v>9</v>
      </c>
      <c r="B498" s="30" t="s">
        <v>464</v>
      </c>
      <c r="C498" s="31"/>
      <c r="D498" s="32"/>
      <c r="E498" s="32"/>
      <c r="F498" s="32" t="n">
        <f aca="false">+F499</f>
        <v>13347.85</v>
      </c>
      <c r="G498" s="33"/>
      <c r="H498" s="23"/>
      <c r="I498" s="24"/>
    </row>
    <row r="499" customFormat="false" ht="13.5" hidden="false" customHeight="false" outlineLevel="0" collapsed="false">
      <c r="A499" s="25"/>
      <c r="B499" s="26" t="n">
        <v>42338.9999999884</v>
      </c>
      <c r="C499" s="27" t="s">
        <v>11</v>
      </c>
      <c r="D499" s="28" t="n">
        <v>13347.85</v>
      </c>
      <c r="E499" s="28"/>
      <c r="F499" s="28" t="n">
        <f aca="false">+D499</f>
        <v>13347.85</v>
      </c>
      <c r="G499" s="29"/>
      <c r="H499" s="23"/>
      <c r="I499" s="24"/>
    </row>
    <row r="500" customFormat="false" ht="15" hidden="false" customHeight="false" outlineLevel="0" collapsed="false">
      <c r="A500" s="34" t="s">
        <v>9</v>
      </c>
      <c r="B500" s="30" t="s">
        <v>465</v>
      </c>
      <c r="C500" s="31"/>
      <c r="D500" s="32"/>
      <c r="E500" s="32"/>
      <c r="F500" s="32" t="n">
        <f aca="false">+F501</f>
        <v>4362.23</v>
      </c>
      <c r="G500" s="33"/>
      <c r="H500" s="23"/>
      <c r="I500" s="24"/>
    </row>
    <row r="501" customFormat="false" ht="13.5" hidden="false" customHeight="false" outlineLevel="0" collapsed="false">
      <c r="A501" s="25"/>
      <c r="B501" s="26" t="n">
        <v>42338.9999999884</v>
      </c>
      <c r="C501" s="27" t="s">
        <v>11</v>
      </c>
      <c r="D501" s="28" t="n">
        <v>4362.23</v>
      </c>
      <c r="E501" s="28"/>
      <c r="F501" s="28" t="n">
        <f aca="false">+D501</f>
        <v>4362.23</v>
      </c>
      <c r="G501" s="29"/>
      <c r="H501" s="23"/>
      <c r="I501" s="24"/>
    </row>
    <row r="502" customFormat="false" ht="15" hidden="false" customHeight="false" outlineLevel="0" collapsed="false">
      <c r="A502" s="34" t="s">
        <v>9</v>
      </c>
      <c r="B502" s="30" t="s">
        <v>466</v>
      </c>
      <c r="C502" s="31"/>
      <c r="D502" s="32"/>
      <c r="E502" s="32"/>
      <c r="F502" s="32" t="n">
        <f aca="false">+F503</f>
        <v>59856.46</v>
      </c>
      <c r="G502" s="33"/>
      <c r="H502" s="23"/>
      <c r="I502" s="24"/>
    </row>
    <row r="503" customFormat="false" ht="13.5" hidden="false" customHeight="false" outlineLevel="0" collapsed="false">
      <c r="A503" s="25"/>
      <c r="B503" s="26" t="n">
        <v>42338.9999999884</v>
      </c>
      <c r="C503" s="27" t="s">
        <v>11</v>
      </c>
      <c r="D503" s="28" t="n">
        <v>59856.46</v>
      </c>
      <c r="E503" s="28"/>
      <c r="F503" s="28" t="n">
        <v>59856.46</v>
      </c>
      <c r="G503" s="29"/>
      <c r="H503" s="23"/>
      <c r="I503" s="52"/>
    </row>
    <row r="504" customFormat="false" ht="13.5" hidden="false" customHeight="false" outlineLevel="0" collapsed="false">
      <c r="A504" s="53"/>
      <c r="B504" s="29"/>
      <c r="C504" s="54"/>
      <c r="D504" s="55"/>
      <c r="E504" s="54"/>
      <c r="F504" s="29"/>
      <c r="G504" s="29"/>
      <c r="H504" s="23"/>
    </row>
    <row r="505" customFormat="false" ht="14.25" hidden="false" customHeight="false" outlineLevel="0" collapsed="false">
      <c r="A505" s="53"/>
      <c r="B505" s="56"/>
      <c r="C505" s="57"/>
      <c r="D505" s="58"/>
      <c r="E505" s="57"/>
      <c r="F505" s="59" t="n">
        <f aca="false">+F411+F417+F421+F429+F433+F444+F456+F458+F483+F485+F491+F497</f>
        <v>-22078.79</v>
      </c>
      <c r="G505" s="29"/>
      <c r="H505" s="23"/>
    </row>
    <row r="506" customFormat="false" ht="30.75" hidden="false" customHeight="true" outlineLevel="0" collapsed="false">
      <c r="A506" s="60"/>
      <c r="B506" s="61" t="s">
        <v>467</v>
      </c>
      <c r="C506" s="61"/>
      <c r="D506" s="62" t="n">
        <f aca="false">SUM(D7:D503)</f>
        <v>4800844.62</v>
      </c>
      <c r="E506" s="63" t="n">
        <f aca="false">SUM(E7:E503)</f>
        <v>3065231.33</v>
      </c>
      <c r="F506" s="64"/>
      <c r="G506" s="65"/>
      <c r="H506" s="23"/>
    </row>
    <row r="507" customFormat="false" ht="15" hidden="false" customHeight="false" outlineLevel="0" collapsed="false">
      <c r="A507" s="53"/>
      <c r="B507" s="66"/>
      <c r="C507" s="66"/>
      <c r="D507" s="67"/>
      <c r="E507" s="68"/>
      <c r="F507" s="29"/>
      <c r="G507" s="29"/>
      <c r="H507" s="23"/>
    </row>
    <row r="508" customFormat="false" ht="15.75" hidden="false" customHeight="false" outlineLevel="0" collapsed="false">
      <c r="A508" s="53"/>
      <c r="B508" s="69"/>
      <c r="C508" s="69"/>
      <c r="D508" s="70"/>
      <c r="E508" s="71"/>
      <c r="F508" s="29"/>
      <c r="G508" s="29"/>
      <c r="H508" s="23"/>
    </row>
    <row r="509" customFormat="false" ht="23.25" hidden="false" customHeight="true" outlineLevel="0" collapsed="false">
      <c r="A509" s="60"/>
      <c r="B509" s="72" t="s">
        <v>468</v>
      </c>
      <c r="C509" s="72"/>
      <c r="D509" s="73" t="n">
        <f aca="false">+D506-E506</f>
        <v>1735613.29</v>
      </c>
      <c r="E509" s="74"/>
      <c r="F509" s="54"/>
      <c r="G509" s="49"/>
      <c r="H509" s="23"/>
    </row>
    <row r="510" customFormat="false" ht="22.5" hidden="false" customHeight="true" outlineLevel="0" collapsed="false">
      <c r="A510" s="60"/>
      <c r="B510" s="75" t="s">
        <v>469</v>
      </c>
      <c r="C510" s="75"/>
      <c r="D510" s="76" t="n">
        <v>1735613.29</v>
      </c>
      <c r="E510" s="74"/>
      <c r="F510" s="29"/>
      <c r="G510" s="29"/>
      <c r="H510" s="23"/>
    </row>
    <row r="511" customFormat="false" ht="22.5" hidden="false" customHeight="true" outlineLevel="0" collapsed="false">
      <c r="A511" s="60"/>
      <c r="B511" s="77" t="s">
        <v>470</v>
      </c>
      <c r="C511" s="77"/>
      <c r="D511" s="78" t="n">
        <f aca="false">+D509-D510</f>
        <v>0</v>
      </c>
      <c r="E511" s="74"/>
      <c r="F511" s="29"/>
      <c r="G511" s="29"/>
      <c r="H511" s="23"/>
    </row>
    <row r="512" customFormat="false" ht="13.5" hidden="false" customHeight="false" outlineLevel="0" collapsed="false">
      <c r="A512" s="60"/>
      <c r="B512" s="29"/>
      <c r="C512" s="54"/>
      <c r="D512" s="29"/>
      <c r="E512" s="29"/>
      <c r="F512" s="23"/>
      <c r="G512" s="29"/>
      <c r="H512" s="23"/>
    </row>
    <row r="513" customFormat="false" ht="13.5" hidden="false" customHeight="false" outlineLevel="0" collapsed="false">
      <c r="A513" s="60"/>
      <c r="B513" s="29"/>
      <c r="C513" s="54"/>
      <c r="D513" s="29"/>
      <c r="E513" s="29"/>
      <c r="F513" s="23"/>
      <c r="G513" s="29"/>
      <c r="H513" s="23"/>
    </row>
    <row r="514" customFormat="false" ht="13.5" hidden="false" customHeight="false" outlineLevel="0" collapsed="false">
      <c r="A514" s="60"/>
      <c r="B514" s="29"/>
      <c r="C514" s="54"/>
      <c r="D514" s="29"/>
      <c r="E514" s="29"/>
      <c r="F514" s="23"/>
      <c r="G514" s="29"/>
      <c r="H514" s="23"/>
    </row>
    <row r="515" customFormat="false" ht="13.5" hidden="false" customHeight="false" outlineLevel="0" collapsed="false">
      <c r="A515" s="60"/>
      <c r="B515" s="29"/>
      <c r="C515" s="54"/>
      <c r="D515" s="29"/>
      <c r="E515" s="29"/>
      <c r="F515" s="23"/>
      <c r="G515" s="29"/>
      <c r="H515" s="23"/>
    </row>
    <row r="516" customFormat="false" ht="13.5" hidden="false" customHeight="false" outlineLevel="0" collapsed="false">
      <c r="A516" s="60"/>
      <c r="B516" s="29"/>
      <c r="C516" s="54"/>
      <c r="D516" s="29"/>
      <c r="E516" s="29"/>
      <c r="F516" s="23"/>
      <c r="G516" s="29"/>
      <c r="H516" s="23"/>
    </row>
    <row r="517" customFormat="false" ht="13.5" hidden="false" customHeight="false" outlineLevel="0" collapsed="false">
      <c r="A517" s="60"/>
      <c r="B517" s="29"/>
      <c r="C517" s="54"/>
      <c r="D517" s="29"/>
      <c r="E517" s="29"/>
      <c r="F517" s="23"/>
      <c r="G517" s="29"/>
      <c r="H517" s="23"/>
    </row>
    <row r="518" customFormat="false" ht="13.5" hidden="false" customHeight="false" outlineLevel="0" collapsed="false">
      <c r="A518" s="60"/>
      <c r="B518" s="29"/>
      <c r="C518" s="54"/>
      <c r="D518" s="29"/>
      <c r="E518" s="29"/>
      <c r="F518" s="23"/>
      <c r="G518" s="29"/>
      <c r="H518" s="23"/>
    </row>
    <row r="519" customFormat="false" ht="13.5" hidden="false" customHeight="false" outlineLevel="0" collapsed="false">
      <c r="A519" s="60"/>
      <c r="B519" s="29"/>
      <c r="C519" s="54"/>
      <c r="D519" s="29"/>
      <c r="E519" s="29"/>
      <c r="F519" s="23"/>
      <c r="G519" s="29"/>
      <c r="H519" s="23"/>
    </row>
    <row r="520" customFormat="false" ht="13.5" hidden="false" customHeight="false" outlineLevel="0" collapsed="false">
      <c r="A520" s="60"/>
      <c r="B520" s="29"/>
      <c r="C520" s="54"/>
      <c r="D520" s="29"/>
      <c r="E520" s="29"/>
      <c r="F520" s="23"/>
      <c r="G520" s="29"/>
      <c r="H520" s="23"/>
    </row>
    <row r="521" customFormat="false" ht="13.5" hidden="false" customHeight="false" outlineLevel="0" collapsed="false">
      <c r="A521" s="60"/>
      <c r="B521" s="29"/>
      <c r="C521" s="54"/>
      <c r="D521" s="29"/>
      <c r="E521" s="29"/>
      <c r="F521" s="23"/>
      <c r="G521" s="29"/>
      <c r="H521" s="23"/>
    </row>
    <row r="522" customFormat="false" ht="13.5" hidden="false" customHeight="false" outlineLevel="0" collapsed="false">
      <c r="A522" s="60"/>
      <c r="B522" s="29"/>
      <c r="C522" s="54"/>
      <c r="D522" s="29"/>
      <c r="E522" s="29"/>
      <c r="F522" s="23"/>
      <c r="G522" s="29"/>
      <c r="H522" s="23"/>
    </row>
    <row r="523" customFormat="false" ht="13.5" hidden="false" customHeight="false" outlineLevel="0" collapsed="false">
      <c r="A523" s="60"/>
      <c r="B523" s="29"/>
      <c r="C523" s="54"/>
      <c r="D523" s="29"/>
      <c r="E523" s="29"/>
      <c r="F523" s="23"/>
      <c r="G523" s="29"/>
      <c r="H523" s="23"/>
    </row>
    <row r="524" customFormat="false" ht="13.5" hidden="false" customHeight="false" outlineLevel="0" collapsed="false">
      <c r="A524" s="60"/>
      <c r="B524" s="29"/>
      <c r="C524" s="54"/>
      <c r="D524" s="29"/>
      <c r="E524" s="29"/>
      <c r="F524" s="23"/>
      <c r="G524" s="29"/>
      <c r="H524" s="23"/>
    </row>
    <row r="525" customFormat="false" ht="13.5" hidden="false" customHeight="false" outlineLevel="0" collapsed="false">
      <c r="A525" s="60"/>
      <c r="B525" s="29"/>
      <c r="C525" s="54"/>
      <c r="D525" s="29"/>
      <c r="E525" s="29"/>
      <c r="F525" s="23"/>
      <c r="G525" s="29"/>
      <c r="H525" s="23"/>
    </row>
    <row r="526" customFormat="false" ht="13.5" hidden="false" customHeight="false" outlineLevel="0" collapsed="false">
      <c r="A526" s="60"/>
      <c r="B526" s="29"/>
      <c r="C526" s="54"/>
      <c r="D526" s="29"/>
      <c r="E526" s="29"/>
      <c r="F526" s="23"/>
      <c r="G526" s="29"/>
      <c r="H526" s="23"/>
    </row>
    <row r="527" customFormat="false" ht="13.5" hidden="false" customHeight="false" outlineLevel="0" collapsed="false">
      <c r="A527" s="60"/>
      <c r="B527" s="29"/>
      <c r="C527" s="54"/>
      <c r="D527" s="29"/>
      <c r="E527" s="29"/>
      <c r="F527" s="23"/>
      <c r="G527" s="29"/>
      <c r="H527" s="23"/>
    </row>
    <row r="528" customFormat="false" ht="13.5" hidden="false" customHeight="false" outlineLevel="0" collapsed="false">
      <c r="A528" s="60"/>
      <c r="B528" s="29"/>
      <c r="C528" s="54"/>
      <c r="D528" s="29"/>
      <c r="E528" s="29"/>
      <c r="F528" s="23"/>
      <c r="G528" s="29"/>
      <c r="H528" s="23"/>
    </row>
    <row r="529" customFormat="false" ht="13.5" hidden="false" customHeight="false" outlineLevel="0" collapsed="false">
      <c r="A529" s="60"/>
      <c r="B529" s="29"/>
      <c r="C529" s="54"/>
      <c r="D529" s="29"/>
      <c r="E529" s="29"/>
      <c r="F529" s="23"/>
      <c r="G529" s="29"/>
      <c r="H529" s="23"/>
    </row>
    <row r="530" customFormat="false" ht="13.5" hidden="false" customHeight="false" outlineLevel="0" collapsed="false">
      <c r="A530" s="60"/>
      <c r="B530" s="29"/>
      <c r="C530" s="54"/>
      <c r="D530" s="29"/>
      <c r="E530" s="29"/>
      <c r="F530" s="23"/>
      <c r="G530" s="29"/>
      <c r="H530" s="23"/>
    </row>
    <row r="531" customFormat="false" ht="13.5" hidden="false" customHeight="false" outlineLevel="0" collapsed="false">
      <c r="A531" s="60"/>
      <c r="B531" s="29"/>
      <c r="C531" s="54"/>
      <c r="D531" s="29"/>
      <c r="E531" s="29"/>
      <c r="F531" s="23"/>
      <c r="G531" s="29"/>
      <c r="H531" s="23"/>
    </row>
    <row r="532" customFormat="false" ht="13.5" hidden="false" customHeight="false" outlineLevel="0" collapsed="false">
      <c r="A532" s="60"/>
      <c r="B532" s="29"/>
      <c r="C532" s="54"/>
      <c r="D532" s="29"/>
      <c r="E532" s="29"/>
      <c r="F532" s="23"/>
      <c r="G532" s="29"/>
      <c r="H532" s="23"/>
    </row>
    <row r="533" customFormat="false" ht="13.5" hidden="false" customHeight="false" outlineLevel="0" collapsed="false">
      <c r="A533" s="60"/>
      <c r="B533" s="29"/>
      <c r="C533" s="54"/>
      <c r="D533" s="29"/>
      <c r="E533" s="29"/>
      <c r="F533" s="23"/>
      <c r="G533" s="29"/>
      <c r="H533" s="23"/>
    </row>
    <row r="534" customFormat="false" ht="13.5" hidden="false" customHeight="false" outlineLevel="0" collapsed="false">
      <c r="A534" s="60"/>
      <c r="B534" s="29"/>
      <c r="C534" s="54"/>
      <c r="D534" s="29"/>
      <c r="E534" s="29"/>
      <c r="F534" s="23"/>
      <c r="G534" s="29"/>
      <c r="H534" s="23"/>
    </row>
    <row r="535" customFormat="false" ht="13.5" hidden="false" customHeight="false" outlineLevel="0" collapsed="false">
      <c r="A535" s="60"/>
      <c r="B535" s="29"/>
      <c r="C535" s="54"/>
      <c r="D535" s="29"/>
      <c r="E535" s="29"/>
      <c r="F535" s="23"/>
      <c r="G535" s="29"/>
      <c r="H535" s="23"/>
    </row>
    <row r="536" customFormat="false" ht="13.5" hidden="false" customHeight="false" outlineLevel="0" collapsed="false">
      <c r="A536" s="60"/>
      <c r="B536" s="29"/>
      <c r="C536" s="54"/>
      <c r="D536" s="29"/>
      <c r="E536" s="29"/>
      <c r="F536" s="23"/>
      <c r="G536" s="29"/>
      <c r="H536" s="23"/>
    </row>
    <row r="537" customFormat="false" ht="13.5" hidden="false" customHeight="false" outlineLevel="0" collapsed="false">
      <c r="A537" s="60"/>
      <c r="B537" s="29"/>
      <c r="C537" s="54"/>
      <c r="D537" s="29"/>
      <c r="E537" s="29"/>
      <c r="F537" s="23"/>
      <c r="G537" s="29"/>
      <c r="H537" s="23"/>
    </row>
    <row r="538" customFormat="false" ht="13.5" hidden="false" customHeight="false" outlineLevel="0" collapsed="false">
      <c r="A538" s="60"/>
      <c r="B538" s="29"/>
      <c r="C538" s="54"/>
      <c r="D538" s="29"/>
      <c r="E538" s="29"/>
      <c r="F538" s="23"/>
      <c r="G538" s="29"/>
      <c r="H538" s="23"/>
    </row>
    <row r="539" customFormat="false" ht="13.5" hidden="false" customHeight="false" outlineLevel="0" collapsed="false">
      <c r="A539" s="60"/>
      <c r="B539" s="29"/>
      <c r="C539" s="54"/>
      <c r="D539" s="29"/>
      <c r="E539" s="29"/>
      <c r="F539" s="23"/>
      <c r="G539" s="29"/>
      <c r="H539" s="23"/>
    </row>
    <row r="540" customFormat="false" ht="13.5" hidden="false" customHeight="false" outlineLevel="0" collapsed="false">
      <c r="A540" s="60"/>
      <c r="B540" s="29"/>
      <c r="C540" s="54"/>
      <c r="D540" s="29"/>
      <c r="E540" s="29"/>
      <c r="F540" s="23"/>
      <c r="G540" s="29"/>
      <c r="H540" s="23"/>
    </row>
    <row r="541" customFormat="false" ht="13.5" hidden="false" customHeight="false" outlineLevel="0" collapsed="false">
      <c r="A541" s="60"/>
      <c r="B541" s="29"/>
      <c r="C541" s="54"/>
      <c r="D541" s="29"/>
      <c r="E541" s="29"/>
      <c r="F541" s="23"/>
      <c r="G541" s="29"/>
      <c r="H541" s="23"/>
    </row>
    <row r="542" customFormat="false" ht="13.5" hidden="false" customHeight="false" outlineLevel="0" collapsed="false">
      <c r="A542" s="60"/>
      <c r="B542" s="29"/>
      <c r="C542" s="54"/>
      <c r="D542" s="29"/>
      <c r="E542" s="29"/>
      <c r="F542" s="23"/>
      <c r="G542" s="29"/>
      <c r="H542" s="23"/>
    </row>
    <row r="543" customFormat="false" ht="13.5" hidden="false" customHeight="false" outlineLevel="0" collapsed="false">
      <c r="A543" s="60"/>
      <c r="B543" s="29"/>
      <c r="C543" s="54"/>
      <c r="D543" s="29"/>
      <c r="E543" s="29"/>
      <c r="F543" s="23"/>
      <c r="G543" s="29"/>
      <c r="H543" s="23"/>
    </row>
    <row r="544" customFormat="false" ht="13.5" hidden="false" customHeight="false" outlineLevel="0" collapsed="false">
      <c r="A544" s="60"/>
      <c r="B544" s="29"/>
      <c r="C544" s="54"/>
      <c r="D544" s="29"/>
      <c r="E544" s="29"/>
      <c r="F544" s="23"/>
      <c r="G544" s="29"/>
      <c r="H544" s="23"/>
    </row>
    <row r="545" customFormat="false" ht="13.5" hidden="false" customHeight="false" outlineLevel="0" collapsed="false">
      <c r="A545" s="60"/>
      <c r="B545" s="29"/>
      <c r="C545" s="54"/>
      <c r="D545" s="29"/>
      <c r="E545" s="29"/>
      <c r="F545" s="23"/>
      <c r="G545" s="29"/>
      <c r="H545" s="23"/>
    </row>
    <row r="546" customFormat="false" ht="13.5" hidden="false" customHeight="false" outlineLevel="0" collapsed="false">
      <c r="A546" s="60"/>
      <c r="B546" s="29"/>
      <c r="C546" s="54"/>
      <c r="D546" s="29"/>
      <c r="E546" s="29"/>
      <c r="F546" s="23"/>
      <c r="G546" s="29"/>
      <c r="H546" s="23"/>
    </row>
    <row r="547" customFormat="false" ht="13.5" hidden="false" customHeight="false" outlineLevel="0" collapsed="false">
      <c r="A547" s="60"/>
      <c r="B547" s="29"/>
      <c r="C547" s="54"/>
      <c r="D547" s="29"/>
      <c r="E547" s="29"/>
      <c r="F547" s="23"/>
      <c r="G547" s="29"/>
      <c r="H547" s="23"/>
    </row>
    <row r="548" customFormat="false" ht="13.5" hidden="false" customHeight="false" outlineLevel="0" collapsed="false">
      <c r="A548" s="60"/>
      <c r="B548" s="29"/>
      <c r="C548" s="54"/>
      <c r="D548" s="29"/>
      <c r="E548" s="29"/>
      <c r="F548" s="23"/>
      <c r="G548" s="29"/>
      <c r="H548" s="23"/>
    </row>
    <row r="549" customFormat="false" ht="13.5" hidden="false" customHeight="false" outlineLevel="0" collapsed="false">
      <c r="A549" s="60"/>
      <c r="B549" s="29"/>
      <c r="C549" s="54"/>
      <c r="D549" s="29"/>
      <c r="E549" s="29"/>
      <c r="F549" s="23"/>
      <c r="G549" s="29"/>
      <c r="H549" s="23"/>
    </row>
    <row r="550" customFormat="false" ht="13.5" hidden="false" customHeight="false" outlineLevel="0" collapsed="false">
      <c r="A550" s="60"/>
      <c r="B550" s="29"/>
      <c r="C550" s="54"/>
      <c r="D550" s="29"/>
      <c r="E550" s="29"/>
      <c r="F550" s="23"/>
      <c r="G550" s="29"/>
      <c r="H550" s="23"/>
    </row>
    <row r="551" customFormat="false" ht="13.5" hidden="false" customHeight="false" outlineLevel="0" collapsed="false">
      <c r="A551" s="60"/>
      <c r="B551" s="29"/>
      <c r="C551" s="54"/>
      <c r="D551" s="29"/>
      <c r="E551" s="29"/>
      <c r="F551" s="23"/>
      <c r="G551" s="29"/>
      <c r="H551" s="23"/>
    </row>
    <row r="552" customFormat="false" ht="13.5" hidden="false" customHeight="false" outlineLevel="0" collapsed="false">
      <c r="A552" s="60"/>
      <c r="B552" s="29"/>
      <c r="C552" s="54"/>
      <c r="D552" s="29"/>
      <c r="E552" s="29"/>
      <c r="F552" s="23"/>
      <c r="G552" s="29"/>
      <c r="H552" s="23"/>
    </row>
    <row r="553" customFormat="false" ht="13.5" hidden="false" customHeight="false" outlineLevel="0" collapsed="false">
      <c r="A553" s="60"/>
      <c r="B553" s="29"/>
      <c r="C553" s="54"/>
      <c r="D553" s="29"/>
      <c r="E553" s="29"/>
      <c r="F553" s="23"/>
      <c r="G553" s="29"/>
      <c r="H553" s="23"/>
    </row>
    <row r="554" customFormat="false" ht="13.5" hidden="false" customHeight="false" outlineLevel="0" collapsed="false">
      <c r="A554" s="60"/>
      <c r="B554" s="29"/>
      <c r="C554" s="54"/>
      <c r="D554" s="29"/>
      <c r="E554" s="29"/>
      <c r="F554" s="23"/>
      <c r="G554" s="29"/>
      <c r="H554" s="23"/>
    </row>
    <row r="555" customFormat="false" ht="13.5" hidden="false" customHeight="false" outlineLevel="0" collapsed="false">
      <c r="A555" s="60"/>
      <c r="B555" s="29"/>
      <c r="C555" s="54"/>
      <c r="D555" s="29"/>
      <c r="E555" s="29"/>
      <c r="F555" s="23"/>
      <c r="G555" s="29"/>
      <c r="H555" s="23"/>
    </row>
    <row r="556" customFormat="false" ht="13.5" hidden="false" customHeight="false" outlineLevel="0" collapsed="false">
      <c r="A556" s="60"/>
      <c r="B556" s="29"/>
      <c r="C556" s="54"/>
      <c r="D556" s="29"/>
      <c r="E556" s="29"/>
      <c r="F556" s="23"/>
      <c r="G556" s="29"/>
      <c r="H556" s="23"/>
    </row>
    <row r="557" customFormat="false" ht="13.5" hidden="false" customHeight="false" outlineLevel="0" collapsed="false">
      <c r="A557" s="60"/>
      <c r="B557" s="29"/>
      <c r="C557" s="54"/>
      <c r="D557" s="29"/>
      <c r="E557" s="29"/>
      <c r="F557" s="23"/>
      <c r="G557" s="29"/>
      <c r="H557" s="23"/>
    </row>
    <row r="558" customFormat="false" ht="13.5" hidden="false" customHeight="false" outlineLevel="0" collapsed="false">
      <c r="A558" s="60"/>
      <c r="B558" s="29"/>
      <c r="C558" s="54"/>
      <c r="D558" s="29"/>
      <c r="E558" s="29"/>
      <c r="F558" s="23"/>
      <c r="G558" s="29"/>
      <c r="H558" s="23"/>
    </row>
    <row r="559" customFormat="false" ht="13.5" hidden="false" customHeight="false" outlineLevel="0" collapsed="false">
      <c r="A559" s="60"/>
      <c r="B559" s="29"/>
      <c r="C559" s="54"/>
      <c r="D559" s="29"/>
      <c r="E559" s="29"/>
      <c r="F559" s="23"/>
      <c r="G559" s="29"/>
      <c r="H559" s="23"/>
    </row>
    <row r="560" customFormat="false" ht="13.5" hidden="false" customHeight="false" outlineLevel="0" collapsed="false">
      <c r="A560" s="60"/>
      <c r="B560" s="29"/>
      <c r="C560" s="54"/>
      <c r="D560" s="29"/>
      <c r="E560" s="29"/>
      <c r="F560" s="23"/>
      <c r="G560" s="29"/>
      <c r="H560" s="23"/>
    </row>
    <row r="561" customFormat="false" ht="13.5" hidden="false" customHeight="false" outlineLevel="0" collapsed="false">
      <c r="A561" s="60"/>
      <c r="B561" s="29"/>
      <c r="C561" s="54"/>
      <c r="D561" s="29"/>
      <c r="E561" s="29"/>
      <c r="F561" s="23"/>
      <c r="G561" s="29"/>
      <c r="H561" s="23"/>
    </row>
    <row r="562" customFormat="false" ht="13.5" hidden="false" customHeight="false" outlineLevel="0" collapsed="false">
      <c r="A562" s="60"/>
      <c r="B562" s="29"/>
      <c r="C562" s="54"/>
      <c r="D562" s="29"/>
      <c r="E562" s="29"/>
      <c r="F562" s="23"/>
      <c r="G562" s="29"/>
      <c r="H562" s="23"/>
    </row>
    <row r="563" customFormat="false" ht="13.5" hidden="false" customHeight="false" outlineLevel="0" collapsed="false">
      <c r="A563" s="60"/>
      <c r="B563" s="29"/>
      <c r="C563" s="54"/>
      <c r="D563" s="29"/>
      <c r="E563" s="29"/>
      <c r="F563" s="23"/>
      <c r="G563" s="29"/>
      <c r="H563" s="23"/>
    </row>
    <row r="564" customFormat="false" ht="13.5" hidden="false" customHeight="false" outlineLevel="0" collapsed="false">
      <c r="A564" s="60"/>
      <c r="B564" s="29"/>
      <c r="C564" s="54"/>
      <c r="D564" s="29"/>
      <c r="E564" s="29"/>
      <c r="F564" s="23"/>
      <c r="G564" s="29"/>
      <c r="H564" s="23"/>
    </row>
    <row r="565" customFormat="false" ht="13.5" hidden="false" customHeight="false" outlineLevel="0" collapsed="false">
      <c r="A565" s="60"/>
      <c r="B565" s="29"/>
      <c r="C565" s="54"/>
      <c r="D565" s="29"/>
      <c r="E565" s="29"/>
      <c r="F565" s="23"/>
      <c r="G565" s="29"/>
      <c r="H565" s="23"/>
    </row>
    <row r="566" customFormat="false" ht="13.5" hidden="false" customHeight="false" outlineLevel="0" collapsed="false">
      <c r="A566" s="60"/>
      <c r="B566" s="29"/>
      <c r="C566" s="54"/>
      <c r="D566" s="29"/>
      <c r="E566" s="29"/>
      <c r="F566" s="23"/>
      <c r="G566" s="29"/>
      <c r="H566" s="23"/>
    </row>
    <row r="567" customFormat="false" ht="13.5" hidden="false" customHeight="false" outlineLevel="0" collapsed="false">
      <c r="A567" s="60"/>
      <c r="B567" s="29"/>
      <c r="C567" s="54"/>
      <c r="D567" s="29"/>
      <c r="E567" s="29"/>
      <c r="F567" s="23"/>
      <c r="G567" s="29"/>
      <c r="H567" s="23"/>
    </row>
    <row r="568" customFormat="false" ht="13.5" hidden="false" customHeight="false" outlineLevel="0" collapsed="false">
      <c r="A568" s="60"/>
      <c r="B568" s="29"/>
      <c r="C568" s="54"/>
      <c r="D568" s="29"/>
      <c r="E568" s="29"/>
      <c r="F568" s="23"/>
      <c r="G568" s="29"/>
      <c r="H568" s="23"/>
    </row>
    <row r="569" customFormat="false" ht="13.5" hidden="false" customHeight="false" outlineLevel="0" collapsed="false">
      <c r="A569" s="60"/>
      <c r="B569" s="29"/>
      <c r="C569" s="54"/>
      <c r="D569" s="29"/>
      <c r="E569" s="29"/>
      <c r="F569" s="23"/>
      <c r="G569" s="29"/>
      <c r="H569" s="23"/>
    </row>
    <row r="570" customFormat="false" ht="13.5" hidden="false" customHeight="false" outlineLevel="0" collapsed="false">
      <c r="A570" s="60"/>
      <c r="B570" s="29"/>
      <c r="C570" s="54"/>
      <c r="D570" s="29"/>
      <c r="E570" s="29"/>
      <c r="F570" s="23"/>
      <c r="G570" s="29"/>
      <c r="H570" s="23"/>
    </row>
    <row r="571" customFormat="false" ht="13.5" hidden="false" customHeight="false" outlineLevel="0" collapsed="false">
      <c r="A571" s="60"/>
      <c r="B571" s="29"/>
      <c r="C571" s="54"/>
      <c r="D571" s="29"/>
      <c r="E571" s="29"/>
      <c r="F571" s="23"/>
      <c r="G571" s="29"/>
      <c r="H571" s="23"/>
    </row>
    <row r="572" customFormat="false" ht="13.5" hidden="false" customHeight="false" outlineLevel="0" collapsed="false">
      <c r="A572" s="60"/>
      <c r="B572" s="29"/>
      <c r="C572" s="54"/>
      <c r="D572" s="29"/>
      <c r="E572" s="29"/>
      <c r="F572" s="23"/>
      <c r="G572" s="29"/>
      <c r="H572" s="23"/>
    </row>
    <row r="573" customFormat="false" ht="13.5" hidden="false" customHeight="false" outlineLevel="0" collapsed="false">
      <c r="A573" s="60"/>
      <c r="B573" s="29"/>
      <c r="C573" s="54"/>
      <c r="D573" s="29"/>
      <c r="E573" s="29"/>
      <c r="F573" s="23"/>
      <c r="G573" s="29"/>
      <c r="H573" s="23"/>
    </row>
    <row r="574" customFormat="false" ht="13.5" hidden="false" customHeight="false" outlineLevel="0" collapsed="false">
      <c r="A574" s="60"/>
      <c r="B574" s="29"/>
      <c r="C574" s="54"/>
      <c r="D574" s="29"/>
      <c r="E574" s="29"/>
      <c r="F574" s="23"/>
      <c r="G574" s="29"/>
      <c r="H574" s="23"/>
    </row>
    <row r="575" customFormat="false" ht="13.5" hidden="false" customHeight="false" outlineLevel="0" collapsed="false">
      <c r="A575" s="60"/>
      <c r="B575" s="29"/>
      <c r="C575" s="54"/>
      <c r="D575" s="29"/>
      <c r="E575" s="29"/>
      <c r="F575" s="23"/>
      <c r="G575" s="29"/>
      <c r="H575" s="23"/>
    </row>
    <row r="576" customFormat="false" ht="13.5" hidden="false" customHeight="false" outlineLevel="0" collapsed="false">
      <c r="A576" s="60"/>
      <c r="B576" s="29"/>
      <c r="C576" s="54"/>
      <c r="D576" s="29"/>
      <c r="E576" s="29"/>
      <c r="F576" s="23"/>
      <c r="G576" s="29"/>
      <c r="H576" s="23"/>
    </row>
    <row r="577" customFormat="false" ht="13.5" hidden="false" customHeight="false" outlineLevel="0" collapsed="false">
      <c r="A577" s="60"/>
      <c r="B577" s="29"/>
      <c r="C577" s="54"/>
      <c r="D577" s="29"/>
      <c r="E577" s="29"/>
      <c r="F577" s="23"/>
      <c r="G577" s="29"/>
      <c r="H577" s="23"/>
    </row>
    <row r="578" customFormat="false" ht="13.5" hidden="false" customHeight="false" outlineLevel="0" collapsed="false">
      <c r="A578" s="60"/>
      <c r="B578" s="29"/>
      <c r="C578" s="54"/>
      <c r="D578" s="29"/>
      <c r="E578" s="29"/>
      <c r="F578" s="23"/>
      <c r="G578" s="29"/>
      <c r="H578" s="23"/>
    </row>
    <row r="579" customFormat="false" ht="13.5" hidden="false" customHeight="false" outlineLevel="0" collapsed="false">
      <c r="A579" s="60"/>
      <c r="B579" s="29"/>
      <c r="C579" s="54"/>
      <c r="D579" s="29"/>
      <c r="E579" s="29"/>
      <c r="F579" s="23"/>
      <c r="G579" s="29"/>
      <c r="H579" s="23"/>
    </row>
    <row r="580" customFormat="false" ht="13.5" hidden="false" customHeight="false" outlineLevel="0" collapsed="false">
      <c r="A580" s="60"/>
      <c r="B580" s="29"/>
      <c r="C580" s="54"/>
      <c r="D580" s="29"/>
      <c r="E580" s="29"/>
      <c r="F580" s="23"/>
      <c r="G580" s="29"/>
      <c r="H580" s="23"/>
    </row>
    <row r="581" customFormat="false" ht="13.5" hidden="false" customHeight="false" outlineLevel="0" collapsed="false">
      <c r="A581" s="60"/>
      <c r="B581" s="29"/>
      <c r="C581" s="54"/>
      <c r="D581" s="29"/>
      <c r="E581" s="29"/>
      <c r="F581" s="23"/>
      <c r="G581" s="29"/>
      <c r="H581" s="23"/>
    </row>
    <row r="582" customFormat="false" ht="13.5" hidden="false" customHeight="false" outlineLevel="0" collapsed="false">
      <c r="A582" s="60"/>
      <c r="B582" s="29"/>
      <c r="C582" s="54"/>
      <c r="D582" s="29"/>
      <c r="E582" s="29"/>
      <c r="F582" s="23"/>
      <c r="G582" s="29"/>
      <c r="H582" s="23"/>
    </row>
    <row r="583" customFormat="false" ht="13.5" hidden="false" customHeight="false" outlineLevel="0" collapsed="false">
      <c r="A583" s="60"/>
      <c r="B583" s="29"/>
      <c r="C583" s="54"/>
      <c r="D583" s="29"/>
      <c r="E583" s="29"/>
      <c r="F583" s="23"/>
      <c r="G583" s="29"/>
      <c r="H583" s="23"/>
    </row>
    <row r="584" customFormat="false" ht="13.5" hidden="false" customHeight="false" outlineLevel="0" collapsed="false">
      <c r="A584" s="60"/>
      <c r="B584" s="29"/>
      <c r="C584" s="54"/>
      <c r="D584" s="29"/>
      <c r="E584" s="29"/>
      <c r="F584" s="23"/>
      <c r="G584" s="29"/>
      <c r="H584" s="23"/>
    </row>
    <row r="585" customFormat="false" ht="13.5" hidden="false" customHeight="false" outlineLevel="0" collapsed="false">
      <c r="A585" s="60"/>
      <c r="B585" s="29"/>
      <c r="C585" s="54"/>
      <c r="D585" s="29"/>
      <c r="E585" s="29"/>
      <c r="F585" s="23"/>
      <c r="G585" s="29"/>
      <c r="H585" s="23"/>
    </row>
    <row r="586" customFormat="false" ht="13.5" hidden="false" customHeight="false" outlineLevel="0" collapsed="false">
      <c r="A586" s="60"/>
      <c r="B586" s="29"/>
      <c r="C586" s="54"/>
      <c r="D586" s="29"/>
      <c r="E586" s="29"/>
      <c r="F586" s="23"/>
      <c r="G586" s="29"/>
      <c r="H586" s="23"/>
    </row>
    <row r="587" customFormat="false" ht="13.5" hidden="false" customHeight="false" outlineLevel="0" collapsed="false">
      <c r="A587" s="60"/>
      <c r="B587" s="29"/>
      <c r="C587" s="54"/>
      <c r="D587" s="29"/>
      <c r="E587" s="29"/>
      <c r="F587" s="23"/>
      <c r="G587" s="29"/>
      <c r="H587" s="23"/>
    </row>
    <row r="588" customFormat="false" ht="13.5" hidden="false" customHeight="false" outlineLevel="0" collapsed="false">
      <c r="A588" s="60"/>
      <c r="B588" s="29"/>
      <c r="C588" s="54"/>
      <c r="D588" s="29"/>
      <c r="E588" s="29"/>
      <c r="F588" s="23"/>
      <c r="G588" s="29"/>
      <c r="H588" s="23"/>
    </row>
    <row r="589" customFormat="false" ht="13.5" hidden="false" customHeight="false" outlineLevel="0" collapsed="false">
      <c r="A589" s="60"/>
      <c r="B589" s="29"/>
      <c r="C589" s="54"/>
      <c r="D589" s="29"/>
      <c r="E589" s="29"/>
      <c r="F589" s="23"/>
      <c r="G589" s="29"/>
      <c r="H589" s="23"/>
    </row>
    <row r="590" customFormat="false" ht="13.5" hidden="false" customHeight="false" outlineLevel="0" collapsed="false">
      <c r="A590" s="60"/>
      <c r="B590" s="29"/>
      <c r="C590" s="54"/>
      <c r="D590" s="29"/>
      <c r="E590" s="29"/>
      <c r="F590" s="23"/>
      <c r="G590" s="29"/>
      <c r="H590" s="23"/>
    </row>
    <row r="591" customFormat="false" ht="13.5" hidden="false" customHeight="false" outlineLevel="0" collapsed="false">
      <c r="A591" s="60"/>
      <c r="B591" s="29"/>
      <c r="C591" s="54"/>
      <c r="D591" s="29"/>
      <c r="E591" s="29"/>
      <c r="F591" s="23"/>
      <c r="G591" s="29"/>
      <c r="H591" s="23"/>
    </row>
    <row r="592" customFormat="false" ht="13.5" hidden="false" customHeight="false" outlineLevel="0" collapsed="false">
      <c r="A592" s="60"/>
      <c r="B592" s="29"/>
      <c r="C592" s="54"/>
      <c r="D592" s="29"/>
      <c r="E592" s="29"/>
      <c r="F592" s="23"/>
      <c r="G592" s="29"/>
      <c r="H592" s="23"/>
    </row>
    <row r="593" customFormat="false" ht="13.5" hidden="false" customHeight="false" outlineLevel="0" collapsed="false">
      <c r="A593" s="60"/>
      <c r="B593" s="29"/>
      <c r="C593" s="54"/>
      <c r="D593" s="29"/>
      <c r="E593" s="29"/>
      <c r="F593" s="23"/>
      <c r="G593" s="29"/>
      <c r="H593" s="23"/>
    </row>
    <row r="594" customFormat="false" ht="13.5" hidden="false" customHeight="false" outlineLevel="0" collapsed="false">
      <c r="A594" s="60"/>
      <c r="B594" s="29"/>
      <c r="C594" s="54"/>
      <c r="D594" s="29"/>
      <c r="E594" s="29"/>
      <c r="F594" s="23"/>
      <c r="G594" s="29"/>
      <c r="H594" s="23"/>
    </row>
    <row r="595" customFormat="false" ht="13.5" hidden="false" customHeight="false" outlineLevel="0" collapsed="false">
      <c r="A595" s="60"/>
      <c r="B595" s="29"/>
      <c r="C595" s="54"/>
      <c r="D595" s="29"/>
      <c r="E595" s="29"/>
      <c r="F595" s="23"/>
      <c r="G595" s="29"/>
      <c r="H595" s="23"/>
    </row>
    <row r="596" customFormat="false" ht="13.5" hidden="false" customHeight="false" outlineLevel="0" collapsed="false">
      <c r="A596" s="60"/>
      <c r="B596" s="29"/>
      <c r="C596" s="54"/>
      <c r="D596" s="29"/>
      <c r="E596" s="29"/>
      <c r="F596" s="23"/>
      <c r="G596" s="29"/>
      <c r="H596" s="23"/>
    </row>
    <row r="597" customFormat="false" ht="13.5" hidden="false" customHeight="false" outlineLevel="0" collapsed="false">
      <c r="A597" s="60"/>
      <c r="B597" s="29"/>
      <c r="C597" s="54"/>
      <c r="D597" s="29"/>
      <c r="E597" s="29"/>
      <c r="F597" s="23"/>
      <c r="G597" s="29"/>
      <c r="H597" s="23"/>
    </row>
    <row r="598" customFormat="false" ht="13.5" hidden="false" customHeight="false" outlineLevel="0" collapsed="false">
      <c r="A598" s="60"/>
      <c r="B598" s="29"/>
      <c r="C598" s="54"/>
      <c r="D598" s="29"/>
      <c r="E598" s="29"/>
      <c r="F598" s="23"/>
      <c r="G598" s="29"/>
      <c r="H598" s="23"/>
    </row>
    <row r="599" customFormat="false" ht="13.5" hidden="false" customHeight="false" outlineLevel="0" collapsed="false">
      <c r="A599" s="60"/>
      <c r="B599" s="29"/>
      <c r="C599" s="54"/>
      <c r="D599" s="29"/>
      <c r="E599" s="29"/>
      <c r="F599" s="23"/>
      <c r="G599" s="29"/>
      <c r="H599" s="23"/>
    </row>
    <row r="600" customFormat="false" ht="13.5" hidden="false" customHeight="false" outlineLevel="0" collapsed="false">
      <c r="A600" s="60"/>
      <c r="B600" s="29"/>
      <c r="C600" s="54"/>
      <c r="D600" s="29"/>
      <c r="E600" s="29"/>
      <c r="F600" s="23"/>
      <c r="G600" s="29"/>
      <c r="H600" s="23"/>
    </row>
    <row r="601" customFormat="false" ht="13.5" hidden="false" customHeight="false" outlineLevel="0" collapsed="false">
      <c r="A601" s="60"/>
      <c r="B601" s="29"/>
      <c r="C601" s="54"/>
      <c r="D601" s="29"/>
      <c r="E601" s="29"/>
      <c r="F601" s="23"/>
      <c r="G601" s="29"/>
      <c r="H601" s="23"/>
    </row>
    <row r="602" customFormat="false" ht="13.5" hidden="false" customHeight="false" outlineLevel="0" collapsed="false">
      <c r="A602" s="60"/>
      <c r="B602" s="29"/>
      <c r="C602" s="54"/>
      <c r="D602" s="29"/>
      <c r="E602" s="29"/>
      <c r="F602" s="23"/>
      <c r="G602" s="29"/>
      <c r="H602" s="23"/>
    </row>
    <row r="603" customFormat="false" ht="13.5" hidden="false" customHeight="false" outlineLevel="0" collapsed="false">
      <c r="A603" s="60"/>
      <c r="B603" s="29"/>
      <c r="C603" s="54"/>
      <c r="D603" s="29"/>
      <c r="E603" s="29"/>
      <c r="F603" s="23"/>
      <c r="G603" s="29"/>
      <c r="H603" s="23"/>
    </row>
    <row r="604" customFormat="false" ht="13.5" hidden="false" customHeight="false" outlineLevel="0" collapsed="false">
      <c r="A604" s="60"/>
      <c r="B604" s="29"/>
      <c r="C604" s="54"/>
      <c r="D604" s="29"/>
      <c r="E604" s="29"/>
      <c r="F604" s="23"/>
      <c r="G604" s="29"/>
      <c r="H604" s="23"/>
    </row>
    <row r="605" customFormat="false" ht="13.5" hidden="false" customHeight="false" outlineLevel="0" collapsed="false">
      <c r="A605" s="60"/>
      <c r="B605" s="29"/>
      <c r="C605" s="54"/>
      <c r="D605" s="29"/>
      <c r="E605" s="29"/>
      <c r="F605" s="23"/>
      <c r="G605" s="29"/>
      <c r="H605" s="23"/>
    </row>
    <row r="606" customFormat="false" ht="13.5" hidden="false" customHeight="false" outlineLevel="0" collapsed="false">
      <c r="A606" s="60"/>
      <c r="B606" s="29"/>
      <c r="C606" s="54"/>
      <c r="D606" s="29"/>
      <c r="E606" s="29"/>
      <c r="F606" s="23"/>
      <c r="G606" s="29"/>
      <c r="H606" s="23"/>
    </row>
    <row r="607" customFormat="false" ht="13.5" hidden="false" customHeight="false" outlineLevel="0" collapsed="false">
      <c r="A607" s="60"/>
      <c r="B607" s="29"/>
      <c r="C607" s="54"/>
      <c r="D607" s="29"/>
      <c r="E607" s="29"/>
      <c r="F607" s="23"/>
      <c r="G607" s="29"/>
      <c r="H607" s="23"/>
    </row>
    <row r="608" customFormat="false" ht="13.5" hidden="false" customHeight="false" outlineLevel="0" collapsed="false">
      <c r="A608" s="60"/>
      <c r="B608" s="29"/>
      <c r="C608" s="54"/>
      <c r="D608" s="29"/>
      <c r="E608" s="29"/>
      <c r="F608" s="23"/>
      <c r="G608" s="29"/>
      <c r="H608" s="23"/>
    </row>
    <row r="609" customFormat="false" ht="13.5" hidden="false" customHeight="false" outlineLevel="0" collapsed="false">
      <c r="A609" s="60"/>
      <c r="B609" s="29"/>
      <c r="C609" s="54"/>
      <c r="D609" s="29"/>
      <c r="E609" s="29"/>
      <c r="F609" s="23"/>
      <c r="G609" s="29"/>
      <c r="H609" s="23"/>
    </row>
    <row r="610" customFormat="false" ht="13.5" hidden="false" customHeight="false" outlineLevel="0" collapsed="false">
      <c r="A610" s="60"/>
      <c r="B610" s="29"/>
      <c r="C610" s="54"/>
      <c r="D610" s="29"/>
      <c r="E610" s="29"/>
      <c r="F610" s="23"/>
      <c r="G610" s="29"/>
      <c r="H610" s="23"/>
    </row>
    <row r="611" customFormat="false" ht="13.5" hidden="false" customHeight="false" outlineLevel="0" collapsed="false">
      <c r="A611" s="60"/>
      <c r="B611" s="29"/>
      <c r="C611" s="54"/>
      <c r="D611" s="29"/>
      <c r="E611" s="29"/>
      <c r="F611" s="23"/>
      <c r="G611" s="29"/>
      <c r="H611" s="23"/>
    </row>
    <row r="612" customFormat="false" ht="13.5" hidden="false" customHeight="false" outlineLevel="0" collapsed="false">
      <c r="A612" s="60"/>
      <c r="B612" s="29"/>
      <c r="C612" s="54"/>
      <c r="D612" s="29"/>
      <c r="E612" s="29"/>
      <c r="F612" s="23"/>
      <c r="G612" s="29"/>
      <c r="H612" s="23"/>
    </row>
    <row r="613" customFormat="false" ht="13.5" hidden="false" customHeight="false" outlineLevel="0" collapsed="false">
      <c r="A613" s="60"/>
      <c r="B613" s="29"/>
      <c r="C613" s="54"/>
      <c r="D613" s="29"/>
      <c r="E613" s="29"/>
      <c r="F613" s="23"/>
      <c r="G613" s="29"/>
      <c r="H613" s="23"/>
    </row>
    <row r="614" customFormat="false" ht="13.5" hidden="false" customHeight="false" outlineLevel="0" collapsed="false">
      <c r="A614" s="60"/>
      <c r="B614" s="29"/>
      <c r="C614" s="54"/>
      <c r="D614" s="29"/>
      <c r="E614" s="29"/>
      <c r="F614" s="23"/>
      <c r="G614" s="29"/>
      <c r="H614" s="23"/>
    </row>
    <row r="615" customFormat="false" ht="13.5" hidden="false" customHeight="false" outlineLevel="0" collapsed="false">
      <c r="A615" s="60"/>
      <c r="B615" s="29"/>
      <c r="C615" s="54"/>
      <c r="D615" s="29"/>
      <c r="E615" s="29"/>
      <c r="F615" s="23"/>
      <c r="G615" s="29"/>
      <c r="H615" s="23"/>
    </row>
    <row r="616" customFormat="false" ht="13.5" hidden="false" customHeight="false" outlineLevel="0" collapsed="false">
      <c r="A616" s="60"/>
      <c r="B616" s="29"/>
      <c r="C616" s="54"/>
      <c r="D616" s="29"/>
      <c r="E616" s="29"/>
      <c r="F616" s="23"/>
      <c r="G616" s="29"/>
      <c r="H616" s="23"/>
    </row>
    <row r="617" customFormat="false" ht="13.5" hidden="false" customHeight="false" outlineLevel="0" collapsed="false">
      <c r="A617" s="60"/>
      <c r="B617" s="29"/>
      <c r="C617" s="54"/>
      <c r="D617" s="29"/>
      <c r="E617" s="29"/>
      <c r="F617" s="23"/>
      <c r="G617" s="29"/>
      <c r="H617" s="23"/>
    </row>
    <row r="618" customFormat="false" ht="13.5" hidden="false" customHeight="false" outlineLevel="0" collapsed="false">
      <c r="A618" s="60"/>
      <c r="B618" s="29"/>
      <c r="C618" s="54"/>
      <c r="D618" s="29"/>
      <c r="E618" s="29"/>
      <c r="F618" s="23"/>
      <c r="G618" s="29"/>
      <c r="H618" s="23"/>
    </row>
    <row r="619" customFormat="false" ht="13.5" hidden="false" customHeight="false" outlineLevel="0" collapsed="false">
      <c r="A619" s="60"/>
      <c r="B619" s="29"/>
      <c r="C619" s="54"/>
      <c r="D619" s="29"/>
      <c r="E619" s="29"/>
      <c r="F619" s="23"/>
      <c r="G619" s="29"/>
      <c r="H619" s="23"/>
    </row>
    <row r="620" customFormat="false" ht="13.5" hidden="false" customHeight="false" outlineLevel="0" collapsed="false">
      <c r="A620" s="60"/>
      <c r="B620" s="29"/>
      <c r="C620" s="54"/>
      <c r="D620" s="29"/>
      <c r="E620" s="29"/>
      <c r="F620" s="23"/>
      <c r="G620" s="29"/>
      <c r="H620" s="23"/>
    </row>
    <row r="621" customFormat="false" ht="13.5" hidden="false" customHeight="false" outlineLevel="0" collapsed="false">
      <c r="A621" s="60"/>
      <c r="B621" s="29"/>
      <c r="C621" s="54"/>
      <c r="D621" s="29"/>
      <c r="E621" s="29"/>
      <c r="F621" s="23"/>
      <c r="G621" s="29"/>
      <c r="H621" s="23"/>
    </row>
    <row r="622" customFormat="false" ht="13.5" hidden="false" customHeight="false" outlineLevel="0" collapsed="false">
      <c r="A622" s="60"/>
      <c r="B622" s="29"/>
      <c r="C622" s="54"/>
      <c r="D622" s="29"/>
      <c r="E622" s="29"/>
      <c r="F622" s="23"/>
      <c r="G622" s="29"/>
      <c r="H622" s="23"/>
    </row>
    <row r="623" customFormat="false" ht="13.5" hidden="false" customHeight="false" outlineLevel="0" collapsed="false">
      <c r="A623" s="60"/>
      <c r="B623" s="29"/>
      <c r="C623" s="54"/>
      <c r="D623" s="29"/>
      <c r="E623" s="29"/>
      <c r="F623" s="23"/>
      <c r="G623" s="29"/>
      <c r="H623" s="23"/>
    </row>
    <row r="624" customFormat="false" ht="13.5" hidden="false" customHeight="false" outlineLevel="0" collapsed="false">
      <c r="A624" s="60"/>
      <c r="B624" s="29"/>
      <c r="C624" s="54"/>
      <c r="D624" s="29"/>
      <c r="E624" s="29"/>
      <c r="F624" s="23"/>
      <c r="G624" s="29"/>
      <c r="H624" s="23"/>
    </row>
    <row r="625" customFormat="false" ht="13.5" hidden="false" customHeight="false" outlineLevel="0" collapsed="false">
      <c r="A625" s="60"/>
      <c r="B625" s="29"/>
      <c r="C625" s="54"/>
      <c r="D625" s="29"/>
      <c r="E625" s="29"/>
      <c r="F625" s="23"/>
      <c r="G625" s="29"/>
      <c r="H625" s="23"/>
    </row>
    <row r="626" customFormat="false" ht="13.5" hidden="false" customHeight="false" outlineLevel="0" collapsed="false">
      <c r="A626" s="60"/>
      <c r="B626" s="29"/>
      <c r="C626" s="54"/>
      <c r="D626" s="29"/>
      <c r="E626" s="29"/>
      <c r="F626" s="23"/>
      <c r="G626" s="29"/>
      <c r="H626" s="23"/>
    </row>
    <row r="627" customFormat="false" ht="13.5" hidden="false" customHeight="false" outlineLevel="0" collapsed="false">
      <c r="A627" s="60"/>
      <c r="B627" s="29"/>
      <c r="C627" s="54"/>
      <c r="D627" s="29"/>
      <c r="E627" s="29"/>
      <c r="F627" s="23"/>
      <c r="G627" s="29"/>
      <c r="H627" s="23"/>
    </row>
    <row r="628" customFormat="false" ht="13.5" hidden="false" customHeight="false" outlineLevel="0" collapsed="false">
      <c r="A628" s="60"/>
      <c r="B628" s="29"/>
      <c r="C628" s="54"/>
      <c r="D628" s="29"/>
      <c r="E628" s="29"/>
      <c r="F628" s="23"/>
      <c r="G628" s="29"/>
      <c r="H628" s="23"/>
    </row>
    <row r="629" customFormat="false" ht="13.5" hidden="false" customHeight="false" outlineLevel="0" collapsed="false">
      <c r="A629" s="60"/>
      <c r="B629" s="29"/>
      <c r="C629" s="54"/>
      <c r="D629" s="29"/>
      <c r="E629" s="29"/>
      <c r="F629" s="23"/>
      <c r="G629" s="29"/>
      <c r="H629" s="23"/>
    </row>
    <row r="630" customFormat="false" ht="13.5" hidden="false" customHeight="false" outlineLevel="0" collapsed="false">
      <c r="A630" s="60"/>
      <c r="B630" s="29"/>
      <c r="C630" s="54"/>
      <c r="D630" s="29"/>
      <c r="E630" s="29"/>
      <c r="F630" s="23"/>
      <c r="G630" s="29"/>
      <c r="H630" s="23"/>
    </row>
    <row r="631" customFormat="false" ht="13.5" hidden="false" customHeight="false" outlineLevel="0" collapsed="false">
      <c r="A631" s="60"/>
      <c r="B631" s="29"/>
      <c r="C631" s="54"/>
      <c r="D631" s="29"/>
      <c r="E631" s="29"/>
      <c r="F631" s="23"/>
      <c r="G631" s="29"/>
      <c r="H631" s="23"/>
    </row>
    <row r="632" customFormat="false" ht="13.5" hidden="false" customHeight="false" outlineLevel="0" collapsed="false">
      <c r="A632" s="60"/>
      <c r="B632" s="29"/>
      <c r="C632" s="54"/>
      <c r="D632" s="29"/>
      <c r="E632" s="29"/>
      <c r="F632" s="23"/>
      <c r="G632" s="29"/>
      <c r="H632" s="23"/>
    </row>
    <row r="633" customFormat="false" ht="13.5" hidden="false" customHeight="false" outlineLevel="0" collapsed="false">
      <c r="A633" s="60"/>
      <c r="B633" s="29"/>
      <c r="C633" s="54"/>
      <c r="D633" s="29"/>
      <c r="E633" s="29"/>
      <c r="F633" s="23"/>
      <c r="G633" s="29"/>
      <c r="H633" s="23"/>
    </row>
    <row r="634" customFormat="false" ht="13.5" hidden="false" customHeight="false" outlineLevel="0" collapsed="false">
      <c r="A634" s="60"/>
      <c r="B634" s="29"/>
      <c r="C634" s="54"/>
      <c r="D634" s="29"/>
      <c r="E634" s="29"/>
      <c r="F634" s="23"/>
      <c r="G634" s="29"/>
      <c r="H634" s="23"/>
    </row>
    <row r="635" customFormat="false" ht="13.5" hidden="false" customHeight="false" outlineLevel="0" collapsed="false">
      <c r="A635" s="60"/>
      <c r="B635" s="29"/>
      <c r="C635" s="54"/>
      <c r="D635" s="29"/>
      <c r="E635" s="29"/>
      <c r="F635" s="23"/>
      <c r="G635" s="29"/>
      <c r="H635" s="23"/>
    </row>
    <row r="636" customFormat="false" ht="13.5" hidden="false" customHeight="false" outlineLevel="0" collapsed="false">
      <c r="A636" s="60"/>
      <c r="B636" s="29"/>
      <c r="C636" s="54"/>
      <c r="D636" s="29"/>
      <c r="E636" s="29"/>
      <c r="F636" s="23"/>
      <c r="G636" s="29"/>
      <c r="H636" s="23"/>
    </row>
    <row r="637" customFormat="false" ht="13.5" hidden="false" customHeight="false" outlineLevel="0" collapsed="false">
      <c r="A637" s="60"/>
      <c r="B637" s="29"/>
      <c r="C637" s="54"/>
      <c r="D637" s="29"/>
      <c r="E637" s="29"/>
      <c r="F637" s="23"/>
      <c r="G637" s="29"/>
      <c r="H637" s="23"/>
    </row>
    <row r="638" customFormat="false" ht="13.5" hidden="false" customHeight="false" outlineLevel="0" collapsed="false">
      <c r="A638" s="60"/>
      <c r="B638" s="29"/>
      <c r="C638" s="54"/>
      <c r="D638" s="29"/>
      <c r="E638" s="29"/>
      <c r="F638" s="23"/>
      <c r="G638" s="29"/>
      <c r="H638" s="23"/>
    </row>
    <row r="639" customFormat="false" ht="13.5" hidden="false" customHeight="false" outlineLevel="0" collapsed="false">
      <c r="A639" s="60"/>
      <c r="B639" s="29"/>
      <c r="C639" s="54"/>
      <c r="D639" s="29"/>
      <c r="E639" s="29"/>
      <c r="F639" s="23"/>
      <c r="G639" s="29"/>
      <c r="H639" s="23"/>
    </row>
    <row r="640" customFormat="false" ht="13.5" hidden="false" customHeight="false" outlineLevel="0" collapsed="false">
      <c r="A640" s="60"/>
      <c r="B640" s="29"/>
      <c r="C640" s="54"/>
      <c r="D640" s="29"/>
      <c r="E640" s="29"/>
      <c r="F640" s="23"/>
      <c r="G640" s="29"/>
      <c r="H640" s="23"/>
    </row>
    <row r="641" customFormat="false" ht="13.5" hidden="false" customHeight="false" outlineLevel="0" collapsed="false">
      <c r="A641" s="60"/>
      <c r="B641" s="29"/>
      <c r="C641" s="54"/>
      <c r="D641" s="29"/>
      <c r="E641" s="29"/>
      <c r="F641" s="23"/>
      <c r="G641" s="29"/>
      <c r="H641" s="23"/>
    </row>
    <row r="642" customFormat="false" ht="13.5" hidden="false" customHeight="false" outlineLevel="0" collapsed="false">
      <c r="A642" s="60"/>
      <c r="B642" s="29"/>
      <c r="C642" s="54"/>
      <c r="D642" s="29"/>
      <c r="E642" s="29"/>
      <c r="F642" s="23"/>
      <c r="G642" s="29"/>
      <c r="H642" s="23"/>
    </row>
    <row r="643" customFormat="false" ht="13.5" hidden="false" customHeight="false" outlineLevel="0" collapsed="false">
      <c r="A643" s="60"/>
      <c r="B643" s="29"/>
      <c r="C643" s="54"/>
      <c r="D643" s="29"/>
      <c r="E643" s="29"/>
      <c r="F643" s="23"/>
      <c r="G643" s="29"/>
      <c r="H643" s="23"/>
    </row>
    <row r="644" customFormat="false" ht="13.5" hidden="false" customHeight="false" outlineLevel="0" collapsed="false">
      <c r="A644" s="60"/>
      <c r="B644" s="29"/>
      <c r="C644" s="54"/>
      <c r="D644" s="29"/>
      <c r="E644" s="29"/>
      <c r="F644" s="23"/>
      <c r="G644" s="29"/>
      <c r="H644" s="23"/>
    </row>
    <row r="645" customFormat="false" ht="13.5" hidden="false" customHeight="false" outlineLevel="0" collapsed="false">
      <c r="A645" s="60"/>
      <c r="B645" s="29"/>
      <c r="C645" s="54"/>
      <c r="D645" s="29"/>
      <c r="E645" s="29"/>
      <c r="F645" s="23"/>
      <c r="G645" s="29"/>
      <c r="H645" s="23"/>
    </row>
    <row r="646" customFormat="false" ht="13.5" hidden="false" customHeight="false" outlineLevel="0" collapsed="false">
      <c r="A646" s="60"/>
      <c r="B646" s="29"/>
      <c r="C646" s="54"/>
      <c r="D646" s="29"/>
      <c r="E646" s="29"/>
      <c r="F646" s="23"/>
      <c r="G646" s="29"/>
      <c r="H646" s="23"/>
    </row>
    <row r="647" customFormat="false" ht="13.5" hidden="false" customHeight="false" outlineLevel="0" collapsed="false">
      <c r="A647" s="60"/>
      <c r="B647" s="29"/>
      <c r="C647" s="54"/>
      <c r="D647" s="29"/>
      <c r="E647" s="29"/>
      <c r="F647" s="23"/>
      <c r="G647" s="29"/>
      <c r="H647" s="23"/>
    </row>
    <row r="648" customFormat="false" ht="13.5" hidden="false" customHeight="false" outlineLevel="0" collapsed="false">
      <c r="A648" s="60"/>
      <c r="B648" s="29"/>
      <c r="C648" s="54"/>
      <c r="D648" s="29"/>
      <c r="E648" s="29"/>
      <c r="F648" s="23"/>
      <c r="G648" s="29"/>
      <c r="H648" s="23"/>
    </row>
    <row r="649" customFormat="false" ht="13.5" hidden="false" customHeight="false" outlineLevel="0" collapsed="false">
      <c r="A649" s="60"/>
      <c r="B649" s="29"/>
      <c r="C649" s="54"/>
      <c r="D649" s="29"/>
      <c r="E649" s="29"/>
      <c r="F649" s="23"/>
      <c r="G649" s="29"/>
      <c r="H649" s="23"/>
    </row>
    <row r="650" customFormat="false" ht="13.5" hidden="false" customHeight="false" outlineLevel="0" collapsed="false">
      <c r="A650" s="60"/>
      <c r="B650" s="29"/>
      <c r="C650" s="54"/>
      <c r="D650" s="29"/>
      <c r="E650" s="29"/>
      <c r="F650" s="23"/>
      <c r="G650" s="29"/>
      <c r="H650" s="23"/>
    </row>
    <row r="651" customFormat="false" ht="13.5" hidden="false" customHeight="false" outlineLevel="0" collapsed="false">
      <c r="A651" s="60"/>
      <c r="B651" s="29"/>
      <c r="C651" s="54"/>
      <c r="D651" s="29"/>
      <c r="E651" s="29"/>
      <c r="F651" s="23"/>
      <c r="G651" s="29"/>
      <c r="H651" s="23"/>
    </row>
    <row r="652" customFormat="false" ht="13.5" hidden="false" customHeight="false" outlineLevel="0" collapsed="false">
      <c r="A652" s="60"/>
      <c r="B652" s="29"/>
      <c r="C652" s="54"/>
      <c r="D652" s="29"/>
      <c r="E652" s="29"/>
      <c r="F652" s="23"/>
      <c r="G652" s="29"/>
      <c r="H652" s="23"/>
    </row>
    <row r="653" customFormat="false" ht="13.5" hidden="false" customHeight="false" outlineLevel="0" collapsed="false">
      <c r="A653" s="60"/>
      <c r="B653" s="29"/>
      <c r="C653" s="54"/>
      <c r="D653" s="29"/>
      <c r="E653" s="29"/>
      <c r="F653" s="23"/>
      <c r="G653" s="29"/>
      <c r="H653" s="23"/>
    </row>
    <row r="654" customFormat="false" ht="13.5" hidden="false" customHeight="false" outlineLevel="0" collapsed="false">
      <c r="A654" s="60"/>
      <c r="B654" s="29"/>
      <c r="C654" s="54"/>
      <c r="D654" s="29"/>
      <c r="E654" s="29"/>
      <c r="F654" s="23"/>
      <c r="G654" s="29"/>
      <c r="H654" s="23"/>
    </row>
    <row r="655" customFormat="false" ht="13.5" hidden="false" customHeight="false" outlineLevel="0" collapsed="false">
      <c r="A655" s="60"/>
      <c r="B655" s="29"/>
      <c r="C655" s="54"/>
      <c r="D655" s="29"/>
      <c r="E655" s="29"/>
      <c r="F655" s="23"/>
      <c r="G655" s="29"/>
      <c r="H655" s="23"/>
    </row>
    <row r="656" customFormat="false" ht="13.5" hidden="false" customHeight="false" outlineLevel="0" collapsed="false">
      <c r="A656" s="60"/>
      <c r="B656" s="29"/>
      <c r="C656" s="54"/>
      <c r="D656" s="29"/>
      <c r="E656" s="29"/>
      <c r="F656" s="23"/>
      <c r="G656" s="29"/>
      <c r="H656" s="23"/>
    </row>
    <row r="657" customFormat="false" ht="13.5" hidden="false" customHeight="false" outlineLevel="0" collapsed="false">
      <c r="A657" s="60"/>
      <c r="B657" s="29"/>
      <c r="C657" s="54"/>
      <c r="D657" s="29"/>
      <c r="E657" s="29"/>
      <c r="F657" s="23"/>
      <c r="G657" s="29"/>
      <c r="H657" s="23"/>
    </row>
    <row r="658" customFormat="false" ht="13.5" hidden="false" customHeight="false" outlineLevel="0" collapsed="false">
      <c r="A658" s="60"/>
      <c r="B658" s="29"/>
      <c r="C658" s="54"/>
      <c r="D658" s="29"/>
      <c r="E658" s="29"/>
      <c r="F658" s="23"/>
      <c r="G658" s="29"/>
      <c r="H658" s="23"/>
    </row>
    <row r="659" customFormat="false" ht="13.5" hidden="false" customHeight="false" outlineLevel="0" collapsed="false">
      <c r="A659" s="60"/>
      <c r="B659" s="29"/>
      <c r="C659" s="54"/>
      <c r="D659" s="29"/>
      <c r="E659" s="29"/>
      <c r="F659" s="23"/>
      <c r="G659" s="29"/>
      <c r="H659" s="23"/>
    </row>
    <row r="660" customFormat="false" ht="13.5" hidden="false" customHeight="false" outlineLevel="0" collapsed="false">
      <c r="A660" s="60"/>
      <c r="B660" s="29"/>
      <c r="C660" s="54"/>
      <c r="D660" s="29"/>
      <c r="E660" s="29"/>
      <c r="F660" s="23"/>
      <c r="G660" s="29"/>
      <c r="H660" s="23"/>
    </row>
    <row r="661" customFormat="false" ht="13.5" hidden="false" customHeight="false" outlineLevel="0" collapsed="false">
      <c r="A661" s="60"/>
      <c r="B661" s="29"/>
      <c r="C661" s="54"/>
      <c r="D661" s="29"/>
      <c r="E661" s="29"/>
      <c r="F661" s="23"/>
      <c r="G661" s="29"/>
      <c r="H661" s="23"/>
    </row>
    <row r="662" customFormat="false" ht="13.5" hidden="false" customHeight="false" outlineLevel="0" collapsed="false">
      <c r="A662" s="60"/>
      <c r="B662" s="29"/>
      <c r="C662" s="54"/>
      <c r="D662" s="29"/>
      <c r="E662" s="29"/>
      <c r="F662" s="23"/>
      <c r="G662" s="29"/>
      <c r="H662" s="23"/>
    </row>
    <row r="663" customFormat="false" ht="13.5" hidden="false" customHeight="false" outlineLevel="0" collapsed="false">
      <c r="A663" s="60"/>
      <c r="B663" s="29"/>
      <c r="C663" s="54"/>
      <c r="D663" s="29"/>
      <c r="E663" s="29"/>
      <c r="F663" s="23"/>
      <c r="G663" s="29"/>
      <c r="H663" s="23"/>
    </row>
    <row r="664" customFormat="false" ht="13.5" hidden="false" customHeight="false" outlineLevel="0" collapsed="false">
      <c r="A664" s="60"/>
      <c r="B664" s="29"/>
      <c r="C664" s="54"/>
      <c r="D664" s="29"/>
      <c r="E664" s="29"/>
      <c r="F664" s="23"/>
      <c r="G664" s="29"/>
      <c r="H664" s="23"/>
    </row>
    <row r="665" customFormat="false" ht="13.5" hidden="false" customHeight="false" outlineLevel="0" collapsed="false">
      <c r="A665" s="60"/>
      <c r="B665" s="29"/>
      <c r="C665" s="54"/>
      <c r="D665" s="29"/>
      <c r="E665" s="29"/>
      <c r="F665" s="23"/>
      <c r="G665" s="29"/>
      <c r="H665" s="23"/>
    </row>
    <row r="666" customFormat="false" ht="13.5" hidden="false" customHeight="false" outlineLevel="0" collapsed="false">
      <c r="A666" s="60"/>
      <c r="B666" s="29"/>
      <c r="C666" s="54"/>
      <c r="D666" s="29"/>
      <c r="E666" s="29"/>
      <c r="F666" s="23"/>
      <c r="G666" s="29"/>
      <c r="H666" s="23"/>
    </row>
    <row r="667" customFormat="false" ht="13.5" hidden="false" customHeight="false" outlineLevel="0" collapsed="false">
      <c r="A667" s="60"/>
      <c r="B667" s="29"/>
      <c r="C667" s="54"/>
      <c r="D667" s="29"/>
      <c r="E667" s="29"/>
      <c r="F667" s="23"/>
      <c r="G667" s="29"/>
      <c r="H667" s="23"/>
    </row>
    <row r="668" customFormat="false" ht="13.5" hidden="false" customHeight="false" outlineLevel="0" collapsed="false">
      <c r="A668" s="60"/>
      <c r="B668" s="29"/>
      <c r="C668" s="54"/>
      <c r="D668" s="29"/>
      <c r="E668" s="29"/>
      <c r="F668" s="23"/>
      <c r="G668" s="29"/>
      <c r="H668" s="23"/>
    </row>
    <row r="669" customFormat="false" ht="13.5" hidden="false" customHeight="false" outlineLevel="0" collapsed="false">
      <c r="A669" s="60"/>
      <c r="B669" s="29"/>
      <c r="C669" s="54"/>
      <c r="D669" s="29"/>
      <c r="E669" s="29"/>
      <c r="F669" s="23"/>
      <c r="G669" s="29"/>
      <c r="H669" s="23"/>
    </row>
    <row r="670" customFormat="false" ht="13.5" hidden="false" customHeight="false" outlineLevel="0" collapsed="false">
      <c r="A670" s="60"/>
      <c r="B670" s="29"/>
      <c r="C670" s="54"/>
      <c r="D670" s="29"/>
      <c r="E670" s="29"/>
      <c r="F670" s="23"/>
      <c r="G670" s="29"/>
      <c r="H670" s="23"/>
    </row>
    <row r="671" customFormat="false" ht="13.5" hidden="false" customHeight="false" outlineLevel="0" collapsed="false">
      <c r="A671" s="60"/>
      <c r="B671" s="29"/>
      <c r="C671" s="54"/>
      <c r="D671" s="29"/>
      <c r="E671" s="29"/>
      <c r="F671" s="23"/>
      <c r="G671" s="29"/>
      <c r="H671" s="23"/>
    </row>
    <row r="672" customFormat="false" ht="13.5" hidden="false" customHeight="false" outlineLevel="0" collapsed="false">
      <c r="A672" s="60"/>
      <c r="B672" s="29"/>
      <c r="C672" s="54"/>
      <c r="D672" s="29"/>
      <c r="E672" s="29"/>
      <c r="F672" s="23"/>
      <c r="G672" s="29"/>
      <c r="H672" s="23"/>
    </row>
    <row r="673" customFormat="false" ht="13.5" hidden="false" customHeight="false" outlineLevel="0" collapsed="false">
      <c r="A673" s="60"/>
      <c r="B673" s="29"/>
      <c r="C673" s="54"/>
      <c r="D673" s="29"/>
      <c r="E673" s="29"/>
      <c r="F673" s="23"/>
      <c r="G673" s="29"/>
      <c r="H673" s="23"/>
    </row>
    <row r="674" customFormat="false" ht="13.5" hidden="false" customHeight="false" outlineLevel="0" collapsed="false">
      <c r="A674" s="60"/>
      <c r="B674" s="29"/>
      <c r="C674" s="54"/>
      <c r="D674" s="29"/>
      <c r="E674" s="29"/>
      <c r="F674" s="23"/>
      <c r="G674" s="29"/>
      <c r="H674" s="23"/>
    </row>
    <row r="675" customFormat="false" ht="13.5" hidden="false" customHeight="false" outlineLevel="0" collapsed="false">
      <c r="A675" s="60"/>
      <c r="B675" s="29"/>
      <c r="C675" s="54"/>
      <c r="D675" s="29"/>
      <c r="E675" s="29"/>
      <c r="F675" s="23"/>
      <c r="G675" s="29"/>
      <c r="H675" s="23"/>
    </row>
    <row r="676" customFormat="false" ht="13.5" hidden="false" customHeight="false" outlineLevel="0" collapsed="false">
      <c r="A676" s="60"/>
      <c r="B676" s="29"/>
      <c r="C676" s="54"/>
      <c r="D676" s="29"/>
      <c r="E676" s="29"/>
      <c r="F676" s="23"/>
      <c r="G676" s="29"/>
      <c r="H676" s="23"/>
    </row>
    <row r="677" customFormat="false" ht="13.5" hidden="false" customHeight="false" outlineLevel="0" collapsed="false">
      <c r="A677" s="60"/>
      <c r="B677" s="29"/>
      <c r="C677" s="54"/>
      <c r="D677" s="29"/>
      <c r="E677" s="29"/>
      <c r="F677" s="23"/>
      <c r="G677" s="29"/>
      <c r="H677" s="23"/>
    </row>
    <row r="678" customFormat="false" ht="13.5" hidden="false" customHeight="false" outlineLevel="0" collapsed="false">
      <c r="A678" s="60"/>
      <c r="B678" s="29"/>
      <c r="C678" s="54"/>
      <c r="D678" s="29"/>
      <c r="E678" s="29"/>
      <c r="F678" s="23"/>
      <c r="G678" s="29"/>
      <c r="H678" s="23"/>
    </row>
    <row r="679" customFormat="false" ht="13.5" hidden="false" customHeight="false" outlineLevel="0" collapsed="false">
      <c r="A679" s="60"/>
      <c r="B679" s="29"/>
      <c r="C679" s="54"/>
      <c r="D679" s="29"/>
      <c r="E679" s="29"/>
      <c r="F679" s="23"/>
      <c r="G679" s="29"/>
      <c r="H679" s="23"/>
    </row>
    <row r="680" customFormat="false" ht="13.5" hidden="false" customHeight="false" outlineLevel="0" collapsed="false">
      <c r="A680" s="60"/>
      <c r="B680" s="29"/>
      <c r="C680" s="54"/>
      <c r="D680" s="29"/>
      <c r="E680" s="29"/>
      <c r="F680" s="23"/>
      <c r="G680" s="29"/>
      <c r="H680" s="23"/>
    </row>
    <row r="681" customFormat="false" ht="13.5" hidden="false" customHeight="false" outlineLevel="0" collapsed="false">
      <c r="A681" s="60"/>
      <c r="B681" s="29"/>
      <c r="C681" s="54"/>
      <c r="D681" s="29"/>
      <c r="E681" s="29"/>
      <c r="F681" s="23"/>
      <c r="G681" s="29"/>
      <c r="H681" s="23"/>
    </row>
    <row r="682" customFormat="false" ht="13.5" hidden="false" customHeight="false" outlineLevel="0" collapsed="false">
      <c r="A682" s="60"/>
      <c r="B682" s="29"/>
      <c r="C682" s="54"/>
      <c r="D682" s="29"/>
      <c r="E682" s="29"/>
      <c r="F682" s="23"/>
      <c r="G682" s="29"/>
      <c r="H682" s="23"/>
    </row>
    <row r="683" customFormat="false" ht="13.5" hidden="false" customHeight="false" outlineLevel="0" collapsed="false">
      <c r="A683" s="60"/>
      <c r="B683" s="29"/>
      <c r="C683" s="54"/>
      <c r="D683" s="29"/>
      <c r="E683" s="29"/>
      <c r="F683" s="23"/>
      <c r="G683" s="29"/>
      <c r="H683" s="23"/>
    </row>
    <row r="684" customFormat="false" ht="13.5" hidden="false" customHeight="false" outlineLevel="0" collapsed="false">
      <c r="A684" s="60"/>
      <c r="B684" s="29"/>
      <c r="C684" s="54"/>
      <c r="D684" s="29"/>
      <c r="E684" s="29"/>
      <c r="F684" s="23"/>
      <c r="G684" s="29"/>
      <c r="H684" s="23"/>
    </row>
    <row r="685" customFormat="false" ht="13.5" hidden="false" customHeight="false" outlineLevel="0" collapsed="false">
      <c r="A685" s="60"/>
      <c r="B685" s="29"/>
      <c r="C685" s="54"/>
      <c r="D685" s="29"/>
      <c r="E685" s="29"/>
      <c r="F685" s="23"/>
      <c r="G685" s="29"/>
      <c r="H685" s="23"/>
    </row>
    <row r="686" customFormat="false" ht="13.5" hidden="false" customHeight="false" outlineLevel="0" collapsed="false">
      <c r="A686" s="60"/>
      <c r="B686" s="29"/>
      <c r="C686" s="54"/>
      <c r="D686" s="29"/>
      <c r="E686" s="29"/>
      <c r="F686" s="23"/>
      <c r="G686" s="29"/>
      <c r="H686" s="23"/>
    </row>
    <row r="687" customFormat="false" ht="13.5" hidden="false" customHeight="false" outlineLevel="0" collapsed="false">
      <c r="A687" s="60"/>
      <c r="B687" s="29"/>
      <c r="C687" s="54"/>
      <c r="D687" s="29"/>
      <c r="E687" s="29"/>
      <c r="F687" s="23"/>
      <c r="G687" s="29"/>
      <c r="H687" s="23"/>
    </row>
    <row r="688" customFormat="false" ht="13.5" hidden="false" customHeight="false" outlineLevel="0" collapsed="false">
      <c r="A688" s="60"/>
      <c r="B688" s="29"/>
      <c r="C688" s="54"/>
      <c r="D688" s="29"/>
      <c r="E688" s="29"/>
      <c r="F688" s="23"/>
      <c r="G688" s="29"/>
      <c r="H688" s="23"/>
    </row>
    <row r="689" customFormat="false" ht="13.5" hidden="false" customHeight="false" outlineLevel="0" collapsed="false">
      <c r="A689" s="60"/>
      <c r="B689" s="29"/>
      <c r="C689" s="54"/>
      <c r="D689" s="29"/>
      <c r="E689" s="29"/>
      <c r="F689" s="23"/>
      <c r="G689" s="29"/>
      <c r="H689" s="23"/>
    </row>
    <row r="690" customFormat="false" ht="13.5" hidden="false" customHeight="false" outlineLevel="0" collapsed="false">
      <c r="B690" s="29"/>
      <c r="C690" s="54"/>
      <c r="D690" s="29"/>
      <c r="E690" s="29"/>
      <c r="F690" s="23"/>
      <c r="G690" s="29"/>
      <c r="H690" s="23"/>
    </row>
    <row r="691" customFormat="false" ht="13.5" hidden="false" customHeight="false" outlineLevel="0" collapsed="false">
      <c r="B691" s="29"/>
      <c r="C691" s="54"/>
      <c r="D691" s="29"/>
      <c r="E691" s="29"/>
      <c r="F691" s="23"/>
      <c r="G691" s="29"/>
      <c r="H691" s="23"/>
    </row>
    <row r="692" customFormat="false" ht="13.5" hidden="false" customHeight="false" outlineLevel="0" collapsed="false">
      <c r="B692" s="29"/>
      <c r="C692" s="54"/>
      <c r="D692" s="29"/>
      <c r="E692" s="29"/>
      <c r="F692" s="23"/>
      <c r="G692" s="29"/>
      <c r="H692" s="23"/>
    </row>
    <row r="693" customFormat="false" ht="13.5" hidden="false" customHeight="false" outlineLevel="0" collapsed="false">
      <c r="B693" s="29"/>
      <c r="C693" s="54"/>
      <c r="D693" s="29"/>
      <c r="E693" s="29"/>
      <c r="F693" s="23"/>
      <c r="G693" s="29"/>
      <c r="H693" s="23"/>
    </row>
    <row r="694" customFormat="false" ht="13.5" hidden="false" customHeight="false" outlineLevel="0" collapsed="false">
      <c r="B694" s="29"/>
      <c r="C694" s="54"/>
      <c r="D694" s="29"/>
      <c r="E694" s="29"/>
      <c r="F694" s="23"/>
      <c r="G694" s="29"/>
      <c r="H694" s="23"/>
    </row>
    <row r="695" customFormat="false" ht="13.5" hidden="false" customHeight="false" outlineLevel="0" collapsed="false">
      <c r="B695" s="29"/>
      <c r="C695" s="54"/>
      <c r="D695" s="29"/>
      <c r="E695" s="29"/>
      <c r="F695" s="23"/>
      <c r="G695" s="29"/>
      <c r="H695" s="23"/>
    </row>
    <row r="696" customFormat="false" ht="13.5" hidden="false" customHeight="false" outlineLevel="0" collapsed="false">
      <c r="B696" s="29"/>
      <c r="C696" s="54"/>
      <c r="D696" s="29"/>
      <c r="E696" s="29"/>
      <c r="F696" s="23"/>
      <c r="G696" s="29"/>
      <c r="H696" s="23"/>
    </row>
    <row r="697" customFormat="false" ht="13.5" hidden="false" customHeight="false" outlineLevel="0" collapsed="false">
      <c r="B697" s="29"/>
      <c r="C697" s="54"/>
      <c r="D697" s="29"/>
      <c r="E697" s="29"/>
      <c r="F697" s="23"/>
      <c r="G697" s="29"/>
      <c r="H697" s="23"/>
    </row>
    <row r="698" customFormat="false" ht="13.5" hidden="false" customHeight="false" outlineLevel="0" collapsed="false">
      <c r="B698" s="29"/>
      <c r="C698" s="54"/>
      <c r="D698" s="29"/>
      <c r="E698" s="29"/>
      <c r="F698" s="23"/>
      <c r="G698" s="29"/>
      <c r="H698" s="23"/>
    </row>
    <row r="699" customFormat="false" ht="13.5" hidden="false" customHeight="false" outlineLevel="0" collapsed="false">
      <c r="B699" s="29"/>
      <c r="C699" s="54"/>
      <c r="D699" s="29"/>
      <c r="E699" s="29"/>
      <c r="F699" s="23"/>
      <c r="G699" s="29"/>
      <c r="H699" s="23"/>
    </row>
    <row r="700" customFormat="false" ht="13.5" hidden="false" customHeight="false" outlineLevel="0" collapsed="false">
      <c r="B700" s="29"/>
      <c r="C700" s="54"/>
      <c r="D700" s="29"/>
      <c r="E700" s="29"/>
      <c r="F700" s="23"/>
      <c r="G700" s="29"/>
      <c r="H700" s="23"/>
    </row>
    <row r="701" customFormat="false" ht="13.5" hidden="false" customHeight="false" outlineLevel="0" collapsed="false">
      <c r="B701" s="29"/>
      <c r="C701" s="54"/>
      <c r="D701" s="29"/>
      <c r="E701" s="29"/>
      <c r="F701" s="23"/>
      <c r="G701" s="29"/>
      <c r="H701" s="23"/>
    </row>
    <row r="702" customFormat="false" ht="13.5" hidden="false" customHeight="false" outlineLevel="0" collapsed="false">
      <c r="B702" s="29"/>
      <c r="C702" s="54"/>
      <c r="D702" s="29"/>
      <c r="E702" s="29"/>
      <c r="F702" s="23"/>
      <c r="G702" s="29"/>
      <c r="H702" s="23"/>
    </row>
    <row r="703" customFormat="false" ht="13.5" hidden="false" customHeight="false" outlineLevel="0" collapsed="false">
      <c r="B703" s="29"/>
      <c r="C703" s="54"/>
      <c r="D703" s="29"/>
      <c r="E703" s="29"/>
      <c r="F703" s="23"/>
      <c r="G703" s="29"/>
      <c r="H703" s="23"/>
    </row>
    <row r="704" customFormat="false" ht="13.5" hidden="false" customHeight="false" outlineLevel="0" collapsed="false">
      <c r="B704" s="29"/>
      <c r="C704" s="54"/>
      <c r="D704" s="29"/>
      <c r="E704" s="29"/>
      <c r="F704" s="23"/>
      <c r="G704" s="29"/>
      <c r="H704" s="23"/>
    </row>
    <row r="705" customFormat="false" ht="13.5" hidden="false" customHeight="false" outlineLevel="0" collapsed="false">
      <c r="B705" s="29"/>
      <c r="C705" s="54"/>
      <c r="D705" s="29"/>
      <c r="E705" s="29"/>
      <c r="F705" s="23"/>
      <c r="G705" s="29"/>
      <c r="H705" s="23"/>
    </row>
    <row r="706" customFormat="false" ht="13.5" hidden="false" customHeight="false" outlineLevel="0" collapsed="false">
      <c r="B706" s="29"/>
      <c r="C706" s="54"/>
      <c r="D706" s="29"/>
      <c r="E706" s="29"/>
      <c r="F706" s="23"/>
      <c r="G706" s="29"/>
      <c r="H706" s="23"/>
    </row>
    <row r="707" customFormat="false" ht="13.5" hidden="false" customHeight="false" outlineLevel="0" collapsed="false">
      <c r="B707" s="29"/>
      <c r="C707" s="54"/>
      <c r="D707" s="29"/>
      <c r="E707" s="29"/>
      <c r="F707" s="23"/>
      <c r="G707" s="29"/>
      <c r="H707" s="23"/>
    </row>
    <row r="708" customFormat="false" ht="13.5" hidden="false" customHeight="false" outlineLevel="0" collapsed="false">
      <c r="B708" s="29"/>
      <c r="C708" s="54"/>
      <c r="D708" s="29"/>
      <c r="E708" s="29"/>
      <c r="F708" s="23"/>
      <c r="G708" s="29"/>
      <c r="H708" s="23"/>
    </row>
    <row r="709" customFormat="false" ht="13.5" hidden="false" customHeight="false" outlineLevel="0" collapsed="false">
      <c r="B709" s="29"/>
      <c r="C709" s="54"/>
      <c r="D709" s="29"/>
      <c r="E709" s="29"/>
      <c r="F709" s="23"/>
      <c r="G709" s="29"/>
      <c r="H709" s="23"/>
    </row>
    <row r="710" customFormat="false" ht="13.5" hidden="false" customHeight="false" outlineLevel="0" collapsed="false">
      <c r="B710" s="29"/>
      <c r="C710" s="54"/>
      <c r="D710" s="29"/>
      <c r="E710" s="29"/>
      <c r="F710" s="23"/>
      <c r="G710" s="29"/>
      <c r="H710" s="23"/>
    </row>
    <row r="711" customFormat="false" ht="13.5" hidden="false" customHeight="false" outlineLevel="0" collapsed="false">
      <c r="B711" s="29"/>
      <c r="C711" s="54"/>
      <c r="D711" s="29"/>
      <c r="E711" s="29"/>
      <c r="F711" s="23"/>
      <c r="G711" s="29"/>
      <c r="H711" s="23"/>
    </row>
    <row r="712" customFormat="false" ht="13.5" hidden="false" customHeight="false" outlineLevel="0" collapsed="false">
      <c r="B712" s="29"/>
      <c r="C712" s="54"/>
      <c r="D712" s="29"/>
      <c r="E712" s="29"/>
      <c r="F712" s="23"/>
      <c r="G712" s="29"/>
      <c r="H712" s="23"/>
    </row>
    <row r="713" customFormat="false" ht="13.5" hidden="false" customHeight="false" outlineLevel="0" collapsed="false">
      <c r="B713" s="29"/>
      <c r="C713" s="54"/>
      <c r="D713" s="29"/>
      <c r="E713" s="29"/>
      <c r="F713" s="23"/>
      <c r="G713" s="29"/>
      <c r="H713" s="23"/>
    </row>
    <row r="714" customFormat="false" ht="13.5" hidden="false" customHeight="false" outlineLevel="0" collapsed="false">
      <c r="B714" s="29"/>
      <c r="C714" s="54"/>
      <c r="D714" s="29"/>
      <c r="E714" s="29"/>
      <c r="F714" s="23"/>
      <c r="G714" s="29"/>
      <c r="H714" s="23"/>
    </row>
    <row r="715" customFormat="false" ht="13.5" hidden="false" customHeight="false" outlineLevel="0" collapsed="false">
      <c r="B715" s="29"/>
      <c r="C715" s="54"/>
      <c r="D715" s="29"/>
      <c r="E715" s="29"/>
      <c r="F715" s="23"/>
      <c r="G715" s="29"/>
      <c r="H715" s="23"/>
    </row>
    <row r="716" customFormat="false" ht="13.5" hidden="false" customHeight="false" outlineLevel="0" collapsed="false">
      <c r="B716" s="29"/>
      <c r="C716" s="54"/>
      <c r="D716" s="29"/>
      <c r="E716" s="29"/>
      <c r="F716" s="23"/>
      <c r="G716" s="29"/>
      <c r="H716" s="23"/>
    </row>
    <row r="717" customFormat="false" ht="13.5" hidden="false" customHeight="false" outlineLevel="0" collapsed="false">
      <c r="B717" s="29"/>
      <c r="C717" s="54"/>
      <c r="D717" s="29"/>
      <c r="E717" s="29"/>
      <c r="F717" s="23"/>
      <c r="G717" s="29"/>
      <c r="H717" s="23"/>
    </row>
    <row r="718" customFormat="false" ht="13.5" hidden="false" customHeight="false" outlineLevel="0" collapsed="false">
      <c r="B718" s="29"/>
      <c r="C718" s="54"/>
      <c r="D718" s="29"/>
      <c r="E718" s="29"/>
      <c r="F718" s="23"/>
      <c r="G718" s="29"/>
      <c r="H718" s="23"/>
    </row>
    <row r="719" customFormat="false" ht="13.5" hidden="false" customHeight="false" outlineLevel="0" collapsed="false">
      <c r="B719" s="29"/>
      <c r="C719" s="54"/>
      <c r="D719" s="29"/>
      <c r="E719" s="29"/>
      <c r="F719" s="23"/>
      <c r="G719" s="29"/>
      <c r="H719" s="23"/>
    </row>
    <row r="720" customFormat="false" ht="13.5" hidden="false" customHeight="false" outlineLevel="0" collapsed="false">
      <c r="B720" s="29"/>
      <c r="C720" s="54"/>
      <c r="D720" s="29"/>
      <c r="E720" s="29"/>
      <c r="F720" s="23"/>
      <c r="G720" s="29"/>
      <c r="H720" s="23"/>
    </row>
    <row r="721" customFormat="false" ht="13.5" hidden="false" customHeight="false" outlineLevel="0" collapsed="false">
      <c r="B721" s="29"/>
      <c r="C721" s="54"/>
      <c r="D721" s="29"/>
      <c r="E721" s="29"/>
      <c r="F721" s="23"/>
      <c r="G721" s="29"/>
      <c r="H721" s="23"/>
    </row>
    <row r="722" customFormat="false" ht="13.5" hidden="false" customHeight="false" outlineLevel="0" collapsed="false">
      <c r="B722" s="29"/>
      <c r="C722" s="54"/>
      <c r="D722" s="29"/>
      <c r="E722" s="29"/>
      <c r="F722" s="23"/>
      <c r="G722" s="29"/>
      <c r="H722" s="23"/>
    </row>
    <row r="723" customFormat="false" ht="13.5" hidden="false" customHeight="false" outlineLevel="0" collapsed="false">
      <c r="B723" s="29"/>
      <c r="C723" s="54"/>
      <c r="D723" s="29"/>
      <c r="E723" s="29"/>
      <c r="F723" s="23"/>
      <c r="G723" s="29"/>
      <c r="H723" s="23"/>
    </row>
    <row r="724" customFormat="false" ht="13.5" hidden="false" customHeight="false" outlineLevel="0" collapsed="false">
      <c r="B724" s="29"/>
      <c r="C724" s="54"/>
      <c r="D724" s="29"/>
      <c r="E724" s="29"/>
      <c r="F724" s="23"/>
      <c r="G724" s="29"/>
      <c r="H724" s="23"/>
    </row>
    <row r="725" customFormat="false" ht="13.5" hidden="false" customHeight="false" outlineLevel="0" collapsed="false">
      <c r="B725" s="29"/>
      <c r="C725" s="54"/>
      <c r="D725" s="29"/>
      <c r="E725" s="29"/>
      <c r="F725" s="23"/>
      <c r="G725" s="29"/>
      <c r="H725" s="23"/>
    </row>
    <row r="726" customFormat="false" ht="13.5" hidden="false" customHeight="false" outlineLevel="0" collapsed="false">
      <c r="B726" s="29"/>
      <c r="C726" s="54"/>
      <c r="D726" s="29"/>
      <c r="E726" s="29"/>
      <c r="F726" s="23"/>
      <c r="G726" s="29"/>
      <c r="H726" s="23"/>
    </row>
    <row r="727" customFormat="false" ht="13.5" hidden="false" customHeight="false" outlineLevel="0" collapsed="false">
      <c r="B727" s="29"/>
      <c r="C727" s="54"/>
      <c r="D727" s="29"/>
      <c r="E727" s="29"/>
      <c r="F727" s="23"/>
      <c r="G727" s="29"/>
      <c r="H727" s="23"/>
    </row>
    <row r="728" customFormat="false" ht="13.5" hidden="false" customHeight="false" outlineLevel="0" collapsed="false">
      <c r="B728" s="29"/>
      <c r="C728" s="54"/>
      <c r="D728" s="29"/>
      <c r="E728" s="29"/>
      <c r="F728" s="23"/>
      <c r="G728" s="29"/>
      <c r="H728" s="23"/>
    </row>
    <row r="729" customFormat="false" ht="13.5" hidden="false" customHeight="false" outlineLevel="0" collapsed="false">
      <c r="B729" s="29"/>
      <c r="C729" s="54"/>
      <c r="D729" s="29"/>
      <c r="E729" s="29"/>
      <c r="F729" s="23"/>
      <c r="G729" s="29"/>
      <c r="H729" s="23"/>
    </row>
    <row r="730" customFormat="false" ht="13.5" hidden="false" customHeight="false" outlineLevel="0" collapsed="false">
      <c r="B730" s="29"/>
      <c r="C730" s="54"/>
      <c r="D730" s="29"/>
      <c r="E730" s="29"/>
      <c r="F730" s="23"/>
      <c r="G730" s="29"/>
      <c r="H730" s="23"/>
    </row>
    <row r="731" customFormat="false" ht="13.5" hidden="false" customHeight="false" outlineLevel="0" collapsed="false">
      <c r="B731" s="29"/>
      <c r="C731" s="54"/>
      <c r="D731" s="29"/>
      <c r="E731" s="29"/>
      <c r="F731" s="23"/>
      <c r="G731" s="29"/>
      <c r="H731" s="23"/>
    </row>
    <row r="732" customFormat="false" ht="13.5" hidden="false" customHeight="false" outlineLevel="0" collapsed="false">
      <c r="B732" s="29"/>
      <c r="C732" s="54"/>
      <c r="D732" s="29"/>
      <c r="E732" s="29"/>
      <c r="F732" s="23"/>
      <c r="G732" s="29"/>
      <c r="H732" s="23"/>
    </row>
    <row r="733" customFormat="false" ht="13.5" hidden="false" customHeight="false" outlineLevel="0" collapsed="false">
      <c r="B733" s="29"/>
      <c r="C733" s="54"/>
      <c r="D733" s="29"/>
      <c r="E733" s="29"/>
      <c r="F733" s="23"/>
      <c r="G733" s="29"/>
      <c r="H733" s="23"/>
    </row>
    <row r="734" customFormat="false" ht="13.5" hidden="false" customHeight="false" outlineLevel="0" collapsed="false">
      <c r="B734" s="29"/>
      <c r="C734" s="54"/>
      <c r="D734" s="29"/>
      <c r="E734" s="29"/>
      <c r="F734" s="23"/>
      <c r="G734" s="29"/>
      <c r="H734" s="23"/>
    </row>
    <row r="735" customFormat="false" ht="13.5" hidden="false" customHeight="false" outlineLevel="0" collapsed="false">
      <c r="B735" s="29"/>
      <c r="C735" s="54"/>
      <c r="D735" s="29"/>
      <c r="E735" s="29"/>
      <c r="F735" s="23"/>
      <c r="G735" s="29"/>
      <c r="H735" s="23"/>
    </row>
    <row r="736" customFormat="false" ht="13.5" hidden="false" customHeight="false" outlineLevel="0" collapsed="false">
      <c r="B736" s="29"/>
      <c r="C736" s="54"/>
      <c r="D736" s="29"/>
      <c r="E736" s="29"/>
      <c r="F736" s="23"/>
      <c r="G736" s="29"/>
      <c r="H736" s="23"/>
    </row>
    <row r="737" customFormat="false" ht="13.5" hidden="false" customHeight="false" outlineLevel="0" collapsed="false">
      <c r="B737" s="29"/>
      <c r="C737" s="54"/>
      <c r="D737" s="29"/>
      <c r="E737" s="29"/>
      <c r="F737" s="23"/>
      <c r="G737" s="29"/>
      <c r="H737" s="23"/>
    </row>
    <row r="738" customFormat="false" ht="13.5" hidden="false" customHeight="false" outlineLevel="0" collapsed="false">
      <c r="B738" s="29"/>
      <c r="C738" s="54"/>
      <c r="D738" s="29"/>
      <c r="E738" s="29"/>
      <c r="F738" s="23"/>
      <c r="G738" s="29"/>
      <c r="H738" s="23"/>
    </row>
    <row r="739" customFormat="false" ht="13.5" hidden="false" customHeight="false" outlineLevel="0" collapsed="false">
      <c r="B739" s="29"/>
      <c r="C739" s="54"/>
      <c r="D739" s="29"/>
      <c r="E739" s="29"/>
      <c r="F739" s="23"/>
      <c r="G739" s="29"/>
      <c r="H739" s="23"/>
    </row>
    <row r="740" customFormat="false" ht="13.5" hidden="false" customHeight="false" outlineLevel="0" collapsed="false">
      <c r="B740" s="29"/>
      <c r="C740" s="54"/>
      <c r="D740" s="29"/>
      <c r="E740" s="29"/>
      <c r="F740" s="23"/>
      <c r="G740" s="29"/>
      <c r="H740" s="23"/>
    </row>
    <row r="741" customFormat="false" ht="13.5" hidden="false" customHeight="false" outlineLevel="0" collapsed="false">
      <c r="B741" s="29"/>
      <c r="C741" s="54"/>
      <c r="D741" s="29"/>
      <c r="E741" s="29"/>
      <c r="F741" s="23"/>
      <c r="G741" s="29"/>
      <c r="H741" s="23"/>
    </row>
    <row r="742" customFormat="false" ht="13.5" hidden="false" customHeight="false" outlineLevel="0" collapsed="false">
      <c r="B742" s="29"/>
      <c r="C742" s="54"/>
      <c r="D742" s="29"/>
      <c r="E742" s="29"/>
      <c r="F742" s="23"/>
      <c r="G742" s="29"/>
      <c r="H742" s="23"/>
    </row>
    <row r="743" customFormat="false" ht="13.5" hidden="false" customHeight="false" outlineLevel="0" collapsed="false">
      <c r="B743" s="29"/>
      <c r="C743" s="54"/>
      <c r="D743" s="29"/>
      <c r="E743" s="29"/>
      <c r="F743" s="23"/>
      <c r="G743" s="29"/>
      <c r="H743" s="23"/>
    </row>
    <row r="744" customFormat="false" ht="13.5" hidden="false" customHeight="false" outlineLevel="0" collapsed="false">
      <c r="B744" s="29"/>
      <c r="C744" s="54"/>
      <c r="D744" s="29"/>
      <c r="E744" s="29"/>
      <c r="F744" s="23"/>
      <c r="G744" s="29"/>
      <c r="H744" s="23"/>
    </row>
    <row r="745" customFormat="false" ht="13.5" hidden="false" customHeight="false" outlineLevel="0" collapsed="false">
      <c r="B745" s="29"/>
      <c r="C745" s="54"/>
      <c r="D745" s="29"/>
      <c r="E745" s="29"/>
      <c r="F745" s="23"/>
      <c r="G745" s="29"/>
      <c r="H745" s="23"/>
    </row>
    <row r="746" customFormat="false" ht="13.5" hidden="false" customHeight="false" outlineLevel="0" collapsed="false">
      <c r="B746" s="29"/>
      <c r="C746" s="54"/>
      <c r="D746" s="29"/>
      <c r="E746" s="29"/>
      <c r="F746" s="23"/>
      <c r="G746" s="29"/>
      <c r="H746" s="23"/>
    </row>
    <row r="747" customFormat="false" ht="13.5" hidden="false" customHeight="false" outlineLevel="0" collapsed="false">
      <c r="B747" s="29"/>
      <c r="C747" s="54"/>
      <c r="D747" s="29"/>
      <c r="E747" s="29"/>
      <c r="F747" s="23"/>
      <c r="G747" s="29"/>
      <c r="H747" s="23"/>
    </row>
    <row r="748" customFormat="false" ht="13.5" hidden="false" customHeight="false" outlineLevel="0" collapsed="false">
      <c r="B748" s="29"/>
      <c r="C748" s="54"/>
      <c r="D748" s="29"/>
      <c r="E748" s="29"/>
      <c r="F748" s="23"/>
      <c r="G748" s="29"/>
      <c r="H748" s="23"/>
    </row>
    <row r="749" customFormat="false" ht="13.5" hidden="false" customHeight="false" outlineLevel="0" collapsed="false">
      <c r="B749" s="29"/>
      <c r="C749" s="54"/>
      <c r="D749" s="29"/>
      <c r="E749" s="29"/>
      <c r="F749" s="23"/>
      <c r="G749" s="29"/>
      <c r="H749" s="23"/>
    </row>
    <row r="750" customFormat="false" ht="13.5" hidden="false" customHeight="false" outlineLevel="0" collapsed="false">
      <c r="B750" s="29"/>
      <c r="C750" s="54"/>
      <c r="D750" s="29"/>
      <c r="E750" s="29"/>
      <c r="F750" s="23"/>
      <c r="G750" s="29"/>
      <c r="H750" s="23"/>
    </row>
    <row r="751" customFormat="false" ht="13.5" hidden="false" customHeight="false" outlineLevel="0" collapsed="false">
      <c r="B751" s="29"/>
      <c r="C751" s="54"/>
      <c r="D751" s="29"/>
      <c r="E751" s="29"/>
      <c r="F751" s="23"/>
      <c r="G751" s="29"/>
      <c r="H751" s="23"/>
    </row>
    <row r="752" customFormat="false" ht="13.5" hidden="false" customHeight="false" outlineLevel="0" collapsed="false">
      <c r="B752" s="29"/>
      <c r="C752" s="54"/>
      <c r="D752" s="29"/>
      <c r="E752" s="29"/>
      <c r="F752" s="23"/>
      <c r="G752" s="29"/>
      <c r="H752" s="23"/>
    </row>
    <row r="753" customFormat="false" ht="13.5" hidden="false" customHeight="false" outlineLevel="0" collapsed="false">
      <c r="B753" s="29"/>
      <c r="C753" s="54"/>
      <c r="D753" s="29"/>
      <c r="E753" s="29"/>
      <c r="F753" s="23"/>
      <c r="G753" s="29"/>
      <c r="H753" s="23"/>
    </row>
    <row r="754" customFormat="false" ht="13.5" hidden="false" customHeight="false" outlineLevel="0" collapsed="false">
      <c r="B754" s="29"/>
      <c r="C754" s="54"/>
      <c r="D754" s="29"/>
      <c r="E754" s="29"/>
      <c r="F754" s="23"/>
      <c r="G754" s="29"/>
      <c r="H754" s="23"/>
    </row>
    <row r="755" customFormat="false" ht="13.5" hidden="false" customHeight="false" outlineLevel="0" collapsed="false">
      <c r="B755" s="29"/>
      <c r="C755" s="54"/>
      <c r="D755" s="29"/>
      <c r="E755" s="29"/>
      <c r="F755" s="23"/>
      <c r="G755" s="29"/>
      <c r="H755" s="23"/>
    </row>
    <row r="756" customFormat="false" ht="13.5" hidden="false" customHeight="false" outlineLevel="0" collapsed="false">
      <c r="B756" s="29"/>
      <c r="C756" s="54"/>
      <c r="D756" s="29"/>
      <c r="E756" s="29"/>
      <c r="F756" s="23"/>
      <c r="G756" s="29"/>
      <c r="H756" s="23"/>
    </row>
    <row r="757" customFormat="false" ht="13.5" hidden="false" customHeight="false" outlineLevel="0" collapsed="false">
      <c r="D757" s="2"/>
      <c r="E757" s="2"/>
      <c r="F757" s="5"/>
    </row>
    <row r="758" customFormat="false" ht="13.5" hidden="false" customHeight="false" outlineLevel="0" collapsed="false">
      <c r="D758" s="2"/>
      <c r="E758" s="2"/>
      <c r="F758" s="5"/>
    </row>
    <row r="759" customFormat="false" ht="13.5" hidden="false" customHeight="false" outlineLevel="0" collapsed="false">
      <c r="D759" s="2"/>
      <c r="E759" s="2"/>
      <c r="F759" s="5"/>
    </row>
    <row r="760" customFormat="false" ht="13.5" hidden="false" customHeight="false" outlineLevel="0" collapsed="false">
      <c r="D760" s="2"/>
      <c r="E760" s="2"/>
      <c r="F760" s="5"/>
    </row>
  </sheetData>
  <autoFilter ref="A6:I503"/>
  <mergeCells count="7">
    <mergeCell ref="A2:G2"/>
    <mergeCell ref="A3:G3"/>
    <mergeCell ref="A4:G4"/>
    <mergeCell ref="B506:C506"/>
    <mergeCell ref="B509:C509"/>
    <mergeCell ref="B510:C510"/>
    <mergeCell ref="B511:C511"/>
  </mergeCells>
  <printOptions headings="false" gridLines="false" gridLinesSet="true" horizontalCentered="false" verticalCentered="false"/>
  <pageMargins left="0.65" right="0.2" top="0.270138888888889" bottom="0.5" header="0.511811023622047" footer="0.290277777777778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75" activePane="bottomLeft" state="frozen"/>
      <selection pane="topLeft" activeCell="A1" activeCellId="0" sqref="A1"/>
      <selection pane="bottomLeft" activeCell="B789" activeCellId="0" sqref="B789:E79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7.85"/>
    <col collapsed="false" customWidth="true" hidden="false" outlineLevel="0" max="3" min="3" style="3" width="47.14"/>
    <col collapsed="false" customWidth="true" hidden="false" outlineLevel="0" max="4" min="4" style="4" width="13.56"/>
    <col collapsed="false" customWidth="true" hidden="false" outlineLevel="0" max="5" min="5" style="3" width="13.14"/>
    <col collapsed="false" customWidth="true" hidden="false" outlineLevel="0" max="6" min="6" style="2" width="13.14"/>
    <col collapsed="false" customWidth="true" hidden="false" outlineLevel="0" max="7" min="7" style="2" width="36.7"/>
    <col collapsed="false" customWidth="true" hidden="false" outlineLevel="0" max="8" min="8" style="5" width="5.71"/>
    <col collapsed="false" customWidth="false" hidden="false" outlineLevel="0" max="9" min="9" style="6" width="11.42"/>
    <col collapsed="false" customWidth="false" hidden="false" outlineLevel="0" max="13" min="10" style="2" width="11.42"/>
    <col collapsed="false" customWidth="true" hidden="false" outlineLevel="0" max="14" min="14" style="2" width="11.56"/>
    <col collapsed="false" customWidth="false" hidden="false" outlineLevel="0" max="257" min="15" style="2" width="11.42"/>
  </cols>
  <sheetData>
    <row r="2" customFormat="false" ht="21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8"/>
    </row>
    <row r="3" customFormat="false" ht="16.5" hidden="false" customHeight="false" outlineLevel="0" collapsed="false">
      <c r="A3" s="9" t="s">
        <v>471</v>
      </c>
      <c r="B3" s="9"/>
      <c r="C3" s="9"/>
      <c r="D3" s="9"/>
      <c r="E3" s="9"/>
      <c r="F3" s="9"/>
      <c r="G3" s="9"/>
      <c r="H3" s="10"/>
    </row>
    <row r="4" customFormat="false" ht="33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0"/>
    </row>
    <row r="5" customFormat="false" ht="14.25" hidden="false" customHeight="false" outlineLevel="0" collapsed="false"/>
    <row r="6" s="17" customFormat="true" ht="33" hidden="false" customHeight="true" outlineLevel="0" collapsed="false">
      <c r="A6" s="12"/>
      <c r="B6" s="13" t="s">
        <v>3</v>
      </c>
      <c r="C6" s="13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5"/>
      <c r="I6" s="16"/>
    </row>
    <row r="7" s="6" customFormat="true" ht="15" hidden="false" customHeight="false" outlineLevel="0" collapsed="false">
      <c r="A7" s="79" t="s">
        <v>9</v>
      </c>
      <c r="B7" s="80" t="s">
        <v>10</v>
      </c>
      <c r="C7" s="80"/>
      <c r="D7" s="81"/>
      <c r="E7" s="81"/>
      <c r="F7" s="81" t="n">
        <f aca="false">+F173</f>
        <v>41863.44</v>
      </c>
      <c r="G7" s="82"/>
      <c r="H7" s="23"/>
    </row>
    <row r="8" s="6" customFormat="true" ht="13.5" hidden="false" customHeight="false" outlineLevel="0" collapsed="false">
      <c r="A8" s="27"/>
      <c r="B8" s="26" t="n">
        <v>42369.9999999884</v>
      </c>
      <c r="C8" s="27" t="s">
        <v>11</v>
      </c>
      <c r="D8" s="28" t="n">
        <v>20442.76</v>
      </c>
      <c r="E8" s="28"/>
      <c r="F8" s="28" t="n">
        <v>20442.76</v>
      </c>
      <c r="G8" s="83" t="s">
        <v>472</v>
      </c>
      <c r="H8" s="23"/>
    </row>
    <row r="9" s="6" customFormat="true" ht="13.5" hidden="false" customHeight="false" outlineLevel="0" collapsed="false">
      <c r="A9" s="27"/>
      <c r="B9" s="26" t="n">
        <v>42373.4723842593</v>
      </c>
      <c r="C9" s="27" t="s">
        <v>473</v>
      </c>
      <c r="D9" s="28" t="n">
        <v>4667.84</v>
      </c>
      <c r="E9" s="28"/>
      <c r="F9" s="28" t="n">
        <v>25110.6</v>
      </c>
      <c r="G9" s="83"/>
      <c r="H9" s="23"/>
    </row>
    <row r="10" s="6" customFormat="true" ht="13.5" hidden="false" customHeight="false" outlineLevel="0" collapsed="false">
      <c r="A10" s="27"/>
      <c r="B10" s="26" t="n">
        <v>42373.4839699074</v>
      </c>
      <c r="C10" s="27" t="s">
        <v>474</v>
      </c>
      <c r="D10" s="28" t="n">
        <v>4261.5</v>
      </c>
      <c r="E10" s="28"/>
      <c r="F10" s="28" t="n">
        <v>29372.1</v>
      </c>
      <c r="G10" s="83"/>
      <c r="H10" s="23"/>
    </row>
    <row r="11" s="6" customFormat="true" ht="13.5" hidden="false" customHeight="false" outlineLevel="0" collapsed="false">
      <c r="A11" s="27"/>
      <c r="B11" s="26" t="n">
        <v>42373.7134953704</v>
      </c>
      <c r="C11" s="27" t="s">
        <v>475</v>
      </c>
      <c r="D11" s="28" t="n">
        <v>936.55</v>
      </c>
      <c r="E11" s="28"/>
      <c r="F11" s="28" t="n">
        <v>30308.65</v>
      </c>
      <c r="G11" s="83"/>
      <c r="H11" s="23"/>
    </row>
    <row r="12" s="6" customFormat="true" ht="13.5" hidden="false" customHeight="false" outlineLevel="0" collapsed="false">
      <c r="A12" s="27"/>
      <c r="B12" s="26" t="n">
        <v>42373.7946064815</v>
      </c>
      <c r="C12" s="27" t="s">
        <v>476</v>
      </c>
      <c r="D12" s="28" t="n">
        <v>7508.69</v>
      </c>
      <c r="E12" s="28"/>
      <c r="F12" s="28" t="n">
        <v>37817.34</v>
      </c>
      <c r="G12" s="83"/>
      <c r="H12" s="23"/>
    </row>
    <row r="13" s="6" customFormat="true" ht="13.5" hidden="false" customHeight="false" outlineLevel="0" collapsed="false">
      <c r="A13" s="27"/>
      <c r="B13" s="26" t="n">
        <v>42374.7112731482</v>
      </c>
      <c r="C13" s="27" t="s">
        <v>477</v>
      </c>
      <c r="D13" s="28" t="n">
        <v>91.78</v>
      </c>
      <c r="E13" s="28"/>
      <c r="F13" s="28" t="n">
        <v>37909.12</v>
      </c>
      <c r="G13" s="83"/>
      <c r="H13" s="23"/>
    </row>
    <row r="14" s="6" customFormat="true" ht="13.5" hidden="false" customHeight="false" outlineLevel="0" collapsed="false">
      <c r="A14" s="27"/>
      <c r="B14" s="26" t="n">
        <v>42374.7597916667</v>
      </c>
      <c r="C14" s="27" t="s">
        <v>478</v>
      </c>
      <c r="D14" s="28" t="n">
        <v>81.08</v>
      </c>
      <c r="E14" s="28"/>
      <c r="F14" s="28" t="n">
        <v>37990.2</v>
      </c>
      <c r="G14" s="83"/>
      <c r="H14" s="23"/>
    </row>
    <row r="15" s="6" customFormat="true" ht="13.5" hidden="false" customHeight="false" outlineLevel="0" collapsed="false">
      <c r="A15" s="27"/>
      <c r="B15" s="26" t="n">
        <v>42375.6875578704</v>
      </c>
      <c r="C15" s="27" t="s">
        <v>479</v>
      </c>
      <c r="D15" s="28" t="n">
        <v>1957.15</v>
      </c>
      <c r="E15" s="28"/>
      <c r="F15" s="28" t="n">
        <v>39947.35</v>
      </c>
      <c r="G15" s="83"/>
      <c r="H15" s="23"/>
    </row>
    <row r="16" s="6" customFormat="true" ht="13.5" hidden="false" customHeight="false" outlineLevel="0" collapsed="false">
      <c r="A16" s="27"/>
      <c r="B16" s="26" t="n">
        <v>42375.7022222222</v>
      </c>
      <c r="C16" s="27" t="s">
        <v>480</v>
      </c>
      <c r="D16" s="28" t="n">
        <v>3358.17</v>
      </c>
      <c r="E16" s="28"/>
      <c r="F16" s="28" t="n">
        <v>43305.52</v>
      </c>
      <c r="G16" s="83"/>
      <c r="H16" s="23"/>
    </row>
    <row r="17" s="6" customFormat="true" ht="13.5" hidden="false" customHeight="false" outlineLevel="0" collapsed="false">
      <c r="A17" s="27"/>
      <c r="B17" s="26" t="n">
        <v>42375.7483680556</v>
      </c>
      <c r="C17" s="27" t="s">
        <v>481</v>
      </c>
      <c r="D17" s="28" t="n">
        <v>3895.3</v>
      </c>
      <c r="E17" s="28"/>
      <c r="F17" s="28" t="n">
        <v>47200.82</v>
      </c>
      <c r="G17" s="83"/>
      <c r="H17" s="23"/>
    </row>
    <row r="18" s="6" customFormat="true" ht="13.5" hidden="false" customHeight="false" outlineLevel="0" collapsed="false">
      <c r="A18" s="27"/>
      <c r="B18" s="26" t="n">
        <v>42375.7938194444</v>
      </c>
      <c r="C18" s="27" t="s">
        <v>482</v>
      </c>
      <c r="D18" s="28" t="n">
        <v>3052.66</v>
      </c>
      <c r="E18" s="28"/>
      <c r="F18" s="28" t="n">
        <v>50253.48</v>
      </c>
      <c r="G18" s="83"/>
      <c r="H18" s="23"/>
    </row>
    <row r="19" s="6" customFormat="true" ht="13.5" hidden="false" customHeight="false" outlineLevel="0" collapsed="false">
      <c r="A19" s="27"/>
      <c r="B19" s="26" t="n">
        <v>42376.3969212963</v>
      </c>
      <c r="C19" s="27" t="s">
        <v>483</v>
      </c>
      <c r="D19" s="28" t="n">
        <v>76.79</v>
      </c>
      <c r="E19" s="28"/>
      <c r="F19" s="28" t="n">
        <v>50330.27</v>
      </c>
      <c r="G19" s="83"/>
      <c r="H19" s="23"/>
    </row>
    <row r="20" s="6" customFormat="true" ht="13.5" hidden="false" customHeight="false" outlineLevel="0" collapsed="false">
      <c r="A20" s="27"/>
      <c r="B20" s="26" t="n">
        <v>42376.4045601852</v>
      </c>
      <c r="C20" s="27" t="s">
        <v>484</v>
      </c>
      <c r="D20" s="28" t="n">
        <v>76.68</v>
      </c>
      <c r="E20" s="28"/>
      <c r="F20" s="28" t="n">
        <v>50406.95</v>
      </c>
      <c r="G20" s="83"/>
      <c r="H20" s="23"/>
    </row>
    <row r="21" s="6" customFormat="true" ht="13.5" hidden="false" customHeight="false" outlineLevel="0" collapsed="false">
      <c r="A21" s="27"/>
      <c r="B21" s="26" t="n">
        <v>42376.4104050926</v>
      </c>
      <c r="C21" s="27" t="s">
        <v>485</v>
      </c>
      <c r="D21" s="28" t="n">
        <v>76.68</v>
      </c>
      <c r="E21" s="28"/>
      <c r="F21" s="28" t="n">
        <v>50483.63</v>
      </c>
      <c r="G21" s="83"/>
      <c r="H21" s="23"/>
    </row>
    <row r="22" s="6" customFormat="true" ht="13.5" hidden="false" customHeight="false" outlineLevel="0" collapsed="false">
      <c r="A22" s="27"/>
      <c r="B22" s="26" t="n">
        <v>42376.4171875</v>
      </c>
      <c r="C22" s="27" t="s">
        <v>486</v>
      </c>
      <c r="D22" s="28" t="n">
        <v>76.68</v>
      </c>
      <c r="E22" s="28"/>
      <c r="F22" s="28" t="n">
        <v>50560.31</v>
      </c>
      <c r="G22" s="83"/>
      <c r="H22" s="23"/>
    </row>
    <row r="23" s="6" customFormat="true" ht="13.5" hidden="false" customHeight="false" outlineLevel="0" collapsed="false">
      <c r="A23" s="27"/>
      <c r="B23" s="26" t="n">
        <v>42376.4217013889</v>
      </c>
      <c r="C23" s="27" t="s">
        <v>487</v>
      </c>
      <c r="D23" s="28" t="n">
        <v>76.68</v>
      </c>
      <c r="E23" s="28"/>
      <c r="F23" s="28" t="n">
        <v>50636.99</v>
      </c>
      <c r="G23" s="83"/>
      <c r="H23" s="23"/>
    </row>
    <row r="24" s="6" customFormat="true" ht="13.5" hidden="false" customHeight="false" outlineLevel="0" collapsed="false">
      <c r="A24" s="27"/>
      <c r="B24" s="26" t="n">
        <v>42376.4275115741</v>
      </c>
      <c r="C24" s="27" t="s">
        <v>488</v>
      </c>
      <c r="D24" s="28" t="n">
        <v>76.68</v>
      </c>
      <c r="E24" s="28"/>
      <c r="F24" s="28" t="n">
        <v>50713.67</v>
      </c>
      <c r="G24" s="83"/>
      <c r="H24" s="23"/>
    </row>
    <row r="25" s="6" customFormat="true" ht="13.5" hidden="false" customHeight="false" outlineLevel="0" collapsed="false">
      <c r="A25" s="27"/>
      <c r="B25" s="26" t="n">
        <v>42376.4312731482</v>
      </c>
      <c r="C25" s="27" t="s">
        <v>489</v>
      </c>
      <c r="D25" s="28" t="n">
        <v>76.68</v>
      </c>
      <c r="E25" s="28"/>
      <c r="F25" s="28" t="n">
        <v>50790.35</v>
      </c>
      <c r="G25" s="83"/>
      <c r="H25" s="23"/>
    </row>
    <row r="26" s="6" customFormat="true" ht="13.5" hidden="false" customHeight="false" outlineLevel="0" collapsed="false">
      <c r="A26" s="27"/>
      <c r="B26" s="26" t="n">
        <v>42376.4358217593</v>
      </c>
      <c r="C26" s="27" t="s">
        <v>490</v>
      </c>
      <c r="D26" s="28" t="n">
        <v>76.68</v>
      </c>
      <c r="E26" s="28"/>
      <c r="F26" s="28" t="n">
        <v>50867.03</v>
      </c>
      <c r="G26" s="83"/>
      <c r="H26" s="23"/>
    </row>
    <row r="27" s="6" customFormat="true" ht="13.5" hidden="false" customHeight="false" outlineLevel="0" collapsed="false">
      <c r="A27" s="27"/>
      <c r="B27" s="26" t="n">
        <v>42376.5704050926</v>
      </c>
      <c r="C27" s="27" t="s">
        <v>491</v>
      </c>
      <c r="D27" s="28" t="n">
        <v>6244.51</v>
      </c>
      <c r="E27" s="28"/>
      <c r="F27" s="28" t="n">
        <v>57111.54</v>
      </c>
      <c r="G27" s="83"/>
      <c r="H27" s="23"/>
    </row>
    <row r="28" s="6" customFormat="true" ht="13.5" hidden="false" customHeight="false" outlineLevel="0" collapsed="false">
      <c r="A28" s="27"/>
      <c r="B28" s="26" t="n">
        <v>42376.775162037</v>
      </c>
      <c r="C28" s="27" t="s">
        <v>492</v>
      </c>
      <c r="D28" s="28" t="n">
        <v>3052.66</v>
      </c>
      <c r="E28" s="28"/>
      <c r="F28" s="28" t="n">
        <v>60164.2</v>
      </c>
      <c r="G28" s="83"/>
      <c r="H28" s="23"/>
    </row>
    <row r="29" s="6" customFormat="true" ht="13.5" hidden="false" customHeight="false" outlineLevel="0" collapsed="false">
      <c r="A29" s="27"/>
      <c r="B29" s="26" t="n">
        <v>42376.7809490741</v>
      </c>
      <c r="C29" s="27" t="s">
        <v>493</v>
      </c>
      <c r="D29" s="28" t="n">
        <v>3052.66</v>
      </c>
      <c r="E29" s="28"/>
      <c r="F29" s="28" t="n">
        <v>63216.86</v>
      </c>
      <c r="G29" s="83"/>
      <c r="H29" s="23"/>
    </row>
    <row r="30" s="6" customFormat="true" ht="13.5" hidden="false" customHeight="false" outlineLevel="0" collapsed="false">
      <c r="A30" s="27"/>
      <c r="B30" s="26" t="n">
        <v>42377.4344791667</v>
      </c>
      <c r="C30" s="27" t="s">
        <v>494</v>
      </c>
      <c r="D30" s="28" t="n">
        <v>918.27</v>
      </c>
      <c r="E30" s="28"/>
      <c r="F30" s="28" t="n">
        <v>64135.13</v>
      </c>
      <c r="G30" s="83"/>
      <c r="H30" s="23"/>
    </row>
    <row r="31" s="6" customFormat="true" ht="13.5" hidden="false" customHeight="false" outlineLevel="0" collapsed="false">
      <c r="A31" s="27"/>
      <c r="B31" s="26" t="n">
        <v>42377.4592824074</v>
      </c>
      <c r="C31" s="27" t="s">
        <v>495</v>
      </c>
      <c r="D31" s="28" t="n">
        <v>15379.44</v>
      </c>
      <c r="E31" s="28"/>
      <c r="F31" s="28" t="n">
        <v>79514.57</v>
      </c>
      <c r="G31" s="83"/>
      <c r="H31" s="23"/>
    </row>
    <row r="32" s="6" customFormat="true" ht="13.5" hidden="false" customHeight="false" outlineLevel="0" collapsed="false">
      <c r="A32" s="27"/>
      <c r="B32" s="26" t="n">
        <v>42377.5607986111</v>
      </c>
      <c r="C32" s="27" t="s">
        <v>496</v>
      </c>
      <c r="D32" s="28" t="n">
        <v>273.3</v>
      </c>
      <c r="E32" s="28"/>
      <c r="F32" s="28" t="n">
        <v>79787.87</v>
      </c>
      <c r="G32" s="83"/>
      <c r="H32" s="23"/>
    </row>
    <row r="33" s="6" customFormat="true" ht="13.5" hidden="false" customHeight="false" outlineLevel="0" collapsed="false">
      <c r="A33" s="27"/>
      <c r="B33" s="26" t="n">
        <v>42377.5830555556</v>
      </c>
      <c r="C33" s="27" t="s">
        <v>497</v>
      </c>
      <c r="D33" s="28" t="n">
        <v>20265.3</v>
      </c>
      <c r="E33" s="28"/>
      <c r="F33" s="28" t="n">
        <v>100053.17</v>
      </c>
      <c r="G33" s="83"/>
      <c r="H33" s="23"/>
    </row>
    <row r="34" s="6" customFormat="true" ht="13.5" hidden="false" customHeight="false" outlineLevel="0" collapsed="false">
      <c r="A34" s="27"/>
      <c r="B34" s="26" t="n">
        <v>42378.4272685185</v>
      </c>
      <c r="C34" s="27" t="s">
        <v>498</v>
      </c>
      <c r="D34" s="28" t="n">
        <v>792.6</v>
      </c>
      <c r="E34" s="28"/>
      <c r="F34" s="28" t="n">
        <v>100845.77</v>
      </c>
      <c r="G34" s="83"/>
      <c r="H34" s="23"/>
    </row>
    <row r="35" s="6" customFormat="true" ht="13.5" hidden="false" customHeight="false" outlineLevel="0" collapsed="false">
      <c r="A35" s="27"/>
      <c r="B35" s="26" t="n">
        <v>42378.4424421296</v>
      </c>
      <c r="C35" s="27" t="s">
        <v>499</v>
      </c>
      <c r="D35" s="28" t="n">
        <v>2645.23</v>
      </c>
      <c r="E35" s="28"/>
      <c r="F35" s="28" t="n">
        <v>103491</v>
      </c>
      <c r="G35" s="83"/>
      <c r="H35" s="23"/>
    </row>
    <row r="36" s="6" customFormat="true" ht="13.5" hidden="false" customHeight="false" outlineLevel="0" collapsed="false">
      <c r="A36" s="27"/>
      <c r="B36" s="26" t="n">
        <v>42378.5327546296</v>
      </c>
      <c r="C36" s="27" t="s">
        <v>500</v>
      </c>
      <c r="D36" s="28" t="n">
        <v>352.12</v>
      </c>
      <c r="E36" s="28"/>
      <c r="F36" s="28" t="n">
        <v>103843.12</v>
      </c>
      <c r="G36" s="83"/>
      <c r="H36" s="23"/>
    </row>
    <row r="37" s="6" customFormat="true" ht="13.5" hidden="false" customHeight="false" outlineLevel="0" collapsed="false">
      <c r="A37" s="27"/>
      <c r="B37" s="26" t="n">
        <v>42378.5414699074</v>
      </c>
      <c r="C37" s="27" t="s">
        <v>501</v>
      </c>
      <c r="D37" s="28" t="n">
        <v>76.1</v>
      </c>
      <c r="E37" s="28"/>
      <c r="F37" s="28" t="n">
        <v>103919.22</v>
      </c>
      <c r="G37" s="83"/>
      <c r="H37" s="23"/>
    </row>
    <row r="38" s="6" customFormat="true" ht="13.5" hidden="false" customHeight="false" outlineLevel="0" collapsed="false">
      <c r="A38" s="27"/>
      <c r="B38" s="26" t="n">
        <v>42378.546712963</v>
      </c>
      <c r="C38" s="27" t="s">
        <v>502</v>
      </c>
      <c r="D38" s="28" t="n">
        <v>81.08</v>
      </c>
      <c r="E38" s="28"/>
      <c r="F38" s="28" t="n">
        <v>104000.3</v>
      </c>
      <c r="G38" s="83"/>
      <c r="H38" s="23"/>
    </row>
    <row r="39" s="6" customFormat="true" ht="13.5" hidden="false" customHeight="false" outlineLevel="0" collapsed="false">
      <c r="A39" s="27"/>
      <c r="B39" s="26" t="n">
        <v>42378.555775463</v>
      </c>
      <c r="C39" s="27" t="s">
        <v>503</v>
      </c>
      <c r="D39" s="28" t="n">
        <v>81.08</v>
      </c>
      <c r="E39" s="28"/>
      <c r="F39" s="28" t="n">
        <v>104081.38</v>
      </c>
      <c r="G39" s="83"/>
      <c r="H39" s="23"/>
    </row>
    <row r="40" s="6" customFormat="true" ht="13.5" hidden="false" customHeight="false" outlineLevel="0" collapsed="false">
      <c r="A40" s="27"/>
      <c r="B40" s="26" t="n">
        <v>42378.5604050926</v>
      </c>
      <c r="C40" s="27" t="s">
        <v>504</v>
      </c>
      <c r="D40" s="28" t="n">
        <v>81.08</v>
      </c>
      <c r="E40" s="28"/>
      <c r="F40" s="28" t="n">
        <v>104162.46</v>
      </c>
      <c r="G40" s="83"/>
      <c r="H40" s="23"/>
    </row>
    <row r="41" s="6" customFormat="true" ht="13.5" hidden="false" customHeight="false" outlineLevel="0" collapsed="false">
      <c r="A41" s="27"/>
      <c r="B41" s="26" t="n">
        <v>42378.5654513889</v>
      </c>
      <c r="C41" s="27" t="s">
        <v>505</v>
      </c>
      <c r="D41" s="28" t="n">
        <v>81.08</v>
      </c>
      <c r="E41" s="28"/>
      <c r="F41" s="28" t="n">
        <v>104243.54</v>
      </c>
      <c r="G41" s="83"/>
      <c r="H41" s="23"/>
    </row>
    <row r="42" s="6" customFormat="true" ht="13.5" hidden="false" customHeight="false" outlineLevel="0" collapsed="false">
      <c r="A42" s="27"/>
      <c r="B42" s="26" t="n">
        <v>42378.5715046296</v>
      </c>
      <c r="C42" s="27" t="s">
        <v>506</v>
      </c>
      <c r="D42" s="28" t="n">
        <v>81.08</v>
      </c>
      <c r="E42" s="28"/>
      <c r="F42" s="28" t="n">
        <v>104324.62</v>
      </c>
      <c r="G42" s="83"/>
      <c r="H42" s="23"/>
    </row>
    <row r="43" s="6" customFormat="true" ht="13.5" hidden="false" customHeight="false" outlineLevel="0" collapsed="false">
      <c r="A43" s="27"/>
      <c r="B43" s="26" t="n">
        <v>42378.5800347222</v>
      </c>
      <c r="C43" s="27" t="s">
        <v>507</v>
      </c>
      <c r="D43" s="28" t="n">
        <v>81.08</v>
      </c>
      <c r="E43" s="28"/>
      <c r="F43" s="28" t="n">
        <v>104405.7</v>
      </c>
      <c r="G43" s="83"/>
      <c r="H43" s="23"/>
    </row>
    <row r="44" s="6" customFormat="true" ht="13.5" hidden="false" customHeight="false" outlineLevel="0" collapsed="false">
      <c r="A44" s="27"/>
      <c r="B44" s="26" t="n">
        <v>42380.4136574074</v>
      </c>
      <c r="C44" s="27" t="s">
        <v>508</v>
      </c>
      <c r="D44" s="28" t="n">
        <v>81.08</v>
      </c>
      <c r="E44" s="28"/>
      <c r="F44" s="28" t="n">
        <v>104486.78</v>
      </c>
      <c r="G44" s="83"/>
      <c r="H44" s="23"/>
    </row>
    <row r="45" s="6" customFormat="true" ht="13.5" hidden="false" customHeight="false" outlineLevel="0" collapsed="false">
      <c r="A45" s="27"/>
      <c r="B45" s="26" t="n">
        <v>42380.4185185185</v>
      </c>
      <c r="C45" s="27" t="s">
        <v>509</v>
      </c>
      <c r="D45" s="28" t="n">
        <v>81.08</v>
      </c>
      <c r="E45" s="28"/>
      <c r="F45" s="28" t="n">
        <v>104567.86</v>
      </c>
      <c r="G45" s="83"/>
      <c r="H45" s="23"/>
    </row>
    <row r="46" s="6" customFormat="true" ht="13.5" hidden="false" customHeight="false" outlineLevel="0" collapsed="false">
      <c r="A46" s="27"/>
      <c r="B46" s="26" t="n">
        <v>42380.4225</v>
      </c>
      <c r="C46" s="27" t="s">
        <v>510</v>
      </c>
      <c r="D46" s="28" t="n">
        <v>81.08</v>
      </c>
      <c r="E46" s="28"/>
      <c r="F46" s="28" t="n">
        <v>104648.94</v>
      </c>
      <c r="G46" s="83"/>
      <c r="H46" s="23"/>
    </row>
    <row r="47" s="6" customFormat="true" ht="13.5" hidden="false" customHeight="false" outlineLevel="0" collapsed="false">
      <c r="A47" s="27"/>
      <c r="B47" s="26" t="n">
        <v>42380.426400463</v>
      </c>
      <c r="C47" s="27" t="s">
        <v>511</v>
      </c>
      <c r="D47" s="28" t="n">
        <v>81.08</v>
      </c>
      <c r="E47" s="28"/>
      <c r="F47" s="28" t="n">
        <v>104730.02</v>
      </c>
      <c r="G47" s="83"/>
      <c r="H47" s="23"/>
    </row>
    <row r="48" s="6" customFormat="true" ht="13.5" hidden="false" customHeight="false" outlineLevel="0" collapsed="false">
      <c r="A48" s="27"/>
      <c r="B48" s="26" t="n">
        <v>42380.4309027778</v>
      </c>
      <c r="C48" s="27" t="s">
        <v>512</v>
      </c>
      <c r="D48" s="28" t="n">
        <v>81.08</v>
      </c>
      <c r="E48" s="28"/>
      <c r="F48" s="28" t="n">
        <v>104811.1</v>
      </c>
      <c r="G48" s="83"/>
      <c r="H48" s="23"/>
    </row>
    <row r="49" s="6" customFormat="true" ht="13.5" hidden="false" customHeight="false" outlineLevel="0" collapsed="false">
      <c r="A49" s="27"/>
      <c r="B49" s="26" t="n">
        <v>42380.4360532407</v>
      </c>
      <c r="C49" s="27" t="s">
        <v>513</v>
      </c>
      <c r="D49" s="28" t="n">
        <v>81.08</v>
      </c>
      <c r="E49" s="28"/>
      <c r="F49" s="28" t="n">
        <v>104892.18</v>
      </c>
      <c r="G49" s="83"/>
      <c r="H49" s="23"/>
    </row>
    <row r="50" s="6" customFormat="true" ht="13.5" hidden="false" customHeight="false" outlineLevel="0" collapsed="false">
      <c r="A50" s="27"/>
      <c r="B50" s="26" t="n">
        <v>42380.4397685185</v>
      </c>
      <c r="C50" s="27" t="s">
        <v>514</v>
      </c>
      <c r="D50" s="28" t="n">
        <v>81.08</v>
      </c>
      <c r="E50" s="28"/>
      <c r="F50" s="28" t="n">
        <v>104973.26</v>
      </c>
      <c r="G50" s="83"/>
      <c r="H50" s="23"/>
    </row>
    <row r="51" s="6" customFormat="true" ht="13.5" hidden="false" customHeight="false" outlineLevel="0" collapsed="false">
      <c r="A51" s="27"/>
      <c r="B51" s="26" t="n">
        <v>42380.6770833333</v>
      </c>
      <c r="C51" s="27" t="s">
        <v>515</v>
      </c>
      <c r="D51" s="28" t="n">
        <v>21015.19</v>
      </c>
      <c r="E51" s="28"/>
      <c r="F51" s="28" t="n">
        <v>125988.45</v>
      </c>
      <c r="G51" s="83"/>
      <c r="H51" s="23"/>
    </row>
    <row r="52" s="6" customFormat="true" ht="13.5" hidden="false" customHeight="false" outlineLevel="0" collapsed="false">
      <c r="A52" s="27"/>
      <c r="B52" s="26" t="n">
        <v>42380.6868865741</v>
      </c>
      <c r="C52" s="27" t="s">
        <v>516</v>
      </c>
      <c r="D52" s="28" t="n">
        <v>6297.9</v>
      </c>
      <c r="E52" s="28"/>
      <c r="F52" s="28" t="n">
        <v>132286.35</v>
      </c>
      <c r="G52" s="83"/>
      <c r="H52" s="23"/>
    </row>
    <row r="53" s="6" customFormat="true" ht="13.5" hidden="false" customHeight="false" outlineLevel="0" collapsed="false">
      <c r="A53" s="27"/>
      <c r="B53" s="26" t="n">
        <v>42380.6990162037</v>
      </c>
      <c r="C53" s="27" t="s">
        <v>517</v>
      </c>
      <c r="D53" s="28" t="n">
        <v>81.08</v>
      </c>
      <c r="E53" s="28"/>
      <c r="F53" s="28" t="n">
        <v>132367.43</v>
      </c>
      <c r="G53" s="83"/>
      <c r="H53" s="23"/>
    </row>
    <row r="54" s="6" customFormat="true" ht="13.5" hidden="false" customHeight="false" outlineLevel="0" collapsed="false">
      <c r="A54" s="27"/>
      <c r="B54" s="26" t="n">
        <v>42380.7042476852</v>
      </c>
      <c r="C54" s="27" t="s">
        <v>518</v>
      </c>
      <c r="D54" s="28" t="n">
        <v>71.46</v>
      </c>
      <c r="E54" s="28"/>
      <c r="F54" s="28" t="n">
        <v>132438.89</v>
      </c>
      <c r="G54" s="83"/>
      <c r="H54" s="23"/>
    </row>
    <row r="55" s="6" customFormat="true" ht="13.5" hidden="false" customHeight="false" outlineLevel="0" collapsed="false">
      <c r="A55" s="27"/>
      <c r="B55" s="26" t="n">
        <v>42380.7081944444</v>
      </c>
      <c r="C55" s="27" t="s">
        <v>519</v>
      </c>
      <c r="D55" s="28" t="n">
        <v>71.46</v>
      </c>
      <c r="E55" s="28"/>
      <c r="F55" s="28" t="n">
        <v>132510.35</v>
      </c>
      <c r="G55" s="83"/>
      <c r="H55" s="23"/>
    </row>
    <row r="56" s="6" customFormat="true" ht="13.5" hidden="false" customHeight="false" outlineLevel="0" collapsed="false">
      <c r="A56" s="27"/>
      <c r="B56" s="26" t="n">
        <v>42380.7213657407</v>
      </c>
      <c r="C56" s="27" t="s">
        <v>520</v>
      </c>
      <c r="D56" s="28" t="n">
        <v>81.08</v>
      </c>
      <c r="E56" s="28"/>
      <c r="F56" s="28" t="n">
        <v>132591.43</v>
      </c>
      <c r="G56" s="83"/>
      <c r="H56" s="23"/>
    </row>
    <row r="57" s="6" customFormat="true" ht="13.5" hidden="false" customHeight="false" outlineLevel="0" collapsed="false">
      <c r="A57" s="27"/>
      <c r="B57" s="26" t="n">
        <v>42380.7280092593</v>
      </c>
      <c r="C57" s="27" t="s">
        <v>521</v>
      </c>
      <c r="D57" s="28" t="n">
        <v>81.08</v>
      </c>
      <c r="E57" s="28"/>
      <c r="F57" s="28" t="n">
        <v>132672.51</v>
      </c>
      <c r="G57" s="83"/>
      <c r="H57" s="23"/>
    </row>
    <row r="58" s="6" customFormat="true" ht="13.5" hidden="false" customHeight="false" outlineLevel="0" collapsed="false">
      <c r="A58" s="27"/>
      <c r="B58" s="26" t="n">
        <v>42380.7361342593</v>
      </c>
      <c r="C58" s="27" t="s">
        <v>522</v>
      </c>
      <c r="D58" s="28" t="n">
        <v>81.08</v>
      </c>
      <c r="E58" s="28"/>
      <c r="F58" s="28" t="n">
        <v>132753.59</v>
      </c>
      <c r="G58" s="83"/>
      <c r="H58" s="23"/>
    </row>
    <row r="59" s="6" customFormat="true" ht="13.5" hidden="false" customHeight="false" outlineLevel="0" collapsed="false">
      <c r="A59" s="27"/>
      <c r="B59" s="26" t="n">
        <v>42380.7646180556</v>
      </c>
      <c r="C59" s="27" t="s">
        <v>523</v>
      </c>
      <c r="D59" s="28" t="n">
        <v>8108.97</v>
      </c>
      <c r="E59" s="28"/>
      <c r="F59" s="28" t="n">
        <v>140862.56</v>
      </c>
      <c r="G59" s="83"/>
      <c r="H59" s="23"/>
    </row>
    <row r="60" s="6" customFormat="true" ht="13.5" hidden="false" customHeight="false" outlineLevel="0" collapsed="false">
      <c r="A60" s="27"/>
      <c r="B60" s="26" t="n">
        <v>42380.7926273148</v>
      </c>
      <c r="C60" s="27" t="s">
        <v>524</v>
      </c>
      <c r="D60" s="28" t="n">
        <v>319.34</v>
      </c>
      <c r="E60" s="28"/>
      <c r="F60" s="28" t="n">
        <v>141181.9</v>
      </c>
      <c r="G60" s="83"/>
      <c r="H60" s="23"/>
    </row>
    <row r="61" s="6" customFormat="true" ht="13.5" hidden="false" customHeight="false" outlineLevel="0" collapsed="false">
      <c r="A61" s="27"/>
      <c r="B61" s="26" t="n">
        <v>42381.4090625</v>
      </c>
      <c r="C61" s="27" t="s">
        <v>525</v>
      </c>
      <c r="D61" s="28" t="n">
        <v>2945.47</v>
      </c>
      <c r="E61" s="28"/>
      <c r="F61" s="28" t="n">
        <v>144127.37</v>
      </c>
      <c r="G61" s="83"/>
      <c r="H61" s="23"/>
    </row>
    <row r="62" s="6" customFormat="true" ht="13.5" hidden="false" customHeight="false" outlineLevel="0" collapsed="false">
      <c r="A62" s="27"/>
      <c r="B62" s="26" t="n">
        <v>42381.4227777778</v>
      </c>
      <c r="C62" s="27" t="s">
        <v>526</v>
      </c>
      <c r="D62" s="28" t="n">
        <v>81.08</v>
      </c>
      <c r="E62" s="28"/>
      <c r="F62" s="28" t="n">
        <v>144208.45</v>
      </c>
      <c r="G62" s="83"/>
      <c r="H62" s="23"/>
    </row>
    <row r="63" s="6" customFormat="true" ht="13.5" hidden="false" customHeight="false" outlineLevel="0" collapsed="false">
      <c r="A63" s="27"/>
      <c r="B63" s="26" t="n">
        <v>42381.4319675926</v>
      </c>
      <c r="C63" s="27" t="s">
        <v>527</v>
      </c>
      <c r="D63" s="28" t="n">
        <v>81.08</v>
      </c>
      <c r="E63" s="28"/>
      <c r="F63" s="28" t="n">
        <v>144289.53</v>
      </c>
      <c r="G63" s="83"/>
      <c r="H63" s="23"/>
    </row>
    <row r="64" s="6" customFormat="true" ht="13.5" hidden="false" customHeight="false" outlineLevel="0" collapsed="false">
      <c r="A64" s="27"/>
      <c r="B64" s="26" t="n">
        <v>42381.4548611111</v>
      </c>
      <c r="C64" s="27" t="s">
        <v>528</v>
      </c>
      <c r="D64" s="28" t="n">
        <v>81.08</v>
      </c>
      <c r="E64" s="28"/>
      <c r="F64" s="28" t="n">
        <v>144370.61</v>
      </c>
      <c r="G64" s="83"/>
      <c r="H64" s="23"/>
    </row>
    <row r="65" s="6" customFormat="true" ht="13.5" hidden="false" customHeight="false" outlineLevel="0" collapsed="false">
      <c r="A65" s="27"/>
      <c r="B65" s="26" t="n">
        <v>42381.4607291667</v>
      </c>
      <c r="C65" s="27" t="s">
        <v>529</v>
      </c>
      <c r="D65" s="28" t="n">
        <v>81.08</v>
      </c>
      <c r="E65" s="28"/>
      <c r="F65" s="28" t="n">
        <v>144451.69</v>
      </c>
      <c r="G65" s="83"/>
      <c r="H65" s="23"/>
    </row>
    <row r="66" s="6" customFormat="true" ht="13.5" hidden="false" customHeight="false" outlineLevel="0" collapsed="false">
      <c r="A66" s="27"/>
      <c r="B66" s="26" t="n">
        <v>42381.493287037</v>
      </c>
      <c r="C66" s="27" t="s">
        <v>530</v>
      </c>
      <c r="D66" s="28" t="n">
        <v>81.08</v>
      </c>
      <c r="E66" s="28"/>
      <c r="F66" s="28" t="n">
        <v>144532.77</v>
      </c>
      <c r="G66" s="83"/>
      <c r="H66" s="23"/>
    </row>
    <row r="67" s="6" customFormat="true" ht="13.5" hidden="false" customHeight="false" outlineLevel="0" collapsed="false">
      <c r="A67" s="27"/>
      <c r="B67" s="26" t="n">
        <v>42381.5000925926</v>
      </c>
      <c r="C67" s="27" t="s">
        <v>531</v>
      </c>
      <c r="D67" s="28" t="n">
        <v>81.08</v>
      </c>
      <c r="E67" s="28"/>
      <c r="F67" s="28" t="n">
        <v>144613.85</v>
      </c>
      <c r="G67" s="83"/>
      <c r="H67" s="23"/>
    </row>
    <row r="68" s="6" customFormat="true" ht="13.5" hidden="false" customHeight="false" outlineLevel="0" collapsed="false">
      <c r="A68" s="27"/>
      <c r="B68" s="26" t="n">
        <v>42381.5048726852</v>
      </c>
      <c r="C68" s="27" t="s">
        <v>532</v>
      </c>
      <c r="D68" s="28" t="n">
        <v>81.08</v>
      </c>
      <c r="E68" s="28"/>
      <c r="F68" s="28" t="n">
        <v>144694.93</v>
      </c>
      <c r="G68" s="83"/>
      <c r="H68" s="23"/>
    </row>
    <row r="69" s="6" customFormat="true" ht="13.5" hidden="false" customHeight="false" outlineLevel="0" collapsed="false">
      <c r="A69" s="27"/>
      <c r="B69" s="26" t="n">
        <v>42381.525787037</v>
      </c>
      <c r="C69" s="27" t="s">
        <v>533</v>
      </c>
      <c r="D69" s="28" t="n">
        <v>81.08</v>
      </c>
      <c r="E69" s="28"/>
      <c r="F69" s="28" t="n">
        <v>144776.01</v>
      </c>
      <c r="G69" s="83"/>
      <c r="H69" s="23"/>
    </row>
    <row r="70" s="6" customFormat="true" ht="13.5" hidden="false" customHeight="false" outlineLevel="0" collapsed="false">
      <c r="A70" s="27"/>
      <c r="B70" s="26" t="n">
        <v>42381.5313657407</v>
      </c>
      <c r="C70" s="27" t="s">
        <v>534</v>
      </c>
      <c r="D70" s="28" t="n">
        <v>71.46</v>
      </c>
      <c r="E70" s="28"/>
      <c r="F70" s="28" t="n">
        <v>144847.47</v>
      </c>
      <c r="G70" s="83"/>
      <c r="H70" s="23"/>
    </row>
    <row r="71" s="6" customFormat="true" ht="13.5" hidden="false" customHeight="false" outlineLevel="0" collapsed="false">
      <c r="A71" s="27"/>
      <c r="B71" s="26" t="n">
        <v>42381.5367592593</v>
      </c>
      <c r="C71" s="27" t="s">
        <v>535</v>
      </c>
      <c r="D71" s="28" t="n">
        <v>81.08</v>
      </c>
      <c r="E71" s="28"/>
      <c r="F71" s="28" t="n">
        <v>144928.55</v>
      </c>
      <c r="G71" s="83"/>
      <c r="H71" s="23"/>
    </row>
    <row r="72" s="6" customFormat="true" ht="13.5" hidden="false" customHeight="false" outlineLevel="0" collapsed="false">
      <c r="A72" s="27"/>
      <c r="B72" s="26" t="n">
        <v>42381.5537847222</v>
      </c>
      <c r="C72" s="27" t="s">
        <v>536</v>
      </c>
      <c r="D72" s="28" t="n">
        <v>81.08</v>
      </c>
      <c r="E72" s="28"/>
      <c r="F72" s="28" t="n">
        <v>145009.63</v>
      </c>
      <c r="G72" s="83"/>
      <c r="H72" s="23"/>
    </row>
    <row r="73" s="6" customFormat="true" ht="13.5" hidden="false" customHeight="false" outlineLevel="0" collapsed="false">
      <c r="A73" s="27"/>
      <c r="B73" s="26" t="n">
        <v>42381.5688541667</v>
      </c>
      <c r="C73" s="27" t="s">
        <v>537</v>
      </c>
      <c r="D73" s="28" t="n">
        <v>81.08</v>
      </c>
      <c r="E73" s="28"/>
      <c r="F73" s="28" t="n">
        <v>145090.71</v>
      </c>
      <c r="G73" s="83"/>
      <c r="H73" s="23"/>
    </row>
    <row r="74" s="6" customFormat="true" ht="13.5" hidden="false" customHeight="false" outlineLevel="0" collapsed="false">
      <c r="A74" s="27"/>
      <c r="B74" s="26" t="n">
        <v>42381.580150463</v>
      </c>
      <c r="C74" s="27" t="s">
        <v>538</v>
      </c>
      <c r="D74" s="28" t="n">
        <v>81.08</v>
      </c>
      <c r="E74" s="28"/>
      <c r="F74" s="28" t="n">
        <v>145171.79</v>
      </c>
      <c r="G74" s="83"/>
      <c r="H74" s="23"/>
    </row>
    <row r="75" s="6" customFormat="true" ht="13.5" hidden="false" customHeight="false" outlineLevel="0" collapsed="false">
      <c r="A75" s="27"/>
      <c r="B75" s="26" t="n">
        <v>42381.6746064815</v>
      </c>
      <c r="C75" s="27" t="s">
        <v>539</v>
      </c>
      <c r="D75" s="28" t="n">
        <v>107.18</v>
      </c>
      <c r="E75" s="28"/>
      <c r="F75" s="28" t="n">
        <v>145278.97</v>
      </c>
      <c r="G75" s="83"/>
      <c r="H75" s="23"/>
    </row>
    <row r="76" s="6" customFormat="true" ht="13.5" hidden="false" customHeight="false" outlineLevel="0" collapsed="false">
      <c r="A76" s="27"/>
      <c r="B76" s="26" t="n">
        <v>42381.6966435185</v>
      </c>
      <c r="C76" s="27" t="s">
        <v>540</v>
      </c>
      <c r="D76" s="28" t="n">
        <v>91.78</v>
      </c>
      <c r="E76" s="28"/>
      <c r="F76" s="28" t="n">
        <v>145370.75</v>
      </c>
      <c r="G76" s="83"/>
      <c r="H76" s="23"/>
    </row>
    <row r="77" s="6" customFormat="true" ht="13.5" hidden="false" customHeight="false" outlineLevel="0" collapsed="false">
      <c r="A77" s="27"/>
      <c r="B77" s="26" t="n">
        <v>42381.7029166667</v>
      </c>
      <c r="C77" s="27" t="s">
        <v>541</v>
      </c>
      <c r="D77" s="28" t="n">
        <v>91.78</v>
      </c>
      <c r="E77" s="28"/>
      <c r="F77" s="28" t="n">
        <v>145462.53</v>
      </c>
      <c r="G77" s="83"/>
      <c r="H77" s="23"/>
    </row>
    <row r="78" s="6" customFormat="true" ht="13.5" hidden="false" customHeight="false" outlineLevel="0" collapsed="false">
      <c r="A78" s="27"/>
      <c r="B78" s="26" t="n">
        <v>42381.7137037037</v>
      </c>
      <c r="C78" s="27" t="s">
        <v>542</v>
      </c>
      <c r="D78" s="28" t="n">
        <v>352.12</v>
      </c>
      <c r="E78" s="28"/>
      <c r="F78" s="28" t="n">
        <v>145814.65</v>
      </c>
      <c r="G78" s="83"/>
      <c r="H78" s="23"/>
    </row>
    <row r="79" s="6" customFormat="true" ht="13.5" hidden="false" customHeight="false" outlineLevel="0" collapsed="false">
      <c r="A79" s="27"/>
      <c r="B79" s="26" t="n">
        <v>42381.7255902778</v>
      </c>
      <c r="C79" s="27" t="s">
        <v>543</v>
      </c>
      <c r="D79" s="28" t="n">
        <v>352.12</v>
      </c>
      <c r="E79" s="28"/>
      <c r="F79" s="28" t="n">
        <v>146166.77</v>
      </c>
      <c r="G79" s="83"/>
      <c r="H79" s="23"/>
    </row>
    <row r="80" s="6" customFormat="true" ht="13.5" hidden="false" customHeight="false" outlineLevel="0" collapsed="false">
      <c r="A80" s="27"/>
      <c r="B80" s="26" t="n">
        <v>42381.7347337963</v>
      </c>
      <c r="C80" s="27" t="s">
        <v>544</v>
      </c>
      <c r="D80" s="28" t="n">
        <v>111.96</v>
      </c>
      <c r="E80" s="28"/>
      <c r="F80" s="28" t="n">
        <v>146278.73</v>
      </c>
      <c r="G80" s="83"/>
      <c r="H80" s="23"/>
    </row>
    <row r="81" s="6" customFormat="true" ht="13.5" hidden="false" customHeight="false" outlineLevel="0" collapsed="false">
      <c r="A81" s="27"/>
      <c r="B81" s="26" t="n">
        <v>42381.740474537</v>
      </c>
      <c r="C81" s="27" t="s">
        <v>545</v>
      </c>
      <c r="D81" s="28" t="n">
        <v>3052.66</v>
      </c>
      <c r="E81" s="28"/>
      <c r="F81" s="28" t="n">
        <v>149331.39</v>
      </c>
      <c r="G81" s="83"/>
      <c r="H81" s="23"/>
    </row>
    <row r="82" s="6" customFormat="true" ht="13.5" hidden="false" customHeight="false" outlineLevel="0" collapsed="false">
      <c r="A82" s="27"/>
      <c r="B82" s="26" t="n">
        <v>42381.7466087963</v>
      </c>
      <c r="C82" s="27" t="s">
        <v>546</v>
      </c>
      <c r="D82" s="28" t="n">
        <v>91.78</v>
      </c>
      <c r="E82" s="28"/>
      <c r="F82" s="28" t="n">
        <v>149423.17</v>
      </c>
      <c r="G82" s="83"/>
      <c r="H82" s="23"/>
    </row>
    <row r="83" s="6" customFormat="true" ht="13.5" hidden="false" customHeight="false" outlineLevel="0" collapsed="false">
      <c r="A83" s="27"/>
      <c r="B83" s="26" t="n">
        <v>42381.756099537</v>
      </c>
      <c r="C83" s="27" t="s">
        <v>547</v>
      </c>
      <c r="D83" s="28" t="n">
        <v>2074.71</v>
      </c>
      <c r="E83" s="28"/>
      <c r="F83" s="28" t="n">
        <v>151497.88</v>
      </c>
      <c r="G83" s="83"/>
      <c r="H83" s="23"/>
    </row>
    <row r="84" s="6" customFormat="true" ht="13.5" hidden="false" customHeight="false" outlineLevel="0" collapsed="false">
      <c r="A84" s="27"/>
      <c r="B84" s="26" t="n">
        <v>42382.3923611111</v>
      </c>
      <c r="C84" s="27" t="s">
        <v>548</v>
      </c>
      <c r="D84" s="28"/>
      <c r="E84" s="28" t="n">
        <v>33142.49</v>
      </c>
      <c r="F84" s="28" t="n">
        <v>118355.39</v>
      </c>
      <c r="G84" s="83"/>
      <c r="H84" s="23"/>
    </row>
    <row r="85" s="6" customFormat="true" ht="13.5" hidden="false" customHeight="false" outlineLevel="0" collapsed="false">
      <c r="A85" s="27"/>
      <c r="B85" s="26" t="n">
        <v>42382.4076388889</v>
      </c>
      <c r="C85" s="27" t="s">
        <v>549</v>
      </c>
      <c r="D85" s="28"/>
      <c r="E85" s="28" t="n">
        <v>12963.38</v>
      </c>
      <c r="F85" s="28" t="n">
        <v>105392.01</v>
      </c>
      <c r="G85" s="83"/>
      <c r="H85" s="23"/>
    </row>
    <row r="86" s="6" customFormat="true" ht="13.5" hidden="false" customHeight="false" outlineLevel="0" collapsed="false">
      <c r="A86" s="27"/>
      <c r="B86" s="26" t="n">
        <v>42382.4299537037</v>
      </c>
      <c r="C86" s="27" t="s">
        <v>550</v>
      </c>
      <c r="D86" s="28" t="n">
        <v>3070.01</v>
      </c>
      <c r="E86" s="28"/>
      <c r="F86" s="28" t="n">
        <v>108462.02</v>
      </c>
      <c r="G86" s="83"/>
      <c r="H86" s="23"/>
    </row>
    <row r="87" s="6" customFormat="true" ht="13.5" hidden="false" customHeight="false" outlineLevel="0" collapsed="false">
      <c r="A87" s="27"/>
      <c r="B87" s="26" t="n">
        <v>42382.4458333333</v>
      </c>
      <c r="C87" s="27" t="s">
        <v>551</v>
      </c>
      <c r="D87" s="28"/>
      <c r="E87" s="28" t="n">
        <v>37009.17</v>
      </c>
      <c r="F87" s="28" t="n">
        <v>71452.85</v>
      </c>
      <c r="G87" s="83"/>
      <c r="H87" s="23"/>
    </row>
    <row r="88" s="6" customFormat="true" ht="13.5" hidden="false" customHeight="false" outlineLevel="0" collapsed="false">
      <c r="A88" s="27"/>
      <c r="B88" s="26" t="n">
        <v>42382.4474884259</v>
      </c>
      <c r="C88" s="27" t="s">
        <v>552</v>
      </c>
      <c r="D88" s="28" t="n">
        <v>261.29</v>
      </c>
      <c r="E88" s="28"/>
      <c r="F88" s="28" t="n">
        <v>71714.14</v>
      </c>
      <c r="G88" s="83"/>
      <c r="H88" s="23"/>
    </row>
    <row r="89" s="6" customFormat="true" ht="13.5" hidden="false" customHeight="false" outlineLevel="0" collapsed="false">
      <c r="A89" s="27"/>
      <c r="B89" s="26" t="n">
        <v>42382.4606828704</v>
      </c>
      <c r="C89" s="27" t="s">
        <v>553</v>
      </c>
      <c r="D89" s="28" t="n">
        <v>81.08</v>
      </c>
      <c r="E89" s="28"/>
      <c r="F89" s="28" t="n">
        <v>71795.22</v>
      </c>
      <c r="G89" s="83"/>
      <c r="H89" s="23"/>
    </row>
    <row r="90" s="6" customFormat="true" ht="13.5" hidden="false" customHeight="false" outlineLevel="0" collapsed="false">
      <c r="A90" s="27"/>
      <c r="B90" s="26" t="n">
        <v>42382.7660416667</v>
      </c>
      <c r="C90" s="27" t="s">
        <v>554</v>
      </c>
      <c r="D90" s="28" t="n">
        <v>992.18</v>
      </c>
      <c r="E90" s="28"/>
      <c r="F90" s="28" t="n">
        <v>72787.4</v>
      </c>
      <c r="G90" s="83"/>
      <c r="H90" s="23"/>
    </row>
    <row r="91" s="6" customFormat="true" ht="13.5" hidden="false" customHeight="false" outlineLevel="0" collapsed="false">
      <c r="A91" s="27"/>
      <c r="B91" s="26" t="n">
        <v>42382.7857523148</v>
      </c>
      <c r="C91" s="27" t="s">
        <v>555</v>
      </c>
      <c r="D91" s="28" t="n">
        <v>81.08</v>
      </c>
      <c r="E91" s="28"/>
      <c r="F91" s="28" t="n">
        <v>72868.48</v>
      </c>
      <c r="G91" s="83"/>
      <c r="H91" s="23"/>
    </row>
    <row r="92" s="6" customFormat="true" ht="13.5" hidden="false" customHeight="false" outlineLevel="0" collapsed="false">
      <c r="A92" s="27"/>
      <c r="B92" s="26" t="n">
        <v>42382.7920138889</v>
      </c>
      <c r="C92" s="27" t="s">
        <v>556</v>
      </c>
      <c r="D92" s="28" t="n">
        <v>111.96</v>
      </c>
      <c r="E92" s="28"/>
      <c r="F92" s="28" t="n">
        <v>72980.44</v>
      </c>
      <c r="G92" s="83"/>
      <c r="H92" s="23"/>
    </row>
    <row r="93" s="6" customFormat="true" ht="13.5" hidden="false" customHeight="false" outlineLevel="0" collapsed="false">
      <c r="A93" s="27"/>
      <c r="B93" s="26" t="n">
        <v>42383.4335532407</v>
      </c>
      <c r="C93" s="27" t="s">
        <v>557</v>
      </c>
      <c r="D93" s="28" t="n">
        <v>1618.85</v>
      </c>
      <c r="E93" s="28"/>
      <c r="F93" s="28" t="n">
        <v>74599.29</v>
      </c>
      <c r="G93" s="83"/>
      <c r="H93" s="23"/>
    </row>
    <row r="94" s="6" customFormat="true" ht="13.5" hidden="false" customHeight="false" outlineLevel="0" collapsed="false">
      <c r="A94" s="27"/>
      <c r="B94" s="26" t="n">
        <v>42383.4520486111</v>
      </c>
      <c r="C94" s="27" t="s">
        <v>558</v>
      </c>
      <c r="D94" s="28" t="n">
        <v>4194.68</v>
      </c>
      <c r="E94" s="28"/>
      <c r="F94" s="28" t="n">
        <v>78793.97</v>
      </c>
      <c r="G94" s="83"/>
      <c r="H94" s="23"/>
    </row>
    <row r="95" s="6" customFormat="true" ht="13.5" hidden="false" customHeight="false" outlineLevel="0" collapsed="false">
      <c r="A95" s="27"/>
      <c r="B95" s="26" t="n">
        <v>42383.504525463</v>
      </c>
      <c r="C95" s="27" t="s">
        <v>559</v>
      </c>
      <c r="D95" s="28" t="n">
        <v>12486.58</v>
      </c>
      <c r="E95" s="28"/>
      <c r="F95" s="28" t="n">
        <v>91280.55</v>
      </c>
      <c r="G95" s="83"/>
      <c r="H95" s="23"/>
    </row>
    <row r="96" s="6" customFormat="true" ht="13.5" hidden="false" customHeight="false" outlineLevel="0" collapsed="false">
      <c r="A96" s="27"/>
      <c r="B96" s="26" t="n">
        <v>42384.4471296296</v>
      </c>
      <c r="C96" s="27" t="s">
        <v>560</v>
      </c>
      <c r="D96" s="28" t="n">
        <v>1052.75</v>
      </c>
      <c r="E96" s="28"/>
      <c r="F96" s="28" t="n">
        <v>92333.3</v>
      </c>
      <c r="G96" s="83"/>
      <c r="H96" s="23"/>
    </row>
    <row r="97" s="6" customFormat="true" ht="13.5" hidden="false" customHeight="false" outlineLevel="0" collapsed="false">
      <c r="A97" s="27"/>
      <c r="B97" s="26" t="n">
        <v>42384.4587615741</v>
      </c>
      <c r="C97" s="27" t="s">
        <v>561</v>
      </c>
      <c r="D97" s="28" t="n">
        <v>2945.98</v>
      </c>
      <c r="E97" s="28"/>
      <c r="F97" s="28" t="n">
        <v>95279.28</v>
      </c>
      <c r="G97" s="83"/>
      <c r="H97" s="23"/>
    </row>
    <row r="98" s="6" customFormat="true" ht="13.5" hidden="false" customHeight="false" outlineLevel="0" collapsed="false">
      <c r="A98" s="27"/>
      <c r="B98" s="26" t="n">
        <v>42384.4650115741</v>
      </c>
      <c r="C98" s="27" t="s">
        <v>562</v>
      </c>
      <c r="D98" s="28" t="n">
        <v>91.78</v>
      </c>
      <c r="E98" s="28"/>
      <c r="F98" s="28" t="n">
        <v>95371.06</v>
      </c>
      <c r="G98" s="83"/>
      <c r="H98" s="23"/>
    </row>
    <row r="99" s="6" customFormat="true" ht="13.5" hidden="false" customHeight="false" outlineLevel="0" collapsed="false">
      <c r="A99" s="27"/>
      <c r="B99" s="26" t="n">
        <v>42384.505775463</v>
      </c>
      <c r="C99" s="27" t="s">
        <v>563</v>
      </c>
      <c r="D99" s="28" t="n">
        <v>142.91</v>
      </c>
      <c r="E99" s="28"/>
      <c r="F99" s="28" t="n">
        <v>95513.97</v>
      </c>
      <c r="G99" s="83"/>
      <c r="H99" s="23"/>
    </row>
    <row r="100" s="6" customFormat="true" ht="13.5" hidden="false" customHeight="false" outlineLevel="0" collapsed="false">
      <c r="A100" s="27"/>
      <c r="B100" s="26" t="n">
        <v>42384.7680208333</v>
      </c>
      <c r="C100" s="27" t="s">
        <v>564</v>
      </c>
      <c r="D100" s="28" t="n">
        <v>91.78</v>
      </c>
      <c r="E100" s="28"/>
      <c r="F100" s="28" t="n">
        <v>95605.75</v>
      </c>
      <c r="G100" s="83"/>
      <c r="H100" s="23"/>
    </row>
    <row r="101" s="6" customFormat="true" ht="13.5" hidden="false" customHeight="false" outlineLevel="0" collapsed="false">
      <c r="A101" s="27"/>
      <c r="B101" s="26" t="n">
        <v>42384.7727893519</v>
      </c>
      <c r="C101" s="27" t="s">
        <v>565</v>
      </c>
      <c r="D101" s="28" t="n">
        <v>91.78</v>
      </c>
      <c r="E101" s="28"/>
      <c r="F101" s="28" t="n">
        <v>95697.53</v>
      </c>
      <c r="G101" s="83"/>
      <c r="H101" s="23"/>
    </row>
    <row r="102" s="6" customFormat="true" ht="13.5" hidden="false" customHeight="false" outlineLevel="0" collapsed="false">
      <c r="A102" s="27"/>
      <c r="B102" s="26" t="n">
        <v>42385.3970949074</v>
      </c>
      <c r="C102" s="27" t="s">
        <v>566</v>
      </c>
      <c r="D102" s="28" t="n">
        <v>81.68</v>
      </c>
      <c r="E102" s="28"/>
      <c r="F102" s="28" t="n">
        <v>95779.21</v>
      </c>
      <c r="G102" s="83"/>
      <c r="H102" s="23"/>
    </row>
    <row r="103" s="6" customFormat="true" ht="13.5" hidden="false" customHeight="false" outlineLevel="0" collapsed="false">
      <c r="A103" s="27"/>
      <c r="B103" s="26" t="n">
        <v>42385.4603009259</v>
      </c>
      <c r="C103" s="27" t="s">
        <v>567</v>
      </c>
      <c r="D103" s="28" t="n">
        <v>3052.66</v>
      </c>
      <c r="E103" s="28"/>
      <c r="F103" s="28" t="n">
        <v>98831.87</v>
      </c>
      <c r="G103" s="83"/>
      <c r="H103" s="23"/>
    </row>
    <row r="104" s="6" customFormat="true" ht="13.5" hidden="false" customHeight="false" outlineLevel="0" collapsed="false">
      <c r="A104" s="27"/>
      <c r="B104" s="26" t="n">
        <v>42385.4709722222</v>
      </c>
      <c r="C104" s="27" t="s">
        <v>568</v>
      </c>
      <c r="D104" s="28" t="n">
        <v>1351.67</v>
      </c>
      <c r="E104" s="28"/>
      <c r="F104" s="28" t="n">
        <v>100183.54</v>
      </c>
      <c r="G104" s="83"/>
      <c r="H104" s="23"/>
    </row>
    <row r="105" s="6" customFormat="true" ht="13.5" hidden="false" customHeight="false" outlineLevel="0" collapsed="false">
      <c r="A105" s="27"/>
      <c r="B105" s="26" t="n">
        <v>42388.5365162037</v>
      </c>
      <c r="C105" s="27" t="s">
        <v>569</v>
      </c>
      <c r="D105" s="28" t="n">
        <v>986.87</v>
      </c>
      <c r="E105" s="28"/>
      <c r="F105" s="28" t="n">
        <v>101170.41</v>
      </c>
      <c r="G105" s="83"/>
      <c r="H105" s="23"/>
    </row>
    <row r="106" s="6" customFormat="true" ht="13.5" hidden="false" customHeight="false" outlineLevel="0" collapsed="false">
      <c r="A106" s="27"/>
      <c r="B106" s="26" t="n">
        <v>42388.6984953704</v>
      </c>
      <c r="C106" s="27" t="s">
        <v>570</v>
      </c>
      <c r="D106" s="28" t="n">
        <v>3542.5</v>
      </c>
      <c r="E106" s="28"/>
      <c r="F106" s="28" t="n">
        <v>104712.91</v>
      </c>
      <c r="G106" s="83"/>
      <c r="H106" s="23"/>
    </row>
    <row r="107" s="6" customFormat="true" ht="13.5" hidden="false" customHeight="false" outlineLevel="0" collapsed="false">
      <c r="A107" s="27"/>
      <c r="B107" s="26" t="n">
        <v>42388.7152777778</v>
      </c>
      <c r="C107" s="27" t="s">
        <v>571</v>
      </c>
      <c r="D107" s="28"/>
      <c r="E107" s="28" t="n">
        <v>16681.26</v>
      </c>
      <c r="F107" s="28" t="n">
        <v>88031.65</v>
      </c>
      <c r="G107" s="83"/>
      <c r="H107" s="23"/>
    </row>
    <row r="108" s="6" customFormat="true" ht="13.5" hidden="false" customHeight="false" outlineLevel="0" collapsed="false">
      <c r="A108" s="27"/>
      <c r="B108" s="26" t="n">
        <v>42388.7208333333</v>
      </c>
      <c r="C108" s="27" t="s">
        <v>572</v>
      </c>
      <c r="D108" s="28"/>
      <c r="E108" s="28" t="n">
        <v>4406.88</v>
      </c>
      <c r="F108" s="28" t="n">
        <v>83624.77</v>
      </c>
      <c r="G108" s="83"/>
      <c r="H108" s="23"/>
    </row>
    <row r="109" s="6" customFormat="true" ht="13.5" hidden="false" customHeight="false" outlineLevel="0" collapsed="false">
      <c r="A109" s="27"/>
      <c r="B109" s="26" t="n">
        <v>42389.4271180556</v>
      </c>
      <c r="C109" s="27" t="s">
        <v>573</v>
      </c>
      <c r="D109" s="28" t="n">
        <v>8124.5</v>
      </c>
      <c r="E109" s="28"/>
      <c r="F109" s="28" t="n">
        <v>91749.27</v>
      </c>
      <c r="G109" s="83"/>
      <c r="H109" s="23"/>
    </row>
    <row r="110" s="6" customFormat="true" ht="13.5" hidden="false" customHeight="false" outlineLevel="0" collapsed="false">
      <c r="A110" s="27"/>
      <c r="B110" s="26" t="n">
        <v>42389.4661921296</v>
      </c>
      <c r="C110" s="27" t="s">
        <v>574</v>
      </c>
      <c r="D110" s="28" t="n">
        <v>91.8</v>
      </c>
      <c r="E110" s="28"/>
      <c r="F110" s="28" t="n">
        <v>91841.07</v>
      </c>
      <c r="G110" s="83"/>
      <c r="H110" s="23"/>
    </row>
    <row r="111" s="6" customFormat="true" ht="13.5" hidden="false" customHeight="false" outlineLevel="0" collapsed="false">
      <c r="A111" s="27"/>
      <c r="B111" s="26" t="n">
        <v>42389.4812731482</v>
      </c>
      <c r="C111" s="27" t="s">
        <v>575</v>
      </c>
      <c r="D111" s="28" t="n">
        <v>91.8</v>
      </c>
      <c r="E111" s="28"/>
      <c r="F111" s="28" t="n">
        <v>91932.87</v>
      </c>
      <c r="G111" s="83"/>
      <c r="H111" s="23"/>
    </row>
    <row r="112" s="6" customFormat="true" ht="13.5" hidden="false" customHeight="false" outlineLevel="0" collapsed="false">
      <c r="A112" s="27"/>
      <c r="B112" s="26" t="n">
        <v>42389.484537037</v>
      </c>
      <c r="C112" s="27" t="s">
        <v>576</v>
      </c>
      <c r="D112" s="28" t="n">
        <v>91.78</v>
      </c>
      <c r="E112" s="28"/>
      <c r="F112" s="28" t="n">
        <v>92024.65</v>
      </c>
      <c r="G112" s="83"/>
      <c r="H112" s="23"/>
    </row>
    <row r="113" s="6" customFormat="true" ht="13.5" hidden="false" customHeight="false" outlineLevel="0" collapsed="false">
      <c r="A113" s="27"/>
      <c r="B113" s="26" t="n">
        <v>42389.4904050926</v>
      </c>
      <c r="C113" s="27" t="s">
        <v>577</v>
      </c>
      <c r="D113" s="28" t="n">
        <v>91.8</v>
      </c>
      <c r="E113" s="28"/>
      <c r="F113" s="28" t="n">
        <v>92116.45</v>
      </c>
      <c r="G113" s="83"/>
      <c r="H113" s="23"/>
    </row>
    <row r="114" s="6" customFormat="true" ht="13.5" hidden="false" customHeight="false" outlineLevel="0" collapsed="false">
      <c r="A114" s="27"/>
      <c r="B114" s="26" t="n">
        <v>42389.5007407407</v>
      </c>
      <c r="C114" s="27" t="s">
        <v>578</v>
      </c>
      <c r="D114" s="28" t="n">
        <v>91.78</v>
      </c>
      <c r="E114" s="28"/>
      <c r="F114" s="28" t="n">
        <v>92208.23</v>
      </c>
      <c r="G114" s="83"/>
      <c r="H114" s="23"/>
    </row>
    <row r="115" s="6" customFormat="true" ht="13.5" hidden="false" customHeight="false" outlineLevel="0" collapsed="false">
      <c r="A115" s="27"/>
      <c r="B115" s="26" t="n">
        <v>42389.5206481482</v>
      </c>
      <c r="C115" s="27" t="s">
        <v>579</v>
      </c>
      <c r="D115" s="28" t="n">
        <v>91.8</v>
      </c>
      <c r="E115" s="28"/>
      <c r="F115" s="28" t="n">
        <v>92300.03</v>
      </c>
      <c r="G115" s="83"/>
      <c r="H115" s="23"/>
    </row>
    <row r="116" s="6" customFormat="true" ht="13.5" hidden="false" customHeight="false" outlineLevel="0" collapsed="false">
      <c r="A116" s="27"/>
      <c r="B116" s="26" t="n">
        <v>42389.5284259259</v>
      </c>
      <c r="C116" s="27" t="s">
        <v>580</v>
      </c>
      <c r="D116" s="28" t="n">
        <v>3144.44</v>
      </c>
      <c r="E116" s="28"/>
      <c r="F116" s="28" t="n">
        <v>95444.47</v>
      </c>
      <c r="G116" s="83"/>
      <c r="H116" s="23"/>
    </row>
    <row r="117" s="6" customFormat="true" ht="13.5" hidden="false" customHeight="false" outlineLevel="0" collapsed="false">
      <c r="A117" s="27"/>
      <c r="B117" s="26" t="n">
        <v>42389.531400463</v>
      </c>
      <c r="C117" s="27" t="s">
        <v>581</v>
      </c>
      <c r="D117" s="28" t="n">
        <v>91.8</v>
      </c>
      <c r="E117" s="28"/>
      <c r="F117" s="28" t="n">
        <v>95536.27</v>
      </c>
      <c r="G117" s="83"/>
      <c r="H117" s="23"/>
    </row>
    <row r="118" s="6" customFormat="true" ht="13.5" hidden="false" customHeight="false" outlineLevel="0" collapsed="false">
      <c r="A118" s="27"/>
      <c r="B118" s="26" t="n">
        <v>42389.5341666667</v>
      </c>
      <c r="C118" s="27" t="s">
        <v>582</v>
      </c>
      <c r="D118" s="28" t="n">
        <v>91.8</v>
      </c>
      <c r="E118" s="28"/>
      <c r="F118" s="28" t="n">
        <v>95628.07</v>
      </c>
      <c r="G118" s="83"/>
      <c r="H118" s="23"/>
    </row>
    <row r="119" s="6" customFormat="true" ht="13.5" hidden="false" customHeight="false" outlineLevel="0" collapsed="false">
      <c r="A119" s="27"/>
      <c r="B119" s="26" t="n">
        <v>42390.6986111111</v>
      </c>
      <c r="C119" s="27" t="s">
        <v>583</v>
      </c>
      <c r="D119" s="28"/>
      <c r="E119" s="28" t="n">
        <v>4529.37</v>
      </c>
      <c r="F119" s="28" t="n">
        <v>91098.7</v>
      </c>
      <c r="G119" s="83"/>
      <c r="H119" s="23"/>
    </row>
    <row r="120" s="6" customFormat="true" ht="13.5" hidden="false" customHeight="false" outlineLevel="0" collapsed="false">
      <c r="A120" s="27"/>
      <c r="B120" s="26" t="n">
        <v>42390.7034722222</v>
      </c>
      <c r="C120" s="27" t="s">
        <v>584</v>
      </c>
      <c r="D120" s="28"/>
      <c r="E120" s="28" t="n">
        <v>11911.52</v>
      </c>
      <c r="F120" s="28" t="n">
        <v>79187.18</v>
      </c>
      <c r="G120" s="83"/>
      <c r="H120" s="23"/>
    </row>
    <row r="121" s="6" customFormat="true" ht="13.5" hidden="false" customHeight="false" outlineLevel="0" collapsed="false">
      <c r="A121" s="27"/>
      <c r="B121" s="26" t="n">
        <v>42390.71875</v>
      </c>
      <c r="C121" s="27" t="s">
        <v>585</v>
      </c>
      <c r="D121" s="28"/>
      <c r="E121" s="28" t="n">
        <v>14307.65</v>
      </c>
      <c r="F121" s="28" t="n">
        <v>64879.53</v>
      </c>
      <c r="G121" s="83"/>
      <c r="H121" s="23"/>
    </row>
    <row r="122" s="6" customFormat="true" ht="13.5" hidden="false" customHeight="false" outlineLevel="0" collapsed="false">
      <c r="A122" s="27"/>
      <c r="B122" s="26" t="n">
        <v>42390.725</v>
      </c>
      <c r="C122" s="27" t="s">
        <v>586</v>
      </c>
      <c r="D122" s="28"/>
      <c r="E122" s="28" t="n">
        <v>4271.45</v>
      </c>
      <c r="F122" s="28" t="n">
        <v>60608.08</v>
      </c>
      <c r="G122" s="83"/>
      <c r="H122" s="23"/>
    </row>
    <row r="123" s="6" customFormat="true" ht="13.5" hidden="false" customHeight="false" outlineLevel="0" collapsed="false">
      <c r="A123" s="27"/>
      <c r="B123" s="26" t="n">
        <v>42390.7291666667</v>
      </c>
      <c r="C123" s="27" t="s">
        <v>587</v>
      </c>
      <c r="D123" s="28"/>
      <c r="E123" s="28" t="n">
        <v>801.18</v>
      </c>
      <c r="F123" s="28" t="n">
        <v>59806.9</v>
      </c>
      <c r="G123" s="83"/>
      <c r="H123" s="23"/>
    </row>
    <row r="124" s="6" customFormat="true" ht="13.5" hidden="false" customHeight="false" outlineLevel="0" collapsed="false">
      <c r="A124" s="27"/>
      <c r="B124" s="26" t="n">
        <v>42390.7333333333</v>
      </c>
      <c r="C124" s="27" t="s">
        <v>588</v>
      </c>
      <c r="D124" s="28"/>
      <c r="E124" s="28" t="n">
        <v>9514.8</v>
      </c>
      <c r="F124" s="28" t="n">
        <v>50292.1</v>
      </c>
      <c r="G124" s="83"/>
      <c r="H124" s="23"/>
    </row>
    <row r="125" s="6" customFormat="true" ht="13.5" hidden="false" customHeight="false" outlineLevel="0" collapsed="false">
      <c r="A125" s="27"/>
      <c r="B125" s="26" t="n">
        <v>42390.7381944444</v>
      </c>
      <c r="C125" s="27" t="s">
        <v>589</v>
      </c>
      <c r="D125" s="28"/>
      <c r="E125" s="28" t="n">
        <v>791.56</v>
      </c>
      <c r="F125" s="28" t="n">
        <v>49500.54</v>
      </c>
      <c r="G125" s="83"/>
      <c r="H125" s="23"/>
    </row>
    <row r="126" s="6" customFormat="true" ht="13.5" hidden="false" customHeight="false" outlineLevel="0" collapsed="false">
      <c r="A126" s="27"/>
      <c r="B126" s="26" t="n">
        <v>42390.74375</v>
      </c>
      <c r="C126" s="27" t="s">
        <v>590</v>
      </c>
      <c r="D126" s="28"/>
      <c r="E126" s="28" t="n">
        <v>31305.59</v>
      </c>
      <c r="F126" s="28" t="n">
        <v>18194.95</v>
      </c>
      <c r="G126" s="83"/>
      <c r="H126" s="23"/>
    </row>
    <row r="127" s="6" customFormat="true" ht="13.5" hidden="false" customHeight="false" outlineLevel="0" collapsed="false">
      <c r="A127" s="27"/>
      <c r="B127" s="26" t="n">
        <v>42391.7722222222</v>
      </c>
      <c r="C127" s="27" t="s">
        <v>591</v>
      </c>
      <c r="D127" s="28"/>
      <c r="E127" s="28" t="n">
        <v>1256.82</v>
      </c>
      <c r="F127" s="28" t="n">
        <v>16938.13</v>
      </c>
      <c r="G127" s="83"/>
      <c r="H127" s="23"/>
    </row>
    <row r="128" s="6" customFormat="true" ht="13.5" hidden="false" customHeight="false" outlineLevel="0" collapsed="false">
      <c r="A128" s="27"/>
      <c r="B128" s="26" t="n">
        <v>42392.4065046296</v>
      </c>
      <c r="C128" s="27" t="s">
        <v>592</v>
      </c>
      <c r="D128" s="28" t="n">
        <v>76.15</v>
      </c>
      <c r="E128" s="28"/>
      <c r="F128" s="28" t="n">
        <v>17014.28</v>
      </c>
      <c r="G128" s="83"/>
      <c r="H128" s="23"/>
    </row>
    <row r="129" s="6" customFormat="true" ht="13.5" hidden="false" customHeight="false" outlineLevel="0" collapsed="false">
      <c r="A129" s="27"/>
      <c r="B129" s="26" t="n">
        <v>42392.4113310185</v>
      </c>
      <c r="C129" s="27" t="s">
        <v>593</v>
      </c>
      <c r="D129" s="28" t="n">
        <v>91.78</v>
      </c>
      <c r="E129" s="28"/>
      <c r="F129" s="28" t="n">
        <v>17106.06</v>
      </c>
      <c r="G129" s="83"/>
      <c r="H129" s="23"/>
    </row>
    <row r="130" s="6" customFormat="true" ht="13.5" hidden="false" customHeight="false" outlineLevel="0" collapsed="false">
      <c r="A130" s="27"/>
      <c r="B130" s="26" t="n">
        <v>42392.4166550926</v>
      </c>
      <c r="C130" s="27" t="s">
        <v>594</v>
      </c>
      <c r="D130" s="28" t="n">
        <v>91.78</v>
      </c>
      <c r="E130" s="28"/>
      <c r="F130" s="28" t="n">
        <v>17197.84</v>
      </c>
      <c r="G130" s="83"/>
      <c r="H130" s="23"/>
    </row>
    <row r="131" s="6" customFormat="true" ht="13.5" hidden="false" customHeight="false" outlineLevel="0" collapsed="false">
      <c r="A131" s="27"/>
      <c r="B131" s="26" t="n">
        <v>42392.4225578704</v>
      </c>
      <c r="C131" s="27" t="s">
        <v>595</v>
      </c>
      <c r="D131" s="28" t="n">
        <v>107.18</v>
      </c>
      <c r="E131" s="28"/>
      <c r="F131" s="28" t="n">
        <v>17305.02</v>
      </c>
      <c r="G131" s="83"/>
      <c r="H131" s="23"/>
    </row>
    <row r="132" s="6" customFormat="true" ht="13.5" hidden="false" customHeight="false" outlineLevel="0" collapsed="false">
      <c r="A132" s="27"/>
      <c r="B132" s="26" t="n">
        <v>42392.4288194444</v>
      </c>
      <c r="C132" s="27" t="s">
        <v>596</v>
      </c>
      <c r="D132" s="28" t="n">
        <v>3052.66</v>
      </c>
      <c r="E132" s="28"/>
      <c r="F132" s="28" t="n">
        <v>20357.68</v>
      </c>
      <c r="G132" s="83"/>
      <c r="H132" s="23"/>
    </row>
    <row r="133" s="6" customFormat="true" ht="13.5" hidden="false" customHeight="false" outlineLevel="0" collapsed="false">
      <c r="A133" s="27"/>
      <c r="B133" s="26" t="n">
        <v>42392.4421064815</v>
      </c>
      <c r="C133" s="27" t="s">
        <v>597</v>
      </c>
      <c r="D133" s="28" t="n">
        <v>91.78</v>
      </c>
      <c r="E133" s="28"/>
      <c r="F133" s="28" t="n">
        <v>20449.46</v>
      </c>
      <c r="G133" s="83"/>
      <c r="H133" s="23"/>
    </row>
    <row r="134" s="6" customFormat="true" ht="13.5" hidden="false" customHeight="false" outlineLevel="0" collapsed="false">
      <c r="A134" s="27"/>
      <c r="B134" s="26" t="n">
        <v>42392.4472569445</v>
      </c>
      <c r="C134" s="27" t="s">
        <v>598</v>
      </c>
      <c r="D134" s="28" t="n">
        <v>91.78</v>
      </c>
      <c r="E134" s="28"/>
      <c r="F134" s="28" t="n">
        <v>20541.24</v>
      </c>
      <c r="G134" s="83"/>
      <c r="H134" s="23"/>
    </row>
    <row r="135" s="6" customFormat="true" ht="13.5" hidden="false" customHeight="false" outlineLevel="0" collapsed="false">
      <c r="A135" s="27"/>
      <c r="B135" s="26" t="n">
        <v>42392.4531481481</v>
      </c>
      <c r="C135" s="27" t="s">
        <v>599</v>
      </c>
      <c r="D135" s="28" t="n">
        <v>91.78</v>
      </c>
      <c r="E135" s="28"/>
      <c r="F135" s="28" t="n">
        <v>20633.02</v>
      </c>
      <c r="G135" s="83"/>
      <c r="H135" s="23"/>
    </row>
    <row r="136" s="6" customFormat="true" ht="13.5" hidden="false" customHeight="false" outlineLevel="0" collapsed="false">
      <c r="A136" s="27"/>
      <c r="B136" s="26" t="n">
        <v>42392.4609027778</v>
      </c>
      <c r="C136" s="27" t="s">
        <v>600</v>
      </c>
      <c r="D136" s="28" t="n">
        <v>91.78</v>
      </c>
      <c r="E136" s="28"/>
      <c r="F136" s="28" t="n">
        <v>20724.8</v>
      </c>
      <c r="G136" s="83"/>
      <c r="H136" s="23"/>
    </row>
    <row r="137" s="6" customFormat="true" ht="13.5" hidden="false" customHeight="false" outlineLevel="0" collapsed="false">
      <c r="A137" s="27"/>
      <c r="B137" s="26" t="n">
        <v>42392.4815509259</v>
      </c>
      <c r="C137" s="27" t="s">
        <v>601</v>
      </c>
      <c r="D137" s="28" t="n">
        <v>3052.66</v>
      </c>
      <c r="E137" s="28"/>
      <c r="F137" s="28" t="n">
        <v>23777.46</v>
      </c>
      <c r="G137" s="83"/>
      <c r="H137" s="23"/>
    </row>
    <row r="138" s="6" customFormat="true" ht="13.5" hidden="false" customHeight="false" outlineLevel="0" collapsed="false">
      <c r="A138" s="27"/>
      <c r="B138" s="26" t="n">
        <v>42394.6965277778</v>
      </c>
      <c r="C138" s="27" t="s">
        <v>602</v>
      </c>
      <c r="D138" s="28"/>
      <c r="E138" s="28" t="n">
        <v>6839.33</v>
      </c>
      <c r="F138" s="28" t="n">
        <v>16938.13</v>
      </c>
      <c r="G138" s="83"/>
      <c r="H138" s="23"/>
    </row>
    <row r="139" s="6" customFormat="true" ht="13.5" hidden="false" customHeight="false" outlineLevel="0" collapsed="false">
      <c r="A139" s="27"/>
      <c r="B139" s="26" t="n">
        <v>42394.7145717593</v>
      </c>
      <c r="C139" s="27" t="s">
        <v>603</v>
      </c>
      <c r="D139" s="28" t="n">
        <v>893.63</v>
      </c>
      <c r="E139" s="28"/>
      <c r="F139" s="28" t="n">
        <v>17831.76</v>
      </c>
      <c r="G139" s="83"/>
      <c r="H139" s="23"/>
    </row>
    <row r="140" s="6" customFormat="true" ht="13.5" hidden="false" customHeight="false" outlineLevel="0" collapsed="false">
      <c r="A140" s="27"/>
      <c r="B140" s="26" t="n">
        <v>42395.4228240741</v>
      </c>
      <c r="C140" s="27" t="s">
        <v>604</v>
      </c>
      <c r="D140" s="28" t="n">
        <v>2967.08</v>
      </c>
      <c r="E140" s="28"/>
      <c r="F140" s="28" t="n">
        <v>20798.84</v>
      </c>
      <c r="G140" s="83"/>
      <c r="H140" s="23"/>
    </row>
    <row r="141" s="6" customFormat="true" ht="13.5" hidden="false" customHeight="false" outlineLevel="0" collapsed="false">
      <c r="A141" s="27"/>
      <c r="B141" s="26" t="n">
        <v>42395.4287847222</v>
      </c>
      <c r="C141" s="27" t="s">
        <v>605</v>
      </c>
      <c r="D141" s="28" t="n">
        <v>91.78</v>
      </c>
      <c r="E141" s="28"/>
      <c r="F141" s="28" t="n">
        <v>20890.62</v>
      </c>
      <c r="G141" s="83"/>
      <c r="H141" s="23"/>
    </row>
    <row r="142" s="6" customFormat="true" ht="13.5" hidden="false" customHeight="false" outlineLevel="0" collapsed="false">
      <c r="A142" s="27"/>
      <c r="B142" s="26" t="n">
        <v>42395.433587963</v>
      </c>
      <c r="C142" s="27" t="s">
        <v>606</v>
      </c>
      <c r="D142" s="28" t="n">
        <v>91.78</v>
      </c>
      <c r="E142" s="28"/>
      <c r="F142" s="28" t="n">
        <v>20982.4</v>
      </c>
      <c r="G142" s="83"/>
      <c r="H142" s="23"/>
    </row>
    <row r="143" s="6" customFormat="true" ht="13.5" hidden="false" customHeight="false" outlineLevel="0" collapsed="false">
      <c r="A143" s="27"/>
      <c r="B143" s="26" t="n">
        <v>42395.4496412037</v>
      </c>
      <c r="C143" s="27" t="s">
        <v>607</v>
      </c>
      <c r="D143" s="28" t="n">
        <v>371.55</v>
      </c>
      <c r="E143" s="28"/>
      <c r="F143" s="28" t="n">
        <v>21353.95</v>
      </c>
      <c r="G143" s="83"/>
      <c r="H143" s="23"/>
    </row>
    <row r="144" s="6" customFormat="true" ht="13.5" hidden="false" customHeight="false" outlineLevel="0" collapsed="false">
      <c r="A144" s="27"/>
      <c r="B144" s="26" t="n">
        <v>42395.4569560185</v>
      </c>
      <c r="C144" s="27" t="s">
        <v>608</v>
      </c>
      <c r="D144" s="28" t="n">
        <v>91.78</v>
      </c>
      <c r="E144" s="28"/>
      <c r="F144" s="28" t="n">
        <v>21445.73</v>
      </c>
      <c r="G144" s="83"/>
      <c r="H144" s="23"/>
    </row>
    <row r="145" s="6" customFormat="true" ht="13.5" hidden="false" customHeight="false" outlineLevel="0" collapsed="false">
      <c r="A145" s="27"/>
      <c r="B145" s="26" t="n">
        <v>42395.4692708333</v>
      </c>
      <c r="C145" s="27" t="s">
        <v>609</v>
      </c>
      <c r="D145" s="28" t="n">
        <v>3052.66</v>
      </c>
      <c r="E145" s="28"/>
      <c r="F145" s="28" t="n">
        <v>24498.39</v>
      </c>
      <c r="G145" s="83"/>
      <c r="H145" s="5"/>
    </row>
    <row r="146" s="6" customFormat="true" ht="13.5" hidden="false" customHeight="false" outlineLevel="0" collapsed="false">
      <c r="A146" s="27"/>
      <c r="B146" s="26" t="n">
        <v>42395.4802546296</v>
      </c>
      <c r="C146" s="27" t="s">
        <v>610</v>
      </c>
      <c r="D146" s="28" t="n">
        <v>91.78</v>
      </c>
      <c r="E146" s="28"/>
      <c r="F146" s="28" t="n">
        <v>24590.17</v>
      </c>
      <c r="G146" s="83"/>
      <c r="H146" s="5"/>
    </row>
    <row r="147" s="6" customFormat="true" ht="13.5" hidden="false" customHeight="false" outlineLevel="0" collapsed="false">
      <c r="A147" s="27"/>
      <c r="B147" s="26" t="n">
        <v>42395.5029976852</v>
      </c>
      <c r="C147" s="27" t="s">
        <v>611</v>
      </c>
      <c r="D147" s="28" t="n">
        <v>2645.23</v>
      </c>
      <c r="E147" s="28"/>
      <c r="F147" s="28" t="n">
        <v>27235.4</v>
      </c>
      <c r="G147" s="83"/>
      <c r="H147" s="5"/>
    </row>
    <row r="148" s="6" customFormat="true" ht="13.5" hidden="false" customHeight="false" outlineLevel="0" collapsed="false">
      <c r="A148" s="27"/>
      <c r="B148" s="26" t="n">
        <v>42395.5181481482</v>
      </c>
      <c r="C148" s="27" t="s">
        <v>612</v>
      </c>
      <c r="D148" s="28" t="n">
        <v>637.07</v>
      </c>
      <c r="E148" s="28"/>
      <c r="F148" s="28" t="n">
        <v>27872.47</v>
      </c>
      <c r="G148" s="83"/>
      <c r="H148" s="5"/>
    </row>
    <row r="149" customFormat="false" ht="13.5" hidden="false" customHeight="false" outlineLevel="0" collapsed="false">
      <c r="A149" s="27"/>
      <c r="B149" s="26" t="n">
        <v>42395.521099537</v>
      </c>
      <c r="C149" s="27" t="s">
        <v>613</v>
      </c>
      <c r="D149" s="28" t="n">
        <v>91.78</v>
      </c>
      <c r="E149" s="28"/>
      <c r="F149" s="28" t="n">
        <v>27964.25</v>
      </c>
      <c r="G149" s="83"/>
    </row>
    <row r="150" customFormat="false" ht="13.5" hidden="false" customHeight="false" outlineLevel="0" collapsed="false">
      <c r="A150" s="27"/>
      <c r="B150" s="26" t="n">
        <v>42396.4402777778</v>
      </c>
      <c r="C150" s="27" t="s">
        <v>614</v>
      </c>
      <c r="D150" s="28"/>
      <c r="E150" s="28" t="n">
        <v>11026.12</v>
      </c>
      <c r="F150" s="28" t="n">
        <v>16938.13</v>
      </c>
      <c r="G150" s="83"/>
    </row>
    <row r="151" customFormat="false" ht="13.5" hidden="false" customHeight="false" outlineLevel="0" collapsed="false">
      <c r="A151" s="27"/>
      <c r="B151" s="26" t="n">
        <v>42397.4928819445</v>
      </c>
      <c r="C151" s="27" t="s">
        <v>615</v>
      </c>
      <c r="D151" s="28" t="n">
        <v>1322.23</v>
      </c>
      <c r="E151" s="28"/>
      <c r="F151" s="28" t="n">
        <v>18260.36</v>
      </c>
      <c r="G151" s="83"/>
    </row>
    <row r="152" customFormat="false" ht="13.5" hidden="false" customHeight="false" outlineLevel="0" collapsed="false">
      <c r="A152" s="27"/>
      <c r="B152" s="26" t="n">
        <v>42397.50125</v>
      </c>
      <c r="C152" s="27" t="s">
        <v>616</v>
      </c>
      <c r="D152" s="28" t="n">
        <v>107.18</v>
      </c>
      <c r="E152" s="28"/>
      <c r="F152" s="28" t="n">
        <v>18367.54</v>
      </c>
      <c r="G152" s="83"/>
    </row>
    <row r="153" customFormat="false" ht="13.5" hidden="false" customHeight="false" outlineLevel="0" collapsed="false">
      <c r="A153" s="27"/>
      <c r="B153" s="26" t="n">
        <v>42397.776099537</v>
      </c>
      <c r="C153" s="27" t="s">
        <v>617</v>
      </c>
      <c r="D153" s="28" t="n">
        <v>3202.75</v>
      </c>
      <c r="E153" s="28"/>
      <c r="F153" s="28" t="n">
        <v>21570.29</v>
      </c>
      <c r="G153" s="83"/>
    </row>
    <row r="154" customFormat="false" ht="13.5" hidden="false" customHeight="false" outlineLevel="0" collapsed="false">
      <c r="A154" s="27"/>
      <c r="B154" s="26" t="n">
        <v>42397.7870023148</v>
      </c>
      <c r="C154" s="27" t="s">
        <v>618</v>
      </c>
      <c r="D154" s="28" t="n">
        <v>769.07</v>
      </c>
      <c r="E154" s="28"/>
      <c r="F154" s="28" t="n">
        <v>22339.36</v>
      </c>
      <c r="G154" s="83"/>
    </row>
    <row r="155" customFormat="false" ht="13.5" hidden="false" customHeight="false" outlineLevel="0" collapsed="false">
      <c r="A155" s="27"/>
      <c r="B155" s="26" t="n">
        <v>42398.4534375</v>
      </c>
      <c r="C155" s="27" t="s">
        <v>619</v>
      </c>
      <c r="D155" s="28" t="n">
        <v>3052.66</v>
      </c>
      <c r="E155" s="28"/>
      <c r="F155" s="28" t="n">
        <v>25392.02</v>
      </c>
      <c r="G155" s="83"/>
    </row>
    <row r="156" customFormat="false" ht="13.5" hidden="false" customHeight="false" outlineLevel="0" collapsed="false">
      <c r="A156" s="27"/>
      <c r="B156" s="26" t="n">
        <v>42398.4613310185</v>
      </c>
      <c r="C156" s="27" t="s">
        <v>620</v>
      </c>
      <c r="D156" s="28" t="n">
        <v>3052.66</v>
      </c>
      <c r="E156" s="28"/>
      <c r="F156" s="28" t="n">
        <v>28444.68</v>
      </c>
      <c r="G156" s="83"/>
    </row>
    <row r="157" customFormat="false" ht="13.5" hidden="false" customHeight="false" outlineLevel="0" collapsed="false">
      <c r="A157" s="27"/>
      <c r="B157" s="26" t="n">
        <v>42398.4689814815</v>
      </c>
      <c r="C157" s="27" t="s">
        <v>621</v>
      </c>
      <c r="D157" s="28" t="n">
        <v>3052.66</v>
      </c>
      <c r="E157" s="28"/>
      <c r="F157" s="28" t="n">
        <v>31497.34</v>
      </c>
      <c r="G157" s="83"/>
    </row>
    <row r="158" customFormat="false" ht="13.5" hidden="false" customHeight="false" outlineLevel="0" collapsed="false">
      <c r="A158" s="27"/>
      <c r="B158" s="26" t="n">
        <v>42398.4955555556</v>
      </c>
      <c r="C158" s="27" t="s">
        <v>622</v>
      </c>
      <c r="D158" s="28" t="n">
        <v>3052.66</v>
      </c>
      <c r="E158" s="28"/>
      <c r="F158" s="28" t="n">
        <v>34550</v>
      </c>
      <c r="G158" s="83"/>
    </row>
    <row r="159" customFormat="false" ht="13.5" hidden="false" customHeight="false" outlineLevel="0" collapsed="false">
      <c r="A159" s="27"/>
      <c r="B159" s="26" t="n">
        <v>42398.504212963</v>
      </c>
      <c r="C159" s="27" t="s">
        <v>623</v>
      </c>
      <c r="D159" s="28" t="n">
        <v>3052.66</v>
      </c>
      <c r="E159" s="28"/>
      <c r="F159" s="28" t="n">
        <v>37602.66</v>
      </c>
      <c r="G159" s="83"/>
    </row>
    <row r="160" customFormat="false" ht="13.5" hidden="false" customHeight="false" outlineLevel="0" collapsed="false">
      <c r="A160" s="27"/>
      <c r="B160" s="26" t="n">
        <v>42398.5095601852</v>
      </c>
      <c r="C160" s="27" t="s">
        <v>624</v>
      </c>
      <c r="D160" s="28" t="n">
        <v>3052.66</v>
      </c>
      <c r="E160" s="28"/>
      <c r="F160" s="28" t="n">
        <v>40655.32</v>
      </c>
      <c r="G160" s="83"/>
    </row>
    <row r="161" customFormat="false" ht="13.5" hidden="false" customHeight="false" outlineLevel="0" collapsed="false">
      <c r="A161" s="27"/>
      <c r="B161" s="26" t="n">
        <v>42398.5462962963</v>
      </c>
      <c r="C161" s="27" t="s">
        <v>625</v>
      </c>
      <c r="D161" s="28" t="n">
        <v>3462.19</v>
      </c>
      <c r="E161" s="28"/>
      <c r="F161" s="28" t="n">
        <v>44117.51</v>
      </c>
      <c r="G161" s="83"/>
    </row>
    <row r="162" customFormat="false" ht="13.5" hidden="false" customHeight="false" outlineLevel="0" collapsed="false">
      <c r="A162" s="27"/>
      <c r="B162" s="26" t="n">
        <v>42398.573125</v>
      </c>
      <c r="C162" s="27" t="s">
        <v>626</v>
      </c>
      <c r="D162" s="28" t="n">
        <v>1747.11</v>
      </c>
      <c r="E162" s="28"/>
      <c r="F162" s="28" t="n">
        <v>45864.62</v>
      </c>
      <c r="G162" s="83"/>
    </row>
    <row r="163" customFormat="false" ht="13.5" hidden="false" customHeight="false" outlineLevel="0" collapsed="false">
      <c r="A163" s="27"/>
      <c r="B163" s="26" t="n">
        <v>42398.7785416667</v>
      </c>
      <c r="C163" s="27" t="s">
        <v>627</v>
      </c>
      <c r="D163" s="28" t="n">
        <v>8301.38</v>
      </c>
      <c r="E163" s="28"/>
      <c r="F163" s="28" t="n">
        <v>54166</v>
      </c>
      <c r="G163" s="83"/>
    </row>
    <row r="164" customFormat="false" ht="13.5" hidden="false" customHeight="false" outlineLevel="0" collapsed="false">
      <c r="A164" s="27"/>
      <c r="B164" s="26" t="n">
        <v>42398.7861111111</v>
      </c>
      <c r="C164" s="27" t="s">
        <v>628</v>
      </c>
      <c r="D164" s="28"/>
      <c r="E164" s="28" t="n">
        <v>5401.23</v>
      </c>
      <c r="F164" s="28" t="n">
        <v>48764.77</v>
      </c>
      <c r="G164" s="83"/>
    </row>
    <row r="165" customFormat="false" ht="13.5" hidden="false" customHeight="false" outlineLevel="0" collapsed="false">
      <c r="A165" s="27"/>
      <c r="B165" s="26" t="n">
        <v>42399.4208333333</v>
      </c>
      <c r="C165" s="27" t="s">
        <v>629</v>
      </c>
      <c r="D165" s="28"/>
      <c r="E165" s="28" t="n">
        <v>23525.26</v>
      </c>
      <c r="F165" s="28" t="n">
        <v>25239.51</v>
      </c>
      <c r="G165" s="83"/>
    </row>
    <row r="166" customFormat="false" ht="13.5" hidden="false" customHeight="false" outlineLevel="0" collapsed="false">
      <c r="A166" s="27"/>
      <c r="B166" s="26" t="n">
        <v>42399.4462037037</v>
      </c>
      <c r="C166" s="27" t="s">
        <v>630</v>
      </c>
      <c r="D166" s="28" t="n">
        <v>3052.66</v>
      </c>
      <c r="E166" s="28"/>
      <c r="F166" s="28" t="n">
        <v>28292.17</v>
      </c>
      <c r="G166" s="83"/>
    </row>
    <row r="167" customFormat="false" ht="13.5" hidden="false" customHeight="false" outlineLevel="0" collapsed="false">
      <c r="A167" s="27"/>
      <c r="B167" s="26" t="n">
        <v>42399.4544444445</v>
      </c>
      <c r="C167" s="27" t="s">
        <v>631</v>
      </c>
      <c r="D167" s="28" t="n">
        <v>3052.66</v>
      </c>
      <c r="E167" s="28"/>
      <c r="F167" s="28" t="n">
        <v>31344.83</v>
      </c>
      <c r="G167" s="83"/>
    </row>
    <row r="168" customFormat="false" ht="13.5" hidden="false" customHeight="false" outlineLevel="0" collapsed="false">
      <c r="A168" s="27"/>
      <c r="B168" s="26" t="n">
        <v>42399.5069328704</v>
      </c>
      <c r="C168" s="27" t="s">
        <v>632</v>
      </c>
      <c r="D168" s="28" t="n">
        <v>3668.99</v>
      </c>
      <c r="E168" s="28"/>
      <c r="F168" s="28" t="n">
        <v>35013.82</v>
      </c>
      <c r="G168" s="83"/>
    </row>
    <row r="169" customFormat="false" ht="13.5" hidden="false" customHeight="false" outlineLevel="0" collapsed="false">
      <c r="A169" s="27"/>
      <c r="B169" s="26" t="n">
        <v>42399.5149768519</v>
      </c>
      <c r="C169" s="27" t="s">
        <v>633</v>
      </c>
      <c r="D169" s="28" t="n">
        <v>3052.66</v>
      </c>
      <c r="E169" s="28"/>
      <c r="F169" s="28" t="n">
        <v>38066.48</v>
      </c>
      <c r="G169" s="83"/>
    </row>
    <row r="170" customFormat="false" ht="13.5" hidden="false" customHeight="false" outlineLevel="0" collapsed="false">
      <c r="A170" s="27"/>
      <c r="B170" s="26" t="n">
        <v>42399.5309722222</v>
      </c>
      <c r="C170" s="27" t="s">
        <v>634</v>
      </c>
      <c r="D170" s="28" t="n">
        <v>3144.44</v>
      </c>
      <c r="E170" s="28"/>
      <c r="F170" s="28" t="n">
        <v>41210.92</v>
      </c>
      <c r="G170" s="83"/>
    </row>
    <row r="171" customFormat="false" ht="13.5" hidden="false" customHeight="false" outlineLevel="0" collapsed="false">
      <c r="A171" s="27"/>
      <c r="B171" s="26" t="n">
        <v>42399.5387962963</v>
      </c>
      <c r="C171" s="27" t="s">
        <v>635</v>
      </c>
      <c r="D171" s="28" t="n">
        <v>468.96</v>
      </c>
      <c r="E171" s="28"/>
      <c r="F171" s="28" t="n">
        <v>41679.88</v>
      </c>
      <c r="G171" s="83"/>
    </row>
    <row r="172" customFormat="false" ht="13.5" hidden="false" customHeight="false" outlineLevel="0" collapsed="false">
      <c r="A172" s="27"/>
      <c r="B172" s="26" t="n">
        <v>42399.5449537037</v>
      </c>
      <c r="C172" s="27" t="s">
        <v>636</v>
      </c>
      <c r="D172" s="28" t="n">
        <v>91.78</v>
      </c>
      <c r="E172" s="28"/>
      <c r="F172" s="28" t="n">
        <v>41771.66</v>
      </c>
      <c r="G172" s="83"/>
    </row>
    <row r="173" customFormat="false" ht="13.5" hidden="false" customHeight="false" outlineLevel="0" collapsed="false">
      <c r="A173" s="27"/>
      <c r="B173" s="26" t="n">
        <v>42399.5775462963</v>
      </c>
      <c r="C173" s="27" t="s">
        <v>637</v>
      </c>
      <c r="D173" s="28" t="n">
        <v>91.78</v>
      </c>
      <c r="E173" s="28"/>
      <c r="F173" s="28" t="n">
        <v>41863.44</v>
      </c>
      <c r="G173" s="83"/>
    </row>
    <row r="174" customFormat="false" ht="15" hidden="false" customHeight="false" outlineLevel="0" collapsed="false">
      <c r="A174" s="79" t="s">
        <v>9</v>
      </c>
      <c r="B174" s="80" t="s">
        <v>638</v>
      </c>
      <c r="C174" s="80"/>
      <c r="D174" s="81"/>
      <c r="E174" s="81"/>
      <c r="F174" s="81" t="n">
        <f aca="false">+F178</f>
        <v>0</v>
      </c>
      <c r="G174" s="82"/>
    </row>
    <row r="175" customFormat="false" ht="13.5" hidden="false" customHeight="false" outlineLevel="0" collapsed="false">
      <c r="A175" s="27"/>
      <c r="B175" s="26" t="n">
        <v>42369.9999999884</v>
      </c>
      <c r="C175" s="27" t="s">
        <v>11</v>
      </c>
      <c r="D175" s="28"/>
      <c r="E175" s="28" t="n">
        <v>480</v>
      </c>
      <c r="F175" s="28" t="n">
        <v>-480</v>
      </c>
      <c r="G175" s="83"/>
    </row>
    <row r="176" customFormat="false" ht="13.5" hidden="false" customHeight="false" outlineLevel="0" collapsed="false">
      <c r="A176" s="27"/>
      <c r="B176" s="26" t="n">
        <v>42374.7138657407</v>
      </c>
      <c r="C176" s="27" t="s">
        <v>639</v>
      </c>
      <c r="D176" s="28" t="n">
        <v>480</v>
      </c>
      <c r="E176" s="28"/>
      <c r="F176" s="28" t="n">
        <v>0</v>
      </c>
      <c r="G176" s="83"/>
    </row>
    <row r="177" customFormat="false" ht="13.5" hidden="false" customHeight="false" outlineLevel="0" collapsed="false">
      <c r="A177" s="27"/>
      <c r="B177" s="26" t="n">
        <v>42374.7138657407</v>
      </c>
      <c r="C177" s="27" t="s">
        <v>640</v>
      </c>
      <c r="D177" s="28"/>
      <c r="E177" s="28" t="n">
        <v>480</v>
      </c>
      <c r="F177" s="28" t="n">
        <v>-480</v>
      </c>
      <c r="G177" s="83"/>
    </row>
    <row r="178" customFormat="false" ht="13.5" hidden="false" customHeight="false" outlineLevel="0" collapsed="false">
      <c r="A178" s="27"/>
      <c r="B178" s="26" t="n">
        <v>42374.7375</v>
      </c>
      <c r="C178" s="27" t="s">
        <v>641</v>
      </c>
      <c r="D178" s="28" t="n">
        <v>480</v>
      </c>
      <c r="E178" s="28"/>
      <c r="F178" s="28" t="n">
        <v>0</v>
      </c>
      <c r="G178" s="83"/>
    </row>
    <row r="179" customFormat="false" ht="15" hidden="false" customHeight="false" outlineLevel="0" collapsed="false">
      <c r="A179" s="79" t="s">
        <v>9</v>
      </c>
      <c r="B179" s="80" t="s">
        <v>229</v>
      </c>
      <c r="C179" s="80"/>
      <c r="D179" s="81"/>
      <c r="E179" s="81"/>
      <c r="F179" s="81" t="n">
        <f aca="false">+F180</f>
        <v>2324.32</v>
      </c>
      <c r="G179" s="82"/>
    </row>
    <row r="180" customFormat="false" ht="13.5" hidden="false" customHeight="false" outlineLevel="0" collapsed="false">
      <c r="A180" s="27"/>
      <c r="B180" s="26" t="n">
        <v>42369.9999999884</v>
      </c>
      <c r="C180" s="27" t="s">
        <v>11</v>
      </c>
      <c r="D180" s="28" t="n">
        <v>2324.32</v>
      </c>
      <c r="E180" s="28"/>
      <c r="F180" s="28" t="n">
        <v>2324.32</v>
      </c>
      <c r="G180" s="83" t="s">
        <v>472</v>
      </c>
    </row>
    <row r="181" customFormat="false" ht="15" hidden="false" customHeight="false" outlineLevel="0" collapsed="false">
      <c r="A181" s="79" t="s">
        <v>9</v>
      </c>
      <c r="B181" s="80" t="s">
        <v>642</v>
      </c>
      <c r="C181" s="80"/>
      <c r="D181" s="81"/>
      <c r="E181" s="81"/>
      <c r="F181" s="81" t="n">
        <f aca="false">+F183</f>
        <v>-1209</v>
      </c>
      <c r="G181" s="82"/>
    </row>
    <row r="182" customFormat="false" ht="13.5" hidden="false" customHeight="false" outlineLevel="0" collapsed="false">
      <c r="A182" s="27"/>
      <c r="B182" s="26" t="n">
        <v>42369.9999999884</v>
      </c>
      <c r="C182" s="27" t="s">
        <v>11</v>
      </c>
      <c r="D182" s="28"/>
      <c r="E182" s="28" t="n">
        <v>3209</v>
      </c>
      <c r="F182" s="28" t="n">
        <v>-3209</v>
      </c>
      <c r="G182" s="83"/>
    </row>
    <row r="183" customFormat="false" ht="13.5" hidden="false" customHeight="false" outlineLevel="0" collapsed="false">
      <c r="A183" s="27"/>
      <c r="B183" s="26" t="n">
        <v>42384.6388888889</v>
      </c>
      <c r="C183" s="27" t="s">
        <v>643</v>
      </c>
      <c r="D183" s="28" t="n">
        <v>2000</v>
      </c>
      <c r="E183" s="28"/>
      <c r="F183" s="28" t="n">
        <v>-1209</v>
      </c>
      <c r="G183" s="83"/>
    </row>
    <row r="184" customFormat="false" ht="15" hidden="false" customHeight="false" outlineLevel="0" collapsed="false">
      <c r="A184" s="79" t="s">
        <v>9</v>
      </c>
      <c r="B184" s="84" t="s">
        <v>231</v>
      </c>
      <c r="C184" s="84"/>
      <c r="D184" s="85"/>
      <c r="E184" s="85"/>
      <c r="F184" s="86" t="n">
        <f aca="false">+F185</f>
        <v>537.72</v>
      </c>
      <c r="G184" s="83"/>
    </row>
    <row r="185" customFormat="false" ht="13.5" hidden="false" customHeight="false" outlineLevel="0" collapsed="false">
      <c r="A185" s="27"/>
      <c r="B185" s="26" t="n">
        <v>42369.9999999884</v>
      </c>
      <c r="C185" s="27" t="s">
        <v>11</v>
      </c>
      <c r="D185" s="28" t="n">
        <v>537.72</v>
      </c>
      <c r="E185" s="28"/>
      <c r="F185" s="28" t="n">
        <v>537.72</v>
      </c>
      <c r="G185" s="83" t="s">
        <v>472</v>
      </c>
    </row>
    <row r="186" customFormat="false" ht="15" hidden="false" customHeight="false" outlineLevel="0" collapsed="false">
      <c r="A186" s="79" t="s">
        <v>9</v>
      </c>
      <c r="B186" s="84" t="s">
        <v>233</v>
      </c>
      <c r="C186" s="84"/>
      <c r="D186" s="85"/>
      <c r="E186" s="85"/>
      <c r="F186" s="86" t="n">
        <v>489.99</v>
      </c>
      <c r="G186" s="83"/>
    </row>
    <row r="187" customFormat="false" ht="13.5" hidden="false" customHeight="false" outlineLevel="0" collapsed="false">
      <c r="A187" s="27"/>
      <c r="B187" s="26" t="n">
        <v>42369.9999999884</v>
      </c>
      <c r="C187" s="27" t="s">
        <v>11</v>
      </c>
      <c r="D187" s="28" t="n">
        <v>489.99</v>
      </c>
      <c r="E187" s="28"/>
      <c r="F187" s="28" t="n">
        <v>489.99</v>
      </c>
      <c r="G187" s="83" t="s">
        <v>472</v>
      </c>
    </row>
    <row r="188" customFormat="false" ht="15" hidden="false" customHeight="false" outlineLevel="0" collapsed="false">
      <c r="A188" s="79" t="s">
        <v>9</v>
      </c>
      <c r="B188" s="80" t="s">
        <v>235</v>
      </c>
      <c r="C188" s="80"/>
      <c r="D188" s="81"/>
      <c r="E188" s="81"/>
      <c r="F188" s="81" t="n">
        <f aca="false">+F191</f>
        <v>4321</v>
      </c>
      <c r="G188" s="82"/>
    </row>
    <row r="189" customFormat="false" ht="13.5" hidden="false" customHeight="false" outlineLevel="0" collapsed="false">
      <c r="A189" s="27"/>
      <c r="B189" s="26" t="n">
        <v>42369.9999999884</v>
      </c>
      <c r="C189" s="27" t="s">
        <v>11</v>
      </c>
      <c r="D189" s="28" t="n">
        <v>4321</v>
      </c>
      <c r="E189" s="28"/>
      <c r="F189" s="28" t="n">
        <v>4321</v>
      </c>
      <c r="G189" s="83" t="s">
        <v>472</v>
      </c>
    </row>
    <row r="190" customFormat="false" ht="13.5" hidden="false" customHeight="false" outlineLevel="0" collapsed="false">
      <c r="A190" s="27"/>
      <c r="B190" s="26" t="n">
        <v>42384.6357638889</v>
      </c>
      <c r="C190" s="27" t="s">
        <v>644</v>
      </c>
      <c r="D190" s="28" t="n">
        <v>2000</v>
      </c>
      <c r="E190" s="28"/>
      <c r="F190" s="28" t="n">
        <v>6321</v>
      </c>
      <c r="G190" s="83"/>
    </row>
    <row r="191" customFormat="false" ht="13.5" hidden="false" customHeight="false" outlineLevel="0" collapsed="false">
      <c r="A191" s="27"/>
      <c r="B191" s="26" t="n">
        <v>42397.4527777778</v>
      </c>
      <c r="C191" s="27" t="s">
        <v>645</v>
      </c>
      <c r="D191" s="28"/>
      <c r="E191" s="28" t="n">
        <v>2000</v>
      </c>
      <c r="F191" s="28" t="n">
        <v>4321</v>
      </c>
      <c r="G191" s="83"/>
    </row>
    <row r="192" customFormat="false" ht="15" hidden="false" customHeight="false" outlineLevel="0" collapsed="false">
      <c r="A192" s="79" t="s">
        <v>9</v>
      </c>
      <c r="B192" s="80" t="s">
        <v>237</v>
      </c>
      <c r="C192" s="80"/>
      <c r="D192" s="81"/>
      <c r="E192" s="81"/>
      <c r="F192" s="81" t="n">
        <f aca="false">+F193</f>
        <v>4362.23</v>
      </c>
      <c r="G192" s="82"/>
    </row>
    <row r="193" customFormat="false" ht="13.5" hidden="false" customHeight="false" outlineLevel="0" collapsed="false">
      <c r="A193" s="27"/>
      <c r="B193" s="26" t="n">
        <v>42369.9999999884</v>
      </c>
      <c r="C193" s="27" t="s">
        <v>11</v>
      </c>
      <c r="D193" s="28" t="n">
        <v>4362.23</v>
      </c>
      <c r="E193" s="28"/>
      <c r="F193" s="28" t="n">
        <v>4362.23</v>
      </c>
      <c r="G193" s="83" t="s">
        <v>472</v>
      </c>
    </row>
    <row r="194" customFormat="false" ht="15" hidden="false" customHeight="false" outlineLevel="0" collapsed="false">
      <c r="A194" s="79" t="s">
        <v>9</v>
      </c>
      <c r="B194" s="80" t="s">
        <v>646</v>
      </c>
      <c r="C194" s="80"/>
      <c r="D194" s="81"/>
      <c r="E194" s="81"/>
      <c r="F194" s="81" t="n">
        <f aca="false">+F205</f>
        <v>58637.75</v>
      </c>
      <c r="G194" s="82"/>
    </row>
    <row r="195" customFormat="false" ht="13.5" hidden="false" customHeight="false" outlineLevel="0" collapsed="false">
      <c r="A195" s="27"/>
      <c r="B195" s="26" t="n">
        <v>42384.5409722222</v>
      </c>
      <c r="C195" s="27" t="s">
        <v>647</v>
      </c>
      <c r="D195" s="28"/>
      <c r="E195" s="28" t="n">
        <v>2500</v>
      </c>
      <c r="F195" s="28" t="n">
        <v>-2500</v>
      </c>
      <c r="G195" s="83"/>
    </row>
    <row r="196" customFormat="false" ht="13.5" hidden="false" customHeight="false" outlineLevel="0" collapsed="false">
      <c r="A196" s="27"/>
      <c r="B196" s="26" t="n">
        <v>42388.3969212963</v>
      </c>
      <c r="C196" s="27" t="s">
        <v>648</v>
      </c>
      <c r="D196" s="28" t="n">
        <v>4906.67</v>
      </c>
      <c r="E196" s="28"/>
      <c r="F196" s="28" t="n">
        <f aca="false">+F195+D196-E196</f>
        <v>2406.67</v>
      </c>
      <c r="G196" s="83"/>
    </row>
    <row r="197" customFormat="false" ht="13.5" hidden="false" customHeight="false" outlineLevel="0" collapsed="false">
      <c r="A197" s="27"/>
      <c r="B197" s="26" t="n">
        <v>42388.4110069444</v>
      </c>
      <c r="C197" s="27" t="s">
        <v>649</v>
      </c>
      <c r="D197" s="28" t="n">
        <v>4500.01</v>
      </c>
      <c r="E197" s="28"/>
      <c r="F197" s="28" t="n">
        <f aca="false">+F196+D197-E197</f>
        <v>6906.68</v>
      </c>
      <c r="G197" s="83"/>
    </row>
    <row r="198" customFormat="false" ht="13.5" hidden="false" customHeight="false" outlineLevel="0" collapsed="false">
      <c r="A198" s="27"/>
      <c r="B198" s="26" t="n">
        <v>42388.6934490741</v>
      </c>
      <c r="C198" s="27" t="s">
        <v>650</v>
      </c>
      <c r="D198" s="28" t="n">
        <v>4475.13</v>
      </c>
      <c r="E198" s="28"/>
      <c r="F198" s="28" t="n">
        <f aca="false">+F197+D198-E198</f>
        <v>11381.81</v>
      </c>
      <c r="G198" s="83"/>
    </row>
    <row r="199" customFormat="false" ht="13.5" hidden="false" customHeight="false" outlineLevel="0" collapsed="false">
      <c r="A199" s="27"/>
      <c r="B199" s="26" t="n">
        <v>42394.5810300926</v>
      </c>
      <c r="C199" s="27" t="s">
        <v>651</v>
      </c>
      <c r="D199" s="28" t="n">
        <v>2579.91</v>
      </c>
      <c r="E199" s="28"/>
      <c r="F199" s="28" t="n">
        <f aca="false">+F198+D199-E199</f>
        <v>13961.72</v>
      </c>
      <c r="G199" s="83"/>
    </row>
    <row r="200" customFormat="false" ht="13.5" hidden="false" customHeight="false" outlineLevel="0" collapsed="false">
      <c r="A200" s="27"/>
      <c r="B200" s="26" t="n">
        <v>42394.5851851852</v>
      </c>
      <c r="C200" s="27" t="s">
        <v>652</v>
      </c>
      <c r="D200" s="28" t="n">
        <v>14070.44</v>
      </c>
      <c r="E200" s="28"/>
      <c r="F200" s="28" t="n">
        <f aca="false">+F199+D200-E200</f>
        <v>28032.16</v>
      </c>
      <c r="G200" s="83"/>
    </row>
    <row r="201" customFormat="false" ht="13.5" hidden="false" customHeight="false" outlineLevel="0" collapsed="false">
      <c r="A201" s="27"/>
      <c r="B201" s="87" t="n">
        <v>42395</v>
      </c>
      <c r="C201" s="88" t="s">
        <v>653</v>
      </c>
      <c r="D201" s="28" t="n">
        <v>4475.13</v>
      </c>
      <c r="E201" s="28"/>
      <c r="F201" s="28" t="n">
        <f aca="false">+F200+D201-E201</f>
        <v>32507.29</v>
      </c>
      <c r="G201" s="83"/>
    </row>
    <row r="202" customFormat="false" ht="13.5" hidden="false" customHeight="false" outlineLevel="0" collapsed="false">
      <c r="A202" s="27"/>
      <c r="B202" s="87" t="n">
        <v>42396</v>
      </c>
      <c r="C202" s="88" t="s">
        <v>654</v>
      </c>
      <c r="D202" s="28" t="n">
        <v>4906.67</v>
      </c>
      <c r="E202" s="28"/>
      <c r="F202" s="28" t="n">
        <f aca="false">+F201+D202-E202</f>
        <v>37413.96</v>
      </c>
      <c r="G202" s="83"/>
    </row>
    <row r="203" customFormat="false" ht="13.5" hidden="false" customHeight="false" outlineLevel="0" collapsed="false">
      <c r="A203" s="27"/>
      <c r="B203" s="87" t="n">
        <v>42396</v>
      </c>
      <c r="C203" s="88" t="s">
        <v>655</v>
      </c>
      <c r="D203" s="28" t="n">
        <v>4500.01</v>
      </c>
      <c r="E203" s="28"/>
      <c r="F203" s="28" t="n">
        <f aca="false">+F202+D203-E203</f>
        <v>41913.97</v>
      </c>
      <c r="G203" s="83"/>
    </row>
    <row r="204" customFormat="false" ht="13.5" hidden="false" customHeight="false" outlineLevel="0" collapsed="false">
      <c r="A204" s="27"/>
      <c r="B204" s="87" t="n">
        <v>42396</v>
      </c>
      <c r="C204" s="88" t="s">
        <v>656</v>
      </c>
      <c r="D204" s="28" t="n">
        <v>14143.87</v>
      </c>
      <c r="E204" s="28"/>
      <c r="F204" s="28" t="n">
        <f aca="false">+F203+D204-E204</f>
        <v>56057.84</v>
      </c>
      <c r="G204" s="83"/>
    </row>
    <row r="205" customFormat="false" ht="13.5" hidden="false" customHeight="false" outlineLevel="0" collapsed="false">
      <c r="A205" s="27"/>
      <c r="B205" s="87" t="n">
        <v>42397</v>
      </c>
      <c r="C205" s="88" t="s">
        <v>657</v>
      </c>
      <c r="D205" s="28" t="n">
        <v>2579.91</v>
      </c>
      <c r="E205" s="28"/>
      <c r="F205" s="28" t="n">
        <f aca="false">+F204+D205-E205</f>
        <v>58637.75</v>
      </c>
      <c r="G205" s="83"/>
    </row>
    <row r="206" customFormat="false" ht="15" hidden="false" customHeight="false" outlineLevel="0" collapsed="false">
      <c r="A206" s="79" t="s">
        <v>9</v>
      </c>
      <c r="B206" s="80" t="s">
        <v>240</v>
      </c>
      <c r="C206" s="80"/>
      <c r="D206" s="81"/>
      <c r="E206" s="81"/>
      <c r="F206" s="81" t="n">
        <f aca="false">+F207</f>
        <v>10348.15</v>
      </c>
      <c r="G206" s="82"/>
    </row>
    <row r="207" customFormat="false" ht="13.5" hidden="false" customHeight="false" outlineLevel="0" collapsed="false">
      <c r="A207" s="27"/>
      <c r="B207" s="26" t="n">
        <v>42369.9999999884</v>
      </c>
      <c r="C207" s="27" t="s">
        <v>11</v>
      </c>
      <c r="D207" s="28" t="n">
        <v>10348.15</v>
      </c>
      <c r="E207" s="28"/>
      <c r="F207" s="28" t="n">
        <v>10348.15</v>
      </c>
      <c r="G207" s="83" t="s">
        <v>472</v>
      </c>
    </row>
    <row r="208" customFormat="false" ht="15" hidden="false" customHeight="false" outlineLevel="0" collapsed="false">
      <c r="A208" s="79" t="s">
        <v>9</v>
      </c>
      <c r="B208" s="80" t="s">
        <v>250</v>
      </c>
      <c r="C208" s="80"/>
      <c r="D208" s="81"/>
      <c r="E208" s="81"/>
      <c r="F208" s="81" t="n">
        <f aca="false">+F211</f>
        <v>15424.58</v>
      </c>
      <c r="G208" s="82"/>
    </row>
    <row r="209" customFormat="false" ht="13.5" hidden="false" customHeight="false" outlineLevel="0" collapsed="false">
      <c r="A209" s="27"/>
      <c r="B209" s="26" t="n">
        <v>42369.9999999884</v>
      </c>
      <c r="C209" s="27" t="s">
        <v>11</v>
      </c>
      <c r="D209" s="28" t="n">
        <v>15424.58</v>
      </c>
      <c r="E209" s="28"/>
      <c r="F209" s="28" t="n">
        <v>15424.58</v>
      </c>
      <c r="G209" s="83" t="s">
        <v>472</v>
      </c>
    </row>
    <row r="210" customFormat="false" ht="13.5" hidden="false" customHeight="false" outlineLevel="0" collapsed="false">
      <c r="A210" s="27"/>
      <c r="B210" s="26" t="n">
        <v>42376.4485763889</v>
      </c>
      <c r="C210" s="27" t="s">
        <v>658</v>
      </c>
      <c r="D210" s="28"/>
      <c r="E210" s="28" t="n">
        <v>628.96</v>
      </c>
      <c r="F210" s="28" t="n">
        <v>14795.62</v>
      </c>
      <c r="G210" s="83"/>
    </row>
    <row r="211" customFormat="false" ht="13.5" hidden="false" customHeight="false" outlineLevel="0" collapsed="false">
      <c r="A211" s="27"/>
      <c r="B211" s="26" t="n">
        <v>42376.4511921296</v>
      </c>
      <c r="C211" s="27" t="s">
        <v>659</v>
      </c>
      <c r="D211" s="28" t="n">
        <v>628.96</v>
      </c>
      <c r="E211" s="28"/>
      <c r="F211" s="28" t="n">
        <v>15424.58</v>
      </c>
      <c r="G211" s="83"/>
    </row>
    <row r="212" customFormat="false" ht="15" hidden="false" customHeight="false" outlineLevel="0" collapsed="false">
      <c r="A212" s="79" t="s">
        <v>9</v>
      </c>
      <c r="B212" s="80" t="s">
        <v>256</v>
      </c>
      <c r="C212" s="80"/>
      <c r="D212" s="81"/>
      <c r="E212" s="81"/>
      <c r="F212" s="81" t="n">
        <f aca="false">+F229</f>
        <v>307875.75</v>
      </c>
      <c r="G212" s="82"/>
    </row>
    <row r="213" customFormat="false" ht="13.5" hidden="false" customHeight="false" outlineLevel="0" collapsed="false">
      <c r="A213" s="27"/>
      <c r="B213" s="26" t="n">
        <v>42369.9999999884</v>
      </c>
      <c r="C213" s="27" t="s">
        <v>11</v>
      </c>
      <c r="D213" s="28" t="n">
        <v>318991.1</v>
      </c>
      <c r="E213" s="28"/>
      <c r="F213" s="28" t="n">
        <v>318991.1</v>
      </c>
      <c r="G213" s="83" t="s">
        <v>472</v>
      </c>
    </row>
    <row r="214" customFormat="false" ht="13.5" hidden="false" customHeight="false" outlineLevel="0" collapsed="false">
      <c r="A214" s="27"/>
      <c r="B214" s="26" t="n">
        <v>42374.7607523148</v>
      </c>
      <c r="C214" s="27" t="s">
        <v>660</v>
      </c>
      <c r="D214" s="28" t="n">
        <v>32463.7</v>
      </c>
      <c r="E214" s="28"/>
      <c r="F214" s="28" t="n">
        <v>351454.8</v>
      </c>
      <c r="G214" s="83"/>
    </row>
    <row r="215" customFormat="false" ht="13.5" hidden="false" customHeight="false" outlineLevel="0" collapsed="false">
      <c r="A215" s="27"/>
      <c r="B215" s="26" t="n">
        <v>42374.762962963</v>
      </c>
      <c r="C215" s="27" t="s">
        <v>661</v>
      </c>
      <c r="D215" s="28" t="n">
        <v>64047.69</v>
      </c>
      <c r="E215" s="28"/>
      <c r="F215" s="28" t="n">
        <v>415502.49</v>
      </c>
      <c r="G215" s="83"/>
    </row>
    <row r="216" customFormat="false" ht="13.5" hidden="false" customHeight="false" outlineLevel="0" collapsed="false">
      <c r="A216" s="27"/>
      <c r="B216" s="26" t="n">
        <v>42374.7646296296</v>
      </c>
      <c r="C216" s="27" t="s">
        <v>662</v>
      </c>
      <c r="D216" s="28" t="n">
        <v>10804.24</v>
      </c>
      <c r="E216" s="28"/>
      <c r="F216" s="28" t="n">
        <v>426306.73</v>
      </c>
      <c r="G216" s="83"/>
    </row>
    <row r="217" customFormat="false" ht="13.5" hidden="false" customHeight="false" outlineLevel="0" collapsed="false">
      <c r="A217" s="27"/>
      <c r="B217" s="26" t="n">
        <v>42374.7667361111</v>
      </c>
      <c r="C217" s="27" t="s">
        <v>663</v>
      </c>
      <c r="D217" s="28" t="n">
        <v>5776.07</v>
      </c>
      <c r="E217" s="28"/>
      <c r="F217" s="28" t="n">
        <v>432082.8</v>
      </c>
      <c r="G217" s="83"/>
    </row>
    <row r="218" customFormat="false" ht="13.5" hidden="false" customHeight="false" outlineLevel="0" collapsed="false">
      <c r="A218" s="27"/>
      <c r="B218" s="26" t="n">
        <v>42377.5631944445</v>
      </c>
      <c r="C218" s="27" t="s">
        <v>664</v>
      </c>
      <c r="D218" s="28"/>
      <c r="E218" s="28" t="n">
        <v>36512.54</v>
      </c>
      <c r="F218" s="28" t="n">
        <v>395570.26</v>
      </c>
      <c r="G218" s="83"/>
    </row>
    <row r="219" customFormat="false" ht="13.5" hidden="false" customHeight="false" outlineLevel="0" collapsed="false">
      <c r="A219" s="27"/>
      <c r="B219" s="26" t="n">
        <v>42377.7791666667</v>
      </c>
      <c r="C219" s="27" t="s">
        <v>665</v>
      </c>
      <c r="D219" s="28"/>
      <c r="E219" s="28" t="n">
        <v>185398.08</v>
      </c>
      <c r="F219" s="28" t="n">
        <v>210172.18</v>
      </c>
      <c r="G219" s="83"/>
    </row>
    <row r="220" customFormat="false" ht="13.5" hidden="false" customHeight="false" outlineLevel="0" collapsed="false">
      <c r="A220" s="27"/>
      <c r="B220" s="26" t="n">
        <v>42391.7340277778</v>
      </c>
      <c r="C220" s="27" t="s">
        <v>666</v>
      </c>
      <c r="D220" s="28"/>
      <c r="E220" s="28" t="n">
        <v>28345.98</v>
      </c>
      <c r="F220" s="28" t="n">
        <v>181826.2</v>
      </c>
      <c r="G220" s="83"/>
    </row>
    <row r="221" customFormat="false" ht="13.5" hidden="false" customHeight="false" outlineLevel="0" collapsed="false">
      <c r="A221" s="27"/>
      <c r="B221" s="26" t="n">
        <v>42392.4652893519</v>
      </c>
      <c r="C221" s="27" t="s">
        <v>667</v>
      </c>
      <c r="D221" s="28" t="n">
        <v>8790.9</v>
      </c>
      <c r="E221" s="28"/>
      <c r="F221" s="28" t="n">
        <v>190617.1</v>
      </c>
      <c r="G221" s="83"/>
    </row>
    <row r="222" customFormat="false" ht="13.5" hidden="false" customHeight="false" outlineLevel="0" collapsed="false">
      <c r="A222" s="27"/>
      <c r="B222" s="26" t="n">
        <v>42392.4705555556</v>
      </c>
      <c r="C222" s="27" t="s">
        <v>668</v>
      </c>
      <c r="D222" s="28" t="n">
        <v>349.74</v>
      </c>
      <c r="E222" s="28"/>
      <c r="F222" s="28" t="n">
        <v>190966.84</v>
      </c>
      <c r="G222" s="83"/>
    </row>
    <row r="223" customFormat="false" ht="13.5" hidden="false" customHeight="false" outlineLevel="0" collapsed="false">
      <c r="A223" s="27"/>
      <c r="B223" s="26" t="n">
        <v>42395.5725231482</v>
      </c>
      <c r="C223" s="27" t="s">
        <v>669</v>
      </c>
      <c r="D223" s="28" t="n">
        <v>1548.41</v>
      </c>
      <c r="E223" s="28"/>
      <c r="F223" s="28" t="n">
        <v>192515.25</v>
      </c>
      <c r="G223" s="83"/>
    </row>
    <row r="224" customFormat="false" ht="13.5" hidden="false" customHeight="false" outlineLevel="0" collapsed="false">
      <c r="A224" s="27"/>
      <c r="B224" s="26" t="n">
        <v>42395.6968287037</v>
      </c>
      <c r="C224" s="27" t="s">
        <v>670</v>
      </c>
      <c r="D224" s="28" t="n">
        <v>25459.12</v>
      </c>
      <c r="E224" s="28"/>
      <c r="F224" s="28" t="n">
        <v>217974.37</v>
      </c>
      <c r="G224" s="83"/>
    </row>
    <row r="225" customFormat="false" ht="13.5" hidden="false" customHeight="false" outlineLevel="0" collapsed="false">
      <c r="A225" s="27"/>
      <c r="B225" s="26" t="n">
        <v>42395.7033101852</v>
      </c>
      <c r="C225" s="27" t="s">
        <v>671</v>
      </c>
      <c r="D225" s="28" t="n">
        <v>44290.77</v>
      </c>
      <c r="E225" s="28"/>
      <c r="F225" s="28" t="n">
        <v>262265.14</v>
      </c>
      <c r="G225" s="83"/>
    </row>
    <row r="226" customFormat="false" ht="13.5" hidden="false" customHeight="false" outlineLevel="0" collapsed="false">
      <c r="A226" s="27"/>
      <c r="B226" s="26" t="n">
        <v>42396.7780092593</v>
      </c>
      <c r="C226" s="27" t="s">
        <v>672</v>
      </c>
      <c r="D226" s="28" t="n">
        <v>5635.06</v>
      </c>
      <c r="E226" s="28"/>
      <c r="F226" s="28" t="n">
        <v>267900.2</v>
      </c>
      <c r="G226" s="83"/>
    </row>
    <row r="227" customFormat="false" ht="13.5" hidden="false" customHeight="false" outlineLevel="0" collapsed="false">
      <c r="A227" s="27"/>
      <c r="B227" s="26" t="n">
        <v>42396.7850925926</v>
      </c>
      <c r="C227" s="27" t="s">
        <v>673</v>
      </c>
      <c r="D227" s="28" t="n">
        <v>10083.08</v>
      </c>
      <c r="E227" s="28"/>
      <c r="F227" s="28" t="n">
        <v>277983.28</v>
      </c>
      <c r="G227" s="83"/>
    </row>
    <row r="228" customFormat="false" ht="13.5" hidden="false" customHeight="false" outlineLevel="0" collapsed="false">
      <c r="A228" s="27"/>
      <c r="B228" s="26" t="n">
        <v>42399.5408217593</v>
      </c>
      <c r="C228" s="27" t="s">
        <v>674</v>
      </c>
      <c r="D228" s="28" t="n">
        <v>27188.95</v>
      </c>
      <c r="E228" s="28"/>
      <c r="F228" s="28" t="n">
        <v>305172.23</v>
      </c>
      <c r="G228" s="83"/>
    </row>
    <row r="229" customFormat="false" ht="13.5" hidden="false" customHeight="false" outlineLevel="0" collapsed="false">
      <c r="A229" s="27"/>
      <c r="B229" s="26" t="n">
        <v>42399.5468981481</v>
      </c>
      <c r="C229" s="27" t="s">
        <v>675</v>
      </c>
      <c r="D229" s="28" t="n">
        <v>2703.52</v>
      </c>
      <c r="E229" s="28"/>
      <c r="F229" s="28" t="n">
        <v>307875.75</v>
      </c>
      <c r="G229" s="83"/>
    </row>
    <row r="230" customFormat="false" ht="15" hidden="false" customHeight="false" outlineLevel="0" collapsed="false">
      <c r="A230" s="79" t="s">
        <v>9</v>
      </c>
      <c r="B230" s="80" t="s">
        <v>285</v>
      </c>
      <c r="C230" s="80"/>
      <c r="D230" s="81"/>
      <c r="E230" s="81"/>
      <c r="F230" s="81" t="n">
        <f aca="false">+F253</f>
        <v>424476.64</v>
      </c>
      <c r="G230" s="82"/>
    </row>
    <row r="231" customFormat="false" ht="13.5" hidden="false" customHeight="false" outlineLevel="0" collapsed="false">
      <c r="A231" s="27"/>
      <c r="B231" s="26" t="n">
        <v>42369.9999999884</v>
      </c>
      <c r="C231" s="27" t="s">
        <v>11</v>
      </c>
      <c r="D231" s="28" t="n">
        <v>269494.86</v>
      </c>
      <c r="E231" s="28"/>
      <c r="F231" s="28" t="n">
        <v>269494.86</v>
      </c>
      <c r="G231" s="83" t="s">
        <v>472</v>
      </c>
    </row>
    <row r="232" customFormat="false" ht="13.5" hidden="false" customHeight="false" outlineLevel="0" collapsed="false">
      <c r="A232" s="27"/>
      <c r="B232" s="26" t="n">
        <v>42374.7517013889</v>
      </c>
      <c r="C232" s="27" t="s">
        <v>676</v>
      </c>
      <c r="D232" s="28" t="n">
        <v>7495.69</v>
      </c>
      <c r="E232" s="28"/>
      <c r="F232" s="28" t="n">
        <v>276990.55</v>
      </c>
      <c r="G232" s="83"/>
    </row>
    <row r="233" customFormat="false" ht="13.5" hidden="false" customHeight="false" outlineLevel="0" collapsed="false">
      <c r="A233" s="27"/>
      <c r="B233" s="26" t="n">
        <v>42377.5659722222</v>
      </c>
      <c r="C233" s="27" t="s">
        <v>677</v>
      </c>
      <c r="D233" s="28"/>
      <c r="E233" s="28" t="n">
        <v>55161.61</v>
      </c>
      <c r="F233" s="28" t="n">
        <v>221828.94</v>
      </c>
      <c r="G233" s="83"/>
    </row>
    <row r="234" customFormat="false" ht="13.5" hidden="false" customHeight="false" outlineLevel="0" collapsed="false">
      <c r="A234" s="27"/>
      <c r="B234" s="26" t="n">
        <v>42380.5221759259</v>
      </c>
      <c r="C234" s="27" t="s">
        <v>678</v>
      </c>
      <c r="D234" s="28"/>
      <c r="E234" s="28" t="n">
        <v>1157.68</v>
      </c>
      <c r="F234" s="28" t="n">
        <v>220671.26</v>
      </c>
      <c r="G234" s="83"/>
    </row>
    <row r="235" customFormat="false" ht="13.5" hidden="false" customHeight="false" outlineLevel="0" collapsed="false">
      <c r="A235" s="27"/>
      <c r="B235" s="26" t="n">
        <v>42380.523912037</v>
      </c>
      <c r="C235" s="27" t="s">
        <v>679</v>
      </c>
      <c r="D235" s="28" t="n">
        <v>1157.68</v>
      </c>
      <c r="E235" s="28"/>
      <c r="F235" s="28" t="n">
        <v>221828.94</v>
      </c>
      <c r="G235" s="83"/>
    </row>
    <row r="236" customFormat="false" ht="13.5" hidden="false" customHeight="false" outlineLevel="0" collapsed="false">
      <c r="A236" s="27"/>
      <c r="B236" s="26" t="n">
        <v>42380.5272106482</v>
      </c>
      <c r="C236" s="27" t="s">
        <v>680</v>
      </c>
      <c r="D236" s="28"/>
      <c r="E236" s="28" t="n">
        <v>29402.17</v>
      </c>
      <c r="F236" s="28" t="n">
        <v>192426.77</v>
      </c>
      <c r="G236" s="83"/>
    </row>
    <row r="237" customFormat="false" ht="13.5" hidden="false" customHeight="false" outlineLevel="0" collapsed="false">
      <c r="A237" s="27"/>
      <c r="B237" s="26" t="n">
        <v>42380.5307175926</v>
      </c>
      <c r="C237" s="27" t="s">
        <v>681</v>
      </c>
      <c r="D237" s="28" t="n">
        <v>29402.17</v>
      </c>
      <c r="E237" s="28"/>
      <c r="F237" s="28" t="n">
        <v>221828.94</v>
      </c>
      <c r="G237" s="83"/>
    </row>
    <row r="238" customFormat="false" ht="13.5" hidden="false" customHeight="false" outlineLevel="0" collapsed="false">
      <c r="A238" s="27"/>
      <c r="B238" s="26" t="n">
        <v>42381.5365162037</v>
      </c>
      <c r="C238" s="27" t="s">
        <v>682</v>
      </c>
      <c r="D238" s="28" t="n">
        <v>9010.88</v>
      </c>
      <c r="E238" s="28"/>
      <c r="F238" s="28" t="n">
        <v>230839.82</v>
      </c>
      <c r="G238" s="83"/>
    </row>
    <row r="239" customFormat="false" ht="13.5" hidden="false" customHeight="false" outlineLevel="0" collapsed="false">
      <c r="A239" s="27"/>
      <c r="B239" s="26" t="n">
        <v>42381.7138773148</v>
      </c>
      <c r="C239" s="27" t="s">
        <v>683</v>
      </c>
      <c r="D239" s="28" t="n">
        <v>72524.86</v>
      </c>
      <c r="E239" s="28"/>
      <c r="F239" s="28" t="n">
        <v>303364.68</v>
      </c>
      <c r="G239" s="83"/>
    </row>
    <row r="240" customFormat="false" ht="13.5" hidden="false" customHeight="false" outlineLevel="0" collapsed="false">
      <c r="A240" s="27"/>
      <c r="B240" s="26" t="n">
        <v>42381.7409259259</v>
      </c>
      <c r="C240" s="27" t="s">
        <v>684</v>
      </c>
      <c r="D240" s="28" t="n">
        <v>7322.28</v>
      </c>
      <c r="E240" s="28"/>
      <c r="F240" s="28" t="n">
        <v>310686.96</v>
      </c>
      <c r="G240" s="83"/>
    </row>
    <row r="241" customFormat="false" ht="13.5" hidden="false" customHeight="false" outlineLevel="0" collapsed="false">
      <c r="A241" s="27"/>
      <c r="B241" s="26" t="n">
        <v>42381.7635532407</v>
      </c>
      <c r="C241" s="27" t="s">
        <v>685</v>
      </c>
      <c r="D241" s="28" t="n">
        <v>62255.37</v>
      </c>
      <c r="E241" s="28"/>
      <c r="F241" s="28" t="n">
        <v>372942.33</v>
      </c>
      <c r="G241" s="83"/>
    </row>
    <row r="242" customFormat="false" ht="13.5" hidden="false" customHeight="false" outlineLevel="0" collapsed="false">
      <c r="A242" s="27"/>
      <c r="B242" s="26" t="n">
        <v>42381.7670138889</v>
      </c>
      <c r="C242" s="27" t="s">
        <v>686</v>
      </c>
      <c r="D242" s="28" t="n">
        <v>4249.08</v>
      </c>
      <c r="E242" s="28"/>
      <c r="F242" s="28" t="n">
        <v>377191.41</v>
      </c>
      <c r="G242" s="83"/>
    </row>
    <row r="243" customFormat="false" ht="13.5" hidden="false" customHeight="false" outlineLevel="0" collapsed="false">
      <c r="A243" s="27"/>
      <c r="B243" s="26" t="n">
        <v>42381.7675810185</v>
      </c>
      <c r="C243" s="27" t="s">
        <v>687</v>
      </c>
      <c r="D243" s="28"/>
      <c r="E243" s="28" t="n">
        <v>4249.08</v>
      </c>
      <c r="F243" s="28" t="n">
        <v>372942.33</v>
      </c>
      <c r="G243" s="83"/>
    </row>
    <row r="244" customFormat="false" ht="13.5" hidden="false" customHeight="false" outlineLevel="0" collapsed="false">
      <c r="A244" s="27"/>
      <c r="B244" s="26" t="n">
        <v>42381.7687962963</v>
      </c>
      <c r="C244" s="27" t="s">
        <v>688</v>
      </c>
      <c r="D244" s="28" t="n">
        <v>4249.08</v>
      </c>
      <c r="E244" s="28"/>
      <c r="F244" s="28" t="n">
        <v>377191.41</v>
      </c>
      <c r="G244" s="83"/>
    </row>
    <row r="245" customFormat="false" ht="13.5" hidden="false" customHeight="false" outlineLevel="0" collapsed="false">
      <c r="A245" s="27"/>
      <c r="B245" s="26" t="n">
        <v>42381.7715393519</v>
      </c>
      <c r="C245" s="27" t="s">
        <v>689</v>
      </c>
      <c r="D245" s="28" t="n">
        <v>5389.91</v>
      </c>
      <c r="E245" s="28"/>
      <c r="F245" s="28" t="n">
        <v>382581.32</v>
      </c>
      <c r="G245" s="83"/>
    </row>
    <row r="246" customFormat="false" ht="13.5" hidden="false" customHeight="false" outlineLevel="0" collapsed="false">
      <c r="A246" s="27"/>
      <c r="B246" s="26" t="n">
        <v>42388.804375</v>
      </c>
      <c r="C246" s="27" t="s">
        <v>690</v>
      </c>
      <c r="D246" s="28" t="n">
        <v>13640.49</v>
      </c>
      <c r="E246" s="28"/>
      <c r="F246" s="28" t="n">
        <v>396221.81</v>
      </c>
      <c r="G246" s="83"/>
    </row>
    <row r="247" customFormat="false" ht="13.5" hidden="false" customHeight="false" outlineLevel="0" collapsed="false">
      <c r="A247" s="27"/>
      <c r="B247" s="26" t="n">
        <v>42389.417037037</v>
      </c>
      <c r="C247" s="27" t="s">
        <v>691</v>
      </c>
      <c r="D247" s="28" t="n">
        <v>9897.63</v>
      </c>
      <c r="E247" s="28"/>
      <c r="F247" s="28" t="n">
        <v>406119.44</v>
      </c>
      <c r="G247" s="83"/>
    </row>
    <row r="248" customFormat="false" ht="13.5" hidden="false" customHeight="false" outlineLevel="0" collapsed="false">
      <c r="A248" s="27"/>
      <c r="B248" s="26" t="n">
        <v>42389.5705902778</v>
      </c>
      <c r="C248" s="27" t="s">
        <v>692</v>
      </c>
      <c r="D248" s="28" t="n">
        <v>8455.75</v>
      </c>
      <c r="E248" s="28"/>
      <c r="F248" s="28" t="n">
        <v>414575.19</v>
      </c>
      <c r="G248" s="83"/>
    </row>
    <row r="249" customFormat="false" ht="13.5" hidden="false" customHeight="false" outlineLevel="0" collapsed="false">
      <c r="A249" s="27"/>
      <c r="B249" s="26" t="n">
        <v>42391.7263888889</v>
      </c>
      <c r="C249" s="27" t="s">
        <v>693</v>
      </c>
      <c r="D249" s="28"/>
      <c r="E249" s="28" t="n">
        <v>55016.81</v>
      </c>
      <c r="F249" s="28" t="n">
        <v>359558.38</v>
      </c>
      <c r="G249" s="83"/>
    </row>
    <row r="250" customFormat="false" ht="13.5" hidden="false" customHeight="false" outlineLevel="0" collapsed="false">
      <c r="A250" s="27"/>
      <c r="B250" s="26" t="n">
        <v>42392.4886226852</v>
      </c>
      <c r="C250" s="27" t="s">
        <v>694</v>
      </c>
      <c r="D250" s="28" t="n">
        <v>5740.84</v>
      </c>
      <c r="E250" s="28"/>
      <c r="F250" s="28" t="n">
        <v>365299.22</v>
      </c>
      <c r="G250" s="83"/>
    </row>
    <row r="251" customFormat="false" ht="13.5" hidden="false" customHeight="false" outlineLevel="0" collapsed="false">
      <c r="A251" s="27"/>
      <c r="B251" s="26" t="n">
        <v>42395.6888194445</v>
      </c>
      <c r="C251" s="27" t="s">
        <v>695</v>
      </c>
      <c r="D251" s="28" t="n">
        <v>33405.73</v>
      </c>
      <c r="E251" s="28"/>
      <c r="F251" s="28" t="n">
        <v>398704.95</v>
      </c>
      <c r="G251" s="83"/>
    </row>
    <row r="252" customFormat="false" ht="13.5" hidden="false" customHeight="false" outlineLevel="0" collapsed="false">
      <c r="A252" s="27"/>
      <c r="B252" s="26" t="n">
        <v>42399.467974537</v>
      </c>
      <c r="C252" s="27" t="s">
        <v>696</v>
      </c>
      <c r="D252" s="28" t="n">
        <v>22286.05</v>
      </c>
      <c r="E252" s="28"/>
      <c r="F252" s="28" t="n">
        <v>420991</v>
      </c>
      <c r="G252" s="83"/>
    </row>
    <row r="253" customFormat="false" ht="13.5" hidden="false" customHeight="false" outlineLevel="0" collapsed="false">
      <c r="A253" s="27"/>
      <c r="B253" s="26" t="n">
        <v>42399.5720486111</v>
      </c>
      <c r="C253" s="27" t="s">
        <v>697</v>
      </c>
      <c r="D253" s="28" t="n">
        <v>3485.64</v>
      </c>
      <c r="E253" s="28"/>
      <c r="F253" s="28" t="n">
        <v>424476.64</v>
      </c>
      <c r="G253" s="83"/>
    </row>
    <row r="254" customFormat="false" ht="15" hidden="false" customHeight="false" outlineLevel="0" collapsed="false">
      <c r="A254" s="79" t="s">
        <v>9</v>
      </c>
      <c r="B254" s="80" t="s">
        <v>326</v>
      </c>
      <c r="C254" s="80"/>
      <c r="D254" s="81"/>
      <c r="E254" s="81"/>
      <c r="F254" s="81" t="n">
        <f aca="false">+F267</f>
        <v>96118.7</v>
      </c>
      <c r="G254" s="82"/>
    </row>
    <row r="255" customFormat="false" ht="13.5" hidden="false" customHeight="false" outlineLevel="0" collapsed="false">
      <c r="A255" s="27"/>
      <c r="B255" s="26" t="n">
        <v>42369.9999999884</v>
      </c>
      <c r="C255" s="27" t="s">
        <v>11</v>
      </c>
      <c r="D255" s="28" t="n">
        <v>83910.79</v>
      </c>
      <c r="E255" s="28"/>
      <c r="F255" s="28" t="n">
        <v>83910.79</v>
      </c>
      <c r="G255" s="83" t="s">
        <v>472</v>
      </c>
    </row>
    <row r="256" customFormat="false" ht="13.5" hidden="false" customHeight="false" outlineLevel="0" collapsed="false">
      <c r="A256" s="27"/>
      <c r="B256" s="26" t="n">
        <v>42377.4189583333</v>
      </c>
      <c r="C256" s="27" t="s">
        <v>698</v>
      </c>
      <c r="D256" s="28"/>
      <c r="E256" s="28" t="n">
        <v>26038.66</v>
      </c>
      <c r="F256" s="28" t="n">
        <v>57872.13</v>
      </c>
      <c r="G256" s="83"/>
    </row>
    <row r="257" customFormat="false" ht="13.5" hidden="false" customHeight="false" outlineLevel="0" collapsed="false">
      <c r="A257" s="27"/>
      <c r="B257" s="26" t="n">
        <v>42377.4205787037</v>
      </c>
      <c r="C257" s="27" t="s">
        <v>699</v>
      </c>
      <c r="D257" s="28" t="n">
        <v>26038.66</v>
      </c>
      <c r="E257" s="28"/>
      <c r="F257" s="28" t="n">
        <v>83910.79</v>
      </c>
      <c r="G257" s="83"/>
    </row>
    <row r="258" customFormat="false" ht="13.5" hidden="false" customHeight="false" outlineLevel="0" collapsed="false">
      <c r="A258" s="27"/>
      <c r="B258" s="26" t="n">
        <v>42377.4378587963</v>
      </c>
      <c r="C258" s="27" t="s">
        <v>700</v>
      </c>
      <c r="D258" s="28"/>
      <c r="E258" s="28" t="n">
        <v>24684.75</v>
      </c>
      <c r="F258" s="28" t="n">
        <v>59226.04</v>
      </c>
      <c r="G258" s="83"/>
    </row>
    <row r="259" customFormat="false" ht="13.5" hidden="false" customHeight="false" outlineLevel="0" collapsed="false">
      <c r="A259" s="27"/>
      <c r="B259" s="26" t="n">
        <v>42377.4390740741</v>
      </c>
      <c r="C259" s="27" t="s">
        <v>701</v>
      </c>
      <c r="D259" s="28" t="n">
        <v>24684.75</v>
      </c>
      <c r="E259" s="28"/>
      <c r="F259" s="28" t="n">
        <v>83910.79</v>
      </c>
      <c r="G259" s="83"/>
    </row>
    <row r="260" customFormat="false" ht="13.5" hidden="false" customHeight="false" outlineLevel="0" collapsed="false">
      <c r="A260" s="27"/>
      <c r="B260" s="26" t="n">
        <v>42388.7958912037</v>
      </c>
      <c r="C260" s="27" t="s">
        <v>702</v>
      </c>
      <c r="D260" s="28" t="n">
        <v>6553.88</v>
      </c>
      <c r="E260" s="28"/>
      <c r="F260" s="28" t="n">
        <v>90464.67</v>
      </c>
      <c r="G260" s="83"/>
    </row>
    <row r="261" customFormat="false" ht="13.5" hidden="false" customHeight="false" outlineLevel="0" collapsed="false">
      <c r="A261" s="27"/>
      <c r="B261" s="26" t="n">
        <v>42389.6698032407</v>
      </c>
      <c r="C261" s="27" t="s">
        <v>703</v>
      </c>
      <c r="D261" s="28" t="n">
        <v>2525.63</v>
      </c>
      <c r="E261" s="28"/>
      <c r="F261" s="28" t="n">
        <v>92990.3</v>
      </c>
      <c r="G261" s="83"/>
    </row>
    <row r="262" customFormat="false" ht="13.5" hidden="false" customHeight="false" outlineLevel="0" collapsed="false">
      <c r="A262" s="27"/>
      <c r="B262" s="26" t="n">
        <v>42391.7569444444</v>
      </c>
      <c r="C262" s="27" t="s">
        <v>704</v>
      </c>
      <c r="D262" s="28"/>
      <c r="E262" s="28" t="n">
        <v>50723.41</v>
      </c>
      <c r="F262" s="28" t="n">
        <v>42266.89</v>
      </c>
      <c r="G262" s="83"/>
    </row>
    <row r="263" customFormat="false" ht="13.5" hidden="false" customHeight="false" outlineLevel="0" collapsed="false">
      <c r="A263" s="27"/>
      <c r="B263" s="26" t="n">
        <v>42394.3961921296</v>
      </c>
      <c r="C263" s="27" t="s">
        <v>705</v>
      </c>
      <c r="D263" s="28" t="n">
        <v>2154.51</v>
      </c>
      <c r="E263" s="28"/>
      <c r="F263" s="28" t="n">
        <v>44421.4</v>
      </c>
      <c r="G263" s="83"/>
    </row>
    <row r="264" customFormat="false" ht="13.5" hidden="false" customHeight="false" outlineLevel="0" collapsed="false">
      <c r="A264" s="27"/>
      <c r="B264" s="26" t="n">
        <v>42395.5575810185</v>
      </c>
      <c r="C264" s="27" t="s">
        <v>706</v>
      </c>
      <c r="D264" s="28" t="n">
        <v>27339.04</v>
      </c>
      <c r="E264" s="28"/>
      <c r="F264" s="28" t="n">
        <v>71760.44</v>
      </c>
      <c r="G264" s="83"/>
    </row>
    <row r="265" customFormat="false" ht="13.5" hidden="false" customHeight="false" outlineLevel="0" collapsed="false">
      <c r="A265" s="27"/>
      <c r="B265" s="26" t="n">
        <v>42397.5125</v>
      </c>
      <c r="C265" s="27" t="s">
        <v>707</v>
      </c>
      <c r="D265" s="28"/>
      <c r="E265" s="28" t="n">
        <v>2525.63</v>
      </c>
      <c r="F265" s="28" t="n">
        <v>69234.81</v>
      </c>
      <c r="G265" s="83"/>
    </row>
    <row r="266" customFormat="false" ht="13.5" hidden="false" customHeight="false" outlineLevel="0" collapsed="false">
      <c r="A266" s="27"/>
      <c r="B266" s="26" t="n">
        <v>42399.5611111111</v>
      </c>
      <c r="C266" s="27" t="s">
        <v>708</v>
      </c>
      <c r="D266" s="28"/>
      <c r="E266" s="28" t="n">
        <v>2154.51</v>
      </c>
      <c r="F266" s="28" t="n">
        <v>67080.3</v>
      </c>
      <c r="G266" s="83"/>
    </row>
    <row r="267" customFormat="false" ht="13.5" hidden="false" customHeight="false" outlineLevel="0" collapsed="false">
      <c r="A267" s="27"/>
      <c r="B267" s="26" t="n">
        <v>42399.659525463</v>
      </c>
      <c r="C267" s="27" t="s">
        <v>709</v>
      </c>
      <c r="D267" s="28" t="n">
        <v>29038.4</v>
      </c>
      <c r="E267" s="28"/>
      <c r="F267" s="28" t="n">
        <v>96118.7</v>
      </c>
      <c r="G267" s="83"/>
    </row>
    <row r="268" customFormat="false" ht="15" hidden="false" customHeight="false" outlineLevel="0" collapsed="false">
      <c r="A268" s="79" t="s">
        <v>9</v>
      </c>
      <c r="B268" s="80" t="s">
        <v>330</v>
      </c>
      <c r="C268" s="80"/>
      <c r="D268" s="81"/>
      <c r="E268" s="81"/>
      <c r="F268" s="81" t="n">
        <f aca="false">+F283</f>
        <v>187102.24</v>
      </c>
      <c r="G268" s="82"/>
    </row>
    <row r="269" customFormat="false" ht="13.5" hidden="false" customHeight="false" outlineLevel="0" collapsed="false">
      <c r="A269" s="27"/>
      <c r="B269" s="26" t="n">
        <v>42369.9999999884</v>
      </c>
      <c r="C269" s="27" t="s">
        <v>11</v>
      </c>
      <c r="D269" s="28" t="n">
        <v>227055.09</v>
      </c>
      <c r="E269" s="28"/>
      <c r="F269" s="28" t="n">
        <v>227055.09</v>
      </c>
      <c r="G269" s="83" t="s">
        <v>472</v>
      </c>
    </row>
    <row r="270" customFormat="false" ht="13.5" hidden="false" customHeight="false" outlineLevel="0" collapsed="false">
      <c r="A270" s="27"/>
      <c r="B270" s="26" t="n">
        <v>42373.3878009259</v>
      </c>
      <c r="C270" s="27" t="s">
        <v>710</v>
      </c>
      <c r="D270" s="28"/>
      <c r="E270" s="28" t="n">
        <v>51421.48</v>
      </c>
      <c r="F270" s="28" t="n">
        <v>175633.61</v>
      </c>
      <c r="G270" s="83"/>
    </row>
    <row r="271" customFormat="false" ht="13.5" hidden="false" customHeight="false" outlineLevel="0" collapsed="false">
      <c r="A271" s="27"/>
      <c r="B271" s="26" t="n">
        <v>42373.3904513889</v>
      </c>
      <c r="C271" s="27" t="s">
        <v>711</v>
      </c>
      <c r="D271" s="28" t="n">
        <v>51421.48</v>
      </c>
      <c r="E271" s="28"/>
      <c r="F271" s="28" t="n">
        <v>227055.09</v>
      </c>
      <c r="G271" s="83"/>
    </row>
    <row r="272" customFormat="false" ht="13.5" hidden="false" customHeight="false" outlineLevel="0" collapsed="false">
      <c r="A272" s="27"/>
      <c r="B272" s="26" t="n">
        <v>42373.3933449074</v>
      </c>
      <c r="C272" s="27" t="s">
        <v>712</v>
      </c>
      <c r="D272" s="28"/>
      <c r="E272" s="28" t="n">
        <v>11565.13</v>
      </c>
      <c r="F272" s="28" t="n">
        <v>215489.96</v>
      </c>
      <c r="G272" s="83"/>
    </row>
    <row r="273" customFormat="false" ht="13.5" hidden="false" customHeight="false" outlineLevel="0" collapsed="false">
      <c r="A273" s="27"/>
      <c r="B273" s="26" t="n">
        <v>42373.3942592593</v>
      </c>
      <c r="C273" s="27" t="s">
        <v>713</v>
      </c>
      <c r="D273" s="28" t="n">
        <v>11565.13</v>
      </c>
      <c r="E273" s="28"/>
      <c r="F273" s="28" t="n">
        <v>227055.09</v>
      </c>
      <c r="G273" s="83"/>
    </row>
    <row r="274" customFormat="false" ht="13.5" hidden="false" customHeight="false" outlineLevel="0" collapsed="false">
      <c r="A274" s="27"/>
      <c r="B274" s="26" t="n">
        <v>42381.5600462963</v>
      </c>
      <c r="C274" s="27" t="s">
        <v>714</v>
      </c>
      <c r="D274" s="28" t="n">
        <v>7066.57</v>
      </c>
      <c r="E274" s="28"/>
      <c r="F274" s="28" t="n">
        <v>234121.66</v>
      </c>
      <c r="G274" s="83"/>
    </row>
    <row r="275" customFormat="false" ht="13.5" hidden="false" customHeight="false" outlineLevel="0" collapsed="false">
      <c r="A275" s="27"/>
      <c r="B275" s="26" t="n">
        <v>42383.5041898148</v>
      </c>
      <c r="C275" s="27" t="s">
        <v>715</v>
      </c>
      <c r="D275" s="28" t="n">
        <v>1500.02</v>
      </c>
      <c r="E275" s="28"/>
      <c r="F275" s="28" t="n">
        <v>235621.68</v>
      </c>
      <c r="G275" s="83"/>
    </row>
    <row r="276" customFormat="false" ht="13.5" hidden="false" customHeight="false" outlineLevel="0" collapsed="false">
      <c r="A276" s="27"/>
      <c r="B276" s="26" t="n">
        <v>42391.7361111111</v>
      </c>
      <c r="C276" s="27" t="s">
        <v>716</v>
      </c>
      <c r="D276" s="28"/>
      <c r="E276" s="28" t="n">
        <v>11565.13</v>
      </c>
      <c r="F276" s="28" t="n">
        <v>224056.55</v>
      </c>
      <c r="G276" s="83"/>
    </row>
    <row r="277" customFormat="false" ht="13.5" hidden="false" customHeight="false" outlineLevel="0" collapsed="false">
      <c r="A277" s="27"/>
      <c r="B277" s="26" t="n">
        <v>42392.5589699074</v>
      </c>
      <c r="C277" s="27" t="s">
        <v>717</v>
      </c>
      <c r="D277" s="28"/>
      <c r="E277" s="28" t="n">
        <v>161216.16</v>
      </c>
      <c r="F277" s="28" t="n">
        <v>62840.39</v>
      </c>
      <c r="G277" s="83"/>
    </row>
    <row r="278" customFormat="false" ht="13.5" hidden="false" customHeight="false" outlineLevel="0" collapsed="false">
      <c r="A278" s="27"/>
      <c r="B278" s="26" t="n">
        <v>42392.5601157407</v>
      </c>
      <c r="C278" s="27" t="s">
        <v>718</v>
      </c>
      <c r="D278" s="28" t="n">
        <v>161216.16</v>
      </c>
      <c r="E278" s="28"/>
      <c r="F278" s="28" t="n">
        <v>224056.55</v>
      </c>
      <c r="G278" s="83"/>
    </row>
    <row r="279" customFormat="false" ht="13.5" hidden="false" customHeight="false" outlineLevel="0" collapsed="false">
      <c r="A279" s="27"/>
      <c r="B279" s="26" t="n">
        <v>42395.7208796296</v>
      </c>
      <c r="C279" s="27" t="s">
        <v>719</v>
      </c>
      <c r="D279" s="28" t="n">
        <v>5388.77</v>
      </c>
      <c r="E279" s="28"/>
      <c r="F279" s="28" t="n">
        <v>229445.32</v>
      </c>
      <c r="G279" s="83"/>
    </row>
    <row r="280" customFormat="false" ht="13.5" hidden="false" customHeight="false" outlineLevel="0" collapsed="false">
      <c r="A280" s="27"/>
      <c r="B280" s="26" t="n">
        <v>42396.7903240741</v>
      </c>
      <c r="C280" s="27" t="s">
        <v>720</v>
      </c>
      <c r="D280" s="28" t="n">
        <v>2910.43</v>
      </c>
      <c r="E280" s="28"/>
      <c r="F280" s="28" t="n">
        <v>232355.75</v>
      </c>
      <c r="G280" s="83"/>
    </row>
    <row r="281" customFormat="false" ht="13.5" hidden="false" customHeight="false" outlineLevel="0" collapsed="false">
      <c r="A281" s="27"/>
      <c r="B281" s="26" t="n">
        <v>42397.4347222222</v>
      </c>
      <c r="C281" s="27" t="s">
        <v>721</v>
      </c>
      <c r="D281" s="28"/>
      <c r="E281" s="28" t="n">
        <v>1500.02</v>
      </c>
      <c r="F281" s="28" t="n">
        <v>230855.73</v>
      </c>
      <c r="G281" s="83"/>
    </row>
    <row r="282" customFormat="false" ht="13.5" hidden="false" customHeight="false" outlineLevel="0" collapsed="false">
      <c r="A282" s="27"/>
      <c r="B282" s="26" t="n">
        <v>42398.4284722222</v>
      </c>
      <c r="C282" s="27" t="s">
        <v>722</v>
      </c>
      <c r="D282" s="28"/>
      <c r="E282" s="28" t="n">
        <v>51421.48</v>
      </c>
      <c r="F282" s="28" t="n">
        <v>179434.25</v>
      </c>
      <c r="G282" s="83"/>
    </row>
    <row r="283" customFormat="false" ht="13.5" hidden="false" customHeight="false" outlineLevel="0" collapsed="false">
      <c r="A283" s="27"/>
      <c r="B283" s="26" t="n">
        <v>42399.6093518519</v>
      </c>
      <c r="C283" s="27" t="s">
        <v>723</v>
      </c>
      <c r="D283" s="28" t="n">
        <v>7667.99</v>
      </c>
      <c r="E283" s="28"/>
      <c r="F283" s="28" t="n">
        <v>187102.24</v>
      </c>
      <c r="G283" s="83"/>
    </row>
    <row r="284" customFormat="false" ht="15" hidden="false" customHeight="false" outlineLevel="0" collapsed="false">
      <c r="A284" s="79" t="s">
        <v>9</v>
      </c>
      <c r="B284" s="80" t="s">
        <v>334</v>
      </c>
      <c r="C284" s="80"/>
      <c r="D284" s="81"/>
      <c r="E284" s="81"/>
      <c r="F284" s="81" t="n">
        <f aca="false">+F322</f>
        <v>219349.29</v>
      </c>
      <c r="G284" s="82"/>
    </row>
    <row r="285" customFormat="false" ht="13.5" hidden="false" customHeight="false" outlineLevel="0" collapsed="false">
      <c r="A285" s="27"/>
      <c r="B285" s="26" t="n">
        <v>42369.9999999884</v>
      </c>
      <c r="C285" s="27" t="s">
        <v>11</v>
      </c>
      <c r="D285" s="28" t="n">
        <v>201253.27</v>
      </c>
      <c r="E285" s="28"/>
      <c r="F285" s="28" t="n">
        <v>201253.27</v>
      </c>
      <c r="G285" s="83" t="s">
        <v>472</v>
      </c>
    </row>
    <row r="286" customFormat="false" ht="13.5" hidden="false" customHeight="false" outlineLevel="0" collapsed="false">
      <c r="A286" s="27"/>
      <c r="B286" s="26" t="n">
        <v>42374.4171064815</v>
      </c>
      <c r="C286" s="27" t="s">
        <v>724</v>
      </c>
      <c r="D286" s="28" t="n">
        <v>29330.91</v>
      </c>
      <c r="E286" s="28"/>
      <c r="F286" s="28" t="n">
        <v>230584.18</v>
      </c>
      <c r="G286" s="83"/>
    </row>
    <row r="287" customFormat="false" ht="13.5" hidden="false" customHeight="false" outlineLevel="0" collapsed="false">
      <c r="A287" s="27"/>
      <c r="B287" s="26" t="n">
        <v>42374.449224537</v>
      </c>
      <c r="C287" s="27" t="s">
        <v>725</v>
      </c>
      <c r="D287" s="28"/>
      <c r="E287" s="28" t="n">
        <v>29330.91</v>
      </c>
      <c r="F287" s="28" t="n">
        <v>201253.27</v>
      </c>
      <c r="G287" s="83"/>
    </row>
    <row r="288" customFormat="false" ht="13.5" hidden="false" customHeight="false" outlineLevel="0" collapsed="false">
      <c r="A288" s="27"/>
      <c r="B288" s="26" t="n">
        <v>42374.4778819445</v>
      </c>
      <c r="C288" s="27" t="s">
        <v>726</v>
      </c>
      <c r="D288" s="28" t="n">
        <v>29330.91</v>
      </c>
      <c r="E288" s="28"/>
      <c r="F288" s="28" t="n">
        <v>230584.18</v>
      </c>
      <c r="G288" s="83"/>
    </row>
    <row r="289" customFormat="false" ht="13.5" hidden="false" customHeight="false" outlineLevel="0" collapsed="false">
      <c r="A289" s="27"/>
      <c r="B289" s="26" t="n">
        <v>42374.4899537037</v>
      </c>
      <c r="C289" s="27" t="s">
        <v>727</v>
      </c>
      <c r="D289" s="28"/>
      <c r="E289" s="28" t="n">
        <v>2368.31</v>
      </c>
      <c r="F289" s="28" t="n">
        <v>228215.87</v>
      </c>
      <c r="G289" s="83"/>
    </row>
    <row r="290" customFormat="false" ht="13.5" hidden="false" customHeight="false" outlineLevel="0" collapsed="false">
      <c r="A290" s="27"/>
      <c r="B290" s="26" t="n">
        <v>42374.4908796296</v>
      </c>
      <c r="C290" s="27" t="s">
        <v>728</v>
      </c>
      <c r="D290" s="28" t="n">
        <v>2368.31</v>
      </c>
      <c r="E290" s="28"/>
      <c r="F290" s="28" t="n">
        <v>230584.18</v>
      </c>
      <c r="G290" s="83"/>
    </row>
    <row r="291" customFormat="false" ht="13.5" hidden="false" customHeight="false" outlineLevel="0" collapsed="false">
      <c r="A291" s="27"/>
      <c r="B291" s="26" t="n">
        <v>42374.492974537</v>
      </c>
      <c r="C291" s="27" t="s">
        <v>729</v>
      </c>
      <c r="D291" s="28"/>
      <c r="E291" s="28" t="n">
        <v>40538.88</v>
      </c>
      <c r="F291" s="28" t="n">
        <v>190045.3</v>
      </c>
      <c r="G291" s="83"/>
    </row>
    <row r="292" customFormat="false" ht="13.5" hidden="false" customHeight="false" outlineLevel="0" collapsed="false">
      <c r="A292" s="27"/>
      <c r="B292" s="26" t="n">
        <v>42374.4941435185</v>
      </c>
      <c r="C292" s="27" t="s">
        <v>730</v>
      </c>
      <c r="D292" s="28" t="n">
        <v>40538.88</v>
      </c>
      <c r="E292" s="28"/>
      <c r="F292" s="28" t="n">
        <v>230584.18</v>
      </c>
      <c r="G292" s="83"/>
    </row>
    <row r="293" customFormat="false" ht="13.5" hidden="false" customHeight="false" outlineLevel="0" collapsed="false">
      <c r="A293" s="27"/>
      <c r="B293" s="26" t="n">
        <v>42374.4984259259</v>
      </c>
      <c r="C293" s="27" t="s">
        <v>731</v>
      </c>
      <c r="D293" s="28"/>
      <c r="E293" s="28" t="n">
        <v>87857.74</v>
      </c>
      <c r="F293" s="28" t="n">
        <v>142726.44</v>
      </c>
      <c r="G293" s="83"/>
    </row>
    <row r="294" customFormat="false" ht="13.5" hidden="false" customHeight="false" outlineLevel="0" collapsed="false">
      <c r="A294" s="27"/>
      <c r="B294" s="26" t="n">
        <v>42374.5000347222</v>
      </c>
      <c r="C294" s="27" t="s">
        <v>732</v>
      </c>
      <c r="D294" s="28" t="n">
        <v>87857.74</v>
      </c>
      <c r="E294" s="28"/>
      <c r="F294" s="28" t="n">
        <v>230584.18</v>
      </c>
      <c r="G294" s="83"/>
    </row>
    <row r="295" customFormat="false" ht="13.5" hidden="false" customHeight="false" outlineLevel="0" collapsed="false">
      <c r="A295" s="27"/>
      <c r="B295" s="26" t="n">
        <v>42374.7537268519</v>
      </c>
      <c r="C295" s="27" t="s">
        <v>733</v>
      </c>
      <c r="D295" s="28" t="n">
        <v>41977.4</v>
      </c>
      <c r="E295" s="28"/>
      <c r="F295" s="28" t="n">
        <v>272561.58</v>
      </c>
      <c r="G295" s="83"/>
    </row>
    <row r="296" customFormat="false" ht="13.5" hidden="false" customHeight="false" outlineLevel="0" collapsed="false">
      <c r="A296" s="27"/>
      <c r="B296" s="26" t="n">
        <v>42374.7557986111</v>
      </c>
      <c r="C296" s="27" t="s">
        <v>734</v>
      </c>
      <c r="D296" s="28" t="n">
        <v>50142.08</v>
      </c>
      <c r="E296" s="28"/>
      <c r="F296" s="28" t="n">
        <v>322703.66</v>
      </c>
      <c r="G296" s="83"/>
    </row>
    <row r="297" customFormat="false" ht="13.5" hidden="false" customHeight="false" outlineLevel="0" collapsed="false">
      <c r="A297" s="27"/>
      <c r="B297" s="26" t="n">
        <v>42381.5387384259</v>
      </c>
      <c r="C297" s="27" t="s">
        <v>735</v>
      </c>
      <c r="D297" s="28" t="n">
        <v>19415.05</v>
      </c>
      <c r="E297" s="28"/>
      <c r="F297" s="28" t="n">
        <v>342118.71</v>
      </c>
      <c r="G297" s="83"/>
    </row>
    <row r="298" customFormat="false" ht="13.5" hidden="false" customHeight="false" outlineLevel="0" collapsed="false">
      <c r="A298" s="27"/>
      <c r="B298" s="26" t="n">
        <v>42381.541412037</v>
      </c>
      <c r="C298" s="27" t="s">
        <v>736</v>
      </c>
      <c r="D298" s="28" t="n">
        <v>15367.61</v>
      </c>
      <c r="E298" s="28"/>
      <c r="F298" s="28" t="n">
        <v>357486.32</v>
      </c>
      <c r="G298" s="83"/>
    </row>
    <row r="299" customFormat="false" ht="13.5" hidden="false" customHeight="false" outlineLevel="0" collapsed="false">
      <c r="A299" s="27"/>
      <c r="B299" s="26" t="n">
        <v>42381.5437268519</v>
      </c>
      <c r="C299" s="27" t="s">
        <v>737</v>
      </c>
      <c r="D299" s="28" t="n">
        <v>23152.76</v>
      </c>
      <c r="E299" s="28"/>
      <c r="F299" s="28" t="n">
        <v>380639.08</v>
      </c>
      <c r="G299" s="83"/>
    </row>
    <row r="300" customFormat="false" ht="13.5" hidden="false" customHeight="false" outlineLevel="0" collapsed="false">
      <c r="A300" s="27"/>
      <c r="B300" s="26" t="n">
        <v>42381.5463310185</v>
      </c>
      <c r="C300" s="27" t="s">
        <v>738</v>
      </c>
      <c r="D300" s="28" t="n">
        <v>15327.05</v>
      </c>
      <c r="E300" s="28"/>
      <c r="F300" s="28" t="n">
        <v>395966.13</v>
      </c>
      <c r="G300" s="83"/>
    </row>
    <row r="301" customFormat="false" ht="13.5" hidden="false" customHeight="false" outlineLevel="0" collapsed="false">
      <c r="A301" s="27"/>
      <c r="B301" s="26" t="n">
        <v>42381.5496643519</v>
      </c>
      <c r="C301" s="27" t="s">
        <v>739</v>
      </c>
      <c r="D301" s="28" t="n">
        <v>51577.73</v>
      </c>
      <c r="E301" s="28"/>
      <c r="F301" s="28" t="n">
        <v>447543.86</v>
      </c>
      <c r="G301" s="83"/>
    </row>
    <row r="302" customFormat="false" ht="13.5" hidden="false" customHeight="false" outlineLevel="0" collapsed="false">
      <c r="A302" s="27"/>
      <c r="B302" s="26" t="n">
        <v>42381.7757638889</v>
      </c>
      <c r="C302" s="27" t="s">
        <v>740</v>
      </c>
      <c r="D302" s="28" t="n">
        <v>16097.33</v>
      </c>
      <c r="E302" s="28"/>
      <c r="F302" s="28" t="n">
        <v>463641.19</v>
      </c>
      <c r="G302" s="83"/>
    </row>
    <row r="303" customFormat="false" ht="13.5" hidden="false" customHeight="false" outlineLevel="0" collapsed="false">
      <c r="A303" s="27"/>
      <c r="B303" s="26" t="n">
        <v>42384.7701388889</v>
      </c>
      <c r="C303" s="27" t="s">
        <v>741</v>
      </c>
      <c r="D303" s="28"/>
      <c r="E303" s="28" t="n">
        <v>169699.04</v>
      </c>
      <c r="F303" s="28" t="n">
        <v>293942.15</v>
      </c>
      <c r="G303" s="83"/>
    </row>
    <row r="304" customFormat="false" ht="13.5" hidden="false" customHeight="false" outlineLevel="0" collapsed="false">
      <c r="A304" s="27"/>
      <c r="B304" s="26" t="n">
        <v>42385.573599537</v>
      </c>
      <c r="C304" s="27" t="s">
        <v>742</v>
      </c>
      <c r="D304" s="28" t="n">
        <v>2427.08</v>
      </c>
      <c r="E304" s="28"/>
      <c r="F304" s="28" t="n">
        <v>296369.23</v>
      </c>
      <c r="G304" s="83"/>
    </row>
    <row r="305" customFormat="false" ht="13.5" hidden="false" customHeight="false" outlineLevel="0" collapsed="false">
      <c r="A305" s="27"/>
      <c r="B305" s="26" t="n">
        <v>42387.5367939815</v>
      </c>
      <c r="C305" s="27" t="s">
        <v>743</v>
      </c>
      <c r="D305" s="28"/>
      <c r="E305" s="28" t="n">
        <v>36509.62</v>
      </c>
      <c r="F305" s="28" t="n">
        <v>259859.61</v>
      </c>
      <c r="G305" s="83"/>
    </row>
    <row r="306" customFormat="false" ht="13.5" hidden="false" customHeight="false" outlineLevel="0" collapsed="false">
      <c r="A306" s="27"/>
      <c r="B306" s="26" t="n">
        <v>42388.7513773148</v>
      </c>
      <c r="C306" s="27" t="s">
        <v>744</v>
      </c>
      <c r="D306" s="28" t="n">
        <v>5736.51</v>
      </c>
      <c r="E306" s="28"/>
      <c r="F306" s="28" t="n">
        <v>265596.12</v>
      </c>
      <c r="G306" s="83"/>
    </row>
    <row r="307" customFormat="false" ht="13.5" hidden="false" customHeight="false" outlineLevel="0" collapsed="false">
      <c r="A307" s="27"/>
      <c r="B307" s="26" t="n">
        <v>42388.7535300926</v>
      </c>
      <c r="C307" s="27" t="s">
        <v>745</v>
      </c>
      <c r="D307" s="28" t="n">
        <v>3815.61</v>
      </c>
      <c r="E307" s="28"/>
      <c r="F307" s="28" t="n">
        <v>269411.73</v>
      </c>
      <c r="G307" s="83"/>
    </row>
    <row r="308" customFormat="false" ht="13.5" hidden="false" customHeight="false" outlineLevel="0" collapsed="false">
      <c r="A308" s="27"/>
      <c r="B308" s="26" t="n">
        <v>42388.8012037037</v>
      </c>
      <c r="C308" s="27" t="s">
        <v>746</v>
      </c>
      <c r="D308" s="28" t="n">
        <v>3614.54</v>
      </c>
      <c r="E308" s="28"/>
      <c r="F308" s="28" t="n">
        <v>273026.27</v>
      </c>
      <c r="G308" s="83"/>
    </row>
    <row r="309" customFormat="false" ht="13.5" hidden="false" customHeight="false" outlineLevel="0" collapsed="false">
      <c r="A309" s="27"/>
      <c r="B309" s="26" t="n">
        <v>42390.473912037</v>
      </c>
      <c r="C309" s="27" t="s">
        <v>747</v>
      </c>
      <c r="D309" s="28" t="n">
        <v>32577.22</v>
      </c>
      <c r="E309" s="28"/>
      <c r="F309" s="28" t="n">
        <v>305603.49</v>
      </c>
      <c r="G309" s="83"/>
    </row>
    <row r="310" customFormat="false" ht="13.5" hidden="false" customHeight="false" outlineLevel="0" collapsed="false">
      <c r="A310" s="27"/>
      <c r="B310" s="26" t="n">
        <v>42391.3957175926</v>
      </c>
      <c r="C310" s="27" t="s">
        <v>748</v>
      </c>
      <c r="D310" s="28"/>
      <c r="E310" s="28" t="n">
        <v>21313.67</v>
      </c>
      <c r="F310" s="28" t="n">
        <v>284289.82</v>
      </c>
      <c r="G310" s="83"/>
    </row>
    <row r="311" customFormat="false" ht="13.5" hidden="false" customHeight="false" outlineLevel="0" collapsed="false">
      <c r="A311" s="27"/>
      <c r="B311" s="26" t="n">
        <v>42391.3971759259</v>
      </c>
      <c r="C311" s="27" t="s">
        <v>749</v>
      </c>
      <c r="D311" s="28" t="n">
        <v>21313.67</v>
      </c>
      <c r="E311" s="28"/>
      <c r="F311" s="28" t="n">
        <v>305603.49</v>
      </c>
      <c r="G311" s="83"/>
    </row>
    <row r="312" customFormat="false" ht="13.5" hidden="false" customHeight="false" outlineLevel="0" collapsed="false">
      <c r="A312" s="27"/>
      <c r="B312" s="26" t="n">
        <v>42391.7395833333</v>
      </c>
      <c r="C312" s="27" t="s">
        <v>750</v>
      </c>
      <c r="D312" s="28"/>
      <c r="E312" s="28" t="n">
        <v>166108.8</v>
      </c>
      <c r="F312" s="28" t="n">
        <v>139494.69</v>
      </c>
      <c r="G312" s="83"/>
    </row>
    <row r="313" customFormat="false" ht="13.5" hidden="false" customHeight="false" outlineLevel="0" collapsed="false">
      <c r="A313" s="27"/>
      <c r="B313" s="26" t="n">
        <v>42392.4736921296</v>
      </c>
      <c r="C313" s="27" t="s">
        <v>751</v>
      </c>
      <c r="D313" s="28" t="n">
        <v>23789.6</v>
      </c>
      <c r="E313" s="28"/>
      <c r="F313" s="28" t="n">
        <v>163284.29</v>
      </c>
      <c r="G313" s="83"/>
    </row>
    <row r="314" customFormat="false" ht="13.5" hidden="false" customHeight="false" outlineLevel="0" collapsed="false">
      <c r="A314" s="27"/>
      <c r="B314" s="26" t="n">
        <v>42395.5500810185</v>
      </c>
      <c r="C314" s="27" t="s">
        <v>752</v>
      </c>
      <c r="D314" s="28" t="n">
        <v>4448.6</v>
      </c>
      <c r="E314" s="28"/>
      <c r="F314" s="28" t="n">
        <v>167732.89</v>
      </c>
      <c r="G314" s="83"/>
    </row>
    <row r="315" customFormat="false" ht="13.5" hidden="false" customHeight="false" outlineLevel="0" collapsed="false">
      <c r="A315" s="27"/>
      <c r="B315" s="26" t="n">
        <v>42395.5598958333</v>
      </c>
      <c r="C315" s="27" t="s">
        <v>753</v>
      </c>
      <c r="D315" s="28" t="n">
        <v>6410.82</v>
      </c>
      <c r="E315" s="28"/>
      <c r="F315" s="28" t="n">
        <v>174143.71</v>
      </c>
      <c r="G315" s="83"/>
    </row>
    <row r="316" customFormat="false" ht="13.5" hidden="false" customHeight="false" outlineLevel="0" collapsed="false">
      <c r="A316" s="27"/>
      <c r="B316" s="26" t="n">
        <v>42395.5753240741</v>
      </c>
      <c r="C316" s="27" t="s">
        <v>754</v>
      </c>
      <c r="D316" s="28" t="n">
        <v>35634.99</v>
      </c>
      <c r="E316" s="28"/>
      <c r="F316" s="28" t="n">
        <v>209778.7</v>
      </c>
      <c r="G316" s="83"/>
    </row>
    <row r="317" customFormat="false" ht="13.5" hidden="false" customHeight="false" outlineLevel="0" collapsed="false">
      <c r="A317" s="27"/>
      <c r="B317" s="26" t="n">
        <v>42395.7764236111</v>
      </c>
      <c r="C317" s="27" t="s">
        <v>755</v>
      </c>
      <c r="D317" s="28" t="n">
        <v>9642.37</v>
      </c>
      <c r="E317" s="28"/>
      <c r="F317" s="28" t="n">
        <v>219421.07</v>
      </c>
      <c r="G317" s="83"/>
    </row>
    <row r="318" customFormat="false" ht="13.5" hidden="false" customHeight="false" outlineLevel="0" collapsed="false">
      <c r="A318" s="27"/>
      <c r="B318" s="26" t="n">
        <v>42396.4098032407</v>
      </c>
      <c r="C318" s="27" t="s">
        <v>756</v>
      </c>
      <c r="D318" s="28" t="n">
        <v>9161.68</v>
      </c>
      <c r="E318" s="28"/>
      <c r="F318" s="28" t="n">
        <v>228582.75</v>
      </c>
      <c r="G318" s="83"/>
    </row>
    <row r="319" customFormat="false" ht="13.5" hidden="false" customHeight="false" outlineLevel="0" collapsed="false">
      <c r="A319" s="27"/>
      <c r="B319" s="26" t="n">
        <v>42397.4756944444</v>
      </c>
      <c r="C319" s="27" t="s">
        <v>757</v>
      </c>
      <c r="D319" s="28"/>
      <c r="E319" s="28" t="n">
        <v>2427.08</v>
      </c>
      <c r="F319" s="28" t="n">
        <v>226155.67</v>
      </c>
      <c r="G319" s="83"/>
    </row>
    <row r="320" customFormat="false" ht="13.5" hidden="false" customHeight="false" outlineLevel="0" collapsed="false">
      <c r="A320" s="27"/>
      <c r="B320" s="26" t="n">
        <v>42398.4</v>
      </c>
      <c r="C320" s="27" t="s">
        <v>758</v>
      </c>
      <c r="D320" s="28"/>
      <c r="E320" s="28" t="n">
        <v>61111.49</v>
      </c>
      <c r="F320" s="28" t="n">
        <v>165044.18</v>
      </c>
      <c r="G320" s="83"/>
    </row>
    <row r="321" customFormat="false" ht="13.5" hidden="false" customHeight="false" outlineLevel="0" collapsed="false">
      <c r="A321" s="27"/>
      <c r="B321" s="26" t="n">
        <v>42399.4537152778</v>
      </c>
      <c r="C321" s="27" t="s">
        <v>759</v>
      </c>
      <c r="D321" s="28" t="n">
        <v>39264.18</v>
      </c>
      <c r="E321" s="28"/>
      <c r="F321" s="28" t="n">
        <v>204308.36</v>
      </c>
      <c r="G321" s="83"/>
    </row>
    <row r="322" customFormat="false" ht="13.5" hidden="false" customHeight="false" outlineLevel="0" collapsed="false">
      <c r="A322" s="27"/>
      <c r="B322" s="26" t="n">
        <v>42399.4569791667</v>
      </c>
      <c r="C322" s="27" t="s">
        <v>760</v>
      </c>
      <c r="D322" s="28" t="n">
        <v>15040.93</v>
      </c>
      <c r="E322" s="28"/>
      <c r="F322" s="28" t="n">
        <v>219349.29</v>
      </c>
      <c r="G322" s="83"/>
    </row>
    <row r="323" customFormat="false" ht="15" hidden="false" customHeight="false" outlineLevel="0" collapsed="false">
      <c r="A323" s="79" t="s">
        <v>9</v>
      </c>
      <c r="B323" s="80" t="s">
        <v>347</v>
      </c>
      <c r="C323" s="80"/>
      <c r="D323" s="81"/>
      <c r="E323" s="81"/>
      <c r="F323" s="81" t="n">
        <f aca="false">+F326</f>
        <v>0</v>
      </c>
      <c r="G323" s="82"/>
    </row>
    <row r="324" customFormat="false" ht="13.5" hidden="false" customHeight="false" outlineLevel="0" collapsed="false">
      <c r="A324" s="27"/>
      <c r="B324" s="26" t="n">
        <v>42369.9999999884</v>
      </c>
      <c r="C324" s="27" t="s">
        <v>11</v>
      </c>
      <c r="D324" s="28" t="n">
        <v>3958.89</v>
      </c>
      <c r="E324" s="28"/>
      <c r="F324" s="28" t="n">
        <v>3958.89</v>
      </c>
      <c r="G324" s="83" t="s">
        <v>472</v>
      </c>
    </row>
    <row r="325" customFormat="false" ht="13.5" hidden="false" customHeight="false" outlineLevel="0" collapsed="false">
      <c r="A325" s="27"/>
      <c r="B325" s="26" t="n">
        <v>42374.5951388889</v>
      </c>
      <c r="C325" s="27" t="s">
        <v>761</v>
      </c>
      <c r="D325" s="28"/>
      <c r="E325" s="28" t="n">
        <v>7058.89</v>
      </c>
      <c r="F325" s="28" t="n">
        <v>-3100</v>
      </c>
      <c r="G325" s="83"/>
    </row>
    <row r="326" customFormat="false" ht="13.5" hidden="false" customHeight="false" outlineLevel="0" collapsed="false">
      <c r="A326" s="27"/>
      <c r="B326" s="26" t="n">
        <v>42374.5986111111</v>
      </c>
      <c r="C326" s="27" t="s">
        <v>762</v>
      </c>
      <c r="D326" s="28" t="n">
        <v>3100</v>
      </c>
      <c r="E326" s="28"/>
      <c r="F326" s="28" t="n">
        <v>0</v>
      </c>
      <c r="G326" s="83"/>
    </row>
    <row r="327" customFormat="false" ht="15" hidden="false" customHeight="false" outlineLevel="0" collapsed="false">
      <c r="A327" s="79" t="s">
        <v>9</v>
      </c>
      <c r="B327" s="84" t="s">
        <v>350</v>
      </c>
      <c r="C327" s="84"/>
      <c r="D327" s="85"/>
      <c r="E327" s="85"/>
      <c r="F327" s="86" t="n">
        <v>3103.57</v>
      </c>
      <c r="G327" s="83"/>
    </row>
    <row r="328" customFormat="false" ht="13.5" hidden="false" customHeight="false" outlineLevel="0" collapsed="false">
      <c r="A328" s="27"/>
      <c r="B328" s="26" t="n">
        <v>42369.9999999884</v>
      </c>
      <c r="C328" s="27" t="s">
        <v>11</v>
      </c>
      <c r="D328" s="28" t="n">
        <v>3103.57</v>
      </c>
      <c r="E328" s="28"/>
      <c r="F328" s="28" t="n">
        <v>3103.57</v>
      </c>
      <c r="G328" s="83" t="s">
        <v>472</v>
      </c>
    </row>
    <row r="329" customFormat="false" ht="15" hidden="false" customHeight="false" outlineLevel="0" collapsed="false">
      <c r="A329" s="79" t="s">
        <v>9</v>
      </c>
      <c r="B329" s="80" t="s">
        <v>351</v>
      </c>
      <c r="C329" s="80"/>
      <c r="D329" s="81"/>
      <c r="E329" s="81"/>
      <c r="F329" s="81" t="n">
        <f aca="false">+F334</f>
        <v>11472.31</v>
      </c>
      <c r="G329" s="82"/>
    </row>
    <row r="330" customFormat="false" ht="13.5" hidden="false" customHeight="false" outlineLevel="0" collapsed="false">
      <c r="A330" s="27"/>
      <c r="B330" s="26" t="n">
        <v>42369.9999999884</v>
      </c>
      <c r="C330" s="27" t="s">
        <v>11</v>
      </c>
      <c r="D330" s="28" t="n">
        <v>7136.39</v>
      </c>
      <c r="E330" s="28"/>
      <c r="F330" s="28" t="n">
        <v>7136.39</v>
      </c>
      <c r="G330" s="83" t="s">
        <v>472</v>
      </c>
    </row>
    <row r="331" customFormat="false" ht="13.5" hidden="false" customHeight="false" outlineLevel="0" collapsed="false">
      <c r="A331" s="27"/>
      <c r="B331" s="26" t="n">
        <v>42374.709212963</v>
      </c>
      <c r="C331" s="27" t="s">
        <v>763</v>
      </c>
      <c r="D331" s="28" t="n">
        <v>1508.96</v>
      </c>
      <c r="E331" s="28"/>
      <c r="F331" s="28" t="n">
        <v>8645.35</v>
      </c>
      <c r="G331" s="83"/>
    </row>
    <row r="332" customFormat="false" ht="13.5" hidden="false" customHeight="false" outlineLevel="0" collapsed="false">
      <c r="A332" s="27"/>
      <c r="B332" s="26" t="n">
        <v>42376</v>
      </c>
      <c r="C332" s="27" t="s">
        <v>764</v>
      </c>
      <c r="D332" s="28" t="n">
        <v>1508.96</v>
      </c>
      <c r="E332" s="28"/>
      <c r="F332" s="28" t="n">
        <f aca="false">+F331+D332</f>
        <v>10154.31</v>
      </c>
      <c r="G332" s="83"/>
    </row>
    <row r="333" customFormat="false" ht="13.5" hidden="false" customHeight="false" outlineLevel="0" collapsed="false">
      <c r="A333" s="27"/>
      <c r="B333" s="26" t="n">
        <v>42383.4779398148</v>
      </c>
      <c r="C333" s="27" t="s">
        <v>765</v>
      </c>
      <c r="D333" s="28" t="n">
        <v>659</v>
      </c>
      <c r="E333" s="28"/>
      <c r="F333" s="28" t="n">
        <f aca="false">+F332+D333</f>
        <v>10813.31</v>
      </c>
      <c r="G333" s="83"/>
    </row>
    <row r="334" customFormat="false" ht="13.5" hidden="false" customHeight="false" outlineLevel="0" collapsed="false">
      <c r="A334" s="27"/>
      <c r="B334" s="26" t="n">
        <v>42384</v>
      </c>
      <c r="C334" s="27" t="s">
        <v>766</v>
      </c>
      <c r="D334" s="28" t="n">
        <v>659</v>
      </c>
      <c r="E334" s="28"/>
      <c r="F334" s="28" t="n">
        <f aca="false">+F333+D334</f>
        <v>11472.31</v>
      </c>
      <c r="G334" s="83"/>
    </row>
    <row r="335" customFormat="false" ht="15" hidden="false" customHeight="false" outlineLevel="0" collapsed="false">
      <c r="A335" s="79" t="s">
        <v>9</v>
      </c>
      <c r="B335" s="80" t="s">
        <v>352</v>
      </c>
      <c r="C335" s="80"/>
      <c r="D335" s="81"/>
      <c r="E335" s="81"/>
      <c r="F335" s="81" t="n">
        <f aca="false">+F336</f>
        <v>12997.96</v>
      </c>
      <c r="G335" s="82"/>
    </row>
    <row r="336" customFormat="false" ht="13.5" hidden="false" customHeight="false" outlineLevel="0" collapsed="false">
      <c r="A336" s="27"/>
      <c r="B336" s="26" t="n">
        <v>42369.9999999884</v>
      </c>
      <c r="C336" s="27" t="s">
        <v>11</v>
      </c>
      <c r="D336" s="28" t="n">
        <v>12997.96</v>
      </c>
      <c r="E336" s="28"/>
      <c r="F336" s="28" t="n">
        <v>12997.96</v>
      </c>
      <c r="G336" s="83" t="s">
        <v>472</v>
      </c>
    </row>
    <row r="337" customFormat="false" ht="15" hidden="false" customHeight="false" outlineLevel="0" collapsed="false">
      <c r="A337" s="79" t="s">
        <v>9</v>
      </c>
      <c r="B337" s="80" t="s">
        <v>767</v>
      </c>
      <c r="C337" s="80"/>
      <c r="D337" s="81"/>
      <c r="E337" s="81"/>
      <c r="F337" s="81" t="n">
        <f aca="false">+F391</f>
        <v>363616.55</v>
      </c>
      <c r="G337" s="82"/>
    </row>
    <row r="338" customFormat="false" ht="13.5" hidden="false" customHeight="false" outlineLevel="0" collapsed="false">
      <c r="A338" s="27"/>
      <c r="B338" s="26" t="n">
        <v>42369.9999999884</v>
      </c>
      <c r="C338" s="27" t="s">
        <v>11</v>
      </c>
      <c r="D338" s="28" t="n">
        <v>208200.21</v>
      </c>
      <c r="E338" s="28"/>
      <c r="F338" s="28" t="n">
        <v>208200.21</v>
      </c>
      <c r="G338" s="83" t="s">
        <v>472</v>
      </c>
    </row>
    <row r="339" customFormat="false" ht="13.5" hidden="false" customHeight="false" outlineLevel="0" collapsed="false">
      <c r="A339" s="27"/>
      <c r="B339" s="26" t="n">
        <v>42373.395150463</v>
      </c>
      <c r="C339" s="27" t="s">
        <v>768</v>
      </c>
      <c r="D339" s="28"/>
      <c r="E339" s="28" t="n">
        <v>4851.12</v>
      </c>
      <c r="F339" s="28" t="n">
        <v>203349.09</v>
      </c>
      <c r="G339" s="83"/>
    </row>
    <row r="340" customFormat="false" ht="13.5" hidden="false" customHeight="false" outlineLevel="0" collapsed="false">
      <c r="A340" s="27"/>
      <c r="B340" s="26" t="n">
        <v>42373.3958680556</v>
      </c>
      <c r="C340" s="27" t="s">
        <v>769</v>
      </c>
      <c r="D340" s="28" t="n">
        <v>4851.12</v>
      </c>
      <c r="E340" s="28"/>
      <c r="F340" s="28" t="n">
        <v>208200.21</v>
      </c>
      <c r="G340" s="83"/>
    </row>
    <row r="341" customFormat="false" ht="13.5" hidden="false" customHeight="false" outlineLevel="0" collapsed="false">
      <c r="A341" s="27"/>
      <c r="B341" s="26" t="n">
        <v>42373.3971527778</v>
      </c>
      <c r="C341" s="27" t="s">
        <v>770</v>
      </c>
      <c r="D341" s="28"/>
      <c r="E341" s="28" t="n">
        <v>10551.36</v>
      </c>
      <c r="F341" s="28" t="n">
        <v>197648.85</v>
      </c>
      <c r="G341" s="83"/>
    </row>
    <row r="342" customFormat="false" ht="13.5" hidden="false" customHeight="false" outlineLevel="0" collapsed="false">
      <c r="A342" s="27"/>
      <c r="B342" s="26" t="n">
        <v>42373.3978125</v>
      </c>
      <c r="C342" s="27" t="s">
        <v>771</v>
      </c>
      <c r="D342" s="28" t="n">
        <v>10551.36</v>
      </c>
      <c r="E342" s="28"/>
      <c r="F342" s="28" t="n">
        <v>208200.21</v>
      </c>
      <c r="G342" s="83"/>
    </row>
    <row r="343" customFormat="false" ht="13.5" hidden="false" customHeight="false" outlineLevel="0" collapsed="false">
      <c r="A343" s="27"/>
      <c r="B343" s="26" t="n">
        <v>42373.399224537</v>
      </c>
      <c r="C343" s="27" t="s">
        <v>772</v>
      </c>
      <c r="D343" s="28"/>
      <c r="E343" s="28" t="n">
        <v>7503.46</v>
      </c>
      <c r="F343" s="28" t="n">
        <v>200696.75</v>
      </c>
      <c r="G343" s="83"/>
    </row>
    <row r="344" customFormat="false" ht="13.5" hidden="false" customHeight="false" outlineLevel="0" collapsed="false">
      <c r="A344" s="27"/>
      <c r="B344" s="26" t="n">
        <v>42373.4016550926</v>
      </c>
      <c r="C344" s="27" t="s">
        <v>773</v>
      </c>
      <c r="D344" s="28" t="n">
        <v>7503.46</v>
      </c>
      <c r="E344" s="28"/>
      <c r="F344" s="28" t="n">
        <v>208200.21</v>
      </c>
      <c r="G344" s="83"/>
    </row>
    <row r="345" customFormat="false" ht="13.5" hidden="false" customHeight="false" outlineLevel="0" collapsed="false">
      <c r="A345" s="27"/>
      <c r="B345" s="26" t="n">
        <v>42373.4025462963</v>
      </c>
      <c r="C345" s="27" t="s">
        <v>774</v>
      </c>
      <c r="D345" s="28"/>
      <c r="E345" s="28" t="n">
        <v>12507.75</v>
      </c>
      <c r="F345" s="28" t="n">
        <v>195692.46</v>
      </c>
      <c r="G345" s="83"/>
    </row>
    <row r="346" customFormat="false" ht="13.5" hidden="false" customHeight="false" outlineLevel="0" collapsed="false">
      <c r="A346" s="27"/>
      <c r="B346" s="26" t="n">
        <v>42373.4033912037</v>
      </c>
      <c r="C346" s="27" t="s">
        <v>775</v>
      </c>
      <c r="D346" s="28" t="n">
        <v>12507.75</v>
      </c>
      <c r="E346" s="28"/>
      <c r="F346" s="28" t="n">
        <v>208200.21</v>
      </c>
      <c r="G346" s="83"/>
    </row>
    <row r="347" customFormat="false" ht="13.5" hidden="false" customHeight="false" outlineLevel="0" collapsed="false">
      <c r="A347" s="27"/>
      <c r="B347" s="26" t="n">
        <v>42373.4045486111</v>
      </c>
      <c r="C347" s="27" t="s">
        <v>776</v>
      </c>
      <c r="D347" s="28"/>
      <c r="E347" s="28" t="n">
        <v>4758.44</v>
      </c>
      <c r="F347" s="28" t="n">
        <v>203441.77</v>
      </c>
      <c r="G347" s="83"/>
    </row>
    <row r="348" customFormat="false" ht="13.5" hidden="false" customHeight="false" outlineLevel="0" collapsed="false">
      <c r="A348" s="27"/>
      <c r="B348" s="26" t="n">
        <v>42373.4060300926</v>
      </c>
      <c r="C348" s="27" t="s">
        <v>777</v>
      </c>
      <c r="D348" s="28" t="n">
        <v>4758.44</v>
      </c>
      <c r="E348" s="28"/>
      <c r="F348" s="28" t="n">
        <v>208200.21</v>
      </c>
      <c r="G348" s="83"/>
    </row>
    <row r="349" customFormat="false" ht="13.5" hidden="false" customHeight="false" outlineLevel="0" collapsed="false">
      <c r="A349" s="27"/>
      <c r="B349" s="26" t="n">
        <v>42373.4080208333</v>
      </c>
      <c r="C349" s="27" t="s">
        <v>778</v>
      </c>
      <c r="D349" s="28"/>
      <c r="E349" s="28" t="n">
        <v>14028.81</v>
      </c>
      <c r="F349" s="28" t="n">
        <v>194171.4</v>
      </c>
      <c r="G349" s="83"/>
    </row>
    <row r="350" customFormat="false" ht="13.5" hidden="false" customHeight="false" outlineLevel="0" collapsed="false">
      <c r="A350" s="27"/>
      <c r="B350" s="26" t="n">
        <v>42373.408599537</v>
      </c>
      <c r="C350" s="27" t="s">
        <v>779</v>
      </c>
      <c r="D350" s="28" t="n">
        <v>14028.81</v>
      </c>
      <c r="E350" s="28"/>
      <c r="F350" s="28" t="n">
        <v>208200.21</v>
      </c>
      <c r="G350" s="83"/>
    </row>
    <row r="351" customFormat="false" ht="13.5" hidden="false" customHeight="false" outlineLevel="0" collapsed="false">
      <c r="A351" s="27"/>
      <c r="B351" s="26" t="n">
        <v>42373.4116898148</v>
      </c>
      <c r="C351" s="27" t="s">
        <v>780</v>
      </c>
      <c r="D351" s="28"/>
      <c r="E351" s="28" t="n">
        <v>1806.35</v>
      </c>
      <c r="F351" s="28" t="n">
        <v>206393.86</v>
      </c>
      <c r="G351" s="83"/>
    </row>
    <row r="352" customFormat="false" ht="13.5" hidden="false" customHeight="false" outlineLevel="0" collapsed="false">
      <c r="A352" s="27"/>
      <c r="B352" s="26" t="n">
        <v>42373.4124537037</v>
      </c>
      <c r="C352" s="27" t="s">
        <v>781</v>
      </c>
      <c r="D352" s="28" t="n">
        <v>1806.35</v>
      </c>
      <c r="E352" s="28"/>
      <c r="F352" s="28" t="n">
        <v>208200.21</v>
      </c>
      <c r="G352" s="83"/>
    </row>
    <row r="353" customFormat="false" ht="13.5" hidden="false" customHeight="false" outlineLevel="0" collapsed="false">
      <c r="A353" s="27"/>
      <c r="B353" s="26" t="n">
        <v>42373.4135416667</v>
      </c>
      <c r="C353" s="27" t="s">
        <v>782</v>
      </c>
      <c r="D353" s="28"/>
      <c r="E353" s="28" t="n">
        <v>3636.37</v>
      </c>
      <c r="F353" s="28" t="n">
        <v>204563.84</v>
      </c>
      <c r="G353" s="83"/>
    </row>
    <row r="354" customFormat="false" ht="13.5" hidden="false" customHeight="false" outlineLevel="0" collapsed="false">
      <c r="A354" s="27"/>
      <c r="B354" s="26" t="n">
        <v>42373.4143518519</v>
      </c>
      <c r="C354" s="27" t="s">
        <v>783</v>
      </c>
      <c r="D354" s="28" t="n">
        <v>3636.37</v>
      </c>
      <c r="E354" s="28"/>
      <c r="F354" s="28" t="n">
        <v>208200.21</v>
      </c>
      <c r="G354" s="83"/>
    </row>
    <row r="355" customFormat="false" ht="13.5" hidden="false" customHeight="false" outlineLevel="0" collapsed="false">
      <c r="A355" s="27"/>
      <c r="B355" s="26" t="n">
        <v>42373.4153009259</v>
      </c>
      <c r="C355" s="27" t="s">
        <v>784</v>
      </c>
      <c r="D355" s="28"/>
      <c r="E355" s="28" t="n">
        <v>3602.84</v>
      </c>
      <c r="F355" s="28" t="n">
        <v>204597.37</v>
      </c>
      <c r="G355" s="83"/>
    </row>
    <row r="356" customFormat="false" ht="13.5" hidden="false" customHeight="false" outlineLevel="0" collapsed="false">
      <c r="A356" s="27"/>
      <c r="B356" s="26" t="n">
        <v>42373.4159259259</v>
      </c>
      <c r="C356" s="27" t="s">
        <v>785</v>
      </c>
      <c r="D356" s="28" t="n">
        <v>3602.84</v>
      </c>
      <c r="E356" s="28"/>
      <c r="F356" s="28" t="n">
        <v>208200.21</v>
      </c>
      <c r="G356" s="83"/>
    </row>
    <row r="357" customFormat="false" ht="13.5" hidden="false" customHeight="false" outlineLevel="0" collapsed="false">
      <c r="A357" s="27"/>
      <c r="B357" s="26" t="n">
        <v>42380.4093055556</v>
      </c>
      <c r="C357" s="27" t="s">
        <v>786</v>
      </c>
      <c r="D357" s="28"/>
      <c r="E357" s="28" t="n">
        <v>7162.3</v>
      </c>
      <c r="F357" s="28" t="n">
        <v>201037.91</v>
      </c>
      <c r="G357" s="83"/>
    </row>
    <row r="358" customFormat="false" ht="13.5" hidden="false" customHeight="false" outlineLevel="0" collapsed="false">
      <c r="A358" s="27"/>
      <c r="B358" s="26" t="n">
        <v>42380.4357407407</v>
      </c>
      <c r="C358" s="27" t="s">
        <v>787</v>
      </c>
      <c r="D358" s="28" t="n">
        <v>7191.88</v>
      </c>
      <c r="E358" s="28"/>
      <c r="F358" s="28" t="n">
        <v>208229.79</v>
      </c>
      <c r="G358" s="83"/>
    </row>
    <row r="359" customFormat="false" ht="13.5" hidden="false" customHeight="false" outlineLevel="0" collapsed="false">
      <c r="A359" s="27"/>
      <c r="B359" s="26" t="n">
        <v>42380.4387037037</v>
      </c>
      <c r="C359" s="27" t="s">
        <v>788</v>
      </c>
      <c r="D359" s="28"/>
      <c r="E359" s="28" t="n">
        <v>24517.76</v>
      </c>
      <c r="F359" s="28" t="n">
        <v>183712.03</v>
      </c>
      <c r="G359" s="83"/>
    </row>
    <row r="360" customFormat="false" ht="13.5" hidden="false" customHeight="false" outlineLevel="0" collapsed="false">
      <c r="A360" s="27"/>
      <c r="B360" s="26" t="n">
        <v>42380.4399652778</v>
      </c>
      <c r="C360" s="27" t="s">
        <v>789</v>
      </c>
      <c r="D360" s="28"/>
      <c r="E360" s="28" t="n">
        <v>24936.2</v>
      </c>
      <c r="F360" s="28" t="n">
        <v>158775.83</v>
      </c>
      <c r="G360" s="83"/>
    </row>
    <row r="361" customFormat="false" ht="13.5" hidden="false" customHeight="false" outlineLevel="0" collapsed="false">
      <c r="A361" s="27"/>
      <c r="B361" s="26" t="n">
        <v>42380.4670717593</v>
      </c>
      <c r="C361" s="27" t="s">
        <v>790</v>
      </c>
      <c r="D361" s="28" t="n">
        <v>24936.2</v>
      </c>
      <c r="E361" s="28"/>
      <c r="F361" s="28" t="n">
        <v>183712.03</v>
      </c>
      <c r="G361" s="83"/>
    </row>
    <row r="362" customFormat="false" ht="13.5" hidden="false" customHeight="false" outlineLevel="0" collapsed="false">
      <c r="A362" s="27"/>
      <c r="B362" s="26" t="n">
        <v>42380.7671990741</v>
      </c>
      <c r="C362" s="27" t="s">
        <v>791</v>
      </c>
      <c r="D362" s="28" t="n">
        <v>22130.46</v>
      </c>
      <c r="E362" s="28"/>
      <c r="F362" s="28" t="n">
        <v>205842.49</v>
      </c>
      <c r="G362" s="83"/>
    </row>
    <row r="363" customFormat="false" ht="13.5" hidden="false" customHeight="false" outlineLevel="0" collapsed="false">
      <c r="A363" s="27"/>
      <c r="B363" s="26" t="n">
        <v>42381.7321875</v>
      </c>
      <c r="C363" s="27" t="s">
        <v>792</v>
      </c>
      <c r="D363" s="28" t="n">
        <v>1096.32</v>
      </c>
      <c r="E363" s="28"/>
      <c r="F363" s="28" t="n">
        <v>206938.81</v>
      </c>
      <c r="G363" s="83"/>
    </row>
    <row r="364" customFormat="false" ht="13.5" hidden="false" customHeight="false" outlineLevel="0" collapsed="false">
      <c r="A364" s="27"/>
      <c r="B364" s="26" t="n">
        <v>42381.7342939815</v>
      </c>
      <c r="C364" s="27" t="s">
        <v>793</v>
      </c>
      <c r="D364" s="28" t="n">
        <v>1724.92</v>
      </c>
      <c r="E364" s="28"/>
      <c r="F364" s="28" t="n">
        <v>208663.73</v>
      </c>
      <c r="G364" s="83"/>
    </row>
    <row r="365" customFormat="false" ht="13.5" hidden="false" customHeight="false" outlineLevel="0" collapsed="false">
      <c r="A365" s="27"/>
      <c r="B365" s="26" t="n">
        <v>42384.7729166667</v>
      </c>
      <c r="C365" s="27" t="s">
        <v>794</v>
      </c>
      <c r="D365" s="28"/>
      <c r="E365" s="28" t="n">
        <v>38476.85</v>
      </c>
      <c r="F365" s="28" t="n">
        <v>170186.88</v>
      </c>
      <c r="G365" s="83"/>
    </row>
    <row r="366" customFormat="false" ht="13.5" hidden="false" customHeight="false" outlineLevel="0" collapsed="false">
      <c r="A366" s="27"/>
      <c r="B366" s="26" t="n">
        <v>42388.777650463</v>
      </c>
      <c r="C366" s="27" t="s">
        <v>795</v>
      </c>
      <c r="D366" s="28" t="n">
        <v>11981.22</v>
      </c>
      <c r="E366" s="28"/>
      <c r="F366" s="28" t="n">
        <v>182168.1</v>
      </c>
      <c r="G366" s="83"/>
    </row>
    <row r="367" customFormat="false" ht="13.5" hidden="false" customHeight="false" outlineLevel="0" collapsed="false">
      <c r="A367" s="27"/>
      <c r="B367" s="26" t="n">
        <v>42388.7800925926</v>
      </c>
      <c r="C367" s="27" t="s">
        <v>796</v>
      </c>
      <c r="D367" s="28" t="n">
        <v>7521.21</v>
      </c>
      <c r="E367" s="28"/>
      <c r="F367" s="28" t="n">
        <v>189689.31</v>
      </c>
      <c r="G367" s="83"/>
    </row>
    <row r="368" customFormat="false" ht="13.5" hidden="false" customHeight="false" outlineLevel="0" collapsed="false">
      <c r="A368" s="27"/>
      <c r="B368" s="26" t="n">
        <v>42388.7821643519</v>
      </c>
      <c r="C368" s="27" t="s">
        <v>797</v>
      </c>
      <c r="D368" s="28" t="n">
        <v>28728.65</v>
      </c>
      <c r="E368" s="28"/>
      <c r="F368" s="28" t="n">
        <v>218417.96</v>
      </c>
      <c r="G368" s="83"/>
    </row>
    <row r="369" customFormat="false" ht="13.5" hidden="false" customHeight="false" outlineLevel="0" collapsed="false">
      <c r="A369" s="27"/>
      <c r="B369" s="26" t="n">
        <v>42388.7940856482</v>
      </c>
      <c r="C369" s="27" t="s">
        <v>798</v>
      </c>
      <c r="D369" s="28" t="n">
        <v>4314.39</v>
      </c>
      <c r="E369" s="28"/>
      <c r="F369" s="28" t="n">
        <v>222732.35</v>
      </c>
      <c r="G369" s="83"/>
    </row>
    <row r="370" customFormat="false" ht="13.5" hidden="false" customHeight="false" outlineLevel="0" collapsed="false">
      <c r="A370" s="27"/>
      <c r="B370" s="26" t="n">
        <v>42388.7979513889</v>
      </c>
      <c r="C370" s="27" t="s">
        <v>799</v>
      </c>
      <c r="D370" s="28" t="n">
        <v>2863.34</v>
      </c>
      <c r="E370" s="28"/>
      <c r="F370" s="28" t="n">
        <v>225595.69</v>
      </c>
      <c r="G370" s="83"/>
    </row>
    <row r="371" customFormat="false" ht="13.5" hidden="false" customHeight="false" outlineLevel="0" collapsed="false">
      <c r="A371" s="27"/>
      <c r="B371" s="26" t="n">
        <v>42388.7996643519</v>
      </c>
      <c r="C371" s="27" t="s">
        <v>800</v>
      </c>
      <c r="D371" s="28" t="n">
        <v>11272.88</v>
      </c>
      <c r="E371" s="28"/>
      <c r="F371" s="28" t="n">
        <v>236868.57</v>
      </c>
      <c r="G371" s="83"/>
    </row>
    <row r="372" customFormat="false" ht="13.5" hidden="false" customHeight="false" outlineLevel="0" collapsed="false">
      <c r="A372" s="27"/>
      <c r="B372" s="26" t="n">
        <v>42389.5367939815</v>
      </c>
      <c r="C372" s="27" t="s">
        <v>801</v>
      </c>
      <c r="D372" s="28" t="n">
        <v>9459.68</v>
      </c>
      <c r="E372" s="28"/>
      <c r="F372" s="28" t="n">
        <v>246328.25</v>
      </c>
      <c r="G372" s="83"/>
    </row>
    <row r="373" customFormat="false" ht="13.5" hidden="false" customHeight="false" outlineLevel="0" collapsed="false">
      <c r="A373" s="27"/>
      <c r="B373" s="26" t="n">
        <v>42392.4372916667</v>
      </c>
      <c r="C373" s="27" t="s">
        <v>802</v>
      </c>
      <c r="D373" s="28"/>
      <c r="E373" s="28" t="n">
        <v>4758.44</v>
      </c>
      <c r="F373" s="28" t="n">
        <v>241569.81</v>
      </c>
      <c r="G373" s="83"/>
    </row>
    <row r="374" customFormat="false" ht="13.5" hidden="false" customHeight="false" outlineLevel="0" collapsed="false">
      <c r="A374" s="27"/>
      <c r="B374" s="26" t="n">
        <v>42392.4435069444</v>
      </c>
      <c r="C374" s="27" t="s">
        <v>803</v>
      </c>
      <c r="D374" s="28"/>
      <c r="E374" s="28" t="n">
        <v>12507.75</v>
      </c>
      <c r="F374" s="28" t="n">
        <v>229062.06</v>
      </c>
      <c r="G374" s="83"/>
    </row>
    <row r="375" customFormat="false" ht="13.5" hidden="false" customHeight="false" outlineLevel="0" collapsed="false">
      <c r="A375" s="27"/>
      <c r="B375" s="26" t="n">
        <v>42392.4453703704</v>
      </c>
      <c r="C375" s="27" t="s">
        <v>804</v>
      </c>
      <c r="D375" s="28" t="n">
        <v>12507.75</v>
      </c>
      <c r="E375" s="28"/>
      <c r="F375" s="28" t="n">
        <v>241569.81</v>
      </c>
      <c r="G375" s="83"/>
    </row>
    <row r="376" customFormat="false" ht="13.5" hidden="false" customHeight="false" outlineLevel="0" collapsed="false">
      <c r="A376" s="27"/>
      <c r="B376" s="26" t="n">
        <v>42392.447025463</v>
      </c>
      <c r="C376" s="27" t="s">
        <v>805</v>
      </c>
      <c r="D376" s="28"/>
      <c r="E376" s="28" t="n">
        <v>4334.46</v>
      </c>
      <c r="F376" s="28" t="n">
        <v>237235.35</v>
      </c>
      <c r="G376" s="83"/>
    </row>
    <row r="377" customFormat="false" ht="13.5" hidden="false" customHeight="false" outlineLevel="0" collapsed="false">
      <c r="A377" s="27"/>
      <c r="B377" s="26" t="n">
        <v>42392.4487731482</v>
      </c>
      <c r="C377" s="27" t="s">
        <v>806</v>
      </c>
      <c r="D377" s="28" t="n">
        <v>4334.46</v>
      </c>
      <c r="E377" s="28"/>
      <c r="F377" s="28" t="n">
        <v>241569.81</v>
      </c>
      <c r="G377" s="83"/>
    </row>
    <row r="378" customFormat="false" ht="13.5" hidden="false" customHeight="false" outlineLevel="0" collapsed="false">
      <c r="A378" s="27"/>
      <c r="B378" s="26" t="n">
        <v>42392.4783912037</v>
      </c>
      <c r="C378" s="27" t="s">
        <v>807</v>
      </c>
      <c r="D378" s="28" t="n">
        <v>1656.48</v>
      </c>
      <c r="E378" s="28"/>
      <c r="F378" s="28" t="n">
        <v>243226.29</v>
      </c>
      <c r="G378" s="83"/>
    </row>
    <row r="379" customFormat="false" ht="13.5" hidden="false" customHeight="false" outlineLevel="0" collapsed="false">
      <c r="A379" s="27"/>
      <c r="B379" s="26" t="n">
        <v>42392.5265277778</v>
      </c>
      <c r="C379" s="27" t="s">
        <v>808</v>
      </c>
      <c r="D379" s="28" t="n">
        <v>8406.64</v>
      </c>
      <c r="E379" s="28"/>
      <c r="F379" s="28" t="n">
        <v>251632.93</v>
      </c>
      <c r="G379" s="83"/>
    </row>
    <row r="380" customFormat="false" ht="13.5" hidden="false" customHeight="false" outlineLevel="0" collapsed="false">
      <c r="A380" s="27"/>
      <c r="B380" s="26" t="n">
        <v>42392.5334837963</v>
      </c>
      <c r="C380" s="27" t="s">
        <v>809</v>
      </c>
      <c r="D380" s="28"/>
      <c r="E380" s="28" t="n">
        <v>9459.68</v>
      </c>
      <c r="F380" s="28" t="n">
        <v>242173.25</v>
      </c>
      <c r="G380" s="83"/>
    </row>
    <row r="381" customFormat="false" ht="13.5" hidden="false" customHeight="false" outlineLevel="0" collapsed="false">
      <c r="A381" s="27"/>
      <c r="B381" s="26" t="n">
        <v>42392.5344328704</v>
      </c>
      <c r="C381" s="27" t="s">
        <v>810</v>
      </c>
      <c r="D381" s="28" t="n">
        <v>9459.68</v>
      </c>
      <c r="E381" s="28"/>
      <c r="F381" s="28" t="n">
        <v>251632.93</v>
      </c>
      <c r="G381" s="83"/>
    </row>
    <row r="382" customFormat="false" ht="13.5" hidden="false" customHeight="false" outlineLevel="0" collapsed="false">
      <c r="A382" s="27"/>
      <c r="B382" s="26" t="n">
        <v>42392.5384722222</v>
      </c>
      <c r="C382" s="27" t="s">
        <v>811</v>
      </c>
      <c r="D382" s="28"/>
      <c r="E382" s="28" t="n">
        <v>8295.51</v>
      </c>
      <c r="F382" s="28" t="n">
        <v>243337.42</v>
      </c>
      <c r="G382" s="83"/>
    </row>
    <row r="383" customFormat="false" ht="13.5" hidden="false" customHeight="false" outlineLevel="0" collapsed="false">
      <c r="A383" s="27"/>
      <c r="B383" s="26" t="n">
        <v>42392.5404282407</v>
      </c>
      <c r="C383" s="27" t="s">
        <v>812</v>
      </c>
      <c r="D383" s="28" t="n">
        <v>8295.51</v>
      </c>
      <c r="E383" s="28"/>
      <c r="F383" s="28" t="n">
        <v>251632.93</v>
      </c>
      <c r="G383" s="83"/>
    </row>
    <row r="384" customFormat="false" ht="13.5" hidden="false" customHeight="false" outlineLevel="0" collapsed="false">
      <c r="A384" s="27"/>
      <c r="B384" s="26" t="n">
        <v>42395.6920138889</v>
      </c>
      <c r="C384" s="27" t="s">
        <v>813</v>
      </c>
      <c r="D384" s="28" t="n">
        <v>3212.39</v>
      </c>
      <c r="E384" s="28"/>
      <c r="F384" s="28" t="n">
        <v>254845.32</v>
      </c>
      <c r="G384" s="83"/>
    </row>
    <row r="385" customFormat="false" ht="13.5" hidden="false" customHeight="false" outlineLevel="0" collapsed="false">
      <c r="A385" s="27"/>
      <c r="B385" s="26" t="n">
        <v>42395.6933449074</v>
      </c>
      <c r="C385" s="27" t="s">
        <v>814</v>
      </c>
      <c r="D385" s="28" t="n">
        <v>10763.64</v>
      </c>
      <c r="E385" s="28"/>
      <c r="F385" s="28" t="n">
        <v>265608.96</v>
      </c>
      <c r="G385" s="83"/>
    </row>
    <row r="386" customFormat="false" ht="13.5" hidden="false" customHeight="false" outlineLevel="0" collapsed="false">
      <c r="A386" s="27"/>
      <c r="B386" s="26" t="n">
        <v>42398.4208333333</v>
      </c>
      <c r="C386" s="27" t="s">
        <v>815</v>
      </c>
      <c r="D386" s="28"/>
      <c r="E386" s="28" t="n">
        <v>57079.78</v>
      </c>
      <c r="F386" s="28" t="n">
        <v>208529.18</v>
      </c>
      <c r="G386" s="83"/>
    </row>
    <row r="387" customFormat="false" ht="13.5" hidden="false" customHeight="false" outlineLevel="0" collapsed="false">
      <c r="A387" s="27"/>
      <c r="B387" s="26" t="n">
        <v>42399.6003356481</v>
      </c>
      <c r="C387" s="27" t="s">
        <v>816</v>
      </c>
      <c r="D387" s="28" t="n">
        <v>60820.6</v>
      </c>
      <c r="E387" s="28"/>
      <c r="F387" s="28" t="n">
        <v>269349.78</v>
      </c>
      <c r="G387" s="83"/>
    </row>
    <row r="388" customFormat="false" ht="13.5" hidden="false" customHeight="false" outlineLevel="0" collapsed="false">
      <c r="A388" s="27"/>
      <c r="B388" s="26" t="n">
        <v>42399.6023148148</v>
      </c>
      <c r="C388" s="27" t="s">
        <v>817</v>
      </c>
      <c r="D388" s="28" t="n">
        <v>27206.52</v>
      </c>
      <c r="E388" s="28"/>
      <c r="F388" s="28" t="n">
        <v>296556.3</v>
      </c>
      <c r="G388" s="83"/>
    </row>
    <row r="389" customFormat="false" ht="13.5" hidden="false" customHeight="false" outlineLevel="0" collapsed="false">
      <c r="A389" s="27"/>
      <c r="B389" s="26" t="n">
        <v>42399.6049768519</v>
      </c>
      <c r="C389" s="27" t="s">
        <v>818</v>
      </c>
      <c r="D389" s="28" t="n">
        <v>8886.25</v>
      </c>
      <c r="E389" s="28"/>
      <c r="F389" s="28" t="n">
        <v>305442.55</v>
      </c>
      <c r="G389" s="83"/>
    </row>
    <row r="390" customFormat="false" ht="13.5" hidden="false" customHeight="false" outlineLevel="0" collapsed="false">
      <c r="A390" s="27"/>
      <c r="B390" s="26" t="n">
        <v>42399.654212963</v>
      </c>
      <c r="C390" s="27" t="s">
        <v>819</v>
      </c>
      <c r="D390" s="28" t="n">
        <v>57525.56</v>
      </c>
      <c r="E390" s="28"/>
      <c r="F390" s="28" t="n">
        <v>362968.11</v>
      </c>
      <c r="G390" s="83"/>
    </row>
    <row r="391" customFormat="false" ht="13.5" hidden="false" customHeight="false" outlineLevel="0" collapsed="false">
      <c r="A391" s="27"/>
      <c r="B391" s="26" t="n">
        <v>42399.6560532407</v>
      </c>
      <c r="C391" s="27" t="s">
        <v>820</v>
      </c>
      <c r="D391" s="28" t="n">
        <v>648.44</v>
      </c>
      <c r="E391" s="28"/>
      <c r="F391" s="28" t="n">
        <v>363616.55</v>
      </c>
      <c r="G391" s="83"/>
    </row>
    <row r="392" customFormat="false" ht="15" hidden="false" customHeight="false" outlineLevel="0" collapsed="false">
      <c r="A392" s="79" t="s">
        <v>9</v>
      </c>
      <c r="B392" s="80" t="s">
        <v>385</v>
      </c>
      <c r="C392" s="80"/>
      <c r="D392" s="81"/>
      <c r="E392" s="81"/>
      <c r="F392" s="81" t="n">
        <f aca="false">+F396</f>
        <v>10600.87</v>
      </c>
      <c r="G392" s="82"/>
    </row>
    <row r="393" customFormat="false" ht="13.5" hidden="false" customHeight="false" outlineLevel="0" collapsed="false">
      <c r="A393" s="27"/>
      <c r="B393" s="26" t="n">
        <v>42369.9999999884</v>
      </c>
      <c r="C393" s="27" t="s">
        <v>11</v>
      </c>
      <c r="D393" s="28" t="n">
        <v>7421.01</v>
      </c>
      <c r="E393" s="28"/>
      <c r="F393" s="28" t="n">
        <v>7421.01</v>
      </c>
      <c r="G393" s="83" t="s">
        <v>472</v>
      </c>
    </row>
    <row r="394" customFormat="false" ht="13.5" hidden="false" customHeight="false" outlineLevel="0" collapsed="false">
      <c r="A394" s="27"/>
      <c r="B394" s="26" t="n">
        <v>42376.4375</v>
      </c>
      <c r="C394" s="27" t="s">
        <v>821</v>
      </c>
      <c r="D394" s="28"/>
      <c r="E394" s="28" t="n">
        <v>7421.01</v>
      </c>
      <c r="F394" s="28" t="n">
        <v>0</v>
      </c>
      <c r="G394" s="83"/>
    </row>
    <row r="395" customFormat="false" ht="13.5" hidden="false" customHeight="false" outlineLevel="0" collapsed="false">
      <c r="A395" s="27"/>
      <c r="B395" s="26" t="n">
        <v>42376.4421180556</v>
      </c>
      <c r="C395" s="27" t="s">
        <v>822</v>
      </c>
      <c r="D395" s="28" t="n">
        <v>7421.01</v>
      </c>
      <c r="E395" s="28"/>
      <c r="F395" s="28" t="n">
        <v>7421.01</v>
      </c>
      <c r="G395" s="83"/>
    </row>
    <row r="396" customFormat="false" ht="13.5" hidden="false" customHeight="false" outlineLevel="0" collapsed="false">
      <c r="A396" s="27"/>
      <c r="B396" s="26" t="n">
        <v>42394.7131597222</v>
      </c>
      <c r="C396" s="27" t="s">
        <v>823</v>
      </c>
      <c r="D396" s="28" t="n">
        <v>3179.86</v>
      </c>
      <c r="E396" s="28"/>
      <c r="F396" s="28" t="n">
        <v>10600.87</v>
      </c>
      <c r="G396" s="83"/>
    </row>
    <row r="397" customFormat="false" ht="15" hidden="false" customHeight="false" outlineLevel="0" collapsed="false">
      <c r="A397" s="79" t="s">
        <v>9</v>
      </c>
      <c r="B397" s="80" t="s">
        <v>387</v>
      </c>
      <c r="C397" s="80"/>
      <c r="D397" s="81"/>
      <c r="E397" s="81"/>
      <c r="F397" s="81" t="n">
        <f aca="false">+F400</f>
        <v>707.87</v>
      </c>
      <c r="G397" s="82"/>
    </row>
    <row r="398" customFormat="false" ht="13.5" hidden="false" customHeight="false" outlineLevel="0" collapsed="false">
      <c r="A398" s="27"/>
      <c r="B398" s="26" t="n">
        <v>42369.9999999884</v>
      </c>
      <c r="C398" s="27" t="s">
        <v>11</v>
      </c>
      <c r="D398" s="28" t="n">
        <v>707.87</v>
      </c>
      <c r="E398" s="28"/>
      <c r="F398" s="28" t="n">
        <v>707.87</v>
      </c>
      <c r="G398" s="83" t="s">
        <v>472</v>
      </c>
    </row>
    <row r="399" customFormat="false" ht="13.5" hidden="false" customHeight="false" outlineLevel="0" collapsed="false">
      <c r="A399" s="27"/>
      <c r="B399" s="26" t="n">
        <v>42388.4297453704</v>
      </c>
      <c r="C399" s="27" t="s">
        <v>824</v>
      </c>
      <c r="D399" s="28" t="n">
        <v>3505.96</v>
      </c>
      <c r="E399" s="28"/>
      <c r="F399" s="28" t="n">
        <v>4213.83</v>
      </c>
      <c r="G399" s="83"/>
    </row>
    <row r="400" customFormat="false" ht="13.5" hidden="false" customHeight="false" outlineLevel="0" collapsed="false">
      <c r="A400" s="27"/>
      <c r="B400" s="26" t="n">
        <v>42398.4402777778</v>
      </c>
      <c r="C400" s="27" t="s">
        <v>825</v>
      </c>
      <c r="D400" s="28"/>
      <c r="E400" s="28" t="n">
        <v>3505.96</v>
      </c>
      <c r="F400" s="28" t="n">
        <v>707.87</v>
      </c>
      <c r="G400" s="83"/>
    </row>
    <row r="401" customFormat="false" ht="15" hidden="false" customHeight="false" outlineLevel="0" collapsed="false">
      <c r="A401" s="79" t="s">
        <v>9</v>
      </c>
      <c r="B401" s="84" t="s">
        <v>388</v>
      </c>
      <c r="C401" s="84"/>
      <c r="D401" s="85"/>
      <c r="E401" s="85"/>
      <c r="F401" s="86" t="n">
        <f aca="false">+F402</f>
        <v>1199.44</v>
      </c>
      <c r="G401" s="83"/>
    </row>
    <row r="402" customFormat="false" ht="13.5" hidden="false" customHeight="false" outlineLevel="0" collapsed="false">
      <c r="A402" s="27"/>
      <c r="B402" s="26" t="n">
        <v>42369.9999999884</v>
      </c>
      <c r="C402" s="27" t="s">
        <v>11</v>
      </c>
      <c r="D402" s="28" t="n">
        <v>1199.44</v>
      </c>
      <c r="E402" s="28"/>
      <c r="F402" s="28" t="n">
        <v>1199.44</v>
      </c>
      <c r="G402" s="83" t="s">
        <v>472</v>
      </c>
    </row>
    <row r="403" customFormat="false" ht="15" hidden="false" customHeight="false" outlineLevel="0" collapsed="false">
      <c r="A403" s="79" t="s">
        <v>9</v>
      </c>
      <c r="B403" s="80" t="s">
        <v>390</v>
      </c>
      <c r="C403" s="80"/>
      <c r="D403" s="81"/>
      <c r="E403" s="81"/>
      <c r="F403" s="81" t="n">
        <f aca="false">+F405</f>
        <v>3901.07</v>
      </c>
      <c r="G403" s="82"/>
    </row>
    <row r="404" customFormat="false" ht="13.5" hidden="false" customHeight="false" outlineLevel="0" collapsed="false">
      <c r="A404" s="27"/>
      <c r="B404" s="26" t="n">
        <v>42369.9999999884</v>
      </c>
      <c r="C404" s="27" t="s">
        <v>11</v>
      </c>
      <c r="D404" s="28" t="n">
        <v>1499.17</v>
      </c>
      <c r="E404" s="28"/>
      <c r="F404" s="28" t="n">
        <v>1499.17</v>
      </c>
      <c r="G404" s="83" t="s">
        <v>472</v>
      </c>
    </row>
    <row r="405" customFormat="false" ht="13.5" hidden="false" customHeight="false" outlineLevel="0" collapsed="false">
      <c r="A405" s="27"/>
      <c r="B405" s="26" t="n">
        <v>42389.5605555556</v>
      </c>
      <c r="C405" s="27" t="s">
        <v>826</v>
      </c>
      <c r="D405" s="28" t="n">
        <v>2401.9</v>
      </c>
      <c r="E405" s="28"/>
      <c r="F405" s="28" t="n">
        <v>3901.07</v>
      </c>
      <c r="G405" s="83"/>
    </row>
    <row r="406" customFormat="false" ht="15" hidden="false" customHeight="false" outlineLevel="0" collapsed="false">
      <c r="A406" s="79" t="s">
        <v>9</v>
      </c>
      <c r="B406" s="80" t="s">
        <v>392</v>
      </c>
      <c r="C406" s="80"/>
      <c r="D406" s="81"/>
      <c r="E406" s="81"/>
      <c r="F406" s="81" t="n">
        <f aca="false">+F407</f>
        <v>3054.51</v>
      </c>
      <c r="G406" s="82"/>
    </row>
    <row r="407" customFormat="false" ht="13.5" hidden="false" customHeight="false" outlineLevel="0" collapsed="false">
      <c r="A407" s="27"/>
      <c r="B407" s="26" t="n">
        <v>42369.9999999884</v>
      </c>
      <c r="C407" s="27" t="s">
        <v>11</v>
      </c>
      <c r="D407" s="28" t="n">
        <v>3054.51</v>
      </c>
      <c r="E407" s="28"/>
      <c r="F407" s="28" t="n">
        <v>3054.51</v>
      </c>
      <c r="G407" s="83" t="s">
        <v>472</v>
      </c>
    </row>
    <row r="408" customFormat="false" ht="15" hidden="false" customHeight="false" outlineLevel="0" collapsed="false">
      <c r="A408" s="79" t="s">
        <v>9</v>
      </c>
      <c r="B408" s="84" t="s">
        <v>393</v>
      </c>
      <c r="C408" s="84"/>
      <c r="D408" s="85"/>
      <c r="E408" s="85"/>
      <c r="F408" s="86" t="n">
        <f aca="false">+F412</f>
        <v>0</v>
      </c>
      <c r="G408" s="83"/>
    </row>
    <row r="409" customFormat="false" ht="13.5" hidden="false" customHeight="false" outlineLevel="0" collapsed="false">
      <c r="A409" s="27"/>
      <c r="B409" s="26" t="n">
        <v>42369.9999999884</v>
      </c>
      <c r="C409" s="27" t="s">
        <v>11</v>
      </c>
      <c r="D409" s="28"/>
      <c r="E409" s="28" t="n">
        <v>2500</v>
      </c>
      <c r="F409" s="28" t="n">
        <v>-2500</v>
      </c>
      <c r="G409" s="83" t="s">
        <v>472</v>
      </c>
    </row>
    <row r="410" customFormat="false" ht="13.5" hidden="false" customHeight="false" outlineLevel="0" collapsed="false">
      <c r="A410" s="27"/>
      <c r="B410" s="89" t="n">
        <v>42383.7993055556</v>
      </c>
      <c r="C410" s="90" t="s">
        <v>827</v>
      </c>
      <c r="D410" s="91" t="n">
        <v>2500</v>
      </c>
      <c r="E410" s="91"/>
      <c r="F410" s="91" t="n">
        <v>0</v>
      </c>
      <c r="G410" s="83"/>
    </row>
    <row r="411" customFormat="false" ht="13.5" hidden="false" customHeight="false" outlineLevel="0" collapsed="false">
      <c r="A411" s="27"/>
      <c r="B411" s="89" t="n">
        <v>42383.8005671296</v>
      </c>
      <c r="C411" s="90" t="s">
        <v>828</v>
      </c>
      <c r="D411" s="91" t="n">
        <v>2499.99</v>
      </c>
      <c r="E411" s="91"/>
      <c r="F411" s="91" t="n">
        <v>2499.99</v>
      </c>
      <c r="G411" s="83"/>
    </row>
    <row r="412" customFormat="false" ht="13.5" hidden="false" customHeight="false" outlineLevel="0" collapsed="false">
      <c r="A412" s="27"/>
      <c r="B412" s="89" t="n">
        <v>42383.8005671296</v>
      </c>
      <c r="C412" s="90" t="s">
        <v>829</v>
      </c>
      <c r="D412" s="91"/>
      <c r="E412" s="91" t="n">
        <v>2499.99</v>
      </c>
      <c r="F412" s="91" t="n">
        <v>0</v>
      </c>
      <c r="G412" s="83"/>
    </row>
    <row r="413" customFormat="false" ht="15" hidden="false" customHeight="false" outlineLevel="0" collapsed="false">
      <c r="A413" s="79" t="s">
        <v>9</v>
      </c>
      <c r="B413" s="80" t="s">
        <v>830</v>
      </c>
      <c r="C413" s="80"/>
      <c r="D413" s="81"/>
      <c r="E413" s="81"/>
      <c r="F413" s="81" t="n">
        <f aca="false">+F416</f>
        <v>7028.73</v>
      </c>
      <c r="G413" s="82"/>
    </row>
    <row r="414" customFormat="false" ht="13.5" hidden="false" customHeight="false" outlineLevel="0" collapsed="false">
      <c r="A414" s="27"/>
      <c r="B414" s="26" t="n">
        <v>42388.4143634259</v>
      </c>
      <c r="C414" s="27" t="s">
        <v>831</v>
      </c>
      <c r="D414" s="28" t="n">
        <v>7028.73</v>
      </c>
      <c r="E414" s="28"/>
      <c r="F414" s="28" t="n">
        <v>7028.73</v>
      </c>
      <c r="G414" s="83"/>
    </row>
    <row r="415" customFormat="false" ht="13.5" hidden="false" customHeight="false" outlineLevel="0" collapsed="false">
      <c r="A415" s="27"/>
      <c r="B415" s="26" t="n">
        <v>42388.7050115741</v>
      </c>
      <c r="C415" s="27" t="s">
        <v>832</v>
      </c>
      <c r="D415" s="28"/>
      <c r="E415" s="28" t="n">
        <v>7028.73</v>
      </c>
      <c r="F415" s="28" t="n">
        <v>0</v>
      </c>
      <c r="G415" s="83"/>
    </row>
    <row r="416" customFormat="false" ht="13.5" hidden="false" customHeight="false" outlineLevel="0" collapsed="false">
      <c r="A416" s="27"/>
      <c r="B416" s="26" t="n">
        <v>42388.710775463</v>
      </c>
      <c r="C416" s="27" t="s">
        <v>833</v>
      </c>
      <c r="D416" s="28" t="n">
        <v>7028.73</v>
      </c>
      <c r="E416" s="28"/>
      <c r="F416" s="28" t="n">
        <v>7028.73</v>
      </c>
      <c r="G416" s="83"/>
    </row>
    <row r="417" customFormat="false" ht="15" hidden="false" customHeight="false" outlineLevel="0" collapsed="false">
      <c r="A417" s="79" t="s">
        <v>9</v>
      </c>
      <c r="B417" s="80" t="s">
        <v>834</v>
      </c>
      <c r="C417" s="80"/>
      <c r="D417" s="81"/>
      <c r="E417" s="81"/>
      <c r="F417" s="81" t="n">
        <f aca="false">+F422</f>
        <v>-318</v>
      </c>
      <c r="G417" s="82"/>
    </row>
    <row r="418" customFormat="false" ht="13.5" hidden="false" customHeight="false" outlineLevel="0" collapsed="false">
      <c r="A418" s="27"/>
      <c r="B418" s="26" t="n">
        <v>42388.658912037</v>
      </c>
      <c r="C418" s="27" t="s">
        <v>835</v>
      </c>
      <c r="D418" s="28" t="n">
        <v>1684.12</v>
      </c>
      <c r="E418" s="28"/>
      <c r="F418" s="28" t="n">
        <v>1684.12</v>
      </c>
      <c r="G418" s="83"/>
    </row>
    <row r="419" customFormat="false" ht="13.5" hidden="false" customHeight="false" outlineLevel="0" collapsed="false">
      <c r="A419" s="27"/>
      <c r="B419" s="26" t="n">
        <v>42388.658912037</v>
      </c>
      <c r="C419" s="27" t="s">
        <v>836</v>
      </c>
      <c r="D419" s="28"/>
      <c r="E419" s="28" t="n">
        <v>1684.12</v>
      </c>
      <c r="F419" s="28" t="n">
        <v>0</v>
      </c>
      <c r="G419" s="83"/>
    </row>
    <row r="420" customFormat="false" ht="13.5" hidden="false" customHeight="false" outlineLevel="0" collapsed="false">
      <c r="A420" s="27"/>
      <c r="B420" s="26" t="n">
        <v>42388.6597222222</v>
      </c>
      <c r="C420" s="27" t="s">
        <v>837</v>
      </c>
      <c r="D420" s="28"/>
      <c r="E420" s="28" t="n">
        <v>318</v>
      </c>
      <c r="F420" s="28" t="n">
        <v>-318</v>
      </c>
      <c r="G420" s="83"/>
    </row>
    <row r="421" customFormat="false" ht="13.5" hidden="false" customHeight="false" outlineLevel="0" collapsed="false">
      <c r="A421" s="27"/>
      <c r="B421" s="26" t="n">
        <v>42391.3942361111</v>
      </c>
      <c r="C421" s="27" t="s">
        <v>838</v>
      </c>
      <c r="D421" s="28" t="n">
        <v>5997.92</v>
      </c>
      <c r="E421" s="28"/>
      <c r="F421" s="28" t="n">
        <v>5679.92</v>
      </c>
      <c r="G421" s="83"/>
    </row>
    <row r="422" customFormat="false" ht="13.5" hidden="false" customHeight="false" outlineLevel="0" collapsed="false">
      <c r="A422" s="27"/>
      <c r="B422" s="26" t="n">
        <v>42391.3942361111</v>
      </c>
      <c r="C422" s="27" t="s">
        <v>839</v>
      </c>
      <c r="D422" s="28"/>
      <c r="E422" s="28" t="n">
        <v>5997.92</v>
      </c>
      <c r="F422" s="28" t="n">
        <v>-318</v>
      </c>
      <c r="G422" s="83"/>
    </row>
    <row r="423" customFormat="false" ht="15" hidden="false" customHeight="false" outlineLevel="0" collapsed="false">
      <c r="A423" s="79" t="s">
        <v>9</v>
      </c>
      <c r="B423" s="80" t="s">
        <v>396</v>
      </c>
      <c r="C423" s="80"/>
      <c r="D423" s="81"/>
      <c r="E423" s="81"/>
      <c r="F423" s="81" t="n">
        <f aca="false">+F424</f>
        <v>1108.31</v>
      </c>
      <c r="G423" s="82"/>
    </row>
    <row r="424" customFormat="false" ht="13.5" hidden="false" customHeight="false" outlineLevel="0" collapsed="false">
      <c r="A424" s="27"/>
      <c r="B424" s="26" t="n">
        <v>42369.9999999884</v>
      </c>
      <c r="C424" s="27" t="s">
        <v>11</v>
      </c>
      <c r="D424" s="28" t="n">
        <v>1108.31</v>
      </c>
      <c r="E424" s="28"/>
      <c r="F424" s="28" t="n">
        <v>1108.31</v>
      </c>
      <c r="G424" s="83" t="s">
        <v>472</v>
      </c>
    </row>
    <row r="425" customFormat="false" ht="15" hidden="false" customHeight="false" outlineLevel="0" collapsed="false">
      <c r="A425" s="79" t="s">
        <v>9</v>
      </c>
      <c r="B425" s="84" t="s">
        <v>397</v>
      </c>
      <c r="C425" s="84"/>
      <c r="D425" s="85"/>
      <c r="E425" s="85"/>
      <c r="F425" s="86" t="n">
        <f aca="false">+F426</f>
        <v>-500</v>
      </c>
      <c r="G425" s="83"/>
    </row>
    <row r="426" customFormat="false" ht="13.5" hidden="false" customHeight="false" outlineLevel="0" collapsed="false">
      <c r="A426" s="27"/>
      <c r="B426" s="26" t="n">
        <v>42369.9999999884</v>
      </c>
      <c r="C426" s="27" t="s">
        <v>11</v>
      </c>
      <c r="D426" s="28"/>
      <c r="E426" s="28" t="n">
        <v>500</v>
      </c>
      <c r="F426" s="28" t="n">
        <v>-500</v>
      </c>
      <c r="G426" s="83" t="s">
        <v>472</v>
      </c>
    </row>
    <row r="427" customFormat="false" ht="15" hidden="false" customHeight="false" outlineLevel="0" collapsed="false">
      <c r="A427" s="79" t="s">
        <v>9</v>
      </c>
      <c r="B427" s="80" t="s">
        <v>401</v>
      </c>
      <c r="C427" s="80"/>
      <c r="D427" s="81"/>
      <c r="E427" s="81"/>
      <c r="F427" s="81" t="n">
        <f aca="false">+F428</f>
        <v>-1499.17</v>
      </c>
      <c r="G427" s="82"/>
    </row>
    <row r="428" customFormat="false" ht="13.5" hidden="false" customHeight="false" outlineLevel="0" collapsed="false">
      <c r="A428" s="27"/>
      <c r="B428" s="26" t="n">
        <v>42369.9999999884</v>
      </c>
      <c r="C428" s="27" t="s">
        <v>11</v>
      </c>
      <c r="D428" s="28"/>
      <c r="E428" s="28" t="n">
        <v>1499.17</v>
      </c>
      <c r="F428" s="28" t="n">
        <v>-1499.17</v>
      </c>
      <c r="G428" s="83" t="s">
        <v>472</v>
      </c>
    </row>
    <row r="429" customFormat="false" ht="15" hidden="false" customHeight="false" outlineLevel="0" collapsed="false">
      <c r="A429" s="79" t="s">
        <v>9</v>
      </c>
      <c r="B429" s="80" t="s">
        <v>406</v>
      </c>
      <c r="C429" s="80"/>
      <c r="D429" s="81"/>
      <c r="E429" s="81"/>
      <c r="F429" s="81" t="n">
        <f aca="false">+F430</f>
        <v>6966.42</v>
      </c>
      <c r="G429" s="82"/>
    </row>
    <row r="430" customFormat="false" ht="13.5" hidden="false" customHeight="false" outlineLevel="0" collapsed="false">
      <c r="A430" s="27"/>
      <c r="B430" s="26" t="n">
        <v>42369.9999999884</v>
      </c>
      <c r="C430" s="27" t="s">
        <v>11</v>
      </c>
      <c r="D430" s="28" t="n">
        <v>6966.42</v>
      </c>
      <c r="E430" s="28"/>
      <c r="F430" s="28" t="n">
        <v>6966.42</v>
      </c>
      <c r="G430" s="83" t="s">
        <v>472</v>
      </c>
    </row>
    <row r="431" customFormat="false" ht="15" hidden="false" customHeight="false" outlineLevel="0" collapsed="false">
      <c r="A431" s="79" t="s">
        <v>9</v>
      </c>
      <c r="B431" s="80" t="s">
        <v>407</v>
      </c>
      <c r="C431" s="80"/>
      <c r="D431" s="81"/>
      <c r="E431" s="81"/>
      <c r="F431" s="81" t="n">
        <f aca="false">+F432</f>
        <v>4192.7</v>
      </c>
      <c r="G431" s="82"/>
    </row>
    <row r="432" customFormat="false" ht="13.5" hidden="false" customHeight="false" outlineLevel="0" collapsed="false">
      <c r="A432" s="27"/>
      <c r="B432" s="26" t="n">
        <v>42369.9999999884</v>
      </c>
      <c r="C432" s="27" t="s">
        <v>11</v>
      </c>
      <c r="D432" s="28" t="n">
        <v>4192.7</v>
      </c>
      <c r="E432" s="28"/>
      <c r="F432" s="28" t="n">
        <v>4192.7</v>
      </c>
      <c r="G432" s="83" t="s">
        <v>472</v>
      </c>
    </row>
    <row r="433" customFormat="false" ht="15" hidden="false" customHeight="false" outlineLevel="0" collapsed="false">
      <c r="A433" s="79" t="s">
        <v>9</v>
      </c>
      <c r="B433" s="80" t="s">
        <v>408</v>
      </c>
      <c r="C433" s="80"/>
      <c r="D433" s="81"/>
      <c r="E433" s="81"/>
      <c r="F433" s="81" t="n">
        <f aca="false">+F434</f>
        <v>16949.49</v>
      </c>
      <c r="G433" s="82"/>
    </row>
    <row r="434" customFormat="false" ht="13.5" hidden="false" customHeight="false" outlineLevel="0" collapsed="false">
      <c r="A434" s="27"/>
      <c r="B434" s="26" t="n">
        <v>42369.9999999884</v>
      </c>
      <c r="C434" s="27" t="s">
        <v>11</v>
      </c>
      <c r="D434" s="28" t="n">
        <v>16949.49</v>
      </c>
      <c r="E434" s="28"/>
      <c r="F434" s="28" t="n">
        <v>16949.49</v>
      </c>
      <c r="G434" s="83" t="s">
        <v>472</v>
      </c>
    </row>
    <row r="435" customFormat="false" ht="15" hidden="false" customHeight="false" outlineLevel="0" collapsed="false">
      <c r="A435" s="79" t="s">
        <v>9</v>
      </c>
      <c r="B435" s="80" t="s">
        <v>409</v>
      </c>
      <c r="C435" s="80"/>
      <c r="D435" s="81"/>
      <c r="E435" s="81"/>
      <c r="F435" s="81" t="n">
        <f aca="false">+F440</f>
        <v>-1740</v>
      </c>
      <c r="G435" s="82"/>
    </row>
    <row r="436" customFormat="false" ht="13.5" hidden="false" customHeight="false" outlineLevel="0" collapsed="false">
      <c r="A436" s="27"/>
      <c r="B436" s="26" t="n">
        <v>42369.9999999884</v>
      </c>
      <c r="C436" s="27" t="s">
        <v>11</v>
      </c>
      <c r="D436" s="28"/>
      <c r="E436" s="28" t="n">
        <v>1740</v>
      </c>
      <c r="F436" s="28" t="n">
        <v>-1740</v>
      </c>
      <c r="G436" s="82" t="s">
        <v>472</v>
      </c>
    </row>
    <row r="437" customFormat="false" ht="13.5" hidden="false" customHeight="false" outlineLevel="0" collapsed="false">
      <c r="A437" s="27"/>
      <c r="B437" s="26" t="n">
        <v>42384.4597800926</v>
      </c>
      <c r="C437" s="27" t="s">
        <v>840</v>
      </c>
      <c r="D437" s="28" t="n">
        <v>550</v>
      </c>
      <c r="E437" s="28"/>
      <c r="F437" s="28" t="n">
        <v>-1190</v>
      </c>
      <c r="G437" s="83"/>
    </row>
    <row r="438" customFormat="false" ht="13.5" hidden="false" customHeight="false" outlineLevel="0" collapsed="false">
      <c r="A438" s="27"/>
      <c r="B438" s="26" t="n">
        <v>42384.4597800926</v>
      </c>
      <c r="C438" s="27" t="s">
        <v>841</v>
      </c>
      <c r="D438" s="28"/>
      <c r="E438" s="28" t="n">
        <v>550</v>
      </c>
      <c r="F438" s="28" t="n">
        <v>-1740</v>
      </c>
      <c r="G438" s="83"/>
    </row>
    <row r="439" customFormat="false" ht="13.5" hidden="false" customHeight="false" outlineLevel="0" collapsed="false">
      <c r="A439" s="27"/>
      <c r="B439" s="26" t="n">
        <v>42391.4651851852</v>
      </c>
      <c r="C439" s="27" t="s">
        <v>842</v>
      </c>
      <c r="D439" s="28" t="n">
        <v>1080.01</v>
      </c>
      <c r="E439" s="28"/>
      <c r="F439" s="28" t="n">
        <v>-659.99</v>
      </c>
      <c r="G439" s="83"/>
    </row>
    <row r="440" customFormat="false" ht="13.5" hidden="false" customHeight="false" outlineLevel="0" collapsed="false">
      <c r="A440" s="27"/>
      <c r="B440" s="26" t="n">
        <v>42391.4651967593</v>
      </c>
      <c r="C440" s="27" t="s">
        <v>843</v>
      </c>
      <c r="D440" s="28"/>
      <c r="E440" s="28" t="n">
        <v>1080.01</v>
      </c>
      <c r="F440" s="28" t="n">
        <v>-1740</v>
      </c>
      <c r="G440" s="83"/>
    </row>
    <row r="441" customFormat="false" ht="15" hidden="false" customHeight="false" outlineLevel="0" collapsed="false">
      <c r="A441" s="79" t="s">
        <v>9</v>
      </c>
      <c r="B441" s="80" t="s">
        <v>844</v>
      </c>
      <c r="C441" s="80"/>
      <c r="D441" s="81"/>
      <c r="E441" s="81"/>
      <c r="F441" s="81" t="n">
        <f aca="false">+F649</f>
        <v>1376.98</v>
      </c>
      <c r="G441" s="82"/>
    </row>
    <row r="442" customFormat="false" ht="13.5" hidden="false" customHeight="false" outlineLevel="0" collapsed="false">
      <c r="A442" s="27"/>
      <c r="B442" s="26" t="n">
        <v>42371.5104166667</v>
      </c>
      <c r="C442" s="27" t="s">
        <v>845</v>
      </c>
      <c r="D442" s="28"/>
      <c r="E442" s="28" t="n">
        <v>450</v>
      </c>
      <c r="F442" s="28" t="n">
        <v>-450</v>
      </c>
      <c r="G442" s="83"/>
    </row>
    <row r="443" customFormat="false" ht="13.5" hidden="false" customHeight="false" outlineLevel="0" collapsed="false">
      <c r="A443" s="27"/>
      <c r="B443" s="26" t="n">
        <v>42373.4461574074</v>
      </c>
      <c r="C443" s="27" t="s">
        <v>846</v>
      </c>
      <c r="D443" s="28" t="n">
        <v>453.98</v>
      </c>
      <c r="E443" s="28"/>
      <c r="F443" s="28" t="n">
        <v>3.98</v>
      </c>
      <c r="G443" s="83"/>
    </row>
    <row r="444" customFormat="false" ht="13.5" hidden="false" customHeight="false" outlineLevel="0" collapsed="false">
      <c r="A444" s="27"/>
      <c r="B444" s="26" t="n">
        <v>42373.4461689815</v>
      </c>
      <c r="C444" s="27" t="s">
        <v>847</v>
      </c>
      <c r="D444" s="28"/>
      <c r="E444" s="28" t="n">
        <v>453.98</v>
      </c>
      <c r="F444" s="28" t="n">
        <v>-450</v>
      </c>
      <c r="G444" s="83"/>
    </row>
    <row r="445" customFormat="false" ht="13.5" hidden="false" customHeight="false" outlineLevel="0" collapsed="false">
      <c r="A445" s="27"/>
      <c r="B445" s="26" t="n">
        <v>42373.4491550926</v>
      </c>
      <c r="C445" s="27" t="s">
        <v>848</v>
      </c>
      <c r="D445" s="28" t="n">
        <v>31</v>
      </c>
      <c r="E445" s="28"/>
      <c r="F445" s="28" t="n">
        <v>-419</v>
      </c>
      <c r="G445" s="83"/>
    </row>
    <row r="446" customFormat="false" ht="13.5" hidden="false" customHeight="false" outlineLevel="0" collapsed="false">
      <c r="A446" s="27"/>
      <c r="B446" s="26" t="n">
        <v>42373.4491550926</v>
      </c>
      <c r="C446" s="27" t="s">
        <v>849</v>
      </c>
      <c r="D446" s="28"/>
      <c r="E446" s="28" t="n">
        <v>31</v>
      </c>
      <c r="F446" s="28" t="n">
        <v>-450</v>
      </c>
      <c r="G446" s="83"/>
    </row>
    <row r="447" customFormat="false" ht="13.5" hidden="false" customHeight="false" outlineLevel="0" collapsed="false">
      <c r="A447" s="27"/>
      <c r="B447" s="26" t="n">
        <v>42373.4519097222</v>
      </c>
      <c r="C447" s="27" t="s">
        <v>850</v>
      </c>
      <c r="D447" s="28" t="n">
        <v>1400</v>
      </c>
      <c r="E447" s="28"/>
      <c r="F447" s="28" t="n">
        <v>950</v>
      </c>
      <c r="G447" s="83"/>
    </row>
    <row r="448" customFormat="false" ht="13.5" hidden="false" customHeight="false" outlineLevel="0" collapsed="false">
      <c r="A448" s="27"/>
      <c r="B448" s="26" t="n">
        <v>42373.4519097222</v>
      </c>
      <c r="C448" s="27" t="s">
        <v>851</v>
      </c>
      <c r="D448" s="28"/>
      <c r="E448" s="28" t="n">
        <v>1400</v>
      </c>
      <c r="F448" s="28" t="n">
        <v>-450</v>
      </c>
      <c r="G448" s="83"/>
    </row>
    <row r="449" customFormat="false" ht="13.5" hidden="false" customHeight="false" outlineLevel="0" collapsed="false">
      <c r="A449" s="27"/>
      <c r="B449" s="26" t="n">
        <v>42373.4580555556</v>
      </c>
      <c r="C449" s="27" t="s">
        <v>852</v>
      </c>
      <c r="D449" s="28" t="n">
        <v>313</v>
      </c>
      <c r="E449" s="28"/>
      <c r="F449" s="28" t="n">
        <v>-137</v>
      </c>
      <c r="G449" s="83"/>
    </row>
    <row r="450" customFormat="false" ht="13.5" hidden="false" customHeight="false" outlineLevel="0" collapsed="false">
      <c r="A450" s="27"/>
      <c r="B450" s="26" t="n">
        <v>42373.4580555556</v>
      </c>
      <c r="C450" s="27" t="s">
        <v>853</v>
      </c>
      <c r="D450" s="28"/>
      <c r="E450" s="28" t="n">
        <v>313</v>
      </c>
      <c r="F450" s="28" t="n">
        <v>-450</v>
      </c>
      <c r="G450" s="83"/>
    </row>
    <row r="451" customFormat="false" ht="13.5" hidden="false" customHeight="false" outlineLevel="0" collapsed="false">
      <c r="A451" s="27"/>
      <c r="B451" s="26" t="n">
        <v>42373.4729166667</v>
      </c>
      <c r="C451" s="27" t="s">
        <v>854</v>
      </c>
      <c r="D451" s="28" t="n">
        <v>453.98</v>
      </c>
      <c r="E451" s="28"/>
      <c r="F451" s="28" t="n">
        <v>3.98</v>
      </c>
      <c r="G451" s="83"/>
    </row>
    <row r="452" customFormat="false" ht="13.5" hidden="false" customHeight="false" outlineLevel="0" collapsed="false">
      <c r="A452" s="27"/>
      <c r="B452" s="26" t="n">
        <v>42373.4736111111</v>
      </c>
      <c r="C452" s="27" t="s">
        <v>855</v>
      </c>
      <c r="D452" s="28" t="n">
        <v>31</v>
      </c>
      <c r="E452" s="28"/>
      <c r="F452" s="28" t="n">
        <v>34.98</v>
      </c>
      <c r="G452" s="83"/>
    </row>
    <row r="453" customFormat="false" ht="13.5" hidden="false" customHeight="false" outlineLevel="0" collapsed="false">
      <c r="A453" s="27"/>
      <c r="B453" s="26" t="n">
        <v>42373.4736111111</v>
      </c>
      <c r="C453" s="27" t="s">
        <v>856</v>
      </c>
      <c r="D453" s="28" t="n">
        <v>1400</v>
      </c>
      <c r="E453" s="28"/>
      <c r="F453" s="28" t="n">
        <v>1434.98</v>
      </c>
      <c r="G453" s="83"/>
    </row>
    <row r="454" customFormat="false" ht="13.5" hidden="false" customHeight="false" outlineLevel="0" collapsed="false">
      <c r="A454" s="27"/>
      <c r="B454" s="26" t="n">
        <v>42373.4743055556</v>
      </c>
      <c r="C454" s="27" t="s">
        <v>857</v>
      </c>
      <c r="D454" s="28" t="n">
        <v>313</v>
      </c>
      <c r="E454" s="28"/>
      <c r="F454" s="28" t="n">
        <v>1747.98</v>
      </c>
      <c r="G454" s="83"/>
    </row>
    <row r="455" customFormat="false" ht="13.5" hidden="false" customHeight="false" outlineLevel="0" collapsed="false">
      <c r="A455" s="27"/>
      <c r="B455" s="26" t="n">
        <v>42373.5763888889</v>
      </c>
      <c r="C455" s="27" t="s">
        <v>858</v>
      </c>
      <c r="D455" s="28"/>
      <c r="E455" s="28" t="n">
        <v>250</v>
      </c>
      <c r="F455" s="28" t="n">
        <v>1497.98</v>
      </c>
      <c r="G455" s="83"/>
    </row>
    <row r="456" customFormat="false" ht="13.5" hidden="false" customHeight="false" outlineLevel="0" collapsed="false">
      <c r="A456" s="27"/>
      <c r="B456" s="26" t="n">
        <v>42373.685625</v>
      </c>
      <c r="C456" s="27" t="s">
        <v>859</v>
      </c>
      <c r="D456" s="28" t="n">
        <v>1000.04</v>
      </c>
      <c r="E456" s="28"/>
      <c r="F456" s="28" t="n">
        <v>2498.02</v>
      </c>
      <c r="G456" s="83"/>
    </row>
    <row r="457" customFormat="false" ht="13.5" hidden="false" customHeight="false" outlineLevel="0" collapsed="false">
      <c r="A457" s="27"/>
      <c r="B457" s="26" t="n">
        <v>42373.685625</v>
      </c>
      <c r="C457" s="27" t="s">
        <v>860</v>
      </c>
      <c r="D457" s="28"/>
      <c r="E457" s="28" t="n">
        <v>1000.04</v>
      </c>
      <c r="F457" s="28" t="n">
        <v>1497.98</v>
      </c>
      <c r="G457" s="83"/>
    </row>
    <row r="458" customFormat="false" ht="13.5" hidden="false" customHeight="false" outlineLevel="0" collapsed="false">
      <c r="A458" s="27"/>
      <c r="B458" s="26" t="n">
        <v>42373.6902777778</v>
      </c>
      <c r="C458" s="27" t="s">
        <v>861</v>
      </c>
      <c r="D458" s="28"/>
      <c r="E458" s="28" t="n">
        <v>700</v>
      </c>
      <c r="F458" s="28" t="n">
        <v>797.98</v>
      </c>
      <c r="G458" s="83"/>
    </row>
    <row r="459" customFormat="false" ht="13.5" hidden="false" customHeight="false" outlineLevel="0" collapsed="false">
      <c r="A459" s="27"/>
      <c r="B459" s="26" t="n">
        <v>42373.6996412037</v>
      </c>
      <c r="C459" s="27" t="s">
        <v>862</v>
      </c>
      <c r="D459" s="28" t="n">
        <v>74.11</v>
      </c>
      <c r="E459" s="28"/>
      <c r="F459" s="28" t="n">
        <v>872.09</v>
      </c>
      <c r="G459" s="83"/>
    </row>
    <row r="460" customFormat="false" ht="13.5" hidden="false" customHeight="false" outlineLevel="0" collapsed="false">
      <c r="A460" s="27"/>
      <c r="B460" s="26" t="n">
        <v>42373.6996412037</v>
      </c>
      <c r="C460" s="27" t="s">
        <v>863</v>
      </c>
      <c r="D460" s="28"/>
      <c r="E460" s="28" t="n">
        <v>74.11</v>
      </c>
      <c r="F460" s="28" t="n">
        <v>797.98</v>
      </c>
      <c r="G460" s="83"/>
    </row>
    <row r="461" customFormat="false" ht="13.5" hidden="false" customHeight="false" outlineLevel="0" collapsed="false">
      <c r="A461" s="27"/>
      <c r="B461" s="26" t="n">
        <v>42373.7076388889</v>
      </c>
      <c r="C461" s="27" t="s">
        <v>864</v>
      </c>
      <c r="D461" s="28"/>
      <c r="E461" s="28" t="n">
        <v>350</v>
      </c>
      <c r="F461" s="28" t="n">
        <v>447.98</v>
      </c>
      <c r="G461" s="83"/>
    </row>
    <row r="462" customFormat="false" ht="13.5" hidden="false" customHeight="false" outlineLevel="0" collapsed="false">
      <c r="A462" s="27"/>
      <c r="B462" s="26" t="n">
        <v>42373.7569444444</v>
      </c>
      <c r="C462" s="27" t="s">
        <v>865</v>
      </c>
      <c r="D462" s="28" t="n">
        <v>450</v>
      </c>
      <c r="E462" s="28"/>
      <c r="F462" s="28" t="n">
        <v>897.98</v>
      </c>
      <c r="G462" s="83"/>
    </row>
    <row r="463" customFormat="false" ht="13.5" hidden="false" customHeight="false" outlineLevel="0" collapsed="false">
      <c r="A463" s="27"/>
      <c r="B463" s="26" t="n">
        <v>42373.7569444444</v>
      </c>
      <c r="C463" s="27" t="s">
        <v>866</v>
      </c>
      <c r="D463" s="28" t="n">
        <v>450</v>
      </c>
      <c r="E463" s="28"/>
      <c r="F463" s="28" t="n">
        <v>1347.98</v>
      </c>
      <c r="G463" s="83"/>
    </row>
    <row r="464" customFormat="false" ht="13.5" hidden="false" customHeight="false" outlineLevel="0" collapsed="false">
      <c r="A464" s="27"/>
      <c r="B464" s="26" t="n">
        <v>42374.5499074074</v>
      </c>
      <c r="C464" s="27" t="s">
        <v>867</v>
      </c>
      <c r="D464" s="28" t="n">
        <v>4144.24</v>
      </c>
      <c r="E464" s="28"/>
      <c r="F464" s="28" t="n">
        <v>5492.22</v>
      </c>
      <c r="G464" s="83"/>
    </row>
    <row r="465" customFormat="false" ht="13.5" hidden="false" customHeight="false" outlineLevel="0" collapsed="false">
      <c r="A465" s="27"/>
      <c r="B465" s="26" t="n">
        <v>42374.5499074074</v>
      </c>
      <c r="C465" s="27" t="s">
        <v>868</v>
      </c>
      <c r="D465" s="28"/>
      <c r="E465" s="28" t="n">
        <v>4144.24</v>
      </c>
      <c r="F465" s="28" t="n">
        <v>1347.98</v>
      </c>
      <c r="G465" s="83"/>
    </row>
    <row r="466" customFormat="false" ht="13.5" hidden="false" customHeight="false" outlineLevel="0" collapsed="false">
      <c r="A466" s="27"/>
      <c r="B466" s="26" t="n">
        <v>42374.5541666667</v>
      </c>
      <c r="C466" s="27" t="s">
        <v>869</v>
      </c>
      <c r="D466" s="28" t="n">
        <v>4000</v>
      </c>
      <c r="E466" s="28"/>
      <c r="F466" s="28" t="n">
        <v>5347.98</v>
      </c>
      <c r="G466" s="83"/>
    </row>
    <row r="467" customFormat="false" ht="13.5" hidden="false" customHeight="false" outlineLevel="0" collapsed="false">
      <c r="A467" s="27"/>
      <c r="B467" s="26" t="n">
        <v>42374.6847222222</v>
      </c>
      <c r="C467" s="27" t="s">
        <v>870</v>
      </c>
      <c r="D467" s="28"/>
      <c r="E467" s="28" t="n">
        <v>74</v>
      </c>
      <c r="F467" s="28" t="n">
        <v>5273.98</v>
      </c>
      <c r="G467" s="83"/>
    </row>
    <row r="468" customFormat="false" ht="13.5" hidden="false" customHeight="false" outlineLevel="0" collapsed="false">
      <c r="A468" s="27"/>
      <c r="B468" s="26" t="n">
        <v>42374.7173611111</v>
      </c>
      <c r="C468" s="27" t="s">
        <v>871</v>
      </c>
      <c r="D468" s="28"/>
      <c r="E468" s="28" t="n">
        <v>488</v>
      </c>
      <c r="F468" s="28" t="n">
        <v>4785.98</v>
      </c>
      <c r="G468" s="83"/>
    </row>
    <row r="469" customFormat="false" ht="13.5" hidden="false" customHeight="false" outlineLevel="0" collapsed="false">
      <c r="A469" s="27"/>
      <c r="B469" s="26" t="n">
        <v>42374.7487962963</v>
      </c>
      <c r="C469" s="27" t="s">
        <v>872</v>
      </c>
      <c r="D469" s="28" t="n">
        <v>3090</v>
      </c>
      <c r="E469" s="28"/>
      <c r="F469" s="28" t="n">
        <v>7875.98</v>
      </c>
      <c r="G469" s="83"/>
    </row>
    <row r="470" customFormat="false" ht="13.5" hidden="false" customHeight="false" outlineLevel="0" collapsed="false">
      <c r="A470" s="27"/>
      <c r="B470" s="26" t="n">
        <v>42374.7487962963</v>
      </c>
      <c r="C470" s="27" t="s">
        <v>873</v>
      </c>
      <c r="D470" s="28"/>
      <c r="E470" s="28" t="n">
        <v>3090</v>
      </c>
      <c r="F470" s="28" t="n">
        <v>4785.98</v>
      </c>
      <c r="G470" s="83"/>
    </row>
    <row r="471" customFormat="false" ht="13.5" hidden="false" customHeight="false" outlineLevel="0" collapsed="false">
      <c r="A471" s="27"/>
      <c r="B471" s="26" t="n">
        <v>42374.7555555556</v>
      </c>
      <c r="C471" s="27" t="s">
        <v>874</v>
      </c>
      <c r="D471" s="28" t="n">
        <v>3090</v>
      </c>
      <c r="E471" s="28"/>
      <c r="F471" s="28" t="n">
        <v>7875.98</v>
      </c>
      <c r="G471" s="83"/>
    </row>
    <row r="472" customFormat="false" ht="13.5" hidden="false" customHeight="false" outlineLevel="0" collapsed="false">
      <c r="A472" s="27"/>
      <c r="B472" s="26" t="n">
        <v>42375.4555555556</v>
      </c>
      <c r="C472" s="27" t="s">
        <v>875</v>
      </c>
      <c r="D472" s="28"/>
      <c r="E472" s="28" t="n">
        <v>1223</v>
      </c>
      <c r="F472" s="28" t="n">
        <v>6652.98</v>
      </c>
      <c r="G472" s="83"/>
    </row>
    <row r="473" customFormat="false" ht="13.5" hidden="false" customHeight="false" outlineLevel="0" collapsed="false">
      <c r="A473" s="27"/>
      <c r="B473" s="26" t="n">
        <v>42375.5425231482</v>
      </c>
      <c r="C473" s="27" t="s">
        <v>876</v>
      </c>
      <c r="D473" s="28" t="n">
        <v>488</v>
      </c>
      <c r="E473" s="28"/>
      <c r="F473" s="28" t="n">
        <v>7140.98</v>
      </c>
      <c r="G473" s="83"/>
    </row>
    <row r="474" customFormat="false" ht="13.5" hidden="false" customHeight="false" outlineLevel="0" collapsed="false">
      <c r="A474" s="27"/>
      <c r="B474" s="26" t="n">
        <v>42375.5425231482</v>
      </c>
      <c r="C474" s="27" t="s">
        <v>877</v>
      </c>
      <c r="D474" s="28"/>
      <c r="E474" s="28" t="n">
        <v>488</v>
      </c>
      <c r="F474" s="28" t="n">
        <v>6652.98</v>
      </c>
      <c r="G474" s="83"/>
    </row>
    <row r="475" customFormat="false" ht="13.5" hidden="false" customHeight="false" outlineLevel="0" collapsed="false">
      <c r="A475" s="27"/>
      <c r="B475" s="26" t="n">
        <v>42375.5444444444</v>
      </c>
      <c r="C475" s="27" t="s">
        <v>878</v>
      </c>
      <c r="D475" s="28" t="n">
        <v>488</v>
      </c>
      <c r="E475" s="28"/>
      <c r="F475" s="28" t="n">
        <v>7140.98</v>
      </c>
      <c r="G475" s="83"/>
    </row>
    <row r="476" customFormat="false" ht="13.5" hidden="false" customHeight="false" outlineLevel="0" collapsed="false">
      <c r="A476" s="27"/>
      <c r="B476" s="26" t="n">
        <v>42375.73125</v>
      </c>
      <c r="C476" s="27" t="s">
        <v>879</v>
      </c>
      <c r="D476" s="28"/>
      <c r="E476" s="28" t="n">
        <v>2400</v>
      </c>
      <c r="F476" s="28" t="n">
        <v>4740.98</v>
      </c>
      <c r="G476" s="83"/>
    </row>
    <row r="477" customFormat="false" ht="13.5" hidden="false" customHeight="false" outlineLevel="0" collapsed="false">
      <c r="A477" s="27"/>
      <c r="B477" s="26" t="n">
        <v>42375.7548611111</v>
      </c>
      <c r="C477" s="27" t="s">
        <v>880</v>
      </c>
      <c r="D477" s="28"/>
      <c r="E477" s="28" t="n">
        <v>240</v>
      </c>
      <c r="F477" s="28" t="n">
        <v>4500.98</v>
      </c>
      <c r="G477" s="83"/>
    </row>
    <row r="478" customFormat="false" ht="13.5" hidden="false" customHeight="false" outlineLevel="0" collapsed="false">
      <c r="A478" s="27"/>
      <c r="B478" s="26" t="n">
        <v>42375.7655902778</v>
      </c>
      <c r="C478" s="27" t="s">
        <v>881</v>
      </c>
      <c r="D478" s="28" t="n">
        <v>700</v>
      </c>
      <c r="E478" s="28"/>
      <c r="F478" s="28" t="n">
        <v>5200.98</v>
      </c>
      <c r="G478" s="83"/>
    </row>
    <row r="479" customFormat="false" ht="13.5" hidden="false" customHeight="false" outlineLevel="0" collapsed="false">
      <c r="A479" s="27"/>
      <c r="B479" s="26" t="n">
        <v>42375.7655902778</v>
      </c>
      <c r="C479" s="27" t="s">
        <v>882</v>
      </c>
      <c r="D479" s="28"/>
      <c r="E479" s="28" t="n">
        <v>700</v>
      </c>
      <c r="F479" s="28" t="n">
        <v>4500.98</v>
      </c>
      <c r="G479" s="83"/>
    </row>
    <row r="480" customFormat="false" ht="13.5" hidden="false" customHeight="false" outlineLevel="0" collapsed="false">
      <c r="A480" s="27"/>
      <c r="B480" s="26" t="n">
        <v>42375.7673611111</v>
      </c>
      <c r="C480" s="27" t="s">
        <v>883</v>
      </c>
      <c r="D480" s="28" t="n">
        <v>700</v>
      </c>
      <c r="E480" s="28"/>
      <c r="F480" s="28" t="n">
        <v>5200.98</v>
      </c>
      <c r="G480" s="83"/>
    </row>
    <row r="481" customFormat="false" ht="13.5" hidden="false" customHeight="false" outlineLevel="0" collapsed="false">
      <c r="A481" s="27"/>
      <c r="B481" s="26" t="n">
        <v>42375.7721064815</v>
      </c>
      <c r="C481" s="27" t="s">
        <v>884</v>
      </c>
      <c r="D481" s="28" t="n">
        <v>388.63</v>
      </c>
      <c r="E481" s="28"/>
      <c r="F481" s="28" t="n">
        <v>5589.61</v>
      </c>
      <c r="G481" s="83"/>
    </row>
    <row r="482" customFormat="false" ht="13.5" hidden="false" customHeight="false" outlineLevel="0" collapsed="false">
      <c r="A482" s="27"/>
      <c r="B482" s="26" t="n">
        <v>42375.7721180556</v>
      </c>
      <c r="C482" s="27" t="s">
        <v>885</v>
      </c>
      <c r="D482" s="28"/>
      <c r="E482" s="28" t="n">
        <v>388.63</v>
      </c>
      <c r="F482" s="28" t="n">
        <v>5200.98</v>
      </c>
      <c r="G482" s="83"/>
    </row>
    <row r="483" customFormat="false" ht="13.5" hidden="false" customHeight="false" outlineLevel="0" collapsed="false">
      <c r="A483" s="27"/>
      <c r="B483" s="26" t="n">
        <v>42375.7729166667</v>
      </c>
      <c r="C483" s="27" t="s">
        <v>886</v>
      </c>
      <c r="D483" s="28" t="n">
        <v>250</v>
      </c>
      <c r="E483" s="28"/>
      <c r="F483" s="28" t="n">
        <v>5450.98</v>
      </c>
      <c r="G483" s="83"/>
    </row>
    <row r="484" customFormat="false" ht="13.5" hidden="false" customHeight="false" outlineLevel="0" collapsed="false">
      <c r="A484" s="27"/>
      <c r="B484" s="26" t="n">
        <v>42376.4898958333</v>
      </c>
      <c r="C484" s="27" t="s">
        <v>887</v>
      </c>
      <c r="D484" s="28" t="n">
        <v>60</v>
      </c>
      <c r="E484" s="28"/>
      <c r="F484" s="28" t="n">
        <v>5510.98</v>
      </c>
      <c r="G484" s="83"/>
    </row>
    <row r="485" customFormat="false" ht="13.5" hidden="false" customHeight="false" outlineLevel="0" collapsed="false">
      <c r="A485" s="27"/>
      <c r="B485" s="26" t="n">
        <v>42376.4898958333</v>
      </c>
      <c r="C485" s="27" t="s">
        <v>888</v>
      </c>
      <c r="D485" s="28"/>
      <c r="E485" s="28" t="n">
        <v>60</v>
      </c>
      <c r="F485" s="28" t="n">
        <v>5450.98</v>
      </c>
      <c r="G485" s="83"/>
    </row>
    <row r="486" customFormat="false" ht="13.5" hidden="false" customHeight="false" outlineLevel="0" collapsed="false">
      <c r="A486" s="27"/>
      <c r="B486" s="26" t="n">
        <v>42376.675</v>
      </c>
      <c r="C486" s="27" t="s">
        <v>889</v>
      </c>
      <c r="D486" s="28"/>
      <c r="E486" s="28" t="n">
        <v>200</v>
      </c>
      <c r="F486" s="28" t="n">
        <v>5250.98</v>
      </c>
      <c r="G486" s="83"/>
    </row>
    <row r="487" customFormat="false" ht="13.5" hidden="false" customHeight="false" outlineLevel="0" collapsed="false">
      <c r="A487" s="27"/>
      <c r="B487" s="26" t="n">
        <v>42376.7527777778</v>
      </c>
      <c r="C487" s="27" t="s">
        <v>890</v>
      </c>
      <c r="D487" s="28" t="n">
        <v>1223</v>
      </c>
      <c r="E487" s="28"/>
      <c r="F487" s="28" t="n">
        <v>6473.98</v>
      </c>
      <c r="G487" s="83"/>
    </row>
    <row r="488" customFormat="false" ht="13.5" hidden="false" customHeight="false" outlineLevel="0" collapsed="false">
      <c r="A488" s="27"/>
      <c r="B488" s="26" t="n">
        <v>42377.4347222222</v>
      </c>
      <c r="C488" s="27" t="s">
        <v>891</v>
      </c>
      <c r="D488" s="28"/>
      <c r="E488" s="28" t="n">
        <v>222</v>
      </c>
      <c r="F488" s="28" t="n">
        <v>6251.98</v>
      </c>
      <c r="G488" s="83"/>
    </row>
    <row r="489" customFormat="false" ht="13.5" hidden="false" customHeight="false" outlineLevel="0" collapsed="false">
      <c r="A489" s="27"/>
      <c r="B489" s="26" t="n">
        <v>42377.4980902778</v>
      </c>
      <c r="C489" s="27" t="s">
        <v>892</v>
      </c>
      <c r="D489" s="28" t="n">
        <v>458.2</v>
      </c>
      <c r="E489" s="28"/>
      <c r="F489" s="28" t="n">
        <v>6710.18</v>
      </c>
      <c r="G489" s="83"/>
    </row>
    <row r="490" customFormat="false" ht="13.5" hidden="false" customHeight="false" outlineLevel="0" collapsed="false">
      <c r="A490" s="27"/>
      <c r="B490" s="26" t="n">
        <v>42377.4980902778</v>
      </c>
      <c r="C490" s="27" t="s">
        <v>893</v>
      </c>
      <c r="D490" s="28"/>
      <c r="E490" s="28" t="n">
        <v>458.2</v>
      </c>
      <c r="F490" s="28" t="n">
        <v>6251.98</v>
      </c>
      <c r="G490" s="83"/>
    </row>
    <row r="491" customFormat="false" ht="13.5" hidden="false" customHeight="false" outlineLevel="0" collapsed="false">
      <c r="A491" s="27"/>
      <c r="B491" s="26" t="n">
        <v>42377.6958333333</v>
      </c>
      <c r="C491" s="27" t="s">
        <v>894</v>
      </c>
      <c r="D491" s="28"/>
      <c r="E491" s="28" t="n">
        <v>1701</v>
      </c>
      <c r="F491" s="28" t="n">
        <v>4550.98</v>
      </c>
      <c r="G491" s="83"/>
    </row>
    <row r="492" customFormat="false" ht="13.5" hidden="false" customHeight="false" outlineLevel="0" collapsed="false">
      <c r="A492" s="27"/>
      <c r="B492" s="26" t="n">
        <v>42377.7107407407</v>
      </c>
      <c r="C492" s="27" t="s">
        <v>895</v>
      </c>
      <c r="D492" s="28" t="n">
        <v>4817.98</v>
      </c>
      <c r="E492" s="28"/>
      <c r="F492" s="28" t="n">
        <v>9368.96</v>
      </c>
      <c r="G492" s="83"/>
    </row>
    <row r="493" customFormat="false" ht="13.5" hidden="false" customHeight="false" outlineLevel="0" collapsed="false">
      <c r="A493" s="27"/>
      <c r="B493" s="26" t="n">
        <v>42377.7107407407</v>
      </c>
      <c r="C493" s="27" t="s">
        <v>896</v>
      </c>
      <c r="D493" s="28"/>
      <c r="E493" s="28" t="n">
        <v>4817.98</v>
      </c>
      <c r="F493" s="28" t="n">
        <v>4550.98</v>
      </c>
      <c r="G493" s="83"/>
    </row>
    <row r="494" customFormat="false" ht="13.5" hidden="false" customHeight="false" outlineLevel="0" collapsed="false">
      <c r="A494" s="27"/>
      <c r="B494" s="26" t="n">
        <v>42377.7138888889</v>
      </c>
      <c r="C494" s="27" t="s">
        <v>897</v>
      </c>
      <c r="D494" s="28" t="n">
        <v>2400</v>
      </c>
      <c r="E494" s="28"/>
      <c r="F494" s="28" t="n">
        <v>6950.98</v>
      </c>
      <c r="G494" s="83"/>
    </row>
    <row r="495" customFormat="false" ht="13.5" hidden="false" customHeight="false" outlineLevel="0" collapsed="false">
      <c r="A495" s="27"/>
      <c r="B495" s="26" t="n">
        <v>42378.4680555556</v>
      </c>
      <c r="C495" s="27" t="s">
        <v>898</v>
      </c>
      <c r="D495" s="28"/>
      <c r="E495" s="28" t="n">
        <v>5800</v>
      </c>
      <c r="F495" s="28" t="n">
        <v>1150.98</v>
      </c>
      <c r="G495" s="83"/>
    </row>
    <row r="496" customFormat="false" ht="13.5" hidden="false" customHeight="false" outlineLevel="0" collapsed="false">
      <c r="A496" s="27"/>
      <c r="B496" s="26" t="n">
        <v>42378.5326388889</v>
      </c>
      <c r="C496" s="27" t="s">
        <v>899</v>
      </c>
      <c r="D496" s="28"/>
      <c r="E496" s="28" t="n">
        <v>290</v>
      </c>
      <c r="F496" s="28" t="n">
        <v>860.98</v>
      </c>
      <c r="G496" s="83"/>
    </row>
    <row r="497" customFormat="false" ht="13.5" hidden="false" customHeight="false" outlineLevel="0" collapsed="false">
      <c r="A497" s="27"/>
      <c r="B497" s="26" t="n">
        <v>42378.5375</v>
      </c>
      <c r="C497" s="27" t="s">
        <v>900</v>
      </c>
      <c r="D497" s="28"/>
      <c r="E497" s="28" t="n">
        <v>900</v>
      </c>
      <c r="F497" s="28" t="n">
        <v>-39.02</v>
      </c>
      <c r="G497" s="83"/>
    </row>
    <row r="498" customFormat="false" ht="13.5" hidden="false" customHeight="false" outlineLevel="0" collapsed="false">
      <c r="A498" s="27"/>
      <c r="B498" s="26" t="n">
        <v>42378.5402777778</v>
      </c>
      <c r="C498" s="27" t="s">
        <v>901</v>
      </c>
      <c r="D498" s="28"/>
      <c r="E498" s="28" t="n">
        <v>626</v>
      </c>
      <c r="F498" s="28" t="n">
        <v>-665.02</v>
      </c>
      <c r="G498" s="83"/>
    </row>
    <row r="499" customFormat="false" ht="13.5" hidden="false" customHeight="false" outlineLevel="0" collapsed="false">
      <c r="A499" s="27"/>
      <c r="B499" s="26" t="n">
        <v>42382.5166666667</v>
      </c>
      <c r="C499" s="27" t="s">
        <v>902</v>
      </c>
      <c r="D499" s="28"/>
      <c r="E499" s="28" t="n">
        <v>600</v>
      </c>
      <c r="F499" s="28" t="n">
        <v>-1265.02</v>
      </c>
      <c r="G499" s="83"/>
    </row>
    <row r="500" customFormat="false" ht="13.5" hidden="false" customHeight="false" outlineLevel="0" collapsed="false">
      <c r="A500" s="27"/>
      <c r="B500" s="26" t="n">
        <v>42382.5208333333</v>
      </c>
      <c r="C500" s="27" t="s">
        <v>903</v>
      </c>
      <c r="D500" s="28"/>
      <c r="E500" s="28" t="n">
        <v>500</v>
      </c>
      <c r="F500" s="28" t="n">
        <v>-1765.02</v>
      </c>
      <c r="G500" s="83"/>
    </row>
    <row r="501" customFormat="false" ht="13.5" hidden="false" customHeight="false" outlineLevel="0" collapsed="false">
      <c r="A501" s="27"/>
      <c r="B501" s="26" t="n">
        <v>42382.5756481482</v>
      </c>
      <c r="C501" s="27" t="s">
        <v>904</v>
      </c>
      <c r="D501" s="28" t="n">
        <v>822</v>
      </c>
      <c r="E501" s="28"/>
      <c r="F501" s="28" t="n">
        <v>-943.02</v>
      </c>
      <c r="G501" s="83"/>
    </row>
    <row r="502" customFormat="false" ht="13.5" hidden="false" customHeight="false" outlineLevel="0" collapsed="false">
      <c r="A502" s="27"/>
      <c r="B502" s="26" t="n">
        <v>42382.5756481482</v>
      </c>
      <c r="C502" s="27" t="s">
        <v>905</v>
      </c>
      <c r="D502" s="28"/>
      <c r="E502" s="28" t="n">
        <v>822</v>
      </c>
      <c r="F502" s="28" t="n">
        <v>-1765.02</v>
      </c>
      <c r="G502" s="83"/>
    </row>
    <row r="503" customFormat="false" ht="13.5" hidden="false" customHeight="false" outlineLevel="0" collapsed="false">
      <c r="A503" s="27"/>
      <c r="B503" s="26" t="n">
        <v>42382.5803009259</v>
      </c>
      <c r="C503" s="27" t="s">
        <v>906</v>
      </c>
      <c r="D503" s="28" t="n">
        <v>240</v>
      </c>
      <c r="E503" s="28"/>
      <c r="F503" s="28" t="n">
        <v>-1525.02</v>
      </c>
      <c r="G503" s="83"/>
    </row>
    <row r="504" customFormat="false" ht="13.5" hidden="false" customHeight="false" outlineLevel="0" collapsed="false">
      <c r="A504" s="27"/>
      <c r="B504" s="26" t="n">
        <v>42382.5803125</v>
      </c>
      <c r="C504" s="27" t="s">
        <v>907</v>
      </c>
      <c r="D504" s="28"/>
      <c r="E504" s="28" t="n">
        <v>240</v>
      </c>
      <c r="F504" s="28" t="n">
        <v>-1765.02</v>
      </c>
      <c r="G504" s="83"/>
    </row>
    <row r="505" customFormat="false" ht="13.5" hidden="false" customHeight="false" outlineLevel="0" collapsed="false">
      <c r="A505" s="27"/>
      <c r="B505" s="26" t="n">
        <v>42382.5888194444</v>
      </c>
      <c r="C505" s="27" t="s">
        <v>908</v>
      </c>
      <c r="D505" s="28" t="n">
        <v>450.01</v>
      </c>
      <c r="E505" s="28"/>
      <c r="F505" s="28" t="n">
        <v>-1315.01</v>
      </c>
      <c r="G505" s="83"/>
    </row>
    <row r="506" customFormat="false" ht="13.5" hidden="false" customHeight="false" outlineLevel="0" collapsed="false">
      <c r="A506" s="27"/>
      <c r="B506" s="26" t="n">
        <v>42382.5888194444</v>
      </c>
      <c r="C506" s="27" t="s">
        <v>909</v>
      </c>
      <c r="D506" s="28"/>
      <c r="E506" s="28" t="n">
        <v>450.01</v>
      </c>
      <c r="F506" s="28" t="n">
        <v>-1765.02</v>
      </c>
      <c r="G506" s="83"/>
    </row>
    <row r="507" customFormat="false" ht="13.5" hidden="false" customHeight="false" outlineLevel="0" collapsed="false">
      <c r="A507" s="27"/>
      <c r="B507" s="26" t="n">
        <v>42382.5995023148</v>
      </c>
      <c r="C507" s="27" t="s">
        <v>910</v>
      </c>
      <c r="D507" s="28" t="n">
        <v>790.01</v>
      </c>
      <c r="E507" s="28"/>
      <c r="F507" s="28" t="n">
        <v>-975.01</v>
      </c>
      <c r="G507" s="83"/>
    </row>
    <row r="508" customFormat="false" ht="13.5" hidden="false" customHeight="false" outlineLevel="0" collapsed="false">
      <c r="A508" s="27"/>
      <c r="B508" s="26" t="n">
        <v>42382.5995023148</v>
      </c>
      <c r="C508" s="27" t="s">
        <v>911</v>
      </c>
      <c r="D508" s="28"/>
      <c r="E508" s="28" t="n">
        <v>790.01</v>
      </c>
      <c r="F508" s="28" t="n">
        <v>-1765.02</v>
      </c>
      <c r="G508" s="83"/>
    </row>
    <row r="509" customFormat="false" ht="13.5" hidden="false" customHeight="false" outlineLevel="0" collapsed="false">
      <c r="A509" s="27"/>
      <c r="B509" s="26" t="n">
        <v>42382.6729166667</v>
      </c>
      <c r="C509" s="27" t="s">
        <v>912</v>
      </c>
      <c r="D509" s="28"/>
      <c r="E509" s="28" t="n">
        <v>2750</v>
      </c>
      <c r="F509" s="28" t="n">
        <v>-4515.02</v>
      </c>
      <c r="G509" s="83"/>
    </row>
    <row r="510" customFormat="false" ht="13.5" hidden="false" customHeight="false" outlineLevel="0" collapsed="false">
      <c r="A510" s="27"/>
      <c r="B510" s="26" t="n">
        <v>42382.7111111111</v>
      </c>
      <c r="C510" s="27" t="s">
        <v>913</v>
      </c>
      <c r="D510" s="28" t="n">
        <v>222</v>
      </c>
      <c r="E510" s="28"/>
      <c r="F510" s="28" t="n">
        <v>-4293.02</v>
      </c>
      <c r="G510" s="83"/>
    </row>
    <row r="511" customFormat="false" ht="13.5" hidden="false" customHeight="false" outlineLevel="0" collapsed="false">
      <c r="A511" s="27"/>
      <c r="B511" s="26" t="n">
        <v>42382.7118055556</v>
      </c>
      <c r="C511" s="27" t="s">
        <v>914</v>
      </c>
      <c r="D511" s="28" t="n">
        <v>600</v>
      </c>
      <c r="E511" s="28"/>
      <c r="F511" s="28" t="n">
        <v>-3693.02</v>
      </c>
      <c r="G511" s="83"/>
    </row>
    <row r="512" customFormat="false" ht="13.5" hidden="false" customHeight="false" outlineLevel="0" collapsed="false">
      <c r="A512" s="27"/>
      <c r="B512" s="26" t="n">
        <v>42382.7125</v>
      </c>
      <c r="C512" s="27" t="s">
        <v>915</v>
      </c>
      <c r="D512" s="28" t="n">
        <v>240</v>
      </c>
      <c r="E512" s="28"/>
      <c r="F512" s="28" t="n">
        <v>-3453.02</v>
      </c>
      <c r="G512" s="83"/>
    </row>
    <row r="513" customFormat="false" ht="13.5" hidden="false" customHeight="false" outlineLevel="0" collapsed="false">
      <c r="A513" s="27"/>
      <c r="B513" s="26" t="n">
        <v>42382.7125</v>
      </c>
      <c r="C513" s="27" t="s">
        <v>916</v>
      </c>
      <c r="D513" s="28" t="n">
        <v>500</v>
      </c>
      <c r="E513" s="28"/>
      <c r="F513" s="28" t="n">
        <v>-2953.02</v>
      </c>
      <c r="G513" s="83"/>
    </row>
    <row r="514" customFormat="false" ht="13.5" hidden="false" customHeight="false" outlineLevel="0" collapsed="false">
      <c r="A514" s="27"/>
      <c r="B514" s="26" t="n">
        <v>42382.7335532407</v>
      </c>
      <c r="C514" s="27" t="s">
        <v>917</v>
      </c>
      <c r="D514" s="28" t="n">
        <v>74.01</v>
      </c>
      <c r="E514" s="28"/>
      <c r="F514" s="28" t="n">
        <v>-2879.01</v>
      </c>
      <c r="G514" s="83"/>
    </row>
    <row r="515" customFormat="false" ht="13.5" hidden="false" customHeight="false" outlineLevel="0" collapsed="false">
      <c r="A515" s="27"/>
      <c r="B515" s="26" t="n">
        <v>42382.7335648148</v>
      </c>
      <c r="C515" s="27" t="s">
        <v>918</v>
      </c>
      <c r="D515" s="28"/>
      <c r="E515" s="28" t="n">
        <v>74.01</v>
      </c>
      <c r="F515" s="28" t="n">
        <v>-2953.02</v>
      </c>
      <c r="G515" s="83"/>
    </row>
    <row r="516" customFormat="false" ht="13.5" hidden="false" customHeight="false" outlineLevel="0" collapsed="false">
      <c r="A516" s="27"/>
      <c r="B516" s="26" t="n">
        <v>42382.7430555556</v>
      </c>
      <c r="C516" s="27" t="s">
        <v>919</v>
      </c>
      <c r="D516" s="28" t="n">
        <v>74</v>
      </c>
      <c r="E516" s="28"/>
      <c r="F516" s="28" t="n">
        <v>-2879.02</v>
      </c>
      <c r="G516" s="83"/>
    </row>
    <row r="517" customFormat="false" ht="13.5" hidden="false" customHeight="false" outlineLevel="0" collapsed="false">
      <c r="A517" s="27"/>
      <c r="B517" s="26" t="n">
        <v>42382.75</v>
      </c>
      <c r="C517" s="27" t="s">
        <v>920</v>
      </c>
      <c r="D517" s="28" t="n">
        <v>5800</v>
      </c>
      <c r="E517" s="28"/>
      <c r="F517" s="28" t="n">
        <v>2920.98</v>
      </c>
      <c r="G517" s="83"/>
    </row>
    <row r="518" customFormat="false" ht="13.5" hidden="false" customHeight="false" outlineLevel="0" collapsed="false">
      <c r="A518" s="27"/>
      <c r="B518" s="26" t="n">
        <v>42383.4131944444</v>
      </c>
      <c r="C518" s="27" t="s">
        <v>921</v>
      </c>
      <c r="D518" s="28"/>
      <c r="E518" s="28" t="n">
        <v>950</v>
      </c>
      <c r="F518" s="28" t="n">
        <v>1970.98</v>
      </c>
      <c r="G518" s="83"/>
    </row>
    <row r="519" customFormat="false" ht="13.5" hidden="false" customHeight="false" outlineLevel="0" collapsed="false">
      <c r="A519" s="27"/>
      <c r="B519" s="26" t="n">
        <v>42383.4611111111</v>
      </c>
      <c r="C519" s="27" t="s">
        <v>922</v>
      </c>
      <c r="D519" s="28"/>
      <c r="E519" s="28" t="n">
        <v>3680</v>
      </c>
      <c r="F519" s="28" t="n">
        <v>-1709.02</v>
      </c>
      <c r="G519" s="83"/>
    </row>
    <row r="520" customFormat="false" ht="13.5" hidden="false" customHeight="false" outlineLevel="0" collapsed="false">
      <c r="A520" s="27"/>
      <c r="B520" s="26" t="n">
        <v>42383.5597222222</v>
      </c>
      <c r="C520" s="27" t="s">
        <v>923</v>
      </c>
      <c r="D520" s="28"/>
      <c r="E520" s="28" t="n">
        <v>100</v>
      </c>
      <c r="F520" s="28" t="n">
        <v>-1809.02</v>
      </c>
      <c r="G520" s="83"/>
    </row>
    <row r="521" customFormat="false" ht="13.5" hidden="false" customHeight="false" outlineLevel="0" collapsed="false">
      <c r="A521" s="27"/>
      <c r="B521" s="26" t="n">
        <v>42383.7215277778</v>
      </c>
      <c r="C521" s="27" t="s">
        <v>924</v>
      </c>
      <c r="D521" s="28"/>
      <c r="E521" s="28" t="n">
        <v>400</v>
      </c>
      <c r="F521" s="28" t="n">
        <v>-2209.02</v>
      </c>
      <c r="G521" s="83"/>
    </row>
    <row r="522" customFormat="false" ht="13.5" hidden="false" customHeight="false" outlineLevel="0" collapsed="false">
      <c r="A522" s="27"/>
      <c r="B522" s="26" t="n">
        <v>42383.7524189815</v>
      </c>
      <c r="C522" s="27" t="s">
        <v>925</v>
      </c>
      <c r="D522" s="28" t="n">
        <v>1701</v>
      </c>
      <c r="E522" s="28"/>
      <c r="F522" s="28" t="n">
        <v>-508.02</v>
      </c>
      <c r="G522" s="83"/>
    </row>
    <row r="523" customFormat="false" ht="13.5" hidden="false" customHeight="false" outlineLevel="0" collapsed="false">
      <c r="A523" s="27"/>
      <c r="B523" s="26" t="n">
        <v>42383.7524189815</v>
      </c>
      <c r="C523" s="27" t="s">
        <v>926</v>
      </c>
      <c r="D523" s="28"/>
      <c r="E523" s="28" t="n">
        <v>1701</v>
      </c>
      <c r="F523" s="28" t="n">
        <v>-2209.02</v>
      </c>
      <c r="G523" s="83"/>
    </row>
    <row r="524" customFormat="false" ht="13.5" hidden="false" customHeight="false" outlineLevel="0" collapsed="false">
      <c r="A524" s="27"/>
      <c r="B524" s="26" t="n">
        <v>42383.7549537037</v>
      </c>
      <c r="C524" s="27" t="s">
        <v>927</v>
      </c>
      <c r="D524" s="28" t="n">
        <v>685</v>
      </c>
      <c r="E524" s="28"/>
      <c r="F524" s="28" t="n">
        <v>-1524.02</v>
      </c>
      <c r="G524" s="83"/>
    </row>
    <row r="525" customFormat="false" ht="13.5" hidden="false" customHeight="false" outlineLevel="0" collapsed="false">
      <c r="A525" s="27"/>
      <c r="B525" s="26" t="n">
        <v>42383.7549537037</v>
      </c>
      <c r="C525" s="27" t="s">
        <v>928</v>
      </c>
      <c r="D525" s="28"/>
      <c r="E525" s="28" t="n">
        <v>685</v>
      </c>
      <c r="F525" s="28" t="n">
        <v>-2209.02</v>
      </c>
      <c r="G525" s="83"/>
    </row>
    <row r="526" customFormat="false" ht="13.5" hidden="false" customHeight="false" outlineLevel="0" collapsed="false">
      <c r="A526" s="27"/>
      <c r="B526" s="26" t="n">
        <v>42383.7611111111</v>
      </c>
      <c r="C526" s="27" t="s">
        <v>929</v>
      </c>
      <c r="D526" s="28" t="n">
        <v>1701</v>
      </c>
      <c r="E526" s="28"/>
      <c r="F526" s="28" t="n">
        <v>-508.02</v>
      </c>
      <c r="G526" s="83"/>
    </row>
    <row r="527" customFormat="false" ht="13.5" hidden="false" customHeight="false" outlineLevel="0" collapsed="false">
      <c r="A527" s="27"/>
      <c r="B527" s="26" t="n">
        <v>42383.7618055556</v>
      </c>
      <c r="C527" s="27" t="s">
        <v>930</v>
      </c>
      <c r="D527" s="28" t="n">
        <v>685</v>
      </c>
      <c r="E527" s="28"/>
      <c r="F527" s="28" t="n">
        <v>176.98</v>
      </c>
      <c r="G527" s="83"/>
    </row>
    <row r="528" customFormat="false" ht="13.5" hidden="false" customHeight="false" outlineLevel="0" collapsed="false">
      <c r="A528" s="27"/>
      <c r="B528" s="26" t="n">
        <v>42383.7635532407</v>
      </c>
      <c r="C528" s="27" t="s">
        <v>931</v>
      </c>
      <c r="D528" s="28" t="n">
        <v>30</v>
      </c>
      <c r="E528" s="28"/>
      <c r="F528" s="28" t="n">
        <v>206.98</v>
      </c>
      <c r="G528" s="83"/>
    </row>
    <row r="529" customFormat="false" ht="13.5" hidden="false" customHeight="false" outlineLevel="0" collapsed="false">
      <c r="A529" s="27"/>
      <c r="B529" s="26" t="n">
        <v>42383.7635532407</v>
      </c>
      <c r="C529" s="27" t="s">
        <v>932</v>
      </c>
      <c r="D529" s="28"/>
      <c r="E529" s="28" t="n">
        <v>30</v>
      </c>
      <c r="F529" s="28" t="n">
        <v>176.98</v>
      </c>
      <c r="G529" s="83"/>
    </row>
    <row r="530" customFormat="false" ht="13.5" hidden="false" customHeight="false" outlineLevel="0" collapsed="false">
      <c r="A530" s="27"/>
      <c r="B530" s="26" t="n">
        <v>42383.7748032407</v>
      </c>
      <c r="C530" s="27" t="s">
        <v>933</v>
      </c>
      <c r="D530" s="28" t="n">
        <v>4249.97</v>
      </c>
      <c r="E530" s="28"/>
      <c r="F530" s="28" t="n">
        <v>4426.95</v>
      </c>
      <c r="G530" s="83"/>
    </row>
    <row r="531" customFormat="false" ht="13.5" hidden="false" customHeight="false" outlineLevel="0" collapsed="false">
      <c r="A531" s="27"/>
      <c r="B531" s="26" t="n">
        <v>42383.7748032407</v>
      </c>
      <c r="C531" s="27" t="s">
        <v>934</v>
      </c>
      <c r="D531" s="28"/>
      <c r="E531" s="28" t="n">
        <v>4249.97</v>
      </c>
      <c r="F531" s="28" t="n">
        <v>176.98</v>
      </c>
      <c r="G531" s="83"/>
    </row>
    <row r="532" customFormat="false" ht="13.5" hidden="false" customHeight="false" outlineLevel="0" collapsed="false">
      <c r="A532" s="27"/>
      <c r="B532" s="26" t="n">
        <v>42383.7784722222</v>
      </c>
      <c r="C532" s="27" t="s">
        <v>935</v>
      </c>
      <c r="D532" s="28" t="n">
        <v>3680</v>
      </c>
      <c r="E532" s="28"/>
      <c r="F532" s="28" t="n">
        <v>3856.98</v>
      </c>
      <c r="G532" s="83"/>
    </row>
    <row r="533" customFormat="false" ht="13.5" hidden="false" customHeight="false" outlineLevel="0" collapsed="false">
      <c r="A533" s="27"/>
      <c r="B533" s="26" t="n">
        <v>42384.4384375</v>
      </c>
      <c r="C533" s="27" t="s">
        <v>936</v>
      </c>
      <c r="D533" s="28" t="n">
        <v>2480</v>
      </c>
      <c r="E533" s="28"/>
      <c r="F533" s="28" t="n">
        <v>6336.98</v>
      </c>
      <c r="G533" s="83"/>
    </row>
    <row r="534" customFormat="false" ht="13.5" hidden="false" customHeight="false" outlineLevel="0" collapsed="false">
      <c r="A534" s="27"/>
      <c r="B534" s="26" t="n">
        <v>42384.4384375</v>
      </c>
      <c r="C534" s="27" t="s">
        <v>937</v>
      </c>
      <c r="D534" s="28"/>
      <c r="E534" s="28" t="n">
        <v>2480</v>
      </c>
      <c r="F534" s="28" t="n">
        <v>3856.98</v>
      </c>
      <c r="G534" s="83"/>
    </row>
    <row r="535" customFormat="false" ht="13.5" hidden="false" customHeight="false" outlineLevel="0" collapsed="false">
      <c r="A535" s="27"/>
      <c r="B535" s="26" t="n">
        <v>42384.4409722222</v>
      </c>
      <c r="C535" s="27" t="s">
        <v>938</v>
      </c>
      <c r="D535" s="28" t="n">
        <v>2480</v>
      </c>
      <c r="E535" s="28"/>
      <c r="F535" s="28" t="n">
        <v>6336.98</v>
      </c>
      <c r="G535" s="83"/>
    </row>
    <row r="536" customFormat="false" ht="13.5" hidden="false" customHeight="false" outlineLevel="0" collapsed="false">
      <c r="A536" s="27"/>
      <c r="B536" s="26" t="n">
        <v>42384.4840277778</v>
      </c>
      <c r="C536" s="27" t="s">
        <v>939</v>
      </c>
      <c r="D536" s="28"/>
      <c r="E536" s="28" t="n">
        <v>250</v>
      </c>
      <c r="F536" s="28" t="n">
        <v>6086.98</v>
      </c>
      <c r="G536" s="83"/>
    </row>
    <row r="537" customFormat="false" ht="13.5" hidden="false" customHeight="false" outlineLevel="0" collapsed="false">
      <c r="A537" s="27"/>
      <c r="B537" s="26" t="n">
        <v>42384.7034722222</v>
      </c>
      <c r="C537" s="27" t="s">
        <v>940</v>
      </c>
      <c r="D537" s="28"/>
      <c r="E537" s="28" t="n">
        <v>2300</v>
      </c>
      <c r="F537" s="28" t="n">
        <v>3786.98</v>
      </c>
      <c r="G537" s="83"/>
    </row>
    <row r="538" customFormat="false" ht="13.5" hidden="false" customHeight="false" outlineLevel="0" collapsed="false">
      <c r="A538" s="27"/>
      <c r="B538" s="26" t="n">
        <v>42384.7076851852</v>
      </c>
      <c r="C538" s="27" t="s">
        <v>941</v>
      </c>
      <c r="D538" s="28" t="n">
        <v>2750</v>
      </c>
      <c r="E538" s="28"/>
      <c r="F538" s="28" t="n">
        <v>6536.98</v>
      </c>
      <c r="G538" s="83"/>
    </row>
    <row r="539" customFormat="false" ht="13.5" hidden="false" customHeight="false" outlineLevel="0" collapsed="false">
      <c r="A539" s="27"/>
      <c r="B539" s="26" t="n">
        <v>42384.7076851852</v>
      </c>
      <c r="C539" s="27" t="s">
        <v>942</v>
      </c>
      <c r="D539" s="28"/>
      <c r="E539" s="28" t="n">
        <v>2750</v>
      </c>
      <c r="F539" s="28" t="n">
        <v>3786.98</v>
      </c>
      <c r="G539" s="83"/>
    </row>
    <row r="540" customFormat="false" ht="13.5" hidden="false" customHeight="false" outlineLevel="0" collapsed="false">
      <c r="A540" s="27"/>
      <c r="B540" s="26" t="n">
        <v>42384.7138888889</v>
      </c>
      <c r="C540" s="27" t="s">
        <v>943</v>
      </c>
      <c r="D540" s="28" t="n">
        <v>2750</v>
      </c>
      <c r="E540" s="28"/>
      <c r="F540" s="28" t="n">
        <v>6536.98</v>
      </c>
      <c r="G540" s="83"/>
    </row>
    <row r="541" customFormat="false" ht="13.5" hidden="false" customHeight="false" outlineLevel="0" collapsed="false">
      <c r="A541" s="27"/>
      <c r="B541" s="26" t="n">
        <v>42384.7305555556</v>
      </c>
      <c r="C541" s="27" t="s">
        <v>944</v>
      </c>
      <c r="D541" s="28" t="n">
        <v>350</v>
      </c>
      <c r="E541" s="28"/>
      <c r="F541" s="28" t="n">
        <v>6886.98</v>
      </c>
      <c r="G541" s="83"/>
    </row>
    <row r="542" customFormat="false" ht="13.5" hidden="false" customHeight="false" outlineLevel="0" collapsed="false">
      <c r="A542" s="27"/>
      <c r="B542" s="26" t="n">
        <v>42384.7451388889</v>
      </c>
      <c r="C542" s="27" t="s">
        <v>945</v>
      </c>
      <c r="D542" s="28"/>
      <c r="E542" s="28" t="n">
        <v>957.62</v>
      </c>
      <c r="F542" s="28" t="n">
        <v>5929.36</v>
      </c>
      <c r="G542" s="83"/>
    </row>
    <row r="543" customFormat="false" ht="13.5" hidden="false" customHeight="false" outlineLevel="0" collapsed="false">
      <c r="A543" s="27"/>
      <c r="B543" s="26" t="n">
        <v>42384.7625</v>
      </c>
      <c r="C543" s="27" t="s">
        <v>946</v>
      </c>
      <c r="D543" s="28"/>
      <c r="E543" s="28" t="n">
        <v>262</v>
      </c>
      <c r="F543" s="28" t="n">
        <v>5667.36</v>
      </c>
      <c r="G543" s="83"/>
    </row>
    <row r="544" customFormat="false" ht="13.5" hidden="false" customHeight="false" outlineLevel="0" collapsed="false">
      <c r="A544" s="27"/>
      <c r="B544" s="26" t="n">
        <v>42385.5871643519</v>
      </c>
      <c r="C544" s="27" t="s">
        <v>947</v>
      </c>
      <c r="D544" s="28" t="n">
        <v>350</v>
      </c>
      <c r="E544" s="28"/>
      <c r="F544" s="28" t="n">
        <v>6017.36</v>
      </c>
      <c r="G544" s="83"/>
    </row>
    <row r="545" customFormat="false" ht="13.5" hidden="false" customHeight="false" outlineLevel="0" collapsed="false">
      <c r="A545" s="27"/>
      <c r="B545" s="26" t="n">
        <v>42385.5871759259</v>
      </c>
      <c r="C545" s="27" t="s">
        <v>948</v>
      </c>
      <c r="D545" s="28"/>
      <c r="E545" s="28" t="n">
        <v>350</v>
      </c>
      <c r="F545" s="28" t="n">
        <v>5667.36</v>
      </c>
      <c r="G545" s="83"/>
    </row>
    <row r="546" customFormat="false" ht="13.5" hidden="false" customHeight="false" outlineLevel="0" collapsed="false">
      <c r="A546" s="27"/>
      <c r="B546" s="26" t="n">
        <v>42385.5902777778</v>
      </c>
      <c r="C546" s="27" t="s">
        <v>949</v>
      </c>
      <c r="D546" s="28" t="n">
        <v>100</v>
      </c>
      <c r="E546" s="28"/>
      <c r="F546" s="28" t="n">
        <v>5767.36</v>
      </c>
      <c r="G546" s="83"/>
    </row>
    <row r="547" customFormat="false" ht="13.5" hidden="false" customHeight="false" outlineLevel="0" collapsed="false">
      <c r="A547" s="27"/>
      <c r="B547" s="26" t="n">
        <v>42385.5902777778</v>
      </c>
      <c r="C547" s="27" t="s">
        <v>950</v>
      </c>
      <c r="D547" s="28" t="n">
        <v>250</v>
      </c>
      <c r="E547" s="28"/>
      <c r="F547" s="28" t="n">
        <v>6017.36</v>
      </c>
      <c r="G547" s="83"/>
    </row>
    <row r="548" customFormat="false" ht="13.5" hidden="false" customHeight="false" outlineLevel="0" collapsed="false">
      <c r="A548" s="27"/>
      <c r="B548" s="26" t="n">
        <v>42387.7396990741</v>
      </c>
      <c r="C548" s="27" t="s">
        <v>951</v>
      </c>
      <c r="D548" s="28" t="n">
        <v>950.01</v>
      </c>
      <c r="E548" s="28"/>
      <c r="F548" s="28" t="n">
        <v>6967.37</v>
      </c>
      <c r="G548" s="83"/>
    </row>
    <row r="549" customFormat="false" ht="13.5" hidden="false" customHeight="false" outlineLevel="0" collapsed="false">
      <c r="A549" s="27"/>
      <c r="B549" s="26" t="n">
        <v>42387.7397106482</v>
      </c>
      <c r="C549" s="27" t="s">
        <v>952</v>
      </c>
      <c r="D549" s="28"/>
      <c r="E549" s="28" t="n">
        <v>950.01</v>
      </c>
      <c r="F549" s="28" t="n">
        <v>6017.36</v>
      </c>
      <c r="G549" s="83"/>
    </row>
    <row r="550" customFormat="false" ht="13.5" hidden="false" customHeight="false" outlineLevel="0" collapsed="false">
      <c r="A550" s="27"/>
      <c r="B550" s="26" t="n">
        <v>42387.7409722222</v>
      </c>
      <c r="C550" s="27" t="s">
        <v>953</v>
      </c>
      <c r="D550" s="28" t="n">
        <v>950</v>
      </c>
      <c r="E550" s="28"/>
      <c r="F550" s="28" t="n">
        <v>6967.36</v>
      </c>
      <c r="G550" s="83"/>
    </row>
    <row r="551" customFormat="false" ht="13.5" hidden="false" customHeight="false" outlineLevel="0" collapsed="false">
      <c r="A551" s="27"/>
      <c r="B551" s="26" t="n">
        <v>42387.7455092593</v>
      </c>
      <c r="C551" s="27" t="s">
        <v>954</v>
      </c>
      <c r="D551" s="28" t="n">
        <v>400</v>
      </c>
      <c r="E551" s="28"/>
      <c r="F551" s="28" t="n">
        <v>7367.36</v>
      </c>
      <c r="G551" s="83"/>
    </row>
    <row r="552" customFormat="false" ht="13.5" hidden="false" customHeight="false" outlineLevel="0" collapsed="false">
      <c r="A552" s="27"/>
      <c r="B552" s="26" t="n">
        <v>42387.7455092593</v>
      </c>
      <c r="C552" s="27" t="s">
        <v>955</v>
      </c>
      <c r="D552" s="28"/>
      <c r="E552" s="28" t="n">
        <v>400</v>
      </c>
      <c r="F552" s="28" t="n">
        <v>6967.36</v>
      </c>
      <c r="G552" s="83"/>
    </row>
    <row r="553" customFormat="false" ht="13.5" hidden="false" customHeight="false" outlineLevel="0" collapsed="false">
      <c r="A553" s="27"/>
      <c r="B553" s="26" t="n">
        <v>42387.7465277778</v>
      </c>
      <c r="C553" s="27" t="s">
        <v>956</v>
      </c>
      <c r="D553" s="28" t="n">
        <v>400</v>
      </c>
      <c r="E553" s="28"/>
      <c r="F553" s="28" t="n">
        <v>7367.36</v>
      </c>
      <c r="G553" s="83"/>
    </row>
    <row r="554" customFormat="false" ht="13.5" hidden="false" customHeight="false" outlineLevel="0" collapsed="false">
      <c r="A554" s="27"/>
      <c r="B554" s="26" t="n">
        <v>42388.4001967593</v>
      </c>
      <c r="C554" s="27" t="s">
        <v>957</v>
      </c>
      <c r="D554" s="28" t="n">
        <v>148.63</v>
      </c>
      <c r="E554" s="28"/>
      <c r="F554" s="28" t="n">
        <v>7515.99</v>
      </c>
      <c r="G554" s="83"/>
    </row>
    <row r="555" customFormat="false" ht="13.5" hidden="false" customHeight="false" outlineLevel="0" collapsed="false">
      <c r="A555" s="27"/>
      <c r="B555" s="26" t="n">
        <v>42388.4001967593</v>
      </c>
      <c r="C555" s="27" t="s">
        <v>958</v>
      </c>
      <c r="D555" s="28"/>
      <c r="E555" s="28" t="n">
        <v>148.63</v>
      </c>
      <c r="F555" s="28" t="n">
        <v>7367.36</v>
      </c>
      <c r="G555" s="83"/>
    </row>
    <row r="556" customFormat="false" ht="13.5" hidden="false" customHeight="false" outlineLevel="0" collapsed="false">
      <c r="A556" s="27"/>
      <c r="B556" s="26" t="n">
        <v>42388.5097222222</v>
      </c>
      <c r="C556" s="27" t="s">
        <v>959</v>
      </c>
      <c r="D556" s="28"/>
      <c r="E556" s="28" t="n">
        <v>40</v>
      </c>
      <c r="F556" s="28" t="n">
        <v>7327.36</v>
      </c>
      <c r="G556" s="83"/>
    </row>
    <row r="557" customFormat="false" ht="13.5" hidden="false" customHeight="false" outlineLevel="0" collapsed="false">
      <c r="A557" s="27"/>
      <c r="B557" s="26" t="n">
        <v>42388.553125</v>
      </c>
      <c r="C557" s="27" t="s">
        <v>960</v>
      </c>
      <c r="D557" s="28" t="n">
        <v>298.99</v>
      </c>
      <c r="E557" s="28"/>
      <c r="F557" s="28" t="n">
        <v>7626.35</v>
      </c>
      <c r="G557" s="83"/>
    </row>
    <row r="558" customFormat="false" ht="13.5" hidden="false" customHeight="false" outlineLevel="0" collapsed="false">
      <c r="A558" s="27"/>
      <c r="B558" s="26" t="n">
        <v>42388.553125</v>
      </c>
      <c r="C558" s="27" t="s">
        <v>961</v>
      </c>
      <c r="D558" s="28"/>
      <c r="E558" s="28" t="n">
        <v>298.99</v>
      </c>
      <c r="F558" s="28" t="n">
        <v>7327.36</v>
      </c>
      <c r="G558" s="83"/>
    </row>
    <row r="559" customFormat="false" ht="13.5" hidden="false" customHeight="false" outlineLevel="0" collapsed="false">
      <c r="A559" s="27"/>
      <c r="B559" s="26" t="n">
        <v>42389.7006944444</v>
      </c>
      <c r="C559" s="27" t="s">
        <v>962</v>
      </c>
      <c r="D559" s="28"/>
      <c r="E559" s="28" t="n">
        <v>440</v>
      </c>
      <c r="F559" s="28" t="n">
        <v>6887.36</v>
      </c>
      <c r="G559" s="83"/>
    </row>
    <row r="560" customFormat="false" ht="13.5" hidden="false" customHeight="false" outlineLevel="0" collapsed="false">
      <c r="A560" s="27"/>
      <c r="B560" s="26" t="n">
        <v>42389.7102430556</v>
      </c>
      <c r="C560" s="27" t="s">
        <v>963</v>
      </c>
      <c r="D560" s="28" t="n">
        <v>354.99</v>
      </c>
      <c r="E560" s="28"/>
      <c r="F560" s="28" t="n">
        <v>7242.35</v>
      </c>
      <c r="G560" s="83"/>
    </row>
    <row r="561" customFormat="false" ht="13.5" hidden="false" customHeight="false" outlineLevel="0" collapsed="false">
      <c r="A561" s="27"/>
      <c r="B561" s="26" t="n">
        <v>42389.7102430556</v>
      </c>
      <c r="C561" s="27" t="s">
        <v>964</v>
      </c>
      <c r="D561" s="28"/>
      <c r="E561" s="28" t="n">
        <v>354.99</v>
      </c>
      <c r="F561" s="28" t="n">
        <v>6887.36</v>
      </c>
      <c r="G561" s="83"/>
    </row>
    <row r="562" customFormat="false" ht="13.5" hidden="false" customHeight="false" outlineLevel="0" collapsed="false">
      <c r="A562" s="27"/>
      <c r="B562" s="26" t="n">
        <v>42390.4083333333</v>
      </c>
      <c r="C562" s="27" t="s">
        <v>965</v>
      </c>
      <c r="D562" s="28"/>
      <c r="E562" s="28" t="n">
        <v>600</v>
      </c>
      <c r="F562" s="28" t="n">
        <v>6287.36</v>
      </c>
      <c r="G562" s="83"/>
    </row>
    <row r="563" customFormat="false" ht="13.5" hidden="false" customHeight="false" outlineLevel="0" collapsed="false">
      <c r="A563" s="27"/>
      <c r="B563" s="26" t="n">
        <v>42390.5651967593</v>
      </c>
      <c r="C563" s="27" t="s">
        <v>966</v>
      </c>
      <c r="D563" s="28" t="n">
        <v>340.02</v>
      </c>
      <c r="E563" s="28"/>
      <c r="F563" s="28" t="n">
        <v>6627.38</v>
      </c>
      <c r="G563" s="83"/>
    </row>
    <row r="564" customFormat="false" ht="13.5" hidden="false" customHeight="false" outlineLevel="0" collapsed="false">
      <c r="A564" s="27"/>
      <c r="B564" s="26" t="n">
        <v>42390.5651967593</v>
      </c>
      <c r="C564" s="27" t="s">
        <v>967</v>
      </c>
      <c r="D564" s="28"/>
      <c r="E564" s="28" t="n">
        <v>340.02</v>
      </c>
      <c r="F564" s="28" t="n">
        <v>6287.36</v>
      </c>
      <c r="G564" s="83"/>
    </row>
    <row r="565" customFormat="false" ht="13.5" hidden="false" customHeight="false" outlineLevel="0" collapsed="false">
      <c r="A565" s="27"/>
      <c r="B565" s="26" t="n">
        <v>42390.6840277778</v>
      </c>
      <c r="C565" s="27" t="s">
        <v>968</v>
      </c>
      <c r="D565" s="28" t="n">
        <v>290</v>
      </c>
      <c r="E565" s="28"/>
      <c r="F565" s="28" t="n">
        <v>6577.36</v>
      </c>
      <c r="G565" s="83"/>
    </row>
    <row r="566" customFormat="false" ht="13.5" hidden="false" customHeight="false" outlineLevel="0" collapsed="false">
      <c r="A566" s="27"/>
      <c r="B566" s="26" t="n">
        <v>42390.7097222222</v>
      </c>
      <c r="C566" s="27" t="s">
        <v>969</v>
      </c>
      <c r="D566" s="28"/>
      <c r="E566" s="28" t="n">
        <v>500</v>
      </c>
      <c r="F566" s="28" t="n">
        <v>6077.36</v>
      </c>
      <c r="G566" s="83"/>
    </row>
    <row r="567" customFormat="false" ht="13.5" hidden="false" customHeight="false" outlineLevel="0" collapsed="false">
      <c r="A567" s="27"/>
      <c r="B567" s="26" t="n">
        <v>42391.4703935185</v>
      </c>
      <c r="C567" s="27" t="s">
        <v>970</v>
      </c>
      <c r="D567" s="28" t="n">
        <v>110</v>
      </c>
      <c r="E567" s="28"/>
      <c r="F567" s="28" t="n">
        <v>6187.36</v>
      </c>
      <c r="G567" s="83"/>
    </row>
    <row r="568" customFormat="false" ht="13.5" hidden="false" customHeight="false" outlineLevel="0" collapsed="false">
      <c r="A568" s="27"/>
      <c r="B568" s="26" t="n">
        <v>42391.4703935185</v>
      </c>
      <c r="C568" s="27" t="s">
        <v>971</v>
      </c>
      <c r="D568" s="28"/>
      <c r="E568" s="28" t="n">
        <v>110</v>
      </c>
      <c r="F568" s="28" t="n">
        <v>6077.36</v>
      </c>
      <c r="G568" s="83"/>
    </row>
    <row r="569" customFormat="false" ht="13.5" hidden="false" customHeight="false" outlineLevel="0" collapsed="false">
      <c r="A569" s="27"/>
      <c r="B569" s="26" t="n">
        <v>42391.4726388889</v>
      </c>
      <c r="C569" s="27" t="s">
        <v>972</v>
      </c>
      <c r="D569" s="28" t="n">
        <v>40</v>
      </c>
      <c r="E569" s="28"/>
      <c r="F569" s="28" t="n">
        <v>6117.36</v>
      </c>
      <c r="G569" s="83"/>
    </row>
    <row r="570" customFormat="false" ht="13.5" hidden="false" customHeight="false" outlineLevel="0" collapsed="false">
      <c r="A570" s="27"/>
      <c r="B570" s="26" t="n">
        <v>42391.4726388889</v>
      </c>
      <c r="C570" s="27" t="s">
        <v>973</v>
      </c>
      <c r="D570" s="28"/>
      <c r="E570" s="28" t="n">
        <v>40</v>
      </c>
      <c r="F570" s="28" t="n">
        <v>6077.36</v>
      </c>
      <c r="G570" s="83"/>
    </row>
    <row r="571" customFormat="false" ht="13.5" hidden="false" customHeight="false" outlineLevel="0" collapsed="false">
      <c r="A571" s="27"/>
      <c r="B571" s="26" t="n">
        <v>42391.4784722222</v>
      </c>
      <c r="C571" s="27" t="s">
        <v>974</v>
      </c>
      <c r="D571" s="28" t="n">
        <v>110</v>
      </c>
      <c r="E571" s="28"/>
      <c r="F571" s="28" t="n">
        <v>6187.36</v>
      </c>
      <c r="G571" s="83"/>
    </row>
    <row r="572" customFormat="false" ht="13.5" hidden="false" customHeight="false" outlineLevel="0" collapsed="false">
      <c r="A572" s="27"/>
      <c r="B572" s="26" t="n">
        <v>42391.4791666667</v>
      </c>
      <c r="C572" s="27" t="s">
        <v>975</v>
      </c>
      <c r="D572" s="28" t="n">
        <v>40</v>
      </c>
      <c r="E572" s="28"/>
      <c r="F572" s="28" t="n">
        <v>6227.36</v>
      </c>
      <c r="G572" s="83"/>
    </row>
    <row r="573" customFormat="false" ht="13.5" hidden="false" customHeight="false" outlineLevel="0" collapsed="false">
      <c r="A573" s="27"/>
      <c r="B573" s="26" t="n">
        <v>42391.6820486111</v>
      </c>
      <c r="C573" s="27" t="s">
        <v>976</v>
      </c>
      <c r="D573" s="28" t="n">
        <v>2300</v>
      </c>
      <c r="E573" s="28"/>
      <c r="F573" s="28" t="n">
        <v>8527.36</v>
      </c>
      <c r="G573" s="83"/>
    </row>
    <row r="574" customFormat="false" ht="13.5" hidden="false" customHeight="false" outlineLevel="0" collapsed="false">
      <c r="A574" s="27"/>
      <c r="B574" s="26" t="n">
        <v>42391.6820486111</v>
      </c>
      <c r="C574" s="27" t="s">
        <v>977</v>
      </c>
      <c r="D574" s="28"/>
      <c r="E574" s="28" t="n">
        <v>2300</v>
      </c>
      <c r="F574" s="28" t="n">
        <v>6227.36</v>
      </c>
      <c r="G574" s="83"/>
    </row>
    <row r="575" customFormat="false" ht="13.5" hidden="false" customHeight="false" outlineLevel="0" collapsed="false">
      <c r="A575" s="27"/>
      <c r="B575" s="26" t="n">
        <v>42391.6957291667</v>
      </c>
      <c r="C575" s="27" t="s">
        <v>978</v>
      </c>
      <c r="D575" s="28" t="n">
        <v>1857.62</v>
      </c>
      <c r="E575" s="28"/>
      <c r="F575" s="28" t="n">
        <v>8084.98</v>
      </c>
      <c r="G575" s="83"/>
    </row>
    <row r="576" customFormat="false" ht="13.5" hidden="false" customHeight="false" outlineLevel="0" collapsed="false">
      <c r="A576" s="27"/>
      <c r="B576" s="26" t="n">
        <v>42391.6957291667</v>
      </c>
      <c r="C576" s="27" t="s">
        <v>979</v>
      </c>
      <c r="D576" s="28"/>
      <c r="E576" s="28" t="n">
        <v>1857.62</v>
      </c>
      <c r="F576" s="28" t="n">
        <v>6227.36</v>
      </c>
      <c r="G576" s="83"/>
    </row>
    <row r="577" customFormat="false" ht="13.5" hidden="false" customHeight="false" outlineLevel="0" collapsed="false">
      <c r="A577" s="27"/>
      <c r="B577" s="26" t="n">
        <v>42391.7041666667</v>
      </c>
      <c r="C577" s="27" t="s">
        <v>980</v>
      </c>
      <c r="D577" s="28"/>
      <c r="E577" s="28" t="n">
        <v>500</v>
      </c>
      <c r="F577" s="28" t="n">
        <v>5727.36</v>
      </c>
      <c r="G577" s="83"/>
    </row>
    <row r="578" customFormat="false" ht="13.5" hidden="false" customHeight="false" outlineLevel="0" collapsed="false">
      <c r="A578" s="27"/>
      <c r="B578" s="26" t="n">
        <v>42391.7048611111</v>
      </c>
      <c r="C578" s="27" t="s">
        <v>981</v>
      </c>
      <c r="D578" s="28"/>
      <c r="E578" s="28" t="n">
        <v>250</v>
      </c>
      <c r="F578" s="28" t="n">
        <v>5477.36</v>
      </c>
      <c r="G578" s="83"/>
    </row>
    <row r="579" customFormat="false" ht="13.5" hidden="false" customHeight="false" outlineLevel="0" collapsed="false">
      <c r="A579" s="27"/>
      <c r="B579" s="26" t="n">
        <v>42391.7083333333</v>
      </c>
      <c r="C579" s="27" t="s">
        <v>982</v>
      </c>
      <c r="D579" s="28" t="n">
        <v>500</v>
      </c>
      <c r="E579" s="28"/>
      <c r="F579" s="28" t="n">
        <v>5977.36</v>
      </c>
      <c r="G579" s="83"/>
    </row>
    <row r="580" customFormat="false" ht="13.5" hidden="false" customHeight="false" outlineLevel="0" collapsed="false">
      <c r="A580" s="27"/>
      <c r="B580" s="26" t="n">
        <v>42391.7104398148</v>
      </c>
      <c r="C580" s="27" t="s">
        <v>983</v>
      </c>
      <c r="D580" s="28" t="n">
        <v>124.03</v>
      </c>
      <c r="E580" s="28"/>
      <c r="F580" s="28" t="n">
        <v>6101.39</v>
      </c>
      <c r="G580" s="83"/>
    </row>
    <row r="581" customFormat="false" ht="13.5" hidden="false" customHeight="false" outlineLevel="0" collapsed="false">
      <c r="A581" s="27"/>
      <c r="B581" s="26" t="n">
        <v>42391.7104398148</v>
      </c>
      <c r="C581" s="27" t="s">
        <v>984</v>
      </c>
      <c r="D581" s="28"/>
      <c r="E581" s="28" t="n">
        <v>124.03</v>
      </c>
      <c r="F581" s="28" t="n">
        <v>5977.36</v>
      </c>
      <c r="G581" s="83"/>
    </row>
    <row r="582" customFormat="false" ht="13.5" hidden="false" customHeight="false" outlineLevel="0" collapsed="false">
      <c r="A582" s="27"/>
      <c r="B582" s="26" t="n">
        <v>42391.7138888889</v>
      </c>
      <c r="C582" s="27" t="s">
        <v>985</v>
      </c>
      <c r="D582" s="28" t="n">
        <v>2300</v>
      </c>
      <c r="E582" s="28"/>
      <c r="F582" s="28" t="n">
        <v>8277.36</v>
      </c>
      <c r="G582" s="83"/>
    </row>
    <row r="583" customFormat="false" ht="13.5" hidden="false" customHeight="false" outlineLevel="0" collapsed="false">
      <c r="A583" s="27"/>
      <c r="B583" s="26" t="n">
        <v>42391.7138888889</v>
      </c>
      <c r="C583" s="27" t="s">
        <v>986</v>
      </c>
      <c r="D583" s="28" t="n">
        <v>900</v>
      </c>
      <c r="E583" s="28"/>
      <c r="F583" s="28" t="n">
        <v>9177.36</v>
      </c>
      <c r="G583" s="83"/>
    </row>
    <row r="584" customFormat="false" ht="13.5" hidden="false" customHeight="false" outlineLevel="0" collapsed="false">
      <c r="A584" s="27"/>
      <c r="B584" s="26" t="n">
        <v>42391.7145833333</v>
      </c>
      <c r="C584" s="27" t="s">
        <v>987</v>
      </c>
      <c r="D584" s="28" t="n">
        <v>957.62</v>
      </c>
      <c r="E584" s="28"/>
      <c r="F584" s="28" t="n">
        <v>10134.98</v>
      </c>
      <c r="G584" s="83"/>
    </row>
    <row r="585" customFormat="false" ht="13.5" hidden="false" customHeight="false" outlineLevel="0" collapsed="false">
      <c r="A585" s="27"/>
      <c r="B585" s="26" t="n">
        <v>42391.7302546296</v>
      </c>
      <c r="C585" s="27" t="s">
        <v>988</v>
      </c>
      <c r="D585" s="28" t="n">
        <v>1200</v>
      </c>
      <c r="E585" s="28"/>
      <c r="F585" s="28" t="n">
        <v>11334.98</v>
      </c>
      <c r="G585" s="83"/>
    </row>
    <row r="586" customFormat="false" ht="13.5" hidden="false" customHeight="false" outlineLevel="0" collapsed="false">
      <c r="A586" s="27"/>
      <c r="B586" s="26" t="n">
        <v>42391.7302662037</v>
      </c>
      <c r="C586" s="27" t="s">
        <v>989</v>
      </c>
      <c r="D586" s="28"/>
      <c r="E586" s="28" t="n">
        <v>1200</v>
      </c>
      <c r="F586" s="28" t="n">
        <v>10134.98</v>
      </c>
      <c r="G586" s="83"/>
    </row>
    <row r="587" customFormat="false" ht="13.5" hidden="false" customHeight="false" outlineLevel="0" collapsed="false">
      <c r="A587" s="27"/>
      <c r="B587" s="26" t="n">
        <v>42391.7319444444</v>
      </c>
      <c r="C587" s="27" t="s">
        <v>990</v>
      </c>
      <c r="D587" s="28" t="n">
        <v>200</v>
      </c>
      <c r="E587" s="28"/>
      <c r="F587" s="28" t="n">
        <v>10334.98</v>
      </c>
      <c r="G587" s="83"/>
    </row>
    <row r="588" customFormat="false" ht="13.5" hidden="false" customHeight="false" outlineLevel="0" collapsed="false">
      <c r="A588" s="27"/>
      <c r="B588" s="26" t="n">
        <v>42391.7326388889</v>
      </c>
      <c r="C588" s="27" t="s">
        <v>991</v>
      </c>
      <c r="D588" s="28" t="n">
        <v>600</v>
      </c>
      <c r="E588" s="28"/>
      <c r="F588" s="28" t="n">
        <v>10934.98</v>
      </c>
      <c r="G588" s="83"/>
    </row>
    <row r="589" customFormat="false" ht="13.5" hidden="false" customHeight="false" outlineLevel="0" collapsed="false">
      <c r="A589" s="27"/>
      <c r="B589" s="26" t="n">
        <v>42391.7798611111</v>
      </c>
      <c r="C589" s="27" t="s">
        <v>992</v>
      </c>
      <c r="D589" s="28"/>
      <c r="E589" s="28" t="n">
        <v>440</v>
      </c>
      <c r="F589" s="28" t="n">
        <v>10494.98</v>
      </c>
      <c r="G589" s="83"/>
    </row>
    <row r="590" customFormat="false" ht="13.5" hidden="false" customHeight="false" outlineLevel="0" collapsed="false">
      <c r="A590" s="27"/>
      <c r="B590" s="26" t="n">
        <v>42392.4569560185</v>
      </c>
      <c r="C590" s="27" t="s">
        <v>993</v>
      </c>
      <c r="D590" s="28" t="n">
        <v>440</v>
      </c>
      <c r="E590" s="28"/>
      <c r="F590" s="28" t="n">
        <v>10934.98</v>
      </c>
      <c r="G590" s="83"/>
    </row>
    <row r="591" customFormat="false" ht="13.5" hidden="false" customHeight="false" outlineLevel="0" collapsed="false">
      <c r="A591" s="27"/>
      <c r="B591" s="26" t="n">
        <v>42392.4569560185</v>
      </c>
      <c r="C591" s="27" t="s">
        <v>994</v>
      </c>
      <c r="D591" s="28"/>
      <c r="E591" s="28" t="n">
        <v>440</v>
      </c>
      <c r="F591" s="28" t="n">
        <v>10494.98</v>
      </c>
      <c r="G591" s="83"/>
    </row>
    <row r="592" customFormat="false" ht="13.5" hidden="false" customHeight="false" outlineLevel="0" collapsed="false">
      <c r="A592" s="27"/>
      <c r="B592" s="26" t="n">
        <v>42392.4590277778</v>
      </c>
      <c r="C592" s="27" t="s">
        <v>995</v>
      </c>
      <c r="D592" s="28" t="n">
        <v>440</v>
      </c>
      <c r="E592" s="28"/>
      <c r="F592" s="28" t="n">
        <v>10934.98</v>
      </c>
      <c r="G592" s="83"/>
    </row>
    <row r="593" customFormat="false" ht="13.5" hidden="false" customHeight="false" outlineLevel="0" collapsed="false">
      <c r="A593" s="27"/>
      <c r="B593" s="26" t="n">
        <v>42392.5243055556</v>
      </c>
      <c r="C593" s="27" t="s">
        <v>996</v>
      </c>
      <c r="D593" s="28"/>
      <c r="E593" s="28" t="n">
        <v>200</v>
      </c>
      <c r="F593" s="28" t="n">
        <v>10734.98</v>
      </c>
      <c r="G593" s="83"/>
    </row>
    <row r="594" customFormat="false" ht="13.5" hidden="false" customHeight="false" outlineLevel="0" collapsed="false">
      <c r="A594" s="27"/>
      <c r="B594" s="26" t="n">
        <v>42392.5298842593</v>
      </c>
      <c r="C594" s="27" t="s">
        <v>997</v>
      </c>
      <c r="D594" s="28" t="n">
        <v>440</v>
      </c>
      <c r="E594" s="28"/>
      <c r="F594" s="28" t="n">
        <v>11174.98</v>
      </c>
      <c r="G594" s="83"/>
    </row>
    <row r="595" customFormat="false" ht="13.5" hidden="false" customHeight="false" outlineLevel="0" collapsed="false">
      <c r="A595" s="27"/>
      <c r="B595" s="26" t="n">
        <v>42392.5298842593</v>
      </c>
      <c r="C595" s="27" t="s">
        <v>998</v>
      </c>
      <c r="D595" s="28"/>
      <c r="E595" s="28" t="n">
        <v>440</v>
      </c>
      <c r="F595" s="28" t="n">
        <v>10734.98</v>
      </c>
      <c r="G595" s="83"/>
    </row>
    <row r="596" customFormat="false" ht="13.5" hidden="false" customHeight="false" outlineLevel="0" collapsed="false">
      <c r="A596" s="27"/>
      <c r="B596" s="26" t="n">
        <v>42392.53125</v>
      </c>
      <c r="C596" s="27" t="s">
        <v>999</v>
      </c>
      <c r="D596" s="28" t="n">
        <v>440</v>
      </c>
      <c r="E596" s="28"/>
      <c r="F596" s="28" t="n">
        <v>11174.98</v>
      </c>
      <c r="G596" s="83"/>
    </row>
    <row r="597" customFormat="false" ht="13.5" hidden="false" customHeight="false" outlineLevel="0" collapsed="false">
      <c r="A597" s="27"/>
      <c r="B597" s="26" t="n">
        <v>42392.5625</v>
      </c>
      <c r="C597" s="27" t="s">
        <v>1000</v>
      </c>
      <c r="D597" s="28"/>
      <c r="E597" s="28" t="n">
        <v>700</v>
      </c>
      <c r="F597" s="28" t="n">
        <v>10474.98</v>
      </c>
      <c r="G597" s="83"/>
    </row>
    <row r="598" customFormat="false" ht="13.5" hidden="false" customHeight="false" outlineLevel="0" collapsed="false">
      <c r="A598" s="27"/>
      <c r="B598" s="26" t="n">
        <v>42394.3875</v>
      </c>
      <c r="C598" s="27" t="s">
        <v>1001</v>
      </c>
      <c r="D598" s="28"/>
      <c r="E598" s="28" t="n">
        <v>582</v>
      </c>
      <c r="F598" s="28" t="n">
        <v>9892.98</v>
      </c>
      <c r="G598" s="83"/>
    </row>
    <row r="599" customFormat="false" ht="13.5" hidden="false" customHeight="false" outlineLevel="0" collapsed="false">
      <c r="A599" s="27"/>
      <c r="B599" s="26" t="n">
        <v>42394.5071064815</v>
      </c>
      <c r="C599" s="27" t="s">
        <v>1002</v>
      </c>
      <c r="D599" s="28" t="n">
        <v>1580</v>
      </c>
      <c r="E599" s="28"/>
      <c r="F599" s="28" t="n">
        <v>11472.98</v>
      </c>
      <c r="G599" s="83"/>
    </row>
    <row r="600" customFormat="false" ht="13.5" hidden="false" customHeight="false" outlineLevel="0" collapsed="false">
      <c r="A600" s="27"/>
      <c r="B600" s="26" t="n">
        <v>42394.5071064815</v>
      </c>
      <c r="C600" s="27" t="s">
        <v>1003</v>
      </c>
      <c r="D600" s="28"/>
      <c r="E600" s="28" t="n">
        <v>1580</v>
      </c>
      <c r="F600" s="28" t="n">
        <v>9892.98</v>
      </c>
      <c r="G600" s="83"/>
    </row>
    <row r="601" customFormat="false" ht="13.5" hidden="false" customHeight="false" outlineLevel="0" collapsed="false">
      <c r="A601" s="27"/>
      <c r="B601" s="26" t="n">
        <v>42394.51875</v>
      </c>
      <c r="C601" s="27" t="s">
        <v>1004</v>
      </c>
      <c r="D601" s="28" t="n">
        <v>500</v>
      </c>
      <c r="E601" s="28"/>
      <c r="F601" s="28" t="n">
        <v>10392.98</v>
      </c>
      <c r="G601" s="83"/>
    </row>
    <row r="602" customFormat="false" ht="13.5" hidden="false" customHeight="false" outlineLevel="0" collapsed="false">
      <c r="A602" s="27"/>
      <c r="B602" s="26" t="n">
        <v>42394.7631944444</v>
      </c>
      <c r="C602" s="27" t="s">
        <v>1005</v>
      </c>
      <c r="D602" s="28"/>
      <c r="E602" s="28" t="n">
        <v>300</v>
      </c>
      <c r="F602" s="28" t="n">
        <v>10092.98</v>
      </c>
      <c r="G602" s="83"/>
    </row>
    <row r="603" customFormat="false" ht="13.5" hidden="false" customHeight="false" outlineLevel="0" collapsed="false">
      <c r="A603" s="27"/>
      <c r="B603" s="26" t="n">
        <v>42394.7694444444</v>
      </c>
      <c r="C603" s="27" t="s">
        <v>1006</v>
      </c>
      <c r="D603" s="28"/>
      <c r="E603" s="28" t="n">
        <v>160</v>
      </c>
      <c r="F603" s="28" t="n">
        <v>9932.98</v>
      </c>
      <c r="G603" s="83"/>
    </row>
    <row r="604" customFormat="false" ht="13.5" hidden="false" customHeight="false" outlineLevel="0" collapsed="false">
      <c r="A604" s="27"/>
      <c r="B604" s="26" t="n">
        <v>42394.7736111111</v>
      </c>
      <c r="C604" s="27" t="s">
        <v>1007</v>
      </c>
      <c r="D604" s="28"/>
      <c r="E604" s="28" t="n">
        <v>299</v>
      </c>
      <c r="F604" s="28" t="n">
        <v>9633.98</v>
      </c>
      <c r="G604" s="83"/>
    </row>
    <row r="605" customFormat="false" ht="13.5" hidden="false" customHeight="false" outlineLevel="0" collapsed="false">
      <c r="A605" s="27"/>
      <c r="B605" s="26" t="n">
        <v>42395.471099537</v>
      </c>
      <c r="C605" s="27" t="s">
        <v>1008</v>
      </c>
      <c r="D605" s="28" t="n">
        <v>35.16</v>
      </c>
      <c r="E605" s="28"/>
      <c r="F605" s="28" t="n">
        <v>9669.14</v>
      </c>
      <c r="G605" s="83"/>
    </row>
    <row r="606" customFormat="false" ht="13.5" hidden="false" customHeight="false" outlineLevel="0" collapsed="false">
      <c r="A606" s="27"/>
      <c r="B606" s="26" t="n">
        <v>42395.471099537</v>
      </c>
      <c r="C606" s="27" t="s">
        <v>1009</v>
      </c>
      <c r="D606" s="28"/>
      <c r="E606" s="28" t="n">
        <v>35.16</v>
      </c>
      <c r="F606" s="28" t="n">
        <v>9633.98</v>
      </c>
      <c r="G606" s="83"/>
    </row>
    <row r="607" customFormat="false" ht="13.5" hidden="false" customHeight="false" outlineLevel="0" collapsed="false">
      <c r="A607" s="27"/>
      <c r="B607" s="26" t="n">
        <v>42395.7569444444</v>
      </c>
      <c r="C607" s="27" t="s">
        <v>1010</v>
      </c>
      <c r="D607" s="28"/>
      <c r="E607" s="28" t="n">
        <v>850</v>
      </c>
      <c r="F607" s="28" t="n">
        <v>8783.98</v>
      </c>
      <c r="G607" s="83"/>
    </row>
    <row r="608" customFormat="false" ht="13.5" hidden="false" customHeight="false" outlineLevel="0" collapsed="false">
      <c r="A608" s="27"/>
      <c r="B608" s="26" t="n">
        <v>42396.4986111111</v>
      </c>
      <c r="C608" s="27" t="s">
        <v>1011</v>
      </c>
      <c r="D608" s="28"/>
      <c r="E608" s="28" t="n">
        <v>650</v>
      </c>
      <c r="F608" s="28" t="n">
        <v>8133.98</v>
      </c>
      <c r="G608" s="83"/>
    </row>
    <row r="609" customFormat="false" ht="13.5" hidden="false" customHeight="false" outlineLevel="0" collapsed="false">
      <c r="A609" s="27"/>
      <c r="B609" s="26" t="n">
        <v>42396.538912037</v>
      </c>
      <c r="C609" s="27" t="s">
        <v>1012</v>
      </c>
      <c r="D609" s="28" t="n">
        <v>230</v>
      </c>
      <c r="E609" s="28"/>
      <c r="F609" s="28" t="n">
        <v>8363.98</v>
      </c>
      <c r="G609" s="83"/>
    </row>
    <row r="610" customFormat="false" ht="13.5" hidden="false" customHeight="false" outlineLevel="0" collapsed="false">
      <c r="A610" s="27"/>
      <c r="B610" s="26" t="n">
        <v>42396.538912037</v>
      </c>
      <c r="C610" s="27" t="s">
        <v>1013</v>
      </c>
      <c r="D610" s="28"/>
      <c r="E610" s="28" t="n">
        <v>230</v>
      </c>
      <c r="F610" s="28" t="n">
        <v>8133.98</v>
      </c>
      <c r="G610" s="83"/>
    </row>
    <row r="611" customFormat="false" ht="13.5" hidden="false" customHeight="false" outlineLevel="0" collapsed="false">
      <c r="A611" s="27"/>
      <c r="B611" s="26" t="n">
        <v>42396.7088888889</v>
      </c>
      <c r="C611" s="27" t="s">
        <v>1014</v>
      </c>
      <c r="D611" s="28" t="n">
        <v>596.47</v>
      </c>
      <c r="E611" s="28"/>
      <c r="F611" s="28" t="n">
        <v>8730.45</v>
      </c>
      <c r="G611" s="83"/>
    </row>
    <row r="612" customFormat="false" ht="13.5" hidden="false" customHeight="false" outlineLevel="0" collapsed="false">
      <c r="A612" s="27"/>
      <c r="B612" s="26" t="n">
        <v>42396.7088888889</v>
      </c>
      <c r="C612" s="27" t="s">
        <v>1015</v>
      </c>
      <c r="D612" s="28"/>
      <c r="E612" s="28" t="n">
        <v>596.47</v>
      </c>
      <c r="F612" s="28" t="n">
        <v>8133.98</v>
      </c>
      <c r="G612" s="83"/>
    </row>
    <row r="613" customFormat="false" ht="13.5" hidden="false" customHeight="false" outlineLevel="0" collapsed="false">
      <c r="A613" s="27"/>
      <c r="B613" s="26" t="n">
        <v>42396.731087963</v>
      </c>
      <c r="C613" s="27" t="s">
        <v>1016</v>
      </c>
      <c r="D613" s="28" t="n">
        <v>700</v>
      </c>
      <c r="E613" s="28"/>
      <c r="F613" s="28" t="n">
        <v>8833.98</v>
      </c>
      <c r="G613" s="83"/>
    </row>
    <row r="614" customFormat="false" ht="13.5" hidden="false" customHeight="false" outlineLevel="0" collapsed="false">
      <c r="A614" s="27"/>
      <c r="B614" s="26" t="n">
        <v>42396.731087963</v>
      </c>
      <c r="C614" s="27" t="s">
        <v>1017</v>
      </c>
      <c r="D614" s="28"/>
      <c r="E614" s="28" t="n">
        <v>700</v>
      </c>
      <c r="F614" s="28" t="n">
        <v>8133.98</v>
      </c>
      <c r="G614" s="83"/>
    </row>
    <row r="615" customFormat="false" ht="13.5" hidden="false" customHeight="false" outlineLevel="0" collapsed="false">
      <c r="A615" s="27"/>
      <c r="B615" s="26" t="n">
        <v>42396.7319444444</v>
      </c>
      <c r="C615" s="27" t="s">
        <v>1018</v>
      </c>
      <c r="D615" s="28" t="n">
        <v>700</v>
      </c>
      <c r="E615" s="28"/>
      <c r="F615" s="28" t="n">
        <v>8833.98</v>
      </c>
      <c r="G615" s="83"/>
    </row>
    <row r="616" customFormat="false" ht="13.5" hidden="false" customHeight="false" outlineLevel="0" collapsed="false">
      <c r="A616" s="27"/>
      <c r="B616" s="26" t="n">
        <v>42397.6819444444</v>
      </c>
      <c r="C616" s="27" t="s">
        <v>1019</v>
      </c>
      <c r="D616" s="28"/>
      <c r="E616" s="28" t="n">
        <v>4289</v>
      </c>
      <c r="F616" s="28" t="n">
        <v>4544.98</v>
      </c>
      <c r="G616" s="83"/>
    </row>
    <row r="617" customFormat="false" ht="13.5" hidden="false" customHeight="false" outlineLevel="0" collapsed="false">
      <c r="A617" s="27"/>
      <c r="B617" s="26" t="n">
        <v>42397.6902777778</v>
      </c>
      <c r="C617" s="27" t="s">
        <v>1020</v>
      </c>
      <c r="D617" s="28"/>
      <c r="E617" s="28" t="n">
        <v>420</v>
      </c>
      <c r="F617" s="28" t="n">
        <v>4124.98</v>
      </c>
      <c r="G617" s="83"/>
    </row>
    <row r="618" customFormat="false" ht="13.5" hidden="false" customHeight="false" outlineLevel="0" collapsed="false">
      <c r="A618" s="27"/>
      <c r="B618" s="26" t="n">
        <v>42397.6916666667</v>
      </c>
      <c r="C618" s="27" t="s">
        <v>1021</v>
      </c>
      <c r="D618" s="28"/>
      <c r="E618" s="28" t="n">
        <v>1000</v>
      </c>
      <c r="F618" s="28" t="n">
        <v>3124.98</v>
      </c>
      <c r="G618" s="83"/>
    </row>
    <row r="619" customFormat="false" ht="13.5" hidden="false" customHeight="false" outlineLevel="0" collapsed="false">
      <c r="A619" s="27"/>
      <c r="B619" s="26" t="n">
        <v>42397.7083333333</v>
      </c>
      <c r="C619" s="27" t="s">
        <v>1022</v>
      </c>
      <c r="D619" s="28"/>
      <c r="E619" s="28" t="n">
        <v>2717</v>
      </c>
      <c r="F619" s="28" t="n">
        <v>407.98</v>
      </c>
      <c r="G619" s="83"/>
    </row>
    <row r="620" customFormat="false" ht="13.5" hidden="false" customHeight="false" outlineLevel="0" collapsed="false">
      <c r="A620" s="27"/>
      <c r="B620" s="26" t="n">
        <v>42397.7362962963</v>
      </c>
      <c r="C620" s="27" t="s">
        <v>1023</v>
      </c>
      <c r="D620" s="28" t="n">
        <v>616.2</v>
      </c>
      <c r="E620" s="28"/>
      <c r="F620" s="28" t="n">
        <v>1024.18</v>
      </c>
      <c r="G620" s="83"/>
    </row>
    <row r="621" customFormat="false" ht="13.5" hidden="false" customHeight="false" outlineLevel="0" collapsed="false">
      <c r="A621" s="27"/>
      <c r="B621" s="26" t="n">
        <v>42397.7362962963</v>
      </c>
      <c r="C621" s="27" t="s">
        <v>1024</v>
      </c>
      <c r="D621" s="28"/>
      <c r="E621" s="28" t="n">
        <v>616.2</v>
      </c>
      <c r="F621" s="28" t="n">
        <v>407.98</v>
      </c>
      <c r="G621" s="83"/>
    </row>
    <row r="622" customFormat="false" ht="13.5" hidden="false" customHeight="false" outlineLevel="0" collapsed="false">
      <c r="A622" s="27"/>
      <c r="B622" s="26" t="n">
        <v>42397.7381944444</v>
      </c>
      <c r="C622" s="27" t="s">
        <v>1025</v>
      </c>
      <c r="D622" s="28" t="n">
        <v>300</v>
      </c>
      <c r="E622" s="28"/>
      <c r="F622" s="28" t="n">
        <v>707.98</v>
      </c>
      <c r="G622" s="83"/>
    </row>
    <row r="623" customFormat="false" ht="13.5" hidden="false" customHeight="false" outlineLevel="0" collapsed="false">
      <c r="A623" s="27"/>
      <c r="B623" s="26" t="n">
        <v>42397.7809027778</v>
      </c>
      <c r="C623" s="27" t="s">
        <v>1026</v>
      </c>
      <c r="D623" s="28" t="n">
        <v>120.06</v>
      </c>
      <c r="E623" s="28"/>
      <c r="F623" s="28" t="n">
        <v>828.04</v>
      </c>
      <c r="G623" s="83"/>
    </row>
    <row r="624" customFormat="false" ht="13.5" hidden="false" customHeight="false" outlineLevel="0" collapsed="false">
      <c r="A624" s="27"/>
      <c r="B624" s="26" t="n">
        <v>42397.7809143519</v>
      </c>
      <c r="C624" s="27" t="s">
        <v>1027</v>
      </c>
      <c r="D624" s="28"/>
      <c r="E624" s="28" t="n">
        <v>120.06</v>
      </c>
      <c r="F624" s="28" t="n">
        <v>707.98</v>
      </c>
      <c r="G624" s="83"/>
    </row>
    <row r="625" customFormat="false" ht="13.5" hidden="false" customHeight="false" outlineLevel="0" collapsed="false">
      <c r="A625" s="27"/>
      <c r="B625" s="26" t="n">
        <v>42398.44375</v>
      </c>
      <c r="C625" s="27" t="s">
        <v>1028</v>
      </c>
      <c r="D625" s="28"/>
      <c r="E625" s="28" t="n">
        <v>450</v>
      </c>
      <c r="F625" s="28" t="n">
        <v>257.98</v>
      </c>
      <c r="G625" s="83"/>
    </row>
    <row r="626" customFormat="false" ht="13.5" hidden="false" customHeight="false" outlineLevel="0" collapsed="false">
      <c r="A626" s="27"/>
      <c r="B626" s="26" t="n">
        <v>42398.5218518519</v>
      </c>
      <c r="C626" s="27" t="s">
        <v>1029</v>
      </c>
      <c r="D626" s="28" t="n">
        <v>850</v>
      </c>
      <c r="E626" s="28"/>
      <c r="F626" s="28" t="n">
        <v>1107.98</v>
      </c>
      <c r="G626" s="83"/>
    </row>
    <row r="627" customFormat="false" ht="13.5" hidden="false" customHeight="false" outlineLevel="0" collapsed="false">
      <c r="A627" s="27"/>
      <c r="B627" s="26" t="n">
        <v>42398.5218518519</v>
      </c>
      <c r="C627" s="27" t="s">
        <v>1030</v>
      </c>
      <c r="D627" s="28"/>
      <c r="E627" s="28" t="n">
        <v>850</v>
      </c>
      <c r="F627" s="28" t="n">
        <v>257.98</v>
      </c>
      <c r="G627" s="83"/>
    </row>
    <row r="628" customFormat="false" ht="13.5" hidden="false" customHeight="false" outlineLevel="0" collapsed="false">
      <c r="A628" s="27"/>
      <c r="B628" s="26" t="n">
        <v>42398.5354166667</v>
      </c>
      <c r="C628" s="27" t="s">
        <v>1031</v>
      </c>
      <c r="D628" s="28" t="n">
        <v>850</v>
      </c>
      <c r="E628" s="28"/>
      <c r="F628" s="28" t="n">
        <v>1107.98</v>
      </c>
      <c r="G628" s="83"/>
    </row>
    <row r="629" customFormat="false" ht="13.5" hidden="false" customHeight="false" outlineLevel="0" collapsed="false">
      <c r="A629" s="27"/>
      <c r="B629" s="26" t="n">
        <v>42398.5609837963</v>
      </c>
      <c r="C629" s="27" t="s">
        <v>1032</v>
      </c>
      <c r="D629" s="28" t="n">
        <v>282.68</v>
      </c>
      <c r="E629" s="28"/>
      <c r="F629" s="28" t="n">
        <v>1390.66</v>
      </c>
      <c r="G629" s="83"/>
    </row>
    <row r="630" customFormat="false" ht="13.5" hidden="false" customHeight="false" outlineLevel="0" collapsed="false">
      <c r="A630" s="27"/>
      <c r="B630" s="26" t="n">
        <v>42398.5609837963</v>
      </c>
      <c r="C630" s="27" t="s">
        <v>1033</v>
      </c>
      <c r="D630" s="28"/>
      <c r="E630" s="28" t="n">
        <v>282.68</v>
      </c>
      <c r="F630" s="28" t="n">
        <v>1107.98</v>
      </c>
      <c r="G630" s="83"/>
    </row>
    <row r="631" customFormat="false" ht="13.5" hidden="false" customHeight="false" outlineLevel="0" collapsed="false">
      <c r="A631" s="27"/>
      <c r="B631" s="26" t="n">
        <v>42398.575</v>
      </c>
      <c r="C631" s="27" t="s">
        <v>1034</v>
      </c>
      <c r="D631" s="28"/>
      <c r="E631" s="28" t="n">
        <v>3430</v>
      </c>
      <c r="F631" s="28" t="n">
        <v>-2322.02</v>
      </c>
      <c r="G631" s="83"/>
    </row>
    <row r="632" customFormat="false" ht="13.5" hidden="false" customHeight="false" outlineLevel="0" collapsed="false">
      <c r="A632" s="27"/>
      <c r="B632" s="26" t="n">
        <v>42398.6800462963</v>
      </c>
      <c r="C632" s="27" t="s">
        <v>1035</v>
      </c>
      <c r="D632" s="28" t="n">
        <v>299</v>
      </c>
      <c r="E632" s="28"/>
      <c r="F632" s="28" t="n">
        <v>-2023.02</v>
      </c>
      <c r="G632" s="83"/>
    </row>
    <row r="633" customFormat="false" ht="13.5" hidden="false" customHeight="false" outlineLevel="0" collapsed="false">
      <c r="A633" s="27"/>
      <c r="B633" s="26" t="n">
        <v>42398.6800462963</v>
      </c>
      <c r="C633" s="27" t="s">
        <v>1036</v>
      </c>
      <c r="D633" s="28"/>
      <c r="E633" s="28" t="n">
        <v>299</v>
      </c>
      <c r="F633" s="28" t="n">
        <v>-2322.02</v>
      </c>
      <c r="G633" s="83"/>
    </row>
    <row r="634" customFormat="false" ht="13.5" hidden="false" customHeight="false" outlineLevel="0" collapsed="false">
      <c r="A634" s="27"/>
      <c r="B634" s="26" t="n">
        <v>42398.6812731482</v>
      </c>
      <c r="C634" s="27" t="s">
        <v>1037</v>
      </c>
      <c r="D634" s="28" t="n">
        <v>250</v>
      </c>
      <c r="E634" s="28"/>
      <c r="F634" s="28" t="n">
        <v>-2072.02</v>
      </c>
      <c r="G634" s="83"/>
    </row>
    <row r="635" customFormat="false" ht="13.5" hidden="false" customHeight="false" outlineLevel="0" collapsed="false">
      <c r="A635" s="27"/>
      <c r="B635" s="26" t="n">
        <v>42398.6812847222</v>
      </c>
      <c r="C635" s="27" t="s">
        <v>1038</v>
      </c>
      <c r="D635" s="28"/>
      <c r="E635" s="28" t="n">
        <v>250</v>
      </c>
      <c r="F635" s="28" t="n">
        <v>-2322.02</v>
      </c>
      <c r="G635" s="83"/>
    </row>
    <row r="636" customFormat="false" ht="13.5" hidden="false" customHeight="false" outlineLevel="0" collapsed="false">
      <c r="A636" s="27"/>
      <c r="B636" s="26" t="n">
        <v>42398.6847685185</v>
      </c>
      <c r="C636" s="27" t="s">
        <v>1039</v>
      </c>
      <c r="D636" s="28" t="n">
        <v>649.99</v>
      </c>
      <c r="E636" s="28"/>
      <c r="F636" s="28" t="n">
        <v>-1672.03</v>
      </c>
      <c r="G636" s="83"/>
    </row>
    <row r="637" customFormat="false" ht="13.5" hidden="false" customHeight="false" outlineLevel="0" collapsed="false">
      <c r="A637" s="27"/>
      <c r="B637" s="26" t="n">
        <v>42398.6847685185</v>
      </c>
      <c r="C637" s="27" t="s">
        <v>1040</v>
      </c>
      <c r="D637" s="28"/>
      <c r="E637" s="28" t="n">
        <v>649.99</v>
      </c>
      <c r="F637" s="28" t="n">
        <v>-2322.02</v>
      </c>
      <c r="G637" s="83"/>
    </row>
    <row r="638" customFormat="false" ht="13.5" hidden="false" customHeight="false" outlineLevel="0" collapsed="false">
      <c r="A638" s="27"/>
      <c r="B638" s="26" t="n">
        <v>42398.685775463</v>
      </c>
      <c r="C638" s="27" t="s">
        <v>1041</v>
      </c>
      <c r="D638" s="28" t="n">
        <v>200</v>
      </c>
      <c r="E638" s="28"/>
      <c r="F638" s="28" t="n">
        <v>-2122.02</v>
      </c>
      <c r="G638" s="83"/>
    </row>
    <row r="639" customFormat="false" ht="13.5" hidden="false" customHeight="false" outlineLevel="0" collapsed="false">
      <c r="A639" s="27"/>
      <c r="B639" s="26" t="n">
        <v>42398.685775463</v>
      </c>
      <c r="C639" s="27" t="s">
        <v>1042</v>
      </c>
      <c r="D639" s="28"/>
      <c r="E639" s="28" t="n">
        <v>200</v>
      </c>
      <c r="F639" s="28" t="n">
        <v>-2322.02</v>
      </c>
      <c r="G639" s="83"/>
    </row>
    <row r="640" customFormat="false" ht="13.5" hidden="false" customHeight="false" outlineLevel="0" collapsed="false">
      <c r="A640" s="27"/>
      <c r="B640" s="26" t="n">
        <v>42398.6958333333</v>
      </c>
      <c r="C640" s="27" t="s">
        <v>1043</v>
      </c>
      <c r="D640" s="28" t="n">
        <v>299</v>
      </c>
      <c r="E640" s="28"/>
      <c r="F640" s="28" t="n">
        <v>-2023.02</v>
      </c>
      <c r="G640" s="83"/>
    </row>
    <row r="641" customFormat="false" ht="13.5" hidden="false" customHeight="false" outlineLevel="0" collapsed="false">
      <c r="A641" s="27"/>
      <c r="B641" s="26" t="n">
        <v>42398.6965277778</v>
      </c>
      <c r="C641" s="27" t="s">
        <v>1044</v>
      </c>
      <c r="D641" s="28" t="n">
        <v>250</v>
      </c>
      <c r="E641" s="28"/>
      <c r="F641" s="28" t="n">
        <v>-1773.02</v>
      </c>
      <c r="G641" s="83"/>
    </row>
    <row r="642" customFormat="false" ht="13.5" hidden="false" customHeight="false" outlineLevel="0" collapsed="false">
      <c r="A642" s="27"/>
      <c r="B642" s="26" t="n">
        <v>42398.6972222222</v>
      </c>
      <c r="C642" s="27" t="s">
        <v>1045</v>
      </c>
      <c r="D642" s="28" t="n">
        <v>650</v>
      </c>
      <c r="E642" s="28"/>
      <c r="F642" s="28" t="n">
        <v>-1123.02</v>
      </c>
      <c r="G642" s="83"/>
    </row>
    <row r="643" customFormat="false" ht="13.5" hidden="false" customHeight="false" outlineLevel="0" collapsed="false">
      <c r="A643" s="27"/>
      <c r="B643" s="26" t="n">
        <v>42398.6972222222</v>
      </c>
      <c r="C643" s="27" t="s">
        <v>1046</v>
      </c>
      <c r="D643" s="28" t="n">
        <v>200</v>
      </c>
      <c r="E643" s="28"/>
      <c r="F643" s="28" t="n">
        <v>-923.02</v>
      </c>
      <c r="G643" s="83"/>
    </row>
    <row r="644" customFormat="false" ht="13.5" hidden="false" customHeight="false" outlineLevel="0" collapsed="false">
      <c r="A644" s="27"/>
      <c r="B644" s="26" t="n">
        <v>42399.50625</v>
      </c>
      <c r="C644" s="27" t="s">
        <v>1047</v>
      </c>
      <c r="D644" s="28"/>
      <c r="E644" s="28" t="n">
        <v>300</v>
      </c>
      <c r="F644" s="28" t="n">
        <v>-1223.02</v>
      </c>
      <c r="G644" s="83"/>
    </row>
    <row r="645" customFormat="false" ht="13.5" hidden="false" customHeight="false" outlineLevel="0" collapsed="false">
      <c r="A645" s="27"/>
      <c r="B645" s="26" t="n">
        <v>42399.5166666667</v>
      </c>
      <c r="C645" s="27" t="s">
        <v>1048</v>
      </c>
      <c r="D645" s="28"/>
      <c r="E645" s="28" t="n">
        <v>530</v>
      </c>
      <c r="F645" s="28" t="n">
        <v>-1753.02</v>
      </c>
      <c r="G645" s="83"/>
    </row>
    <row r="646" customFormat="false" ht="13.5" hidden="false" customHeight="false" outlineLevel="0" collapsed="false">
      <c r="A646" s="27"/>
      <c r="B646" s="26" t="n">
        <v>42399.5465277778</v>
      </c>
      <c r="C646" s="27" t="s">
        <v>1049</v>
      </c>
      <c r="D646" s="28"/>
      <c r="E646" s="28" t="n">
        <v>300</v>
      </c>
      <c r="F646" s="28" t="n">
        <v>-2053.02</v>
      </c>
      <c r="G646" s="83"/>
    </row>
    <row r="647" customFormat="false" ht="13.5" hidden="false" customHeight="false" outlineLevel="0" collapsed="false">
      <c r="A647" s="27"/>
      <c r="B647" s="26" t="n">
        <v>42399.5846990741</v>
      </c>
      <c r="C647" s="27" t="s">
        <v>1050</v>
      </c>
      <c r="D647" s="28" t="n">
        <v>4000.09</v>
      </c>
      <c r="E647" s="28"/>
      <c r="F647" s="28" t="n">
        <v>1947.07</v>
      </c>
      <c r="G647" s="83"/>
    </row>
    <row r="648" customFormat="false" ht="13.5" hidden="false" customHeight="false" outlineLevel="0" collapsed="false">
      <c r="A648" s="27"/>
      <c r="B648" s="26" t="n">
        <v>42399.5846990741</v>
      </c>
      <c r="C648" s="27" t="s">
        <v>1051</v>
      </c>
      <c r="D648" s="28"/>
      <c r="E648" s="28" t="n">
        <v>4000.09</v>
      </c>
      <c r="F648" s="28" t="n">
        <v>-2053.02</v>
      </c>
      <c r="G648" s="83"/>
    </row>
    <row r="649" customFormat="false" ht="13.5" hidden="false" customHeight="false" outlineLevel="0" collapsed="false">
      <c r="A649" s="27"/>
      <c r="B649" s="26" t="n">
        <v>42399.5895833333</v>
      </c>
      <c r="C649" s="27" t="s">
        <v>1052</v>
      </c>
      <c r="D649" s="28" t="n">
        <v>3430</v>
      </c>
      <c r="E649" s="28"/>
      <c r="F649" s="28" t="n">
        <v>1376.98</v>
      </c>
      <c r="G649" s="83"/>
    </row>
    <row r="650" customFormat="false" ht="15" hidden="false" customHeight="false" outlineLevel="0" collapsed="false">
      <c r="A650" s="79" t="s">
        <v>9</v>
      </c>
      <c r="B650" s="80" t="s">
        <v>411</v>
      </c>
      <c r="C650" s="80"/>
      <c r="D650" s="81"/>
      <c r="E650" s="81"/>
      <c r="F650" s="81" t="n">
        <f aca="false">+F656</f>
        <v>0</v>
      </c>
      <c r="G650" s="82"/>
    </row>
    <row r="651" customFormat="false" ht="13.5" hidden="false" customHeight="false" outlineLevel="0" collapsed="false">
      <c r="A651" s="27"/>
      <c r="B651" s="26" t="n">
        <v>42369.9999999884</v>
      </c>
      <c r="C651" s="27" t="s">
        <v>11</v>
      </c>
      <c r="D651" s="28"/>
      <c r="E651" s="28" t="n">
        <v>270</v>
      </c>
      <c r="F651" s="28" t="n">
        <v>-270</v>
      </c>
      <c r="G651" s="83" t="s">
        <v>472</v>
      </c>
    </row>
    <row r="652" customFormat="false" ht="13.5" hidden="false" customHeight="false" outlineLevel="0" collapsed="false">
      <c r="A652" s="27"/>
      <c r="B652" s="26" t="n">
        <v>42374.4224884259</v>
      </c>
      <c r="C652" s="27" t="s">
        <v>1053</v>
      </c>
      <c r="D652" s="28" t="n">
        <v>580</v>
      </c>
      <c r="E652" s="28"/>
      <c r="F652" s="28" t="n">
        <v>310</v>
      </c>
      <c r="G652" s="83"/>
    </row>
    <row r="653" customFormat="false" ht="13.5" hidden="false" customHeight="false" outlineLevel="0" collapsed="false">
      <c r="A653" s="27"/>
      <c r="B653" s="26" t="n">
        <v>42374.4224884259</v>
      </c>
      <c r="C653" s="27" t="s">
        <v>1054</v>
      </c>
      <c r="D653" s="28"/>
      <c r="E653" s="28" t="n">
        <v>580</v>
      </c>
      <c r="F653" s="28" t="n">
        <v>-270</v>
      </c>
      <c r="G653" s="83"/>
    </row>
    <row r="654" customFormat="false" ht="13.5" hidden="false" customHeight="false" outlineLevel="0" collapsed="false">
      <c r="A654" s="27"/>
      <c r="B654" s="26" t="n">
        <v>42374.7113078704</v>
      </c>
      <c r="C654" s="27" t="s">
        <v>1055</v>
      </c>
      <c r="D654" s="28" t="n">
        <v>270</v>
      </c>
      <c r="E654" s="28"/>
      <c r="F654" s="28" t="n">
        <v>0</v>
      </c>
      <c r="G654" s="83"/>
    </row>
    <row r="655" customFormat="false" ht="13.5" hidden="false" customHeight="false" outlineLevel="0" collapsed="false">
      <c r="A655" s="27"/>
      <c r="B655" s="26" t="n">
        <v>42374.7113078704</v>
      </c>
      <c r="C655" s="27" t="s">
        <v>1056</v>
      </c>
      <c r="D655" s="28"/>
      <c r="E655" s="28" t="n">
        <v>270</v>
      </c>
      <c r="F655" s="28" t="n">
        <v>-270</v>
      </c>
      <c r="G655" s="83"/>
    </row>
    <row r="656" customFormat="false" ht="13.5" hidden="false" customHeight="false" outlineLevel="0" collapsed="false">
      <c r="A656" s="27"/>
      <c r="B656" s="26" t="n">
        <v>42374.7375</v>
      </c>
      <c r="C656" s="27" t="s">
        <v>1057</v>
      </c>
      <c r="D656" s="28" t="n">
        <v>270</v>
      </c>
      <c r="E656" s="28"/>
      <c r="F656" s="28" t="n">
        <v>0</v>
      </c>
      <c r="G656" s="83"/>
    </row>
    <row r="657" customFormat="false" ht="15" hidden="false" customHeight="false" outlineLevel="0" collapsed="false">
      <c r="A657" s="79" t="s">
        <v>9</v>
      </c>
      <c r="B657" s="80" t="s">
        <v>1058</v>
      </c>
      <c r="C657" s="80"/>
      <c r="D657" s="81"/>
      <c r="E657" s="81"/>
      <c r="F657" s="81" t="n">
        <f aca="false">+F658</f>
        <v>4541.17</v>
      </c>
      <c r="G657" s="82"/>
    </row>
    <row r="658" customFormat="false" ht="13.5" hidden="false" customHeight="false" outlineLevel="0" collapsed="false">
      <c r="A658" s="27"/>
      <c r="B658" s="26" t="n">
        <v>42388.4127662037</v>
      </c>
      <c r="C658" s="27" t="s">
        <v>1059</v>
      </c>
      <c r="D658" s="28" t="n">
        <v>4541.17</v>
      </c>
      <c r="E658" s="28"/>
      <c r="F658" s="28" t="n">
        <v>4541.17</v>
      </c>
      <c r="G658" s="83"/>
    </row>
    <row r="659" customFormat="false" ht="15" hidden="false" customHeight="false" outlineLevel="0" collapsed="false">
      <c r="A659" s="79" t="s">
        <v>9</v>
      </c>
      <c r="B659" s="80" t="s">
        <v>415</v>
      </c>
      <c r="C659" s="80"/>
      <c r="D659" s="81"/>
      <c r="E659" s="81"/>
      <c r="F659" s="81" t="n">
        <f aca="false">+F661</f>
        <v>0</v>
      </c>
      <c r="G659" s="82"/>
    </row>
    <row r="660" customFormat="false" ht="13.5" hidden="false" customHeight="false" outlineLevel="0" collapsed="false">
      <c r="A660" s="27"/>
      <c r="B660" s="26" t="n">
        <v>42369.9999999884</v>
      </c>
      <c r="C660" s="27" t="s">
        <v>11</v>
      </c>
      <c r="D660" s="28" t="n">
        <v>6541.82</v>
      </c>
      <c r="E660" s="28"/>
      <c r="F660" s="28" t="n">
        <v>6541.82</v>
      </c>
      <c r="G660" s="83" t="s">
        <v>472</v>
      </c>
    </row>
    <row r="661" customFormat="false" ht="13.5" hidden="false" customHeight="false" outlineLevel="0" collapsed="false">
      <c r="A661" s="27"/>
      <c r="B661" s="26" t="n">
        <v>42399.4173611111</v>
      </c>
      <c r="C661" s="27" t="s">
        <v>1060</v>
      </c>
      <c r="D661" s="28"/>
      <c r="E661" s="28" t="n">
        <v>6541.82</v>
      </c>
      <c r="F661" s="28" t="n">
        <v>0</v>
      </c>
      <c r="G661" s="83"/>
    </row>
    <row r="662" customFormat="false" ht="15" hidden="false" customHeight="false" outlineLevel="0" collapsed="false">
      <c r="A662" s="79" t="s">
        <v>9</v>
      </c>
      <c r="B662" s="80" t="s">
        <v>416</v>
      </c>
      <c r="C662" s="80"/>
      <c r="D662" s="81"/>
      <c r="E662" s="81"/>
      <c r="F662" s="81" t="n">
        <f aca="false">+F664</f>
        <v>0</v>
      </c>
      <c r="G662" s="82"/>
    </row>
    <row r="663" customFormat="false" ht="13.5" hidden="false" customHeight="false" outlineLevel="0" collapsed="false">
      <c r="A663" s="27"/>
      <c r="B663" s="26" t="n">
        <v>42369.9999999884</v>
      </c>
      <c r="C663" s="27" t="s">
        <v>11</v>
      </c>
      <c r="D663" s="28" t="n">
        <v>2208.64</v>
      </c>
      <c r="E663" s="28"/>
      <c r="F663" s="28" t="n">
        <v>2208.64</v>
      </c>
      <c r="G663" s="83" t="s">
        <v>472</v>
      </c>
    </row>
    <row r="664" customFormat="false" ht="13.5" hidden="false" customHeight="false" outlineLevel="0" collapsed="false">
      <c r="A664" s="27"/>
      <c r="B664" s="26" t="n">
        <v>42384.7763888889</v>
      </c>
      <c r="C664" s="27" t="s">
        <v>1061</v>
      </c>
      <c r="D664" s="28"/>
      <c r="E664" s="28" t="n">
        <v>2208.64</v>
      </c>
      <c r="F664" s="28" t="n">
        <v>0</v>
      </c>
      <c r="G664" s="83"/>
    </row>
    <row r="665" customFormat="false" ht="15" hidden="false" customHeight="false" outlineLevel="0" collapsed="false">
      <c r="A665" s="79" t="s">
        <v>9</v>
      </c>
      <c r="B665" s="80" t="s">
        <v>420</v>
      </c>
      <c r="C665" s="80"/>
      <c r="D665" s="81"/>
      <c r="E665" s="81"/>
      <c r="F665" s="81" t="n">
        <f aca="false">+F666</f>
        <v>4761.45</v>
      </c>
      <c r="G665" s="82"/>
    </row>
    <row r="666" customFormat="false" ht="13.5" hidden="false" customHeight="false" outlineLevel="0" collapsed="false">
      <c r="A666" s="27"/>
      <c r="B666" s="26" t="n">
        <v>42369.9999999884</v>
      </c>
      <c r="C666" s="27" t="s">
        <v>11</v>
      </c>
      <c r="D666" s="28" t="n">
        <v>4761.45</v>
      </c>
      <c r="E666" s="28"/>
      <c r="F666" s="28" t="n">
        <v>4761.45</v>
      </c>
      <c r="G666" s="83" t="s">
        <v>472</v>
      </c>
    </row>
    <row r="667" customFormat="false" ht="15" hidden="false" customHeight="false" outlineLevel="0" collapsed="false">
      <c r="A667" s="79" t="s">
        <v>9</v>
      </c>
      <c r="B667" s="80" t="s">
        <v>421</v>
      </c>
      <c r="C667" s="80"/>
      <c r="D667" s="81"/>
      <c r="E667" s="81"/>
      <c r="F667" s="81" t="n">
        <f aca="false">+F668</f>
        <v>-1400</v>
      </c>
      <c r="G667" s="82"/>
    </row>
    <row r="668" customFormat="false" ht="13.5" hidden="false" customHeight="false" outlineLevel="0" collapsed="false">
      <c r="A668" s="27"/>
      <c r="B668" s="26" t="n">
        <v>42369.9999999884</v>
      </c>
      <c r="C668" s="27" t="s">
        <v>11</v>
      </c>
      <c r="D668" s="28"/>
      <c r="E668" s="28" t="n">
        <v>1400</v>
      </c>
      <c r="F668" s="28" t="n">
        <v>-1400</v>
      </c>
      <c r="G668" s="83" t="s">
        <v>472</v>
      </c>
    </row>
    <row r="669" customFormat="false" ht="15" hidden="false" customHeight="false" outlineLevel="0" collapsed="false">
      <c r="A669" s="79" t="s">
        <v>9</v>
      </c>
      <c r="B669" s="80" t="s">
        <v>422</v>
      </c>
      <c r="C669" s="80"/>
      <c r="D669" s="81"/>
      <c r="E669" s="81"/>
      <c r="F669" s="81" t="n">
        <f aca="false">+F670</f>
        <v>2306.43</v>
      </c>
      <c r="G669" s="82"/>
    </row>
    <row r="670" customFormat="false" ht="13.5" hidden="false" customHeight="false" outlineLevel="0" collapsed="false">
      <c r="A670" s="27"/>
      <c r="B670" s="26" t="n">
        <v>42369.9999999884</v>
      </c>
      <c r="C670" s="27" t="s">
        <v>11</v>
      </c>
      <c r="D670" s="28" t="n">
        <v>2306.43</v>
      </c>
      <c r="E670" s="28"/>
      <c r="F670" s="28" t="n">
        <v>2306.43</v>
      </c>
      <c r="G670" s="83" t="s">
        <v>472</v>
      </c>
    </row>
    <row r="671" customFormat="false" ht="15" hidden="false" customHeight="false" outlineLevel="0" collapsed="false">
      <c r="A671" s="79" t="s">
        <v>9</v>
      </c>
      <c r="B671" s="80" t="s">
        <v>423</v>
      </c>
      <c r="C671" s="80"/>
      <c r="D671" s="81"/>
      <c r="E671" s="81"/>
      <c r="F671" s="81" t="n">
        <f aca="false">+F672</f>
        <v>3402.22</v>
      </c>
      <c r="G671" s="82"/>
    </row>
    <row r="672" customFormat="false" ht="13.5" hidden="false" customHeight="false" outlineLevel="0" collapsed="false">
      <c r="A672" s="27"/>
      <c r="B672" s="26" t="n">
        <v>42369.9999999884</v>
      </c>
      <c r="C672" s="27" t="s">
        <v>11</v>
      </c>
      <c r="D672" s="28" t="n">
        <v>3402.22</v>
      </c>
      <c r="E672" s="28"/>
      <c r="F672" s="28" t="n">
        <v>3402.22</v>
      </c>
      <c r="G672" s="83" t="s">
        <v>472</v>
      </c>
    </row>
    <row r="673" customFormat="false" ht="15" hidden="false" customHeight="false" outlineLevel="0" collapsed="false">
      <c r="A673" s="79" t="s">
        <v>9</v>
      </c>
      <c r="B673" s="80" t="s">
        <v>424</v>
      </c>
      <c r="C673" s="80"/>
      <c r="D673" s="81"/>
      <c r="E673" s="81"/>
      <c r="F673" s="81" t="n">
        <f aca="false">+F674</f>
        <v>1078.48</v>
      </c>
      <c r="G673" s="82"/>
    </row>
    <row r="674" customFormat="false" ht="13.5" hidden="false" customHeight="false" outlineLevel="0" collapsed="false">
      <c r="A674" s="27"/>
      <c r="B674" s="26" t="n">
        <v>42369.9999999884</v>
      </c>
      <c r="C674" s="27" t="s">
        <v>11</v>
      </c>
      <c r="D674" s="28" t="n">
        <v>1078.48</v>
      </c>
      <c r="E674" s="28"/>
      <c r="F674" s="28" t="n">
        <v>1078.48</v>
      </c>
      <c r="G674" s="83" t="s">
        <v>472</v>
      </c>
    </row>
    <row r="675" customFormat="false" ht="15" hidden="false" customHeight="false" outlineLevel="0" collapsed="false">
      <c r="A675" s="79" t="s">
        <v>9</v>
      </c>
      <c r="B675" s="80" t="s">
        <v>1062</v>
      </c>
      <c r="C675" s="80"/>
      <c r="D675" s="81"/>
      <c r="E675" s="81"/>
      <c r="F675" s="81" t="n">
        <f aca="false">+F678</f>
        <v>-22.56</v>
      </c>
      <c r="G675" s="82"/>
    </row>
    <row r="676" customFormat="false" ht="13.5" hidden="false" customHeight="false" outlineLevel="0" collapsed="false">
      <c r="A676" s="27"/>
      <c r="B676" s="47" t="n">
        <v>42376</v>
      </c>
      <c r="C676" s="27" t="s">
        <v>1063</v>
      </c>
      <c r="D676" s="28"/>
      <c r="E676" s="28" t="n">
        <v>22.56</v>
      </c>
      <c r="F676" s="28" t="n">
        <v>-22.56</v>
      </c>
      <c r="G676" s="83"/>
    </row>
    <row r="677" customFormat="false" ht="13.5" hidden="false" customHeight="false" outlineLevel="0" collapsed="false">
      <c r="A677" s="27"/>
      <c r="B677" s="26" t="n">
        <v>42376.8067592593</v>
      </c>
      <c r="C677" s="27" t="s">
        <v>1064</v>
      </c>
      <c r="D677" s="28" t="n">
        <v>1036.44</v>
      </c>
      <c r="E677" s="28"/>
      <c r="F677" s="28" t="n">
        <v>1013.88</v>
      </c>
      <c r="G677" s="83"/>
    </row>
    <row r="678" customFormat="false" ht="13.5" hidden="false" customHeight="false" outlineLevel="0" collapsed="false">
      <c r="A678" s="27"/>
      <c r="B678" s="26" t="n">
        <v>42376.8067592593</v>
      </c>
      <c r="C678" s="27" t="s">
        <v>1065</v>
      </c>
      <c r="D678" s="28"/>
      <c r="E678" s="28" t="n">
        <v>1036.44</v>
      </c>
      <c r="F678" s="28" t="n">
        <v>-22.56</v>
      </c>
      <c r="G678" s="83"/>
    </row>
    <row r="679" customFormat="false" ht="15" hidden="false" customHeight="false" outlineLevel="0" collapsed="false">
      <c r="A679" s="79" t="s">
        <v>9</v>
      </c>
      <c r="B679" s="80" t="s">
        <v>425</v>
      </c>
      <c r="C679" s="80"/>
      <c r="D679" s="81"/>
      <c r="E679" s="81"/>
      <c r="F679" s="81" t="n">
        <f aca="false">+F683</f>
        <v>3093.2</v>
      </c>
      <c r="G679" s="82"/>
    </row>
    <row r="680" customFormat="false" ht="13.5" hidden="false" customHeight="false" outlineLevel="0" collapsed="false">
      <c r="A680" s="27"/>
      <c r="B680" s="26" t="n">
        <v>42369.9999999884</v>
      </c>
      <c r="C680" s="27" t="s">
        <v>11</v>
      </c>
      <c r="D680" s="28" t="n">
        <v>31018.79</v>
      </c>
      <c r="E680" s="28"/>
      <c r="F680" s="28" t="n">
        <v>31018.79</v>
      </c>
      <c r="G680" s="83" t="s">
        <v>472</v>
      </c>
    </row>
    <row r="681" customFormat="false" ht="13.5" hidden="false" customHeight="false" outlineLevel="0" collapsed="false">
      <c r="A681" s="27"/>
      <c r="B681" s="26" t="n">
        <v>42373.706087963</v>
      </c>
      <c r="C681" s="27" t="s">
        <v>1066</v>
      </c>
      <c r="D681" s="28"/>
      <c r="E681" s="28" t="n">
        <v>6897.23</v>
      </c>
      <c r="F681" s="28" t="n">
        <v>24121.56</v>
      </c>
      <c r="G681" s="83"/>
    </row>
    <row r="682" customFormat="false" ht="13.5" hidden="false" customHeight="false" outlineLevel="0" collapsed="false">
      <c r="A682" s="27"/>
      <c r="B682" s="26" t="n">
        <v>42373.7087615741</v>
      </c>
      <c r="C682" s="27" t="s">
        <v>1067</v>
      </c>
      <c r="D682" s="28"/>
      <c r="E682" s="28" t="n">
        <v>23121.56</v>
      </c>
      <c r="F682" s="28" t="n">
        <v>1000</v>
      </c>
      <c r="G682" s="83"/>
    </row>
    <row r="683" customFormat="false" ht="13.5" hidden="false" customHeight="false" outlineLevel="0" collapsed="false">
      <c r="A683" s="27"/>
      <c r="B683" s="26" t="n">
        <v>42374.4279861111</v>
      </c>
      <c r="C683" s="27" t="s">
        <v>1068</v>
      </c>
      <c r="D683" s="28" t="n">
        <v>2093.2</v>
      </c>
      <c r="E683" s="28"/>
      <c r="F683" s="28" t="n">
        <v>3093.2</v>
      </c>
      <c r="G683" s="83"/>
    </row>
    <row r="684" customFormat="false" ht="15" hidden="false" customHeight="false" outlineLevel="0" collapsed="false">
      <c r="A684" s="79" t="s">
        <v>9</v>
      </c>
      <c r="B684" s="80" t="s">
        <v>426</v>
      </c>
      <c r="C684" s="80"/>
      <c r="D684" s="81"/>
      <c r="E684" s="81"/>
      <c r="F684" s="81" t="n">
        <f aca="false">+F685</f>
        <v>-22.62</v>
      </c>
      <c r="G684" s="82"/>
    </row>
    <row r="685" customFormat="false" ht="13.5" hidden="false" customHeight="false" outlineLevel="0" collapsed="false">
      <c r="A685" s="27"/>
      <c r="B685" s="26" t="n">
        <v>42369.9999999884</v>
      </c>
      <c r="C685" s="27" t="s">
        <v>11</v>
      </c>
      <c r="D685" s="28"/>
      <c r="E685" s="28" t="n">
        <v>22.62</v>
      </c>
      <c r="F685" s="28" t="n">
        <v>-22.62</v>
      </c>
      <c r="G685" s="83" t="s">
        <v>472</v>
      </c>
    </row>
    <row r="686" customFormat="false" ht="15" hidden="false" customHeight="false" outlineLevel="0" collapsed="false">
      <c r="A686" s="79" t="s">
        <v>9</v>
      </c>
      <c r="B686" s="80" t="s">
        <v>430</v>
      </c>
      <c r="C686" s="80"/>
      <c r="D686" s="81"/>
      <c r="E686" s="81"/>
      <c r="F686" s="81" t="n">
        <f aca="false">+F687</f>
        <v>-405</v>
      </c>
      <c r="G686" s="82"/>
    </row>
    <row r="687" customFormat="false" ht="13.5" hidden="false" customHeight="false" outlineLevel="0" collapsed="false">
      <c r="A687" s="27"/>
      <c r="B687" s="26" t="n">
        <v>42369.9999999884</v>
      </c>
      <c r="C687" s="27" t="s">
        <v>11</v>
      </c>
      <c r="D687" s="28"/>
      <c r="E687" s="28" t="n">
        <v>405</v>
      </c>
      <c r="F687" s="28" t="n">
        <v>-405</v>
      </c>
      <c r="G687" s="83" t="s">
        <v>472</v>
      </c>
    </row>
    <row r="688" customFormat="false" ht="15" hidden="false" customHeight="false" outlineLevel="0" collapsed="false">
      <c r="A688" s="79" t="s">
        <v>9</v>
      </c>
      <c r="B688" s="80" t="s">
        <v>431</v>
      </c>
      <c r="C688" s="80"/>
      <c r="D688" s="81"/>
      <c r="E688" s="81"/>
      <c r="F688" s="81" t="n">
        <f aca="false">+F689</f>
        <v>521.97</v>
      </c>
      <c r="G688" s="82"/>
    </row>
    <row r="689" customFormat="false" ht="13.5" hidden="false" customHeight="false" outlineLevel="0" collapsed="false">
      <c r="A689" s="27"/>
      <c r="B689" s="26" t="n">
        <v>42369.9999999884</v>
      </c>
      <c r="C689" s="27" t="s">
        <v>11</v>
      </c>
      <c r="D689" s="28" t="n">
        <v>521.97</v>
      </c>
      <c r="E689" s="28"/>
      <c r="F689" s="28" t="n">
        <v>521.97</v>
      </c>
      <c r="G689" s="83" t="s">
        <v>472</v>
      </c>
    </row>
    <row r="690" customFormat="false" ht="15" hidden="false" customHeight="false" outlineLevel="0" collapsed="false">
      <c r="A690" s="79" t="s">
        <v>9</v>
      </c>
      <c r="B690" s="80" t="s">
        <v>432</v>
      </c>
      <c r="C690" s="80"/>
      <c r="D690" s="81"/>
      <c r="E690" s="81"/>
      <c r="F690" s="81" t="n">
        <f aca="false">+F693</f>
        <v>1500</v>
      </c>
      <c r="G690" s="82"/>
    </row>
    <row r="691" customFormat="false" ht="13.5" hidden="false" customHeight="false" outlineLevel="0" collapsed="false">
      <c r="A691" s="27"/>
      <c r="B691" s="26" t="n">
        <v>42369.9999999884</v>
      </c>
      <c r="C691" s="27" t="s">
        <v>11</v>
      </c>
      <c r="D691" s="28" t="n">
        <v>1500</v>
      </c>
      <c r="E691" s="28"/>
      <c r="F691" s="28" t="n">
        <v>1500</v>
      </c>
      <c r="G691" s="83" t="s">
        <v>472</v>
      </c>
    </row>
    <row r="692" customFormat="false" ht="13.5" hidden="false" customHeight="false" outlineLevel="0" collapsed="false">
      <c r="A692" s="27"/>
      <c r="B692" s="26" t="n">
        <v>42387.8181712963</v>
      </c>
      <c r="C692" s="27" t="s">
        <v>1069</v>
      </c>
      <c r="D692" s="28" t="n">
        <v>278.39</v>
      </c>
      <c r="E692" s="28"/>
      <c r="F692" s="28" t="n">
        <v>1778.39</v>
      </c>
      <c r="G692" s="83"/>
    </row>
    <row r="693" customFormat="false" ht="13.5" hidden="false" customHeight="false" outlineLevel="0" collapsed="false">
      <c r="A693" s="27"/>
      <c r="B693" s="26" t="n">
        <v>42387.8181828704</v>
      </c>
      <c r="C693" s="27" t="s">
        <v>1070</v>
      </c>
      <c r="D693" s="28"/>
      <c r="E693" s="28" t="n">
        <v>278.39</v>
      </c>
      <c r="F693" s="28" t="n">
        <v>1500</v>
      </c>
      <c r="G693" s="83"/>
    </row>
    <row r="694" customFormat="false" ht="15" hidden="false" customHeight="false" outlineLevel="0" collapsed="false">
      <c r="A694" s="79" t="s">
        <v>9</v>
      </c>
      <c r="B694" s="80" t="s">
        <v>433</v>
      </c>
      <c r="C694" s="80"/>
      <c r="D694" s="81"/>
      <c r="E694" s="81"/>
      <c r="F694" s="81" t="n">
        <f aca="false">+F695</f>
        <v>872.69</v>
      </c>
      <c r="G694" s="82"/>
    </row>
    <row r="695" customFormat="false" ht="13.5" hidden="false" customHeight="false" outlineLevel="0" collapsed="false">
      <c r="A695" s="27"/>
      <c r="B695" s="26" t="n">
        <v>42369.9999999884</v>
      </c>
      <c r="C695" s="27" t="s">
        <v>11</v>
      </c>
      <c r="D695" s="28" t="n">
        <v>872.69</v>
      </c>
      <c r="E695" s="28"/>
      <c r="F695" s="28" t="n">
        <v>872.69</v>
      </c>
      <c r="G695" s="83" t="s">
        <v>472</v>
      </c>
    </row>
    <row r="696" customFormat="false" ht="15" hidden="false" customHeight="false" outlineLevel="0" collapsed="false">
      <c r="A696" s="79" t="s">
        <v>9</v>
      </c>
      <c r="B696" s="80" t="s">
        <v>1071</v>
      </c>
      <c r="C696" s="80"/>
      <c r="D696" s="81"/>
      <c r="E696" s="81"/>
      <c r="F696" s="81" t="n">
        <f aca="false">+F698</f>
        <v>3876.08</v>
      </c>
      <c r="G696" s="82"/>
    </row>
    <row r="697" customFormat="false" ht="13.5" hidden="false" customHeight="false" outlineLevel="0" collapsed="false">
      <c r="A697" s="27"/>
      <c r="B697" s="26" t="n">
        <v>42398.7620949074</v>
      </c>
      <c r="C697" s="27" t="s">
        <v>1072</v>
      </c>
      <c r="D697" s="28" t="n">
        <v>1938</v>
      </c>
      <c r="E697" s="28"/>
      <c r="F697" s="28" t="n">
        <v>1938</v>
      </c>
      <c r="G697" s="83"/>
    </row>
    <row r="698" customFormat="false" ht="13.5" hidden="false" customHeight="false" outlineLevel="0" collapsed="false">
      <c r="A698" s="27"/>
      <c r="B698" s="26" t="n">
        <v>42398.7633912037</v>
      </c>
      <c r="C698" s="27" t="s">
        <v>1073</v>
      </c>
      <c r="D698" s="28" t="n">
        <v>1938.08</v>
      </c>
      <c r="E698" s="28"/>
      <c r="F698" s="28" t="n">
        <v>3876.08</v>
      </c>
      <c r="G698" s="83"/>
    </row>
    <row r="699" customFormat="false" ht="15" hidden="false" customHeight="false" outlineLevel="0" collapsed="false">
      <c r="A699" s="79" t="s">
        <v>9</v>
      </c>
      <c r="B699" s="80" t="s">
        <v>434</v>
      </c>
      <c r="C699" s="80"/>
      <c r="D699" s="81"/>
      <c r="E699" s="81"/>
      <c r="F699" s="81" t="n">
        <f aca="false">+F715</f>
        <v>255850.89</v>
      </c>
      <c r="G699" s="82"/>
    </row>
    <row r="700" customFormat="false" ht="13.5" hidden="false" customHeight="false" outlineLevel="0" collapsed="false">
      <c r="A700" s="27"/>
      <c r="B700" s="26" t="n">
        <v>42369.9999999884</v>
      </c>
      <c r="C700" s="27" t="s">
        <v>11</v>
      </c>
      <c r="D700" s="28" t="n">
        <v>181168.07</v>
      </c>
      <c r="E700" s="28"/>
      <c r="F700" s="28" t="n">
        <v>181168.07</v>
      </c>
      <c r="G700" s="83" t="s">
        <v>472</v>
      </c>
    </row>
    <row r="701" customFormat="false" ht="13.5" hidden="false" customHeight="false" outlineLevel="0" collapsed="false">
      <c r="A701" s="27"/>
      <c r="B701" s="26" t="n">
        <v>42374.5038078704</v>
      </c>
      <c r="C701" s="27" t="s">
        <v>1074</v>
      </c>
      <c r="D701" s="28"/>
      <c r="E701" s="28" t="n">
        <v>10331.42</v>
      </c>
      <c r="F701" s="28" t="n">
        <v>170836.65</v>
      </c>
      <c r="G701" s="83"/>
    </row>
    <row r="702" customFormat="false" ht="13.5" hidden="false" customHeight="false" outlineLevel="0" collapsed="false">
      <c r="A702" s="27"/>
      <c r="B702" s="26" t="n">
        <v>42374.5050694444</v>
      </c>
      <c r="C702" s="27" t="s">
        <v>1075</v>
      </c>
      <c r="D702" s="28" t="n">
        <v>10331.42</v>
      </c>
      <c r="E702" s="28"/>
      <c r="F702" s="28" t="n">
        <v>181168.07</v>
      </c>
      <c r="G702" s="83"/>
    </row>
    <row r="703" customFormat="false" ht="13.5" hidden="false" customHeight="false" outlineLevel="0" collapsed="false">
      <c r="A703" s="27"/>
      <c r="B703" s="26" t="n">
        <v>42374.5072569444</v>
      </c>
      <c r="C703" s="27" t="s">
        <v>1076</v>
      </c>
      <c r="D703" s="28"/>
      <c r="E703" s="28" t="n">
        <v>31472.08</v>
      </c>
      <c r="F703" s="28" t="n">
        <v>149695.99</v>
      </c>
      <c r="G703" s="83"/>
    </row>
    <row r="704" customFormat="false" ht="13.5" hidden="false" customHeight="false" outlineLevel="0" collapsed="false">
      <c r="A704" s="27"/>
      <c r="B704" s="26" t="n">
        <v>42374.5090393519</v>
      </c>
      <c r="C704" s="27" t="s">
        <v>1077</v>
      </c>
      <c r="D704" s="28" t="n">
        <v>31472.08</v>
      </c>
      <c r="E704" s="28"/>
      <c r="F704" s="28" t="n">
        <v>181168.07</v>
      </c>
      <c r="G704" s="83"/>
    </row>
    <row r="705" customFormat="false" ht="13.5" hidden="false" customHeight="false" outlineLevel="0" collapsed="false">
      <c r="A705" s="27"/>
      <c r="B705" s="26" t="n">
        <v>42374.5110185185</v>
      </c>
      <c r="C705" s="27" t="s">
        <v>1078</v>
      </c>
      <c r="D705" s="28"/>
      <c r="E705" s="28" t="n">
        <v>22069.35</v>
      </c>
      <c r="F705" s="28" t="n">
        <v>159098.72</v>
      </c>
      <c r="G705" s="83"/>
    </row>
    <row r="706" customFormat="false" ht="13.5" hidden="false" customHeight="false" outlineLevel="0" collapsed="false">
      <c r="A706" s="27"/>
      <c r="B706" s="26" t="n">
        <v>42374.5133912037</v>
      </c>
      <c r="C706" s="27" t="s">
        <v>1079</v>
      </c>
      <c r="D706" s="28" t="n">
        <v>22069.35</v>
      </c>
      <c r="E706" s="28"/>
      <c r="F706" s="28" t="n">
        <v>181168.07</v>
      </c>
      <c r="G706" s="83"/>
    </row>
    <row r="707" customFormat="false" ht="13.5" hidden="false" customHeight="false" outlineLevel="0" collapsed="false">
      <c r="A707" s="27"/>
      <c r="B707" s="26" t="n">
        <v>42374.5146759259</v>
      </c>
      <c r="C707" s="27" t="s">
        <v>1080</v>
      </c>
      <c r="D707" s="28"/>
      <c r="E707" s="28" t="n">
        <v>16720.05</v>
      </c>
      <c r="F707" s="28" t="n">
        <v>164448.02</v>
      </c>
      <c r="G707" s="83"/>
    </row>
    <row r="708" customFormat="false" ht="13.5" hidden="false" customHeight="false" outlineLevel="0" collapsed="false">
      <c r="A708" s="27"/>
      <c r="B708" s="26" t="n">
        <v>42374.5154861111</v>
      </c>
      <c r="C708" s="27" t="s">
        <v>1081</v>
      </c>
      <c r="D708" s="28" t="n">
        <v>16720.05</v>
      </c>
      <c r="E708" s="28"/>
      <c r="F708" s="28" t="n">
        <v>181168.07</v>
      </c>
      <c r="G708" s="83"/>
    </row>
    <row r="709" customFormat="false" ht="13.5" hidden="false" customHeight="false" outlineLevel="0" collapsed="false">
      <c r="A709" s="27"/>
      <c r="B709" s="26" t="n">
        <v>42374.518275463</v>
      </c>
      <c r="C709" s="27" t="s">
        <v>1082</v>
      </c>
      <c r="D709" s="28"/>
      <c r="E709" s="28" t="n">
        <v>100575.17</v>
      </c>
      <c r="F709" s="28" t="n">
        <v>80592.9</v>
      </c>
      <c r="G709" s="83"/>
    </row>
    <row r="710" customFormat="false" ht="13.5" hidden="false" customHeight="false" outlineLevel="0" collapsed="false">
      <c r="A710" s="27"/>
      <c r="B710" s="26" t="n">
        <v>42374.5215277778</v>
      </c>
      <c r="C710" s="27" t="s">
        <v>1083</v>
      </c>
      <c r="D710" s="28" t="n">
        <v>100575.17</v>
      </c>
      <c r="E710" s="28"/>
      <c r="F710" s="28" t="n">
        <v>181168.07</v>
      </c>
      <c r="G710" s="83"/>
    </row>
    <row r="711" customFormat="false" ht="13.5" hidden="false" customHeight="false" outlineLevel="0" collapsed="false">
      <c r="A711" s="27"/>
      <c r="B711" s="26" t="n">
        <v>42381.5634837963</v>
      </c>
      <c r="C711" s="27" t="s">
        <v>1084</v>
      </c>
      <c r="D711" s="28" t="n">
        <v>5745.06</v>
      </c>
      <c r="E711" s="28"/>
      <c r="F711" s="28" t="n">
        <v>186913.13</v>
      </c>
      <c r="G711" s="83"/>
    </row>
    <row r="712" customFormat="false" ht="13.5" hidden="false" customHeight="false" outlineLevel="0" collapsed="false">
      <c r="A712" s="27"/>
      <c r="B712" s="26" t="n">
        <v>42392.4761921296</v>
      </c>
      <c r="C712" s="27" t="s">
        <v>1085</v>
      </c>
      <c r="D712" s="28" t="n">
        <v>8985.08</v>
      </c>
      <c r="E712" s="28"/>
      <c r="F712" s="28" t="n">
        <v>195898.21</v>
      </c>
      <c r="G712" s="83"/>
    </row>
    <row r="713" customFormat="false" ht="13.5" hidden="false" customHeight="false" outlineLevel="0" collapsed="false">
      <c r="A713" s="27"/>
      <c r="B713" s="26" t="n">
        <v>42392.4817361111</v>
      </c>
      <c r="C713" s="27" t="s">
        <v>1086</v>
      </c>
      <c r="D713" s="28" t="n">
        <v>32343.73</v>
      </c>
      <c r="E713" s="28"/>
      <c r="F713" s="28" t="n">
        <v>228241.94</v>
      </c>
      <c r="G713" s="83"/>
    </row>
    <row r="714" customFormat="false" ht="13.5" hidden="false" customHeight="false" outlineLevel="0" collapsed="false">
      <c r="A714" s="27"/>
      <c r="B714" s="26" t="n">
        <v>42396.4148726852</v>
      </c>
      <c r="C714" s="27" t="s">
        <v>1087</v>
      </c>
      <c r="D714" s="28" t="n">
        <v>8060.43</v>
      </c>
      <c r="E714" s="28"/>
      <c r="F714" s="28" t="n">
        <v>236302.37</v>
      </c>
      <c r="G714" s="83"/>
    </row>
    <row r="715" customFormat="false" ht="13.5" hidden="false" customHeight="false" outlineLevel="0" collapsed="false">
      <c r="A715" s="27"/>
      <c r="B715" s="26" t="n">
        <v>42399.6612037037</v>
      </c>
      <c r="C715" s="27" t="s">
        <v>1088</v>
      </c>
      <c r="D715" s="28" t="n">
        <v>19548.52</v>
      </c>
      <c r="E715" s="28"/>
      <c r="F715" s="28" t="n">
        <v>255850.89</v>
      </c>
      <c r="G715" s="83"/>
    </row>
    <row r="716" customFormat="false" ht="15" hidden="false" customHeight="false" outlineLevel="0" collapsed="false">
      <c r="A716" s="79" t="s">
        <v>9</v>
      </c>
      <c r="B716" s="80" t="s">
        <v>446</v>
      </c>
      <c r="C716" s="80"/>
      <c r="D716" s="81"/>
      <c r="E716" s="81"/>
      <c r="F716" s="81" t="n">
        <f aca="false">+F719</f>
        <v>0</v>
      </c>
      <c r="G716" s="82"/>
    </row>
    <row r="717" customFormat="false" ht="13.5" hidden="false" customHeight="false" outlineLevel="0" collapsed="false">
      <c r="A717" s="27"/>
      <c r="B717" s="26" t="n">
        <v>42369.9999999884</v>
      </c>
      <c r="C717" s="27" t="s">
        <v>11</v>
      </c>
      <c r="D717" s="28" t="n">
        <v>7293.19</v>
      </c>
      <c r="E717" s="28"/>
      <c r="F717" s="28" t="n">
        <v>7293.19</v>
      </c>
      <c r="G717" s="83" t="s">
        <v>472</v>
      </c>
    </row>
    <row r="718" customFormat="false" ht="13.5" hidden="false" customHeight="false" outlineLevel="0" collapsed="false">
      <c r="A718" s="27"/>
      <c r="B718" s="26" t="n">
        <v>42373.7109722222</v>
      </c>
      <c r="C718" s="27" t="s">
        <v>1089</v>
      </c>
      <c r="D718" s="28"/>
      <c r="E718" s="28" t="n">
        <v>5199.99</v>
      </c>
      <c r="F718" s="28" t="n">
        <v>2093.2</v>
      </c>
      <c r="G718" s="83"/>
    </row>
    <row r="719" customFormat="false" ht="13.5" hidden="false" customHeight="false" outlineLevel="0" collapsed="false">
      <c r="A719" s="27"/>
      <c r="B719" s="26" t="n">
        <v>42374.4263425926</v>
      </c>
      <c r="C719" s="27" t="s">
        <v>1090</v>
      </c>
      <c r="D719" s="28"/>
      <c r="E719" s="28" t="n">
        <v>2093.2</v>
      </c>
      <c r="F719" s="28" t="n">
        <v>0</v>
      </c>
      <c r="G719" s="83"/>
    </row>
    <row r="720" customFormat="false" ht="15" hidden="false" customHeight="false" outlineLevel="0" collapsed="false">
      <c r="A720" s="79" t="s">
        <v>9</v>
      </c>
      <c r="B720" s="80" t="s">
        <v>1091</v>
      </c>
      <c r="C720" s="80"/>
      <c r="D720" s="81"/>
      <c r="E720" s="81"/>
      <c r="F720" s="81" t="n">
        <f aca="false">+F721</f>
        <v>1500.01</v>
      </c>
      <c r="G720" s="82"/>
    </row>
    <row r="721" customFormat="false" ht="13.5" hidden="false" customHeight="false" outlineLevel="0" collapsed="false">
      <c r="A721" s="27"/>
      <c r="B721" s="26" t="n">
        <v>42394.6783101852</v>
      </c>
      <c r="C721" s="27" t="s">
        <v>1092</v>
      </c>
      <c r="D721" s="28" t="n">
        <v>1500.01</v>
      </c>
      <c r="E721" s="28"/>
      <c r="F721" s="28" t="n">
        <v>1500.01</v>
      </c>
      <c r="G721" s="83"/>
    </row>
    <row r="722" customFormat="false" ht="15" hidden="false" customHeight="false" outlineLevel="0" collapsed="false">
      <c r="A722" s="79" t="s">
        <v>9</v>
      </c>
      <c r="B722" s="80" t="s">
        <v>1093</v>
      </c>
      <c r="C722" s="80"/>
      <c r="D722" s="81"/>
      <c r="E722" s="81"/>
      <c r="F722" s="81" t="n">
        <f aca="false">+F723</f>
        <v>-2500</v>
      </c>
      <c r="G722" s="82"/>
    </row>
    <row r="723" customFormat="false" ht="13.5" hidden="false" customHeight="false" outlineLevel="0" collapsed="false">
      <c r="A723" s="27"/>
      <c r="B723" s="26" t="n">
        <v>42383.6034722222</v>
      </c>
      <c r="C723" s="27" t="s">
        <v>1094</v>
      </c>
      <c r="D723" s="28"/>
      <c r="E723" s="28" t="n">
        <v>2500</v>
      </c>
      <c r="F723" s="28" t="n">
        <v>-2500</v>
      </c>
      <c r="G723" s="83"/>
    </row>
    <row r="724" customFormat="false" ht="15" hidden="false" customHeight="false" outlineLevel="0" collapsed="false">
      <c r="A724" s="79" t="s">
        <v>9</v>
      </c>
      <c r="B724" s="80" t="s">
        <v>1095</v>
      </c>
      <c r="C724" s="80"/>
      <c r="D724" s="81"/>
      <c r="E724" s="81"/>
      <c r="F724" s="81" t="n">
        <f aca="false">+F728</f>
        <v>0</v>
      </c>
      <c r="G724" s="82"/>
    </row>
    <row r="725" customFormat="false" ht="13.5" hidden="false" customHeight="false" outlineLevel="0" collapsed="false">
      <c r="A725" s="27"/>
      <c r="B725" s="26" t="n">
        <v>42369.9999999884</v>
      </c>
      <c r="C725" s="27" t="s">
        <v>11</v>
      </c>
      <c r="D725" s="28"/>
      <c r="E725" s="28" t="n">
        <v>515.97</v>
      </c>
      <c r="F725" s="28" t="n">
        <v>-515.97</v>
      </c>
      <c r="G725" s="83"/>
    </row>
    <row r="726" customFormat="false" ht="13.5" hidden="false" customHeight="false" outlineLevel="0" collapsed="false">
      <c r="A726" s="27"/>
      <c r="B726" s="26" t="n">
        <v>42385.5732060185</v>
      </c>
      <c r="C726" s="27" t="s">
        <v>1096</v>
      </c>
      <c r="D726" s="28" t="n">
        <v>515.97</v>
      </c>
      <c r="E726" s="28"/>
      <c r="F726" s="28" t="n">
        <v>0</v>
      </c>
      <c r="G726" s="83"/>
    </row>
    <row r="727" customFormat="false" ht="13.5" hidden="false" customHeight="false" outlineLevel="0" collapsed="false">
      <c r="A727" s="27"/>
      <c r="B727" s="26" t="n">
        <v>42385.5732060185</v>
      </c>
      <c r="C727" s="27" t="s">
        <v>1097</v>
      </c>
      <c r="D727" s="28"/>
      <c r="E727" s="28" t="n">
        <v>515.97</v>
      </c>
      <c r="F727" s="28" t="n">
        <v>-515.97</v>
      </c>
      <c r="G727" s="83"/>
    </row>
    <row r="728" customFormat="false" ht="13.5" hidden="false" customHeight="false" outlineLevel="0" collapsed="false">
      <c r="A728" s="27"/>
      <c r="B728" s="26" t="n">
        <v>42385.5868055556</v>
      </c>
      <c r="C728" s="27" t="s">
        <v>1098</v>
      </c>
      <c r="D728" s="28" t="n">
        <v>515.97</v>
      </c>
      <c r="E728" s="28"/>
      <c r="F728" s="28" t="n">
        <v>0</v>
      </c>
      <c r="G728" s="83"/>
    </row>
    <row r="729" customFormat="false" ht="15" hidden="false" customHeight="false" outlineLevel="0" collapsed="false">
      <c r="A729" s="79" t="s">
        <v>9</v>
      </c>
      <c r="B729" s="80" t="s">
        <v>448</v>
      </c>
      <c r="C729" s="80"/>
      <c r="D729" s="81"/>
      <c r="E729" s="81"/>
      <c r="F729" s="81" t="n">
        <f aca="false">+F733</f>
        <v>0</v>
      </c>
      <c r="G729" s="82"/>
    </row>
    <row r="730" customFormat="false" ht="13.5" hidden="false" customHeight="false" outlineLevel="0" collapsed="false">
      <c r="A730" s="27"/>
      <c r="B730" s="26" t="n">
        <v>42369.9999999884</v>
      </c>
      <c r="C730" s="27" t="s">
        <v>11</v>
      </c>
      <c r="D730" s="28"/>
      <c r="E730" s="28" t="n">
        <v>5300</v>
      </c>
      <c r="F730" s="28" t="n">
        <v>-5300</v>
      </c>
      <c r="G730" s="83" t="s">
        <v>472</v>
      </c>
    </row>
    <row r="731" customFormat="false" ht="13.5" hidden="false" customHeight="false" outlineLevel="0" collapsed="false">
      <c r="A731" s="27"/>
      <c r="B731" s="26" t="n">
        <v>42373.4565393519</v>
      </c>
      <c r="C731" s="27" t="s">
        <v>1099</v>
      </c>
      <c r="D731" s="28" t="n">
        <v>5300.01</v>
      </c>
      <c r="E731" s="28"/>
      <c r="F731" s="28" t="n">
        <v>0.01</v>
      </c>
      <c r="G731" s="83"/>
    </row>
    <row r="732" customFormat="false" ht="13.5" hidden="false" customHeight="false" outlineLevel="0" collapsed="false">
      <c r="A732" s="27"/>
      <c r="B732" s="26" t="n">
        <v>42373.4565393519</v>
      </c>
      <c r="C732" s="27" t="s">
        <v>1100</v>
      </c>
      <c r="D732" s="28"/>
      <c r="E732" s="28" t="n">
        <v>5300.01</v>
      </c>
      <c r="F732" s="28" t="n">
        <v>-5300</v>
      </c>
      <c r="G732" s="83"/>
    </row>
    <row r="733" customFormat="false" ht="13.5" hidden="false" customHeight="false" outlineLevel="0" collapsed="false">
      <c r="A733" s="27"/>
      <c r="B733" s="26" t="n">
        <v>42373.4743055556</v>
      </c>
      <c r="C733" s="27" t="s">
        <v>1101</v>
      </c>
      <c r="D733" s="28" t="n">
        <v>5300</v>
      </c>
      <c r="E733" s="28"/>
      <c r="F733" s="28" t="n">
        <v>0</v>
      </c>
      <c r="G733" s="83"/>
    </row>
    <row r="734" customFormat="false" ht="15" hidden="false" customHeight="false" outlineLevel="0" collapsed="false">
      <c r="A734" s="79" t="s">
        <v>9</v>
      </c>
      <c r="B734" s="80" t="s">
        <v>450</v>
      </c>
      <c r="C734" s="80"/>
      <c r="D734" s="81"/>
      <c r="E734" s="81"/>
      <c r="F734" s="81" t="n">
        <f aca="false">+F738</f>
        <v>0</v>
      </c>
      <c r="G734" s="82"/>
    </row>
    <row r="735" customFormat="false" ht="13.5" hidden="false" customHeight="false" outlineLevel="0" collapsed="false">
      <c r="A735" s="27"/>
      <c r="B735" s="26" t="n">
        <v>42369.9999999884</v>
      </c>
      <c r="C735" s="27" t="s">
        <v>11</v>
      </c>
      <c r="D735" s="28"/>
      <c r="E735" s="28" t="n">
        <v>5792</v>
      </c>
      <c r="F735" s="28" t="n">
        <v>-5792</v>
      </c>
      <c r="G735" s="83" t="s">
        <v>472</v>
      </c>
    </row>
    <row r="736" customFormat="false" ht="13.5" hidden="false" customHeight="false" outlineLevel="0" collapsed="false">
      <c r="A736" s="27"/>
      <c r="B736" s="26" t="n">
        <v>42374.4068981482</v>
      </c>
      <c r="C736" s="27" t="s">
        <v>1102</v>
      </c>
      <c r="D736" s="28" t="n">
        <v>5792</v>
      </c>
      <c r="E736" s="28"/>
      <c r="F736" s="28" t="n">
        <v>0</v>
      </c>
      <c r="G736" s="83"/>
    </row>
    <row r="737" customFormat="false" ht="13.5" hidden="false" customHeight="false" outlineLevel="0" collapsed="false">
      <c r="A737" s="27"/>
      <c r="B737" s="26" t="n">
        <v>42374.4069097222</v>
      </c>
      <c r="C737" s="27" t="s">
        <v>1103</v>
      </c>
      <c r="D737" s="28"/>
      <c r="E737" s="28" t="n">
        <v>5792</v>
      </c>
      <c r="F737" s="28" t="n">
        <v>-5792</v>
      </c>
      <c r="G737" s="83"/>
    </row>
    <row r="738" customFormat="false" ht="13.5" hidden="false" customHeight="false" outlineLevel="0" collapsed="false">
      <c r="A738" s="27"/>
      <c r="B738" s="26" t="n">
        <v>42374.5368055556</v>
      </c>
      <c r="C738" s="27" t="s">
        <v>1104</v>
      </c>
      <c r="D738" s="28" t="n">
        <v>5792</v>
      </c>
      <c r="E738" s="28"/>
      <c r="F738" s="28" t="n">
        <v>0</v>
      </c>
      <c r="G738" s="83"/>
    </row>
    <row r="739" customFormat="false" ht="15" hidden="false" customHeight="false" outlineLevel="0" collapsed="false">
      <c r="A739" s="79" t="s">
        <v>9</v>
      </c>
      <c r="B739" s="80" t="s">
        <v>452</v>
      </c>
      <c r="C739" s="80"/>
      <c r="D739" s="81"/>
      <c r="E739" s="81"/>
      <c r="F739" s="81" t="n">
        <f aca="false">+F743</f>
        <v>0</v>
      </c>
      <c r="G739" s="82"/>
    </row>
    <row r="740" customFormat="false" ht="13.5" hidden="false" customHeight="false" outlineLevel="0" collapsed="false">
      <c r="A740" s="27"/>
      <c r="B740" s="26" t="n">
        <v>42369.9999999884</v>
      </c>
      <c r="C740" s="27" t="s">
        <v>11</v>
      </c>
      <c r="D740" s="28"/>
      <c r="E740" s="28" t="n">
        <v>1450</v>
      </c>
      <c r="F740" s="28" t="n">
        <v>-1450</v>
      </c>
      <c r="G740" s="83" t="s">
        <v>472</v>
      </c>
    </row>
    <row r="741" customFormat="false" ht="13.5" hidden="false" customHeight="false" outlineLevel="0" collapsed="false">
      <c r="A741" s="27"/>
      <c r="B741" s="26" t="n">
        <v>42373.4476388889</v>
      </c>
      <c r="C741" s="27" t="s">
        <v>1105</v>
      </c>
      <c r="D741" s="28" t="n">
        <v>1450</v>
      </c>
      <c r="E741" s="28"/>
      <c r="F741" s="28" t="n">
        <v>0</v>
      </c>
      <c r="G741" s="83"/>
    </row>
    <row r="742" customFormat="false" ht="13.5" hidden="false" customHeight="false" outlineLevel="0" collapsed="false">
      <c r="A742" s="27"/>
      <c r="B742" s="26" t="n">
        <v>42373.4476388889</v>
      </c>
      <c r="C742" s="27" t="s">
        <v>1106</v>
      </c>
      <c r="D742" s="28"/>
      <c r="E742" s="28" t="n">
        <v>1450</v>
      </c>
      <c r="F742" s="28" t="n">
        <v>-1450</v>
      </c>
      <c r="G742" s="83"/>
    </row>
    <row r="743" customFormat="false" ht="13.5" hidden="false" customHeight="false" outlineLevel="0" collapsed="false">
      <c r="A743" s="27"/>
      <c r="B743" s="26" t="n">
        <v>42373.4729166667</v>
      </c>
      <c r="C743" s="27" t="s">
        <v>1107</v>
      </c>
      <c r="D743" s="28" t="n">
        <v>1450</v>
      </c>
      <c r="E743" s="28"/>
      <c r="F743" s="28" t="n">
        <v>0</v>
      </c>
      <c r="G743" s="83"/>
    </row>
    <row r="744" customFormat="false" ht="15" hidden="false" customHeight="false" outlineLevel="0" collapsed="false">
      <c r="A744" s="79" t="s">
        <v>9</v>
      </c>
      <c r="B744" s="80" t="s">
        <v>458</v>
      </c>
      <c r="C744" s="80"/>
      <c r="D744" s="81"/>
      <c r="E744" s="81"/>
      <c r="F744" s="81" t="n">
        <f aca="false">+F748</f>
        <v>0</v>
      </c>
      <c r="G744" s="82"/>
    </row>
    <row r="745" customFormat="false" ht="13.5" hidden="false" customHeight="false" outlineLevel="0" collapsed="false">
      <c r="A745" s="27"/>
      <c r="B745" s="26" t="n">
        <v>42369.9999999884</v>
      </c>
      <c r="C745" s="27" t="s">
        <v>11</v>
      </c>
      <c r="D745" s="28"/>
      <c r="E745" s="28" t="n">
        <v>1200</v>
      </c>
      <c r="F745" s="28" t="n">
        <v>-1200</v>
      </c>
      <c r="G745" s="83" t="s">
        <v>472</v>
      </c>
    </row>
    <row r="746" customFormat="false" ht="13.5" hidden="false" customHeight="false" outlineLevel="0" collapsed="false">
      <c r="A746" s="27"/>
      <c r="B746" s="26" t="n">
        <v>42373.4421064815</v>
      </c>
      <c r="C746" s="27" t="s">
        <v>1108</v>
      </c>
      <c r="D746" s="28" t="n">
        <v>1200</v>
      </c>
      <c r="E746" s="28"/>
      <c r="F746" s="28" t="n">
        <v>0</v>
      </c>
      <c r="G746" s="83"/>
    </row>
    <row r="747" customFormat="false" ht="13.5" hidden="false" customHeight="false" outlineLevel="0" collapsed="false">
      <c r="A747" s="27"/>
      <c r="B747" s="26" t="n">
        <v>42373.4421180556</v>
      </c>
      <c r="C747" s="27" t="s">
        <v>1109</v>
      </c>
      <c r="D747" s="28"/>
      <c r="E747" s="28" t="n">
        <v>1200</v>
      </c>
      <c r="F747" s="28" t="n">
        <v>-1200</v>
      </c>
      <c r="G747" s="83"/>
    </row>
    <row r="748" customFormat="false" ht="13.5" hidden="false" customHeight="false" outlineLevel="0" collapsed="false">
      <c r="A748" s="27"/>
      <c r="B748" s="26" t="n">
        <v>42373.4729166667</v>
      </c>
      <c r="C748" s="27" t="s">
        <v>1110</v>
      </c>
      <c r="D748" s="28" t="n">
        <v>1200</v>
      </c>
      <c r="E748" s="28"/>
      <c r="F748" s="28" t="n">
        <v>0</v>
      </c>
      <c r="G748" s="83"/>
    </row>
    <row r="749" customFormat="false" ht="15" hidden="false" customHeight="false" outlineLevel="0" collapsed="false">
      <c r="A749" s="79" t="s">
        <v>9</v>
      </c>
      <c r="B749" s="80" t="s">
        <v>1111</v>
      </c>
      <c r="C749" s="80"/>
      <c r="D749" s="81"/>
      <c r="E749" s="81"/>
      <c r="F749" s="81" t="n">
        <f aca="false">+F754</f>
        <v>-369</v>
      </c>
      <c r="G749" s="82"/>
    </row>
    <row r="750" customFormat="false" ht="13.5" hidden="false" customHeight="false" outlineLevel="0" collapsed="false">
      <c r="A750" s="27"/>
      <c r="B750" s="26" t="n">
        <v>42374.8140740741</v>
      </c>
      <c r="C750" s="27" t="s">
        <v>1112</v>
      </c>
      <c r="D750" s="28" t="n">
        <v>1431</v>
      </c>
      <c r="E750" s="28"/>
      <c r="F750" s="28" t="n">
        <v>1431</v>
      </c>
      <c r="G750" s="83"/>
    </row>
    <row r="751" customFormat="false" ht="13.5" hidden="false" customHeight="false" outlineLevel="0" collapsed="false">
      <c r="A751" s="27"/>
      <c r="B751" s="26" t="n">
        <v>42374.8140740741</v>
      </c>
      <c r="C751" s="27" t="s">
        <v>1113</v>
      </c>
      <c r="D751" s="28"/>
      <c r="E751" s="28" t="n">
        <v>1431</v>
      </c>
      <c r="F751" s="28" t="n">
        <v>0</v>
      </c>
      <c r="G751" s="83"/>
    </row>
    <row r="752" customFormat="false" ht="13.5" hidden="false" customHeight="false" outlineLevel="0" collapsed="false">
      <c r="A752" s="27"/>
      <c r="B752" s="47" t="n">
        <v>42375</v>
      </c>
      <c r="C752" s="27" t="s">
        <v>1114</v>
      </c>
      <c r="D752" s="28"/>
      <c r="E752" s="28" t="n">
        <v>369</v>
      </c>
      <c r="F752" s="28" t="n">
        <v>-369</v>
      </c>
      <c r="G752" s="83"/>
    </row>
    <row r="753" customFormat="false" ht="13.5" hidden="false" customHeight="false" outlineLevel="0" collapsed="false">
      <c r="A753" s="27"/>
      <c r="B753" s="26" t="n">
        <v>42387.7555671296</v>
      </c>
      <c r="C753" s="27" t="s">
        <v>1115</v>
      </c>
      <c r="D753" s="28"/>
      <c r="E753" s="28" t="n">
        <v>1431</v>
      </c>
      <c r="F753" s="28" t="n">
        <v>-1800</v>
      </c>
      <c r="G753" s="83"/>
    </row>
    <row r="754" customFormat="false" ht="13.5" hidden="false" customHeight="false" outlineLevel="0" collapsed="false">
      <c r="A754" s="27"/>
      <c r="B754" s="26" t="n">
        <v>42387.7563541667</v>
      </c>
      <c r="C754" s="27" t="s">
        <v>1116</v>
      </c>
      <c r="D754" s="28" t="n">
        <v>1431</v>
      </c>
      <c r="E754" s="28"/>
      <c r="F754" s="28" t="n">
        <v>-369</v>
      </c>
      <c r="G754" s="83"/>
    </row>
    <row r="755" customFormat="false" ht="15" hidden="false" customHeight="false" outlineLevel="0" collapsed="false">
      <c r="A755" s="79" t="s">
        <v>9</v>
      </c>
      <c r="B755" s="80" t="s">
        <v>1117</v>
      </c>
      <c r="C755" s="80"/>
      <c r="D755" s="81"/>
      <c r="E755" s="81"/>
      <c r="F755" s="81" t="n">
        <f aca="false">+F772</f>
        <v>33249.09</v>
      </c>
      <c r="G755" s="82"/>
    </row>
    <row r="756" customFormat="false" ht="13.5" hidden="false" customHeight="false" outlineLevel="0" collapsed="false">
      <c r="A756" s="27"/>
      <c r="B756" s="26" t="n">
        <v>42373.7076041667</v>
      </c>
      <c r="C756" s="27" t="s">
        <v>1118</v>
      </c>
      <c r="D756" s="28" t="n">
        <v>6897.23</v>
      </c>
      <c r="E756" s="28"/>
      <c r="F756" s="28" t="n">
        <v>6897.23</v>
      </c>
      <c r="G756" s="83"/>
    </row>
    <row r="757" customFormat="false" ht="13.5" hidden="false" customHeight="false" outlineLevel="0" collapsed="false">
      <c r="A757" s="27"/>
      <c r="B757" s="26" t="n">
        <v>42373.709837963</v>
      </c>
      <c r="C757" s="27" t="s">
        <v>1119</v>
      </c>
      <c r="D757" s="28" t="n">
        <v>23121.56</v>
      </c>
      <c r="E757" s="28"/>
      <c r="F757" s="28" t="n">
        <v>30018.79</v>
      </c>
      <c r="G757" s="83"/>
    </row>
    <row r="758" customFormat="false" ht="13.5" hidden="false" customHeight="false" outlineLevel="0" collapsed="false">
      <c r="A758" s="27"/>
      <c r="B758" s="26" t="n">
        <v>42373.7122106482</v>
      </c>
      <c r="C758" s="27" t="s">
        <v>1120</v>
      </c>
      <c r="D758" s="28" t="n">
        <v>5199.99</v>
      </c>
      <c r="E758" s="28"/>
      <c r="F758" s="28" t="n">
        <v>35218.78</v>
      </c>
      <c r="G758" s="83"/>
    </row>
    <row r="759" customFormat="false" ht="13.5" hidden="false" customHeight="false" outlineLevel="0" collapsed="false">
      <c r="A759" s="27"/>
      <c r="B759" s="26" t="n">
        <v>42374.4347800926</v>
      </c>
      <c r="C759" s="27" t="s">
        <v>1121</v>
      </c>
      <c r="D759" s="28"/>
      <c r="E759" s="28" t="n">
        <v>6897.23</v>
      </c>
      <c r="F759" s="28" t="n">
        <v>28321.55</v>
      </c>
      <c r="G759" s="83"/>
    </row>
    <row r="760" customFormat="false" ht="13.5" hidden="false" customHeight="false" outlineLevel="0" collapsed="false">
      <c r="A760" s="27"/>
      <c r="B760" s="26" t="n">
        <v>42374.4355092593</v>
      </c>
      <c r="C760" s="27" t="s">
        <v>1122</v>
      </c>
      <c r="D760" s="28" t="n">
        <v>6897.23</v>
      </c>
      <c r="E760" s="28"/>
      <c r="F760" s="28" t="n">
        <v>35218.78</v>
      </c>
      <c r="G760" s="83"/>
    </row>
    <row r="761" customFormat="false" ht="13.5" hidden="false" customHeight="false" outlineLevel="0" collapsed="false">
      <c r="A761" s="27"/>
      <c r="B761" s="26" t="n">
        <v>42374.4372337963</v>
      </c>
      <c r="C761" s="27" t="s">
        <v>1123</v>
      </c>
      <c r="D761" s="28"/>
      <c r="E761" s="28" t="n">
        <v>23121.56</v>
      </c>
      <c r="F761" s="28" t="n">
        <v>12097.22</v>
      </c>
      <c r="G761" s="83"/>
    </row>
    <row r="762" customFormat="false" ht="13.5" hidden="false" customHeight="false" outlineLevel="0" collapsed="false">
      <c r="A762" s="27"/>
      <c r="B762" s="26" t="n">
        <v>42374.4383796296</v>
      </c>
      <c r="C762" s="27" t="s">
        <v>1124</v>
      </c>
      <c r="D762" s="28" t="n">
        <v>23121.56</v>
      </c>
      <c r="E762" s="28"/>
      <c r="F762" s="28" t="n">
        <v>35218.78</v>
      </c>
      <c r="G762" s="83"/>
    </row>
    <row r="763" customFormat="false" ht="13.5" hidden="false" customHeight="false" outlineLevel="0" collapsed="false">
      <c r="A763" s="27"/>
      <c r="B763" s="26" t="n">
        <v>42374.4397337963</v>
      </c>
      <c r="C763" s="27" t="s">
        <v>1125</v>
      </c>
      <c r="D763" s="28"/>
      <c r="E763" s="28" t="n">
        <v>5199.99</v>
      </c>
      <c r="F763" s="28" t="n">
        <v>30018.79</v>
      </c>
      <c r="G763" s="83"/>
    </row>
    <row r="764" customFormat="false" ht="13.5" hidden="false" customHeight="false" outlineLevel="0" collapsed="false">
      <c r="A764" s="27"/>
      <c r="B764" s="26" t="n">
        <v>42374.4406018519</v>
      </c>
      <c r="C764" s="27" t="s">
        <v>1126</v>
      </c>
      <c r="D764" s="28" t="n">
        <v>5199.99</v>
      </c>
      <c r="E764" s="28"/>
      <c r="F764" s="28" t="n">
        <v>35218.78</v>
      </c>
      <c r="G764" s="83"/>
    </row>
    <row r="765" customFormat="false" ht="13.5" hidden="false" customHeight="false" outlineLevel="0" collapsed="false">
      <c r="A765" s="27"/>
      <c r="B765" s="26" t="n">
        <v>42376.4171180556</v>
      </c>
      <c r="C765" s="27" t="s">
        <v>1127</v>
      </c>
      <c r="D765" s="28"/>
      <c r="E765" s="28" t="n">
        <v>6897.23</v>
      </c>
      <c r="F765" s="28" t="n">
        <v>28321.55</v>
      </c>
      <c r="G765" s="83"/>
    </row>
    <row r="766" customFormat="false" ht="13.5" hidden="false" customHeight="false" outlineLevel="0" collapsed="false">
      <c r="A766" s="27"/>
      <c r="B766" s="26" t="n">
        <v>42376.4184722222</v>
      </c>
      <c r="C766" s="27" t="s">
        <v>1128</v>
      </c>
      <c r="D766" s="28" t="n">
        <v>6897.23</v>
      </c>
      <c r="E766" s="28"/>
      <c r="F766" s="28" t="n">
        <v>35218.78</v>
      </c>
      <c r="G766" s="83"/>
    </row>
    <row r="767" customFormat="false" ht="13.5" hidden="false" customHeight="false" outlineLevel="0" collapsed="false">
      <c r="A767" s="27"/>
      <c r="B767" s="26" t="n">
        <v>42376.4196296296</v>
      </c>
      <c r="C767" s="27" t="s">
        <v>1129</v>
      </c>
      <c r="D767" s="28"/>
      <c r="E767" s="28" t="n">
        <v>23121.56</v>
      </c>
      <c r="F767" s="28" t="n">
        <v>12097.22</v>
      </c>
      <c r="G767" s="83"/>
    </row>
    <row r="768" customFormat="false" ht="13.5" hidden="false" customHeight="false" outlineLevel="0" collapsed="false">
      <c r="A768" s="27"/>
      <c r="B768" s="26" t="n">
        <v>42376.4207060185</v>
      </c>
      <c r="C768" s="27" t="s">
        <v>1130</v>
      </c>
      <c r="D768" s="28" t="n">
        <v>23121.56</v>
      </c>
      <c r="E768" s="28"/>
      <c r="F768" s="28" t="n">
        <v>35218.78</v>
      </c>
      <c r="G768" s="83"/>
    </row>
    <row r="769" customFormat="false" ht="13.5" hidden="false" customHeight="false" outlineLevel="0" collapsed="false">
      <c r="A769" s="27"/>
      <c r="B769" s="26" t="n">
        <v>42376.4216203704</v>
      </c>
      <c r="C769" s="27" t="s">
        <v>1131</v>
      </c>
      <c r="D769" s="28"/>
      <c r="E769" s="28" t="n">
        <v>5199.99</v>
      </c>
      <c r="F769" s="28" t="n">
        <v>30018.79</v>
      </c>
      <c r="G769" s="83"/>
    </row>
    <row r="770" customFormat="false" ht="13.5" hidden="false" customHeight="false" outlineLevel="0" collapsed="false">
      <c r="A770" s="27"/>
      <c r="B770" s="26" t="n">
        <v>42376.4225578704</v>
      </c>
      <c r="C770" s="27" t="s">
        <v>1132</v>
      </c>
      <c r="D770" s="28" t="n">
        <v>5199.99</v>
      </c>
      <c r="E770" s="28"/>
      <c r="F770" s="28" t="n">
        <v>35218.78</v>
      </c>
      <c r="G770" s="83"/>
    </row>
    <row r="771" customFormat="false" ht="13.5" hidden="false" customHeight="false" outlineLevel="0" collapsed="false">
      <c r="A771" s="27"/>
      <c r="B771" s="26" t="n">
        <v>42389.4893518519</v>
      </c>
      <c r="C771" s="27" t="s">
        <v>1133</v>
      </c>
      <c r="D771" s="28"/>
      <c r="E771" s="28" t="n">
        <v>23121.56</v>
      </c>
      <c r="F771" s="28" t="n">
        <v>12097.22</v>
      </c>
      <c r="G771" s="83"/>
    </row>
    <row r="772" customFormat="false" ht="13.5" hidden="false" customHeight="false" outlineLevel="0" collapsed="false">
      <c r="A772" s="27"/>
      <c r="B772" s="26" t="n">
        <v>42390.7638888889</v>
      </c>
      <c r="C772" s="27" t="s">
        <v>1134</v>
      </c>
      <c r="D772" s="28" t="n">
        <v>21151.87</v>
      </c>
      <c r="E772" s="28"/>
      <c r="F772" s="28" t="n">
        <v>33249.09</v>
      </c>
      <c r="G772" s="83"/>
    </row>
    <row r="773" customFormat="false" ht="15" hidden="false" customHeight="false" outlineLevel="0" collapsed="false">
      <c r="A773" s="79" t="s">
        <v>9</v>
      </c>
      <c r="B773" s="80" t="s">
        <v>1135</v>
      </c>
      <c r="C773" s="80"/>
      <c r="D773" s="81"/>
      <c r="E773" s="81"/>
      <c r="F773" s="81" t="n">
        <f aca="false">+F774</f>
        <v>-940</v>
      </c>
      <c r="G773" s="82"/>
    </row>
    <row r="774" customFormat="false" ht="13.5" hidden="false" customHeight="false" outlineLevel="0" collapsed="false">
      <c r="A774" s="27"/>
      <c r="B774" s="26" t="n">
        <v>42390.5534722222</v>
      </c>
      <c r="C774" s="27" t="s">
        <v>1136</v>
      </c>
      <c r="D774" s="28"/>
      <c r="E774" s="28" t="n">
        <v>940</v>
      </c>
      <c r="F774" s="28" t="n">
        <v>-940</v>
      </c>
      <c r="G774" s="83"/>
    </row>
    <row r="775" customFormat="false" ht="15" hidden="false" customHeight="false" outlineLevel="0" collapsed="false">
      <c r="A775" s="79" t="s">
        <v>9</v>
      </c>
      <c r="B775" s="80" t="s">
        <v>1137</v>
      </c>
      <c r="C775" s="80"/>
      <c r="D775" s="81"/>
      <c r="E775" s="81"/>
      <c r="F775" s="81" t="n">
        <f aca="false">+F778</f>
        <v>9293.95</v>
      </c>
      <c r="G775" s="82"/>
      <c r="I775" s="92"/>
    </row>
    <row r="776" customFormat="false" ht="13.5" hidden="false" customHeight="false" outlineLevel="0" collapsed="false">
      <c r="A776" s="93"/>
      <c r="B776" s="26" t="n">
        <v>42391</v>
      </c>
      <c r="C776" s="94" t="s">
        <v>1138</v>
      </c>
      <c r="D776" s="28" t="n">
        <v>9293.95</v>
      </c>
      <c r="E776" s="95"/>
      <c r="F776" s="96" t="n">
        <f aca="false">+D776</f>
        <v>9293.95</v>
      </c>
      <c r="G776" s="82"/>
    </row>
    <row r="777" customFormat="false" ht="13.5" hidden="false" customHeight="false" outlineLevel="0" collapsed="false">
      <c r="A777" s="27"/>
      <c r="B777" s="26" t="n">
        <v>42391.7962037037</v>
      </c>
      <c r="C777" s="27" t="s">
        <v>1139</v>
      </c>
      <c r="D777" s="28" t="n">
        <v>9293.95</v>
      </c>
      <c r="E777" s="28"/>
      <c r="F777" s="28" t="n">
        <f aca="false">+F776+D777</f>
        <v>18587.9</v>
      </c>
      <c r="G777" s="83"/>
    </row>
    <row r="778" customFormat="false" ht="13.5" hidden="false" customHeight="false" outlineLevel="0" collapsed="false">
      <c r="A778" s="27"/>
      <c r="B778" s="26" t="n">
        <v>42391.7962037037</v>
      </c>
      <c r="C778" s="27" t="s">
        <v>1140</v>
      </c>
      <c r="D778" s="28"/>
      <c r="E778" s="28" t="n">
        <v>9293.95</v>
      </c>
      <c r="F778" s="28" t="n">
        <f aca="false">+F777-E778</f>
        <v>9293.95</v>
      </c>
      <c r="G778" s="83"/>
    </row>
    <row r="779" customFormat="false" ht="15" hidden="false" customHeight="false" outlineLevel="0" collapsed="false">
      <c r="A779" s="79" t="s">
        <v>9</v>
      </c>
      <c r="B779" s="80" t="s">
        <v>1141</v>
      </c>
      <c r="C779" s="80"/>
      <c r="D779" s="81"/>
      <c r="E779" s="81"/>
      <c r="F779" s="81" t="n">
        <f aca="false">+F780</f>
        <v>-290</v>
      </c>
      <c r="G779" s="82"/>
    </row>
    <row r="780" customFormat="false" ht="13.5" hidden="false" customHeight="false" outlineLevel="0" collapsed="false">
      <c r="A780" s="27"/>
      <c r="B780" s="26" t="n">
        <v>42398.4784722222</v>
      </c>
      <c r="C780" s="27" t="s">
        <v>1142</v>
      </c>
      <c r="D780" s="28"/>
      <c r="E780" s="28" t="n">
        <v>290</v>
      </c>
      <c r="F780" s="28" t="n">
        <v>-290</v>
      </c>
      <c r="G780" s="83"/>
    </row>
    <row r="781" customFormat="false" ht="15" hidden="false" customHeight="false" outlineLevel="0" collapsed="false">
      <c r="A781" s="79" t="s">
        <v>9</v>
      </c>
      <c r="B781" s="84" t="s">
        <v>464</v>
      </c>
      <c r="C781" s="84"/>
      <c r="D781" s="85"/>
      <c r="E781" s="85"/>
      <c r="F781" s="97" t="n">
        <v>13347.95</v>
      </c>
      <c r="G781" s="83"/>
      <c r="I781" s="92"/>
    </row>
    <row r="782" customFormat="false" ht="13.5" hidden="false" customHeight="false" outlineLevel="0" collapsed="false">
      <c r="A782" s="83"/>
      <c r="B782" s="26" t="n">
        <v>42369.9999999884</v>
      </c>
      <c r="C782" s="27" t="s">
        <v>11</v>
      </c>
      <c r="D782" s="54" t="n">
        <v>13347.95</v>
      </c>
      <c r="E782" s="54"/>
      <c r="F782" s="54" t="n">
        <v>13347.95</v>
      </c>
      <c r="G782" s="83" t="s">
        <v>472</v>
      </c>
    </row>
    <row r="783" customFormat="false" ht="15" hidden="false" customHeight="false" outlineLevel="0" collapsed="false">
      <c r="A783" s="79" t="s">
        <v>9</v>
      </c>
      <c r="B783" s="84" t="s">
        <v>465</v>
      </c>
      <c r="C783" s="84"/>
      <c r="D783" s="85"/>
      <c r="E783" s="85"/>
      <c r="F783" s="97" t="n">
        <v>4362.23</v>
      </c>
      <c r="G783" s="83"/>
      <c r="I783" s="92"/>
    </row>
    <row r="784" customFormat="false" ht="13.5" hidden="false" customHeight="false" outlineLevel="0" collapsed="false">
      <c r="A784" s="83"/>
      <c r="B784" s="26" t="n">
        <v>42369.9999999884</v>
      </c>
      <c r="C784" s="27" t="s">
        <v>11</v>
      </c>
      <c r="D784" s="54" t="n">
        <v>4362.23</v>
      </c>
      <c r="E784" s="54"/>
      <c r="F784" s="54" t="n">
        <v>4362.23</v>
      </c>
      <c r="G784" s="83" t="s">
        <v>472</v>
      </c>
    </row>
    <row r="785" customFormat="false" ht="15" hidden="false" customHeight="false" outlineLevel="0" collapsed="false">
      <c r="A785" s="79" t="s">
        <v>9</v>
      </c>
      <c r="B785" s="84" t="s">
        <v>466</v>
      </c>
      <c r="C785" s="84"/>
      <c r="D785" s="85"/>
      <c r="E785" s="85"/>
      <c r="F785" s="97" t="n">
        <v>59856.46</v>
      </c>
      <c r="G785" s="83"/>
    </row>
    <row r="786" customFormat="false" ht="13.5" hidden="false" customHeight="false" outlineLevel="0" collapsed="false">
      <c r="A786" s="83"/>
      <c r="B786" s="26" t="n">
        <v>42369.9999999884</v>
      </c>
      <c r="C786" s="27" t="s">
        <v>11</v>
      </c>
      <c r="D786" s="54" t="n">
        <v>59856.46</v>
      </c>
      <c r="E786" s="54"/>
      <c r="F786" s="54" t="n">
        <v>59856.46</v>
      </c>
      <c r="G786" s="83" t="s">
        <v>472</v>
      </c>
    </row>
    <row r="788" customFormat="false" ht="14.25" hidden="false" customHeight="false" outlineLevel="0" collapsed="false"/>
    <row r="789" customFormat="false" ht="32.25" hidden="false" customHeight="true" outlineLevel="0" collapsed="false">
      <c r="B789" s="61" t="s">
        <v>467</v>
      </c>
      <c r="C789" s="61"/>
      <c r="D789" s="62" t="n">
        <f aca="false">SUM(D7:D787)</f>
        <v>4628086.68</v>
      </c>
      <c r="E789" s="63" t="n">
        <f aca="false">SUM(E7:E787)</f>
        <v>2414379.18</v>
      </c>
    </row>
    <row r="790" customFormat="false" ht="15" hidden="false" customHeight="false" outlineLevel="0" collapsed="false">
      <c r="B790" s="98"/>
      <c r="C790" s="98"/>
      <c r="D790" s="99"/>
      <c r="E790" s="100"/>
    </row>
    <row r="791" customFormat="false" ht="15.75" hidden="false" customHeight="false" outlineLevel="0" collapsed="false">
      <c r="B791" s="101"/>
      <c r="C791" s="101"/>
      <c r="D791" s="102"/>
      <c r="E791" s="103"/>
    </row>
    <row r="792" customFormat="false" ht="31.5" hidden="false" customHeight="true" outlineLevel="0" collapsed="false">
      <c r="B792" s="72" t="s">
        <v>468</v>
      </c>
      <c r="C792" s="72"/>
      <c r="D792" s="73" t="n">
        <f aca="false">+D789-E789</f>
        <v>2213707.5</v>
      </c>
      <c r="E792" s="104"/>
    </row>
    <row r="793" customFormat="false" ht="31.5" hidden="false" customHeight="true" outlineLevel="0" collapsed="false">
      <c r="B793" s="75" t="s">
        <v>469</v>
      </c>
      <c r="C793" s="75"/>
      <c r="D793" s="76" t="n">
        <v>2213707.5</v>
      </c>
      <c r="E793" s="104"/>
    </row>
    <row r="794" customFormat="false" ht="32.25" hidden="false" customHeight="true" outlineLevel="0" collapsed="false">
      <c r="B794" s="77" t="s">
        <v>470</v>
      </c>
      <c r="C794" s="77"/>
      <c r="D794" s="78" t="n">
        <f aca="false">+D792-D793</f>
        <v>0</v>
      </c>
      <c r="E794" s="104"/>
    </row>
  </sheetData>
  <autoFilter ref="A6:I786"/>
  <mergeCells count="7">
    <mergeCell ref="A2:G2"/>
    <mergeCell ref="A3:G3"/>
    <mergeCell ref="A4:G4"/>
    <mergeCell ref="B789:C789"/>
    <mergeCell ref="B792:C792"/>
    <mergeCell ref="B793:C793"/>
    <mergeCell ref="B794:C794"/>
  </mergeCells>
  <printOptions headings="false" gridLines="false" gridLinesSet="true" horizontalCentered="false" verticalCentered="false"/>
  <pageMargins left="0.65" right="0.2" top="0.270138888888889" bottom="0.5" header="0.511811023622047" footer="0.290277777777778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667" activePane="bottomLeft" state="frozen"/>
      <selection pane="topLeft" activeCell="A1" activeCellId="0" sqref="A1"/>
      <selection pane="bottomLeft" activeCell="J681" activeCellId="0" sqref="J68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7.85"/>
    <col collapsed="false" customWidth="true" hidden="false" outlineLevel="0" max="3" min="3" style="3" width="47.14"/>
    <col collapsed="false" customWidth="true" hidden="false" outlineLevel="0" max="4" min="4" style="4" width="13.56"/>
    <col collapsed="false" customWidth="true" hidden="false" outlineLevel="0" max="5" min="5" style="3" width="13.14"/>
    <col collapsed="false" customWidth="true" hidden="false" outlineLevel="0" max="6" min="6" style="2" width="13.14"/>
    <col collapsed="false" customWidth="true" hidden="false" outlineLevel="0" max="7" min="7" style="2" width="36.7"/>
    <col collapsed="false" customWidth="true" hidden="false" outlineLevel="0" max="8" min="8" style="5" width="5.71"/>
    <col collapsed="false" customWidth="true" hidden="false" outlineLevel="0" max="9" min="9" style="6" width="13.14"/>
    <col collapsed="false" customWidth="true" hidden="false" outlineLevel="0" max="12" min="10" style="2" width="13.14"/>
    <col collapsed="false" customWidth="false" hidden="false" outlineLevel="0" max="13" min="13" style="2" width="11.42"/>
    <col collapsed="false" customWidth="true" hidden="false" outlineLevel="0" max="14" min="14" style="2" width="11.56"/>
    <col collapsed="false" customWidth="false" hidden="false" outlineLevel="0" max="257" min="15" style="2" width="11.42"/>
  </cols>
  <sheetData>
    <row r="2" customFormat="false" ht="21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8"/>
    </row>
    <row r="3" customFormat="false" ht="16.5" hidden="false" customHeight="false" outlineLevel="0" collapsed="false">
      <c r="A3" s="9" t="s">
        <v>1143</v>
      </c>
      <c r="B3" s="9"/>
      <c r="C3" s="9"/>
      <c r="D3" s="9"/>
      <c r="E3" s="9"/>
      <c r="F3" s="9"/>
      <c r="G3" s="9"/>
      <c r="H3" s="10"/>
    </row>
    <row r="4" customFormat="false" ht="33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0"/>
    </row>
    <row r="5" customFormat="false" ht="14.25" hidden="false" customHeight="false" outlineLevel="0" collapsed="false"/>
    <row r="6" s="17" customFormat="true" ht="33" hidden="false" customHeight="true" outlineLevel="0" collapsed="false">
      <c r="A6" s="12"/>
      <c r="B6" s="13" t="s">
        <v>3</v>
      </c>
      <c r="C6" s="13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5"/>
      <c r="I6" s="16"/>
    </row>
    <row r="7" customFormat="false" ht="15" hidden="false" customHeight="false" outlineLevel="0" collapsed="false">
      <c r="A7" s="105" t="s">
        <v>9</v>
      </c>
      <c r="B7" s="106" t="s">
        <v>10</v>
      </c>
      <c r="C7" s="106"/>
      <c r="D7" s="107"/>
      <c r="E7" s="107"/>
      <c r="F7" s="107" t="n">
        <f aca="false">+F135</f>
        <v>20459.75</v>
      </c>
      <c r="G7" s="108"/>
    </row>
    <row r="8" customFormat="false" ht="13.5" hidden="false" customHeight="false" outlineLevel="0" collapsed="false">
      <c r="A8" s="88"/>
      <c r="B8" s="109" t="n">
        <v>42400.9999999884</v>
      </c>
      <c r="C8" s="88" t="s">
        <v>11</v>
      </c>
      <c r="D8" s="110" t="n">
        <v>41863.44</v>
      </c>
      <c r="E8" s="110"/>
      <c r="F8" s="110" t="n">
        <v>41863.44</v>
      </c>
      <c r="G8" s="111" t="s">
        <v>472</v>
      </c>
    </row>
    <row r="9" customFormat="false" ht="13.5" hidden="false" customHeight="false" outlineLevel="0" collapsed="false">
      <c r="A9" s="88"/>
      <c r="B9" s="109" t="n">
        <v>42402.46875</v>
      </c>
      <c r="C9" s="88" t="s">
        <v>1144</v>
      </c>
      <c r="D9" s="110"/>
      <c r="E9" s="110" t="n">
        <v>16623.93</v>
      </c>
      <c r="F9" s="110" t="n">
        <v>25239.51</v>
      </c>
      <c r="G9" s="111"/>
    </row>
    <row r="10" customFormat="false" ht="13.5" hidden="false" customHeight="false" outlineLevel="0" collapsed="false">
      <c r="A10" s="88"/>
      <c r="B10" s="109" t="n">
        <v>42402.5125578704</v>
      </c>
      <c r="C10" s="88" t="s">
        <v>1145</v>
      </c>
      <c r="D10" s="110" t="n">
        <v>2639.44</v>
      </c>
      <c r="E10" s="110"/>
      <c r="F10" s="110" t="n">
        <v>27878.95</v>
      </c>
      <c r="G10" s="111"/>
    </row>
    <row r="11" customFormat="false" ht="13.5" hidden="false" customHeight="false" outlineLevel="0" collapsed="false">
      <c r="A11" s="88"/>
      <c r="B11" s="109" t="n">
        <v>42402.5266203704</v>
      </c>
      <c r="C11" s="88" t="s">
        <v>1146</v>
      </c>
      <c r="D11" s="110" t="n">
        <v>352.12</v>
      </c>
      <c r="E11" s="110"/>
      <c r="F11" s="110" t="n">
        <v>28231.07</v>
      </c>
      <c r="G11" s="111"/>
    </row>
    <row r="12" customFormat="false" ht="13.5" hidden="false" customHeight="false" outlineLevel="0" collapsed="false">
      <c r="A12" s="88"/>
      <c r="B12" s="109" t="n">
        <v>42402.535787037</v>
      </c>
      <c r="C12" s="88" t="s">
        <v>1147</v>
      </c>
      <c r="D12" s="110" t="n">
        <v>91.78</v>
      </c>
      <c r="E12" s="110"/>
      <c r="F12" s="110" t="n">
        <v>28322.85</v>
      </c>
      <c r="G12" s="111"/>
    </row>
    <row r="13" customFormat="false" ht="13.5" hidden="false" customHeight="false" outlineLevel="0" collapsed="false">
      <c r="A13" s="88"/>
      <c r="B13" s="109" t="n">
        <v>42402.5431828704</v>
      </c>
      <c r="C13" s="88" t="s">
        <v>1148</v>
      </c>
      <c r="D13" s="110" t="n">
        <v>91.78</v>
      </c>
      <c r="E13" s="110"/>
      <c r="F13" s="110" t="n">
        <v>28414.63</v>
      </c>
      <c r="G13" s="111"/>
    </row>
    <row r="14" customFormat="false" ht="13.5" hidden="false" customHeight="false" outlineLevel="0" collapsed="false">
      <c r="A14" s="88"/>
      <c r="B14" s="109" t="n">
        <v>42402.554525463</v>
      </c>
      <c r="C14" s="88" t="s">
        <v>1149</v>
      </c>
      <c r="D14" s="110" t="n">
        <v>91.78</v>
      </c>
      <c r="E14" s="110"/>
      <c r="F14" s="110" t="n">
        <v>28506.41</v>
      </c>
      <c r="G14" s="111"/>
    </row>
    <row r="15" customFormat="false" ht="13.5" hidden="false" customHeight="false" outlineLevel="0" collapsed="false">
      <c r="A15" s="88"/>
      <c r="B15" s="109" t="n">
        <v>42403.4006944444</v>
      </c>
      <c r="C15" s="88" t="s">
        <v>1150</v>
      </c>
      <c r="D15" s="110"/>
      <c r="E15" s="110" t="n">
        <v>8301.38</v>
      </c>
      <c r="F15" s="110" t="n">
        <v>20205.03</v>
      </c>
      <c r="G15" s="111"/>
    </row>
    <row r="16" customFormat="false" ht="13.5" hidden="false" customHeight="false" outlineLevel="0" collapsed="false">
      <c r="A16" s="88"/>
      <c r="B16" s="109" t="n">
        <v>42403.5050925926</v>
      </c>
      <c r="C16" s="88" t="s">
        <v>1151</v>
      </c>
      <c r="D16" s="110" t="n">
        <v>3052.66</v>
      </c>
      <c r="E16" s="110"/>
      <c r="F16" s="110" t="n">
        <v>23257.69</v>
      </c>
      <c r="G16" s="111"/>
    </row>
    <row r="17" customFormat="false" ht="13.5" hidden="false" customHeight="false" outlineLevel="0" collapsed="false">
      <c r="A17" s="88"/>
      <c r="B17" s="109" t="n">
        <v>42403.512337963</v>
      </c>
      <c r="C17" s="88" t="s">
        <v>1152</v>
      </c>
      <c r="D17" s="110" t="n">
        <v>3052.66</v>
      </c>
      <c r="E17" s="110"/>
      <c r="F17" s="110" t="n">
        <v>26310.35</v>
      </c>
      <c r="G17" s="111"/>
    </row>
    <row r="18" customFormat="false" ht="13.5" hidden="false" customHeight="false" outlineLevel="0" collapsed="false">
      <c r="A18" s="88"/>
      <c r="B18" s="109" t="n">
        <v>42403.5221296296</v>
      </c>
      <c r="C18" s="88" t="s">
        <v>1153</v>
      </c>
      <c r="D18" s="110" t="n">
        <v>3052.66</v>
      </c>
      <c r="E18" s="110"/>
      <c r="F18" s="110" t="n">
        <v>29363.01</v>
      </c>
      <c r="G18" s="111"/>
    </row>
    <row r="19" customFormat="false" ht="13.5" hidden="false" customHeight="false" outlineLevel="0" collapsed="false">
      <c r="A19" s="88"/>
      <c r="B19" s="109" t="n">
        <v>42403.5269791667</v>
      </c>
      <c r="C19" s="88" t="s">
        <v>1154</v>
      </c>
      <c r="D19" s="110" t="n">
        <v>3052.66</v>
      </c>
      <c r="E19" s="110"/>
      <c r="F19" s="110" t="n">
        <v>32415.67</v>
      </c>
      <c r="G19" s="111"/>
    </row>
    <row r="20" customFormat="false" ht="13.5" hidden="false" customHeight="false" outlineLevel="0" collapsed="false">
      <c r="A20" s="88"/>
      <c r="B20" s="109" t="n">
        <v>42403.5319791667</v>
      </c>
      <c r="C20" s="88" t="s">
        <v>1155</v>
      </c>
      <c r="D20" s="110" t="n">
        <v>91.78</v>
      </c>
      <c r="E20" s="110"/>
      <c r="F20" s="110" t="n">
        <v>32507.45</v>
      </c>
      <c r="G20" s="111"/>
    </row>
    <row r="21" customFormat="false" ht="13.5" hidden="false" customHeight="false" outlineLevel="0" collapsed="false">
      <c r="A21" s="88"/>
      <c r="B21" s="109" t="n">
        <v>42404.3984375</v>
      </c>
      <c r="C21" s="88" t="s">
        <v>1156</v>
      </c>
      <c r="D21" s="110" t="n">
        <v>3052.66</v>
      </c>
      <c r="E21" s="110"/>
      <c r="F21" s="110" t="n">
        <v>35560.11</v>
      </c>
      <c r="G21" s="111"/>
    </row>
    <row r="22" customFormat="false" ht="13.5" hidden="false" customHeight="false" outlineLevel="0" collapsed="false">
      <c r="A22" s="88"/>
      <c r="B22" s="109" t="n">
        <v>42404.4038425926</v>
      </c>
      <c r="C22" s="88" t="s">
        <v>1157</v>
      </c>
      <c r="D22" s="110" t="n">
        <v>3052.66</v>
      </c>
      <c r="E22" s="110"/>
      <c r="F22" s="110" t="n">
        <v>38612.77</v>
      </c>
      <c r="G22" s="111"/>
    </row>
    <row r="23" customFormat="false" ht="13.5" hidden="false" customHeight="false" outlineLevel="0" collapsed="false">
      <c r="A23" s="88"/>
      <c r="B23" s="109" t="n">
        <v>42404.4093402778</v>
      </c>
      <c r="C23" s="88" t="s">
        <v>1158</v>
      </c>
      <c r="D23" s="110" t="n">
        <v>3052.66</v>
      </c>
      <c r="E23" s="110"/>
      <c r="F23" s="110" t="n">
        <v>41665.43</v>
      </c>
      <c r="G23" s="111"/>
    </row>
    <row r="24" customFormat="false" ht="13.5" hidden="false" customHeight="false" outlineLevel="0" collapsed="false">
      <c r="A24" s="88"/>
      <c r="B24" s="109" t="n">
        <v>42404.4205787037</v>
      </c>
      <c r="C24" s="88" t="s">
        <v>1159</v>
      </c>
      <c r="D24" s="110" t="n">
        <v>3052.66</v>
      </c>
      <c r="E24" s="110"/>
      <c r="F24" s="110" t="n">
        <v>44718.09</v>
      </c>
      <c r="G24" s="111"/>
    </row>
    <row r="25" customFormat="false" ht="13.5" hidden="false" customHeight="false" outlineLevel="0" collapsed="false">
      <c r="A25" s="88"/>
      <c r="B25" s="109" t="n">
        <v>42404.4258796296</v>
      </c>
      <c r="C25" s="88" t="s">
        <v>1160</v>
      </c>
      <c r="D25" s="110" t="n">
        <v>3052.66</v>
      </c>
      <c r="E25" s="110"/>
      <c r="F25" s="110" t="n">
        <v>47770.75</v>
      </c>
      <c r="G25" s="111"/>
    </row>
    <row r="26" customFormat="false" ht="13.5" hidden="false" customHeight="false" outlineLevel="0" collapsed="false">
      <c r="A26" s="88"/>
      <c r="B26" s="109" t="n">
        <v>42404.4837962963</v>
      </c>
      <c r="C26" s="88" t="s">
        <v>1161</v>
      </c>
      <c r="D26" s="110" t="n">
        <v>5436.44</v>
      </c>
      <c r="E26" s="110"/>
      <c r="F26" s="110" t="n">
        <v>53207.19</v>
      </c>
      <c r="G26" s="111"/>
    </row>
    <row r="27" customFormat="false" ht="13.5" hidden="false" customHeight="false" outlineLevel="0" collapsed="false">
      <c r="A27" s="88"/>
      <c r="B27" s="109" t="n">
        <v>42404.53375</v>
      </c>
      <c r="C27" s="88" t="s">
        <v>1162</v>
      </c>
      <c r="D27" s="110" t="n">
        <v>2189.82</v>
      </c>
      <c r="E27" s="110"/>
      <c r="F27" s="110" t="n">
        <v>55397.01</v>
      </c>
      <c r="G27" s="111"/>
    </row>
    <row r="28" customFormat="false" ht="13.5" hidden="false" customHeight="false" outlineLevel="0" collapsed="false">
      <c r="A28" s="88"/>
      <c r="B28" s="109" t="n">
        <v>42404.7340277778</v>
      </c>
      <c r="C28" s="88" t="s">
        <v>1163</v>
      </c>
      <c r="D28" s="110"/>
      <c r="E28" s="110" t="n">
        <v>15569.32</v>
      </c>
      <c r="F28" s="110" t="n">
        <v>39827.69</v>
      </c>
      <c r="G28" s="111"/>
    </row>
    <row r="29" customFormat="false" ht="13.5" hidden="false" customHeight="false" outlineLevel="0" collapsed="false">
      <c r="A29" s="88"/>
      <c r="B29" s="109" t="n">
        <v>42404.79375</v>
      </c>
      <c r="C29" s="88" t="s">
        <v>1164</v>
      </c>
      <c r="D29" s="110" t="n">
        <v>3052.66</v>
      </c>
      <c r="E29" s="110"/>
      <c r="F29" s="110" t="n">
        <v>42880.35</v>
      </c>
      <c r="G29" s="111"/>
    </row>
    <row r="30" customFormat="false" ht="13.5" hidden="false" customHeight="false" outlineLevel="0" collapsed="false">
      <c r="A30" s="88"/>
      <c r="B30" s="109" t="n">
        <v>42405.4184837963</v>
      </c>
      <c r="C30" s="88" t="s">
        <v>1165</v>
      </c>
      <c r="D30" s="110" t="n">
        <v>3144.44</v>
      </c>
      <c r="E30" s="110"/>
      <c r="F30" s="110" t="n">
        <v>46024.79</v>
      </c>
      <c r="G30" s="111"/>
    </row>
    <row r="31" customFormat="false" ht="13.5" hidden="false" customHeight="false" outlineLevel="0" collapsed="false">
      <c r="A31" s="88"/>
      <c r="B31" s="109" t="n">
        <v>42405.4274537037</v>
      </c>
      <c r="C31" s="88" t="s">
        <v>1166</v>
      </c>
      <c r="D31" s="110" t="n">
        <v>2645.23</v>
      </c>
      <c r="E31" s="110"/>
      <c r="F31" s="110" t="n">
        <v>48670.02</v>
      </c>
      <c r="G31" s="111"/>
    </row>
    <row r="32" customFormat="false" ht="13.5" hidden="false" customHeight="false" outlineLevel="0" collapsed="false">
      <c r="A32" s="88"/>
      <c r="B32" s="109" t="n">
        <v>42405.4343634259</v>
      </c>
      <c r="C32" s="88" t="s">
        <v>1167</v>
      </c>
      <c r="D32" s="110" t="n">
        <v>3052.66</v>
      </c>
      <c r="E32" s="110"/>
      <c r="F32" s="110" t="n">
        <v>51722.68</v>
      </c>
      <c r="G32" s="111"/>
    </row>
    <row r="33" customFormat="false" ht="13.5" hidden="false" customHeight="false" outlineLevel="0" collapsed="false">
      <c r="A33" s="88"/>
      <c r="B33" s="109" t="n">
        <v>42405.438587963</v>
      </c>
      <c r="C33" s="88" t="s">
        <v>1168</v>
      </c>
      <c r="D33" s="110" t="n">
        <v>91.78</v>
      </c>
      <c r="E33" s="110"/>
      <c r="F33" s="110" t="n">
        <v>51814.46</v>
      </c>
      <c r="G33" s="111"/>
    </row>
    <row r="34" customFormat="false" ht="13.5" hidden="false" customHeight="false" outlineLevel="0" collapsed="false">
      <c r="A34" s="88"/>
      <c r="B34" s="109" t="n">
        <v>42405.4502546296</v>
      </c>
      <c r="C34" s="88" t="s">
        <v>1169</v>
      </c>
      <c r="D34" s="110" t="n">
        <v>3052.66</v>
      </c>
      <c r="E34" s="110"/>
      <c r="F34" s="110" t="n">
        <v>54867.12</v>
      </c>
      <c r="G34" s="111"/>
    </row>
    <row r="35" customFormat="false" ht="13.5" hidden="false" customHeight="false" outlineLevel="0" collapsed="false">
      <c r="A35" s="88"/>
      <c r="B35" s="109" t="n">
        <v>42405.4634375</v>
      </c>
      <c r="C35" s="88" t="s">
        <v>1170</v>
      </c>
      <c r="D35" s="110" t="n">
        <v>3052.66</v>
      </c>
      <c r="E35" s="110"/>
      <c r="F35" s="110" t="n">
        <v>57919.78</v>
      </c>
      <c r="G35" s="111"/>
    </row>
    <row r="36" customFormat="false" ht="13.5" hidden="false" customHeight="false" outlineLevel="0" collapsed="false">
      <c r="A36" s="88"/>
      <c r="B36" s="109" t="n">
        <v>42405.4697337963</v>
      </c>
      <c r="C36" s="88" t="s">
        <v>1171</v>
      </c>
      <c r="D36" s="110" t="n">
        <v>3052.66</v>
      </c>
      <c r="E36" s="110"/>
      <c r="F36" s="110" t="n">
        <v>60972.44</v>
      </c>
      <c r="G36" s="111"/>
    </row>
    <row r="37" customFormat="false" ht="13.5" hidden="false" customHeight="false" outlineLevel="0" collapsed="false">
      <c r="A37" s="88"/>
      <c r="B37" s="109" t="n">
        <v>42405.4744444444</v>
      </c>
      <c r="C37" s="88" t="s">
        <v>1172</v>
      </c>
      <c r="D37" s="110" t="n">
        <v>3052.66</v>
      </c>
      <c r="E37" s="110"/>
      <c r="F37" s="110" t="n">
        <v>64025.1</v>
      </c>
      <c r="G37" s="111"/>
    </row>
    <row r="38" customFormat="false" ht="13.5" hidden="false" customHeight="false" outlineLevel="0" collapsed="false">
      <c r="A38" s="88"/>
      <c r="B38" s="109" t="n">
        <v>42405.4780439815</v>
      </c>
      <c r="C38" s="88" t="s">
        <v>1173</v>
      </c>
      <c r="D38" s="110" t="n">
        <v>3052.66</v>
      </c>
      <c r="E38" s="110"/>
      <c r="F38" s="110" t="n">
        <v>67077.76</v>
      </c>
      <c r="G38" s="111"/>
    </row>
    <row r="39" customFormat="false" ht="13.5" hidden="false" customHeight="false" outlineLevel="0" collapsed="false">
      <c r="A39" s="88"/>
      <c r="B39" s="109" t="n">
        <v>42405.4824074074</v>
      </c>
      <c r="C39" s="88" t="s">
        <v>1174</v>
      </c>
      <c r="D39" s="110" t="n">
        <v>3052.66</v>
      </c>
      <c r="E39" s="110"/>
      <c r="F39" s="110" t="n">
        <v>70130.42</v>
      </c>
      <c r="G39" s="111"/>
    </row>
    <row r="40" customFormat="false" ht="13.5" hidden="false" customHeight="false" outlineLevel="0" collapsed="false">
      <c r="A40" s="88"/>
      <c r="B40" s="109" t="n">
        <v>42405.4860185185</v>
      </c>
      <c r="C40" s="88" t="s">
        <v>1175</v>
      </c>
      <c r="D40" s="110" t="n">
        <v>3052.66</v>
      </c>
      <c r="E40" s="110"/>
      <c r="F40" s="110" t="n">
        <v>73183.08</v>
      </c>
      <c r="G40" s="111"/>
    </row>
    <row r="41" customFormat="false" ht="13.5" hidden="false" customHeight="false" outlineLevel="0" collapsed="false">
      <c r="A41" s="88"/>
      <c r="B41" s="109" t="n">
        <v>42405.4898148148</v>
      </c>
      <c r="C41" s="88" t="s">
        <v>1176</v>
      </c>
      <c r="D41" s="110" t="n">
        <v>3052.66</v>
      </c>
      <c r="E41" s="110"/>
      <c r="F41" s="110" t="n">
        <v>76235.74</v>
      </c>
      <c r="G41" s="111"/>
    </row>
    <row r="42" customFormat="false" ht="13.5" hidden="false" customHeight="false" outlineLevel="0" collapsed="false">
      <c r="A42" s="88"/>
      <c r="B42" s="109" t="n">
        <v>42405.5063310185</v>
      </c>
      <c r="C42" s="88" t="s">
        <v>1177</v>
      </c>
      <c r="D42" s="110" t="n">
        <v>3052.66</v>
      </c>
      <c r="E42" s="110"/>
      <c r="F42" s="110" t="n">
        <v>79288.4</v>
      </c>
      <c r="G42" s="111"/>
    </row>
    <row r="43" customFormat="false" ht="13.5" hidden="false" customHeight="false" outlineLevel="0" collapsed="false">
      <c r="A43" s="88"/>
      <c r="B43" s="109" t="n">
        <v>42405.7262268519</v>
      </c>
      <c r="C43" s="88" t="s">
        <v>1178</v>
      </c>
      <c r="D43" s="110" t="n">
        <v>1219.9</v>
      </c>
      <c r="E43" s="110"/>
      <c r="F43" s="110" t="n">
        <v>80508.3</v>
      </c>
      <c r="G43" s="111"/>
    </row>
    <row r="44" customFormat="false" ht="13.5" hidden="false" customHeight="false" outlineLevel="0" collapsed="false">
      <c r="A44" s="88"/>
      <c r="B44" s="109" t="n">
        <v>42406.4142592593</v>
      </c>
      <c r="C44" s="88" t="s">
        <v>1179</v>
      </c>
      <c r="D44" s="110" t="n">
        <v>3052.66</v>
      </c>
      <c r="E44" s="110"/>
      <c r="F44" s="110" t="n">
        <v>83560.96</v>
      </c>
      <c r="G44" s="111"/>
    </row>
    <row r="45" customFormat="false" ht="13.5" hidden="false" customHeight="false" outlineLevel="0" collapsed="false">
      <c r="A45" s="88"/>
      <c r="B45" s="109" t="n">
        <v>42406.419849537</v>
      </c>
      <c r="C45" s="88" t="s">
        <v>1180</v>
      </c>
      <c r="D45" s="110" t="n">
        <v>3052.66</v>
      </c>
      <c r="E45" s="110"/>
      <c r="F45" s="110" t="n">
        <v>86613.62</v>
      </c>
      <c r="G45" s="111"/>
    </row>
    <row r="46" customFormat="false" ht="13.5" hidden="false" customHeight="false" outlineLevel="0" collapsed="false">
      <c r="A46" s="88"/>
      <c r="B46" s="109" t="n">
        <v>42406.4350347222</v>
      </c>
      <c r="C46" s="88" t="s">
        <v>1181</v>
      </c>
      <c r="D46" s="110" t="n">
        <v>116</v>
      </c>
      <c r="E46" s="110"/>
      <c r="F46" s="110" t="n">
        <v>86729.62</v>
      </c>
      <c r="G46" s="111"/>
    </row>
    <row r="47" customFormat="false" ht="13.5" hidden="false" customHeight="false" outlineLevel="0" collapsed="false">
      <c r="A47" s="88"/>
      <c r="B47" s="109" t="n">
        <v>42406.5236111111</v>
      </c>
      <c r="C47" s="88" t="s">
        <v>1182</v>
      </c>
      <c r="D47" s="110"/>
      <c r="E47" s="110" t="n">
        <v>16259.33</v>
      </c>
      <c r="F47" s="110" t="n">
        <v>70470.29</v>
      </c>
      <c r="G47" s="111"/>
    </row>
    <row r="48" customFormat="false" ht="13.5" hidden="false" customHeight="false" outlineLevel="0" collapsed="false">
      <c r="A48" s="88"/>
      <c r="B48" s="109" t="n">
        <v>42406.5298611111</v>
      </c>
      <c r="C48" s="88" t="s">
        <v>1183</v>
      </c>
      <c r="D48" s="110"/>
      <c r="E48" s="110" t="n">
        <v>21368.62</v>
      </c>
      <c r="F48" s="110" t="n">
        <v>49101.67</v>
      </c>
      <c r="G48" s="111"/>
    </row>
    <row r="49" customFormat="false" ht="13.5" hidden="false" customHeight="false" outlineLevel="0" collapsed="false">
      <c r="A49" s="88"/>
      <c r="B49" s="109" t="n">
        <v>42406.54375</v>
      </c>
      <c r="C49" s="88" t="s">
        <v>1184</v>
      </c>
      <c r="D49" s="110"/>
      <c r="E49" s="110" t="n">
        <v>25942.22</v>
      </c>
      <c r="F49" s="110" t="n">
        <v>23159.45</v>
      </c>
      <c r="G49" s="111"/>
    </row>
    <row r="50" customFormat="false" ht="13.5" hidden="false" customHeight="false" outlineLevel="0" collapsed="false">
      <c r="A50" s="88"/>
      <c r="B50" s="109" t="n">
        <v>42408.4771412037</v>
      </c>
      <c r="C50" s="88" t="s">
        <v>1185</v>
      </c>
      <c r="D50" s="110" t="n">
        <v>2645.23</v>
      </c>
      <c r="E50" s="110"/>
      <c r="F50" s="110" t="n">
        <v>25804.68</v>
      </c>
      <c r="G50" s="111"/>
    </row>
    <row r="51" customFormat="false" ht="13.5" hidden="false" customHeight="false" outlineLevel="0" collapsed="false">
      <c r="A51" s="88"/>
      <c r="B51" s="109" t="n">
        <v>42408.7267361111</v>
      </c>
      <c r="C51" s="88" t="s">
        <v>1186</v>
      </c>
      <c r="D51" s="110" t="n">
        <v>595.31</v>
      </c>
      <c r="E51" s="110"/>
      <c r="F51" s="110" t="n">
        <v>26399.99</v>
      </c>
      <c r="G51" s="111"/>
    </row>
    <row r="52" customFormat="false" ht="13.5" hidden="false" customHeight="false" outlineLevel="0" collapsed="false">
      <c r="A52" s="88"/>
      <c r="B52" s="109" t="n">
        <v>42408.7488425926</v>
      </c>
      <c r="C52" s="88" t="s">
        <v>1187</v>
      </c>
      <c r="D52" s="110" t="n">
        <v>8643.39</v>
      </c>
      <c r="E52" s="110"/>
      <c r="F52" s="110" t="n">
        <v>35043.38</v>
      </c>
      <c r="G52" s="111"/>
    </row>
    <row r="53" customFormat="false" ht="13.5" hidden="false" customHeight="false" outlineLevel="0" collapsed="false">
      <c r="A53" s="88"/>
      <c r="B53" s="109" t="n">
        <v>42408.75</v>
      </c>
      <c r="C53" s="88" t="s">
        <v>1188</v>
      </c>
      <c r="D53" s="110"/>
      <c r="E53" s="110" t="n">
        <v>6221.32</v>
      </c>
      <c r="F53" s="110" t="n">
        <v>28822.06</v>
      </c>
      <c r="G53" s="111"/>
    </row>
    <row r="54" customFormat="false" ht="13.5" hidden="false" customHeight="false" outlineLevel="0" collapsed="false">
      <c r="A54" s="88"/>
      <c r="B54" s="109" t="n">
        <v>42409.4423726852</v>
      </c>
      <c r="C54" s="88" t="s">
        <v>1189</v>
      </c>
      <c r="D54" s="110" t="n">
        <v>1673.83</v>
      </c>
      <c r="E54" s="110"/>
      <c r="F54" s="110" t="n">
        <v>30495.89</v>
      </c>
      <c r="G54" s="111"/>
    </row>
    <row r="55" customFormat="false" ht="13.5" hidden="false" customHeight="false" outlineLevel="0" collapsed="false">
      <c r="A55" s="88"/>
      <c r="B55" s="109" t="n">
        <v>42410.4701388889</v>
      </c>
      <c r="C55" s="88" t="s">
        <v>1190</v>
      </c>
      <c r="D55" s="110"/>
      <c r="E55" s="110" t="n">
        <v>13557.76</v>
      </c>
      <c r="F55" s="110" t="n">
        <v>16938.13</v>
      </c>
      <c r="G55" s="111"/>
    </row>
    <row r="56" customFormat="false" ht="13.5" hidden="false" customHeight="false" outlineLevel="0" collapsed="false">
      <c r="A56" s="88"/>
      <c r="B56" s="109" t="n">
        <v>42410.5391550926</v>
      </c>
      <c r="C56" s="88" t="s">
        <v>1191</v>
      </c>
      <c r="D56" s="110" t="n">
        <v>3052.66</v>
      </c>
      <c r="E56" s="110"/>
      <c r="F56" s="110" t="n">
        <v>19990.79</v>
      </c>
      <c r="G56" s="111"/>
    </row>
    <row r="57" customFormat="false" ht="13.5" hidden="false" customHeight="false" outlineLevel="0" collapsed="false">
      <c r="A57" s="88"/>
      <c r="B57" s="109" t="n">
        <v>42410.5452546296</v>
      </c>
      <c r="C57" s="88" t="s">
        <v>1192</v>
      </c>
      <c r="D57" s="110" t="n">
        <v>3052.66</v>
      </c>
      <c r="E57" s="110"/>
      <c r="F57" s="110" t="n">
        <v>23043.45</v>
      </c>
      <c r="G57" s="111"/>
    </row>
    <row r="58" customFormat="false" ht="13.5" hidden="false" customHeight="false" outlineLevel="0" collapsed="false">
      <c r="A58" s="88"/>
      <c r="B58" s="109" t="n">
        <v>42410.5641782407</v>
      </c>
      <c r="C58" s="88" t="s">
        <v>1193</v>
      </c>
      <c r="D58" s="110" t="n">
        <v>3052.66</v>
      </c>
      <c r="E58" s="110"/>
      <c r="F58" s="110" t="n">
        <v>26096.11</v>
      </c>
      <c r="G58" s="111"/>
    </row>
    <row r="59" customFormat="false" ht="13.5" hidden="false" customHeight="false" outlineLevel="0" collapsed="false">
      <c r="A59" s="88"/>
      <c r="B59" s="109" t="n">
        <v>42410.5823958333</v>
      </c>
      <c r="C59" s="88" t="s">
        <v>1194</v>
      </c>
      <c r="D59" s="110" t="n">
        <v>583.94</v>
      </c>
      <c r="E59" s="110"/>
      <c r="F59" s="110" t="n">
        <v>26680.05</v>
      </c>
      <c r="G59" s="111"/>
    </row>
    <row r="60" customFormat="false" ht="13.5" hidden="false" customHeight="false" outlineLevel="0" collapsed="false">
      <c r="A60" s="88"/>
      <c r="B60" s="109" t="n">
        <v>42410.7393055556</v>
      </c>
      <c r="C60" s="88" t="s">
        <v>1195</v>
      </c>
      <c r="D60" s="110" t="n">
        <v>468.96</v>
      </c>
      <c r="E60" s="110"/>
      <c r="F60" s="110" t="n">
        <v>27149.01</v>
      </c>
      <c r="G60" s="111"/>
    </row>
    <row r="61" customFormat="false" ht="13.5" hidden="false" customHeight="false" outlineLevel="0" collapsed="false">
      <c r="A61" s="88"/>
      <c r="B61" s="109" t="n">
        <v>42411.5847222222</v>
      </c>
      <c r="C61" s="88" t="s">
        <v>1196</v>
      </c>
      <c r="D61" s="110"/>
      <c r="E61" s="110" t="n">
        <v>10210.88</v>
      </c>
      <c r="F61" s="110" t="n">
        <v>16938.13</v>
      </c>
      <c r="G61" s="111"/>
    </row>
    <row r="62" customFormat="false" ht="13.5" hidden="false" customHeight="false" outlineLevel="0" collapsed="false">
      <c r="A62" s="88"/>
      <c r="B62" s="109" t="n">
        <v>42411.7571180556</v>
      </c>
      <c r="C62" s="88" t="s">
        <v>1197</v>
      </c>
      <c r="D62" s="110" t="n">
        <v>979.04</v>
      </c>
      <c r="E62" s="110"/>
      <c r="F62" s="110" t="n">
        <v>17917.17</v>
      </c>
      <c r="G62" s="111"/>
    </row>
    <row r="63" customFormat="false" ht="13.5" hidden="false" customHeight="false" outlineLevel="0" collapsed="false">
      <c r="A63" s="88"/>
      <c r="B63" s="109" t="n">
        <v>42411.7743634259</v>
      </c>
      <c r="C63" s="88" t="s">
        <v>1198</v>
      </c>
      <c r="D63" s="110" t="n">
        <v>178.64</v>
      </c>
      <c r="E63" s="110"/>
      <c r="F63" s="110" t="n">
        <v>18095.81</v>
      </c>
      <c r="G63" s="111"/>
    </row>
    <row r="64" customFormat="false" ht="13.5" hidden="false" customHeight="false" outlineLevel="0" collapsed="false">
      <c r="A64" s="88"/>
      <c r="B64" s="109" t="n">
        <v>42411.7890277778</v>
      </c>
      <c r="C64" s="88" t="s">
        <v>1199</v>
      </c>
      <c r="D64" s="110" t="n">
        <v>3052.66</v>
      </c>
      <c r="E64" s="110"/>
      <c r="F64" s="110" t="n">
        <v>21148.47</v>
      </c>
      <c r="G64" s="111"/>
    </row>
    <row r="65" customFormat="false" ht="13.5" hidden="false" customHeight="false" outlineLevel="0" collapsed="false">
      <c r="A65" s="88"/>
      <c r="B65" s="109" t="n">
        <v>42412.413125</v>
      </c>
      <c r="C65" s="88" t="s">
        <v>1200</v>
      </c>
      <c r="D65" s="110" t="n">
        <v>1258.18</v>
      </c>
      <c r="E65" s="110"/>
      <c r="F65" s="110" t="n">
        <v>22406.65</v>
      </c>
      <c r="G65" s="111"/>
    </row>
    <row r="66" customFormat="false" ht="13.5" hidden="false" customHeight="false" outlineLevel="0" collapsed="false">
      <c r="A66" s="88"/>
      <c r="B66" s="109" t="n">
        <v>42413.4104166667</v>
      </c>
      <c r="C66" s="88" t="s">
        <v>1201</v>
      </c>
      <c r="D66" s="110"/>
      <c r="E66" s="110" t="n">
        <v>5468.52</v>
      </c>
      <c r="F66" s="110" t="n">
        <v>16938.13</v>
      </c>
      <c r="G66" s="111"/>
    </row>
    <row r="67" customFormat="false" ht="13.5" hidden="false" customHeight="false" outlineLevel="0" collapsed="false">
      <c r="A67" s="88"/>
      <c r="B67" s="109" t="n">
        <v>42413.4496990741</v>
      </c>
      <c r="C67" s="88" t="s">
        <v>1202</v>
      </c>
      <c r="D67" s="110" t="n">
        <v>3052.66</v>
      </c>
      <c r="E67" s="110"/>
      <c r="F67" s="110" t="n">
        <v>19990.79</v>
      </c>
      <c r="G67" s="111"/>
    </row>
    <row r="68" customFormat="false" ht="13.5" hidden="false" customHeight="false" outlineLevel="0" collapsed="false">
      <c r="A68" s="88"/>
      <c r="B68" s="109" t="n">
        <v>42413.4549074074</v>
      </c>
      <c r="C68" s="88" t="s">
        <v>1203</v>
      </c>
      <c r="D68" s="110" t="n">
        <v>3052.66</v>
      </c>
      <c r="E68" s="110"/>
      <c r="F68" s="110" t="n">
        <v>23043.45</v>
      </c>
      <c r="G68" s="111"/>
    </row>
    <row r="69" customFormat="false" ht="13.5" hidden="false" customHeight="false" outlineLevel="0" collapsed="false">
      <c r="A69" s="88"/>
      <c r="B69" s="109" t="n">
        <v>42413.464537037</v>
      </c>
      <c r="C69" s="88" t="s">
        <v>1204</v>
      </c>
      <c r="D69" s="110" t="n">
        <v>3052.66</v>
      </c>
      <c r="E69" s="110"/>
      <c r="F69" s="110" t="n">
        <v>26096.11</v>
      </c>
      <c r="G69" s="111"/>
    </row>
    <row r="70" customFormat="false" ht="13.5" hidden="false" customHeight="false" outlineLevel="0" collapsed="false">
      <c r="A70" s="88"/>
      <c r="B70" s="109" t="n">
        <v>42413.5058564815</v>
      </c>
      <c r="C70" s="88" t="s">
        <v>1205</v>
      </c>
      <c r="D70" s="110" t="n">
        <v>3052.66</v>
      </c>
      <c r="E70" s="110"/>
      <c r="F70" s="110" t="n">
        <v>29148.77</v>
      </c>
      <c r="G70" s="111"/>
    </row>
    <row r="71" customFormat="false" ht="13.5" hidden="false" customHeight="false" outlineLevel="0" collapsed="false">
      <c r="A71" s="88"/>
      <c r="B71" s="109" t="n">
        <v>42413.5142592593</v>
      </c>
      <c r="C71" s="88" t="s">
        <v>1206</v>
      </c>
      <c r="D71" s="110" t="n">
        <v>4593.62</v>
      </c>
      <c r="E71" s="110"/>
      <c r="F71" s="110" t="n">
        <v>33742.39</v>
      </c>
      <c r="G71" s="111"/>
    </row>
    <row r="72" customFormat="false" ht="13.5" hidden="false" customHeight="false" outlineLevel="0" collapsed="false">
      <c r="A72" s="88"/>
      <c r="B72" s="109" t="n">
        <v>42413.546875</v>
      </c>
      <c r="C72" s="88" t="s">
        <v>1207</v>
      </c>
      <c r="D72" s="110" t="n">
        <v>10398.98</v>
      </c>
      <c r="E72" s="110"/>
      <c r="F72" s="110" t="n">
        <v>44141.37</v>
      </c>
      <c r="G72" s="111"/>
    </row>
    <row r="73" customFormat="false" ht="13.5" hidden="false" customHeight="false" outlineLevel="0" collapsed="false">
      <c r="A73" s="88"/>
      <c r="B73" s="109" t="n">
        <v>42415.4288194444</v>
      </c>
      <c r="C73" s="88" t="s">
        <v>1208</v>
      </c>
      <c r="D73" s="110" t="n">
        <v>2769.49</v>
      </c>
      <c r="E73" s="110"/>
      <c r="F73" s="110" t="n">
        <v>46910.86</v>
      </c>
      <c r="G73" s="111"/>
    </row>
    <row r="74" customFormat="false" ht="13.5" hidden="false" customHeight="false" outlineLevel="0" collapsed="false">
      <c r="A74" s="88"/>
      <c r="B74" s="109" t="n">
        <v>42415.4795023148</v>
      </c>
      <c r="C74" s="88" t="s">
        <v>1209</v>
      </c>
      <c r="D74" s="110" t="n">
        <v>10030.46</v>
      </c>
      <c r="E74" s="110"/>
      <c r="F74" s="110" t="n">
        <v>56941.32</v>
      </c>
      <c r="G74" s="111"/>
    </row>
    <row r="75" customFormat="false" ht="13.5" hidden="false" customHeight="false" outlineLevel="0" collapsed="false">
      <c r="A75" s="88"/>
      <c r="B75" s="109" t="n">
        <v>42415.6812615741</v>
      </c>
      <c r="C75" s="88" t="s">
        <v>1210</v>
      </c>
      <c r="D75" s="110" t="n">
        <v>1515.59</v>
      </c>
      <c r="E75" s="110"/>
      <c r="F75" s="110" t="n">
        <v>58456.91</v>
      </c>
      <c r="G75" s="111"/>
    </row>
    <row r="76" customFormat="false" ht="13.5" hidden="false" customHeight="false" outlineLevel="0" collapsed="false">
      <c r="A76" s="88"/>
      <c r="B76" s="109" t="n">
        <v>42415.6916203704</v>
      </c>
      <c r="C76" s="88" t="s">
        <v>1211</v>
      </c>
      <c r="D76" s="110" t="n">
        <v>2474.94</v>
      </c>
      <c r="E76" s="110"/>
      <c r="F76" s="110" t="n">
        <v>60931.85</v>
      </c>
      <c r="G76" s="111"/>
    </row>
    <row r="77" customFormat="false" ht="13.5" hidden="false" customHeight="false" outlineLevel="0" collapsed="false">
      <c r="A77" s="88"/>
      <c r="B77" s="109" t="n">
        <v>42415.7900810185</v>
      </c>
      <c r="C77" s="88" t="s">
        <v>1212</v>
      </c>
      <c r="D77" s="110" t="n">
        <v>2668.58</v>
      </c>
      <c r="E77" s="110"/>
      <c r="F77" s="110" t="n">
        <v>63600.43</v>
      </c>
      <c r="G77" s="111"/>
    </row>
    <row r="78" customFormat="false" ht="13.5" hidden="false" customHeight="false" outlineLevel="0" collapsed="false">
      <c r="A78" s="88"/>
      <c r="B78" s="109" t="n">
        <v>42416.4042708333</v>
      </c>
      <c r="C78" s="88" t="s">
        <v>1213</v>
      </c>
      <c r="D78" s="110" t="n">
        <v>3052.66</v>
      </c>
      <c r="E78" s="110"/>
      <c r="F78" s="110" t="n">
        <v>66653.09</v>
      </c>
      <c r="G78" s="111"/>
    </row>
    <row r="79" customFormat="false" ht="13.5" hidden="false" customHeight="false" outlineLevel="0" collapsed="false">
      <c r="A79" s="88"/>
      <c r="B79" s="109" t="n">
        <v>42416.4187962963</v>
      </c>
      <c r="C79" s="88" t="s">
        <v>1214</v>
      </c>
      <c r="D79" s="110" t="n">
        <v>3052.66</v>
      </c>
      <c r="E79" s="110"/>
      <c r="F79" s="110" t="n">
        <v>69705.75</v>
      </c>
      <c r="G79" s="111"/>
    </row>
    <row r="80" customFormat="false" ht="13.5" hidden="false" customHeight="false" outlineLevel="0" collapsed="false">
      <c r="A80" s="88"/>
      <c r="B80" s="109" t="n">
        <v>42416.4254861111</v>
      </c>
      <c r="C80" s="88" t="s">
        <v>1215</v>
      </c>
      <c r="D80" s="110" t="n">
        <v>3052.66</v>
      </c>
      <c r="E80" s="110"/>
      <c r="F80" s="110" t="n">
        <v>72758.41</v>
      </c>
      <c r="G80" s="111"/>
    </row>
    <row r="81" customFormat="false" ht="13.5" hidden="false" customHeight="false" outlineLevel="0" collapsed="false">
      <c r="A81" s="88"/>
      <c r="B81" s="109" t="n">
        <v>42416.4341319444</v>
      </c>
      <c r="C81" s="88" t="s">
        <v>1216</v>
      </c>
      <c r="D81" s="110" t="n">
        <v>91.78</v>
      </c>
      <c r="E81" s="110"/>
      <c r="F81" s="110" t="n">
        <v>72850.19</v>
      </c>
      <c r="G81" s="111"/>
    </row>
    <row r="82" customFormat="false" ht="13.5" hidden="false" customHeight="false" outlineLevel="0" collapsed="false">
      <c r="A82" s="88"/>
      <c r="B82" s="109" t="n">
        <v>42416.5506944444</v>
      </c>
      <c r="C82" s="88" t="s">
        <v>1217</v>
      </c>
      <c r="D82" s="110"/>
      <c r="E82" s="110" t="n">
        <v>27203.24</v>
      </c>
      <c r="F82" s="110" t="n">
        <v>45646.95</v>
      </c>
      <c r="G82" s="111"/>
    </row>
    <row r="83" customFormat="false" ht="13.5" hidden="false" customHeight="false" outlineLevel="0" collapsed="false">
      <c r="A83" s="88"/>
      <c r="B83" s="109" t="n">
        <v>42416.55625</v>
      </c>
      <c r="C83" s="88" t="s">
        <v>1218</v>
      </c>
      <c r="D83" s="110"/>
      <c r="E83" s="110" t="n">
        <v>19459.06</v>
      </c>
      <c r="F83" s="110" t="n">
        <v>26187.89</v>
      </c>
      <c r="G83" s="111"/>
    </row>
    <row r="84" customFormat="false" ht="13.5" hidden="false" customHeight="false" outlineLevel="0" collapsed="false">
      <c r="A84" s="88"/>
      <c r="B84" s="109" t="n">
        <v>42416.6848148148</v>
      </c>
      <c r="C84" s="88" t="s">
        <v>1219</v>
      </c>
      <c r="D84" s="110" t="n">
        <v>77712.45</v>
      </c>
      <c r="E84" s="110"/>
      <c r="F84" s="110" t="n">
        <v>103900.34</v>
      </c>
      <c r="G84" s="111"/>
    </row>
    <row r="85" customFormat="false" ht="13.5" hidden="false" customHeight="false" outlineLevel="0" collapsed="false">
      <c r="A85" s="88"/>
      <c r="B85" s="109" t="n">
        <v>42417.4736111111</v>
      </c>
      <c r="C85" s="88" t="s">
        <v>1220</v>
      </c>
      <c r="D85" s="110"/>
      <c r="E85" s="110" t="n">
        <v>86962.21</v>
      </c>
      <c r="F85" s="110" t="n">
        <v>16938.13</v>
      </c>
      <c r="G85" s="111"/>
    </row>
    <row r="86" customFormat="false" ht="13.5" hidden="false" customHeight="false" outlineLevel="0" collapsed="false">
      <c r="A86" s="88"/>
      <c r="B86" s="109" t="n">
        <v>42418.4150115741</v>
      </c>
      <c r="C86" s="88" t="s">
        <v>1221</v>
      </c>
      <c r="D86" s="110" t="n">
        <v>6202.66</v>
      </c>
      <c r="E86" s="110"/>
      <c r="F86" s="110" t="n">
        <v>23140.79</v>
      </c>
      <c r="G86" s="111"/>
    </row>
    <row r="87" customFormat="false" ht="13.5" hidden="false" customHeight="false" outlineLevel="0" collapsed="false">
      <c r="A87" s="88"/>
      <c r="B87" s="109" t="n">
        <v>42418.4251851852</v>
      </c>
      <c r="C87" s="88" t="s">
        <v>1222</v>
      </c>
      <c r="D87" s="110" t="n">
        <v>71.46</v>
      </c>
      <c r="E87" s="110"/>
      <c r="F87" s="110" t="n">
        <v>23212.25</v>
      </c>
      <c r="G87" s="111"/>
    </row>
    <row r="88" customFormat="false" ht="13.5" hidden="false" customHeight="false" outlineLevel="0" collapsed="false">
      <c r="A88" s="88"/>
      <c r="B88" s="109" t="n">
        <v>42418.4297222222</v>
      </c>
      <c r="C88" s="88" t="s">
        <v>1223</v>
      </c>
      <c r="D88" s="110" t="n">
        <v>71.46</v>
      </c>
      <c r="E88" s="110"/>
      <c r="F88" s="110" t="n">
        <v>23283.71</v>
      </c>
      <c r="G88" s="111"/>
    </row>
    <row r="89" customFormat="false" ht="13.5" hidden="false" customHeight="false" outlineLevel="0" collapsed="false">
      <c r="A89" s="88"/>
      <c r="B89" s="109" t="n">
        <v>42419.3861342593</v>
      </c>
      <c r="C89" s="88" t="s">
        <v>1224</v>
      </c>
      <c r="D89" s="110" t="n">
        <v>3052.66</v>
      </c>
      <c r="E89" s="110"/>
      <c r="F89" s="110" t="n">
        <v>26336.37</v>
      </c>
      <c r="G89" s="111"/>
    </row>
    <row r="90" customFormat="false" ht="13.5" hidden="false" customHeight="false" outlineLevel="0" collapsed="false">
      <c r="A90" s="88"/>
      <c r="B90" s="109" t="n">
        <v>42419.3969791667</v>
      </c>
      <c r="C90" s="88" t="s">
        <v>1225</v>
      </c>
      <c r="D90" s="110" t="n">
        <v>3052.66</v>
      </c>
      <c r="E90" s="110"/>
      <c r="F90" s="110" t="n">
        <v>29389.03</v>
      </c>
      <c r="G90" s="111"/>
    </row>
    <row r="91" customFormat="false" ht="13.5" hidden="false" customHeight="false" outlineLevel="0" collapsed="false">
      <c r="A91" s="88"/>
      <c r="B91" s="109" t="n">
        <v>42419.4035185185</v>
      </c>
      <c r="C91" s="88" t="s">
        <v>1226</v>
      </c>
      <c r="D91" s="110" t="n">
        <v>3052.66</v>
      </c>
      <c r="E91" s="110"/>
      <c r="F91" s="110" t="n">
        <v>32441.69</v>
      </c>
      <c r="G91" s="111"/>
    </row>
    <row r="92" customFormat="false" ht="13.5" hidden="false" customHeight="false" outlineLevel="0" collapsed="false">
      <c r="A92" s="88"/>
      <c r="B92" s="109" t="n">
        <v>42419.4112384259</v>
      </c>
      <c r="C92" s="88" t="s">
        <v>1227</v>
      </c>
      <c r="D92" s="110" t="n">
        <v>91.78</v>
      </c>
      <c r="E92" s="110"/>
      <c r="F92" s="110" t="n">
        <v>32533.47</v>
      </c>
      <c r="G92" s="111"/>
    </row>
    <row r="93" customFormat="false" ht="13.5" hidden="false" customHeight="false" outlineLevel="0" collapsed="false">
      <c r="A93" s="88"/>
      <c r="B93" s="109" t="n">
        <v>42419.4321527778</v>
      </c>
      <c r="C93" s="88" t="s">
        <v>1228</v>
      </c>
      <c r="D93" s="110" t="n">
        <v>91.78</v>
      </c>
      <c r="E93" s="110"/>
      <c r="F93" s="110" t="n">
        <v>32625.25</v>
      </c>
      <c r="G93" s="111"/>
    </row>
    <row r="94" customFormat="false" ht="13.5" hidden="false" customHeight="false" outlineLevel="0" collapsed="false">
      <c r="A94" s="88"/>
      <c r="B94" s="109" t="n">
        <v>42419.4401157407</v>
      </c>
      <c r="C94" s="88" t="s">
        <v>1229</v>
      </c>
      <c r="D94" s="110" t="n">
        <v>91.78</v>
      </c>
      <c r="E94" s="110"/>
      <c r="F94" s="110" t="n">
        <v>32717.03</v>
      </c>
      <c r="G94" s="111"/>
    </row>
    <row r="95" customFormat="false" ht="13.5" hidden="false" customHeight="false" outlineLevel="0" collapsed="false">
      <c r="A95" s="88"/>
      <c r="B95" s="109" t="n">
        <v>42419.445162037</v>
      </c>
      <c r="C95" s="88" t="s">
        <v>1230</v>
      </c>
      <c r="D95" s="110" t="n">
        <v>91.78</v>
      </c>
      <c r="E95" s="110"/>
      <c r="F95" s="110" t="n">
        <v>32808.81</v>
      </c>
      <c r="G95" s="111"/>
    </row>
    <row r="96" customFormat="false" ht="13.5" hidden="false" customHeight="false" outlineLevel="0" collapsed="false">
      <c r="A96" s="88"/>
      <c r="B96" s="109" t="n">
        <v>42419.4521643519</v>
      </c>
      <c r="C96" s="88" t="s">
        <v>1231</v>
      </c>
      <c r="D96" s="110" t="n">
        <v>91.78</v>
      </c>
      <c r="E96" s="110"/>
      <c r="F96" s="110" t="n">
        <v>32900.59</v>
      </c>
      <c r="G96" s="111"/>
    </row>
    <row r="97" customFormat="false" ht="13.5" hidden="false" customHeight="false" outlineLevel="0" collapsed="false">
      <c r="A97" s="88"/>
      <c r="B97" s="109" t="n">
        <v>42419.4955671296</v>
      </c>
      <c r="C97" s="88" t="s">
        <v>1232</v>
      </c>
      <c r="D97" s="110" t="n">
        <v>479.31</v>
      </c>
      <c r="E97" s="110"/>
      <c r="F97" s="110" t="n">
        <v>33379.9</v>
      </c>
      <c r="G97" s="111"/>
    </row>
    <row r="98" customFormat="false" ht="13.5" hidden="false" customHeight="false" outlineLevel="0" collapsed="false">
      <c r="A98" s="88"/>
      <c r="B98" s="109" t="n">
        <v>42419.6832523148</v>
      </c>
      <c r="C98" s="88" t="s">
        <v>1233</v>
      </c>
      <c r="D98" s="110" t="n">
        <v>71.46</v>
      </c>
      <c r="E98" s="110"/>
      <c r="F98" s="110" t="n">
        <v>33451.36</v>
      </c>
      <c r="G98" s="111"/>
    </row>
    <row r="99" customFormat="false" ht="13.5" hidden="false" customHeight="false" outlineLevel="0" collapsed="false">
      <c r="A99" s="88"/>
      <c r="B99" s="109" t="n">
        <v>42419.6990162037</v>
      </c>
      <c r="C99" s="88" t="s">
        <v>1234</v>
      </c>
      <c r="D99" s="110" t="n">
        <v>5311.28</v>
      </c>
      <c r="E99" s="110"/>
      <c r="F99" s="110" t="n">
        <v>38762.64</v>
      </c>
      <c r="G99" s="111"/>
    </row>
    <row r="100" customFormat="false" ht="13.5" hidden="false" customHeight="false" outlineLevel="0" collapsed="false">
      <c r="A100" s="88"/>
      <c r="B100" s="109" t="n">
        <v>42419.7096875</v>
      </c>
      <c r="C100" s="88" t="s">
        <v>1235</v>
      </c>
      <c r="D100" s="110" t="n">
        <v>1866.85</v>
      </c>
      <c r="E100" s="110"/>
      <c r="F100" s="110" t="n">
        <v>40629.49</v>
      </c>
      <c r="G100" s="111"/>
    </row>
    <row r="101" customFormat="false" ht="13.5" hidden="false" customHeight="false" outlineLevel="0" collapsed="false">
      <c r="A101" s="88"/>
      <c r="B101" s="109" t="n">
        <v>42419.7225347222</v>
      </c>
      <c r="C101" s="88" t="s">
        <v>1236</v>
      </c>
      <c r="D101" s="110" t="n">
        <v>1734.43</v>
      </c>
      <c r="E101" s="110"/>
      <c r="F101" s="110" t="n">
        <v>42363.92</v>
      </c>
      <c r="G101" s="111"/>
    </row>
    <row r="102" customFormat="false" ht="13.5" hidden="false" customHeight="false" outlineLevel="0" collapsed="false">
      <c r="A102" s="88"/>
      <c r="B102" s="109" t="n">
        <v>42419.7351041667</v>
      </c>
      <c r="C102" s="88" t="s">
        <v>1237</v>
      </c>
      <c r="D102" s="110" t="n">
        <v>1199.9</v>
      </c>
      <c r="E102" s="110"/>
      <c r="F102" s="110" t="n">
        <v>43563.82</v>
      </c>
      <c r="G102" s="111"/>
    </row>
    <row r="103" customFormat="false" ht="13.5" hidden="false" customHeight="false" outlineLevel="0" collapsed="false">
      <c r="A103" s="88"/>
      <c r="B103" s="109" t="n">
        <v>42423.4833333333</v>
      </c>
      <c r="C103" s="88" t="s">
        <v>1238</v>
      </c>
      <c r="D103" s="110"/>
      <c r="E103" s="110" t="n">
        <v>13890.83</v>
      </c>
      <c r="F103" s="110" t="n">
        <v>29672.99</v>
      </c>
      <c r="G103" s="111"/>
    </row>
    <row r="104" customFormat="false" ht="13.5" hidden="false" customHeight="false" outlineLevel="0" collapsed="false">
      <c r="A104" s="88"/>
      <c r="B104" s="109" t="n">
        <v>42423.4930555556</v>
      </c>
      <c r="C104" s="88" t="s">
        <v>1239</v>
      </c>
      <c r="D104" s="110"/>
      <c r="E104" s="110" t="n">
        <v>12734.86</v>
      </c>
      <c r="F104" s="110" t="n">
        <v>16938.13</v>
      </c>
      <c r="G104" s="111"/>
    </row>
    <row r="105" customFormat="false" ht="13.5" hidden="false" customHeight="false" outlineLevel="0" collapsed="false">
      <c r="A105" s="88"/>
      <c r="B105" s="109" t="n">
        <v>42423.5347453704</v>
      </c>
      <c r="C105" s="88" t="s">
        <v>1240</v>
      </c>
      <c r="D105" s="110" t="n">
        <v>1519.43</v>
      </c>
      <c r="E105" s="110"/>
      <c r="F105" s="110" t="n">
        <v>18457.56</v>
      </c>
      <c r="G105" s="111"/>
    </row>
    <row r="106" customFormat="false" ht="13.5" hidden="false" customHeight="false" outlineLevel="0" collapsed="false">
      <c r="A106" s="88"/>
      <c r="B106" s="109" t="n">
        <v>42423.5574189815</v>
      </c>
      <c r="C106" s="88" t="s">
        <v>1241</v>
      </c>
      <c r="D106" s="110" t="n">
        <v>3052.66</v>
      </c>
      <c r="E106" s="110"/>
      <c r="F106" s="110" t="n">
        <v>21510.22</v>
      </c>
      <c r="G106" s="111"/>
    </row>
    <row r="107" customFormat="false" ht="13.5" hidden="false" customHeight="false" outlineLevel="0" collapsed="false">
      <c r="A107" s="88"/>
      <c r="B107" s="109" t="n">
        <v>42423.5647685185</v>
      </c>
      <c r="C107" s="88" t="s">
        <v>1242</v>
      </c>
      <c r="D107" s="110" t="n">
        <v>3052.66</v>
      </c>
      <c r="E107" s="110"/>
      <c r="F107" s="110" t="n">
        <v>24562.88</v>
      </c>
      <c r="G107" s="111"/>
    </row>
    <row r="108" customFormat="false" ht="13.5" hidden="false" customHeight="false" outlineLevel="0" collapsed="false">
      <c r="A108" s="88"/>
      <c r="B108" s="109" t="n">
        <v>42423.6989699074</v>
      </c>
      <c r="C108" s="88" t="s">
        <v>1243</v>
      </c>
      <c r="D108" s="110" t="n">
        <v>3052.66</v>
      </c>
      <c r="E108" s="110"/>
      <c r="F108" s="110" t="n">
        <v>27615.54</v>
      </c>
      <c r="G108" s="111"/>
    </row>
    <row r="109" customFormat="false" ht="13.5" hidden="false" customHeight="false" outlineLevel="0" collapsed="false">
      <c r="A109" s="88"/>
      <c r="B109" s="109" t="n">
        <v>42423.7087268519</v>
      </c>
      <c r="C109" s="88" t="s">
        <v>1244</v>
      </c>
      <c r="D109" s="110" t="n">
        <v>3052.66</v>
      </c>
      <c r="E109" s="110"/>
      <c r="F109" s="110" t="n">
        <v>30668.2</v>
      </c>
      <c r="G109" s="111"/>
    </row>
    <row r="110" customFormat="false" ht="13.5" hidden="false" customHeight="false" outlineLevel="0" collapsed="false">
      <c r="A110" s="88"/>
      <c r="B110" s="109" t="n">
        <v>42423.7217592593</v>
      </c>
      <c r="C110" s="88" t="s">
        <v>1245</v>
      </c>
      <c r="D110" s="110" t="n">
        <v>2645.23</v>
      </c>
      <c r="E110" s="110"/>
      <c r="F110" s="110" t="n">
        <v>33313.43</v>
      </c>
      <c r="G110" s="111"/>
    </row>
    <row r="111" customFormat="false" ht="13.5" hidden="false" customHeight="false" outlineLevel="0" collapsed="false">
      <c r="A111" s="88"/>
      <c r="B111" s="109" t="n">
        <v>42423.7333101852</v>
      </c>
      <c r="C111" s="88" t="s">
        <v>1246</v>
      </c>
      <c r="D111" s="110" t="n">
        <v>71.46</v>
      </c>
      <c r="E111" s="110"/>
      <c r="F111" s="110" t="n">
        <v>33384.89</v>
      </c>
      <c r="G111" s="111"/>
    </row>
    <row r="112" customFormat="false" ht="13.5" hidden="false" customHeight="false" outlineLevel="0" collapsed="false">
      <c r="A112" s="88"/>
      <c r="B112" s="109" t="n">
        <v>42423.7653819444</v>
      </c>
      <c r="C112" s="88" t="s">
        <v>1247</v>
      </c>
      <c r="D112" s="110" t="n">
        <v>3139.49</v>
      </c>
      <c r="E112" s="110"/>
      <c r="F112" s="110" t="n">
        <v>36524.38</v>
      </c>
      <c r="G112" s="111"/>
    </row>
    <row r="113" customFormat="false" ht="13.5" hidden="false" customHeight="false" outlineLevel="0" collapsed="false">
      <c r="A113" s="88"/>
      <c r="B113" s="109" t="n">
        <v>42424.5488425926</v>
      </c>
      <c r="C113" s="88" t="s">
        <v>1248</v>
      </c>
      <c r="D113" s="110" t="n">
        <v>3052.66</v>
      </c>
      <c r="E113" s="110"/>
      <c r="F113" s="110" t="n">
        <v>39577.04</v>
      </c>
      <c r="G113" s="111"/>
    </row>
    <row r="114" customFormat="false" ht="13.5" hidden="false" customHeight="false" outlineLevel="0" collapsed="false">
      <c r="A114" s="88"/>
      <c r="B114" s="109" t="n">
        <v>42424.5550115741</v>
      </c>
      <c r="C114" s="88" t="s">
        <v>1249</v>
      </c>
      <c r="D114" s="110" t="n">
        <v>3052.66</v>
      </c>
      <c r="E114" s="110"/>
      <c r="F114" s="110" t="n">
        <v>42629.7</v>
      </c>
      <c r="G114" s="111"/>
    </row>
    <row r="115" customFormat="false" ht="13.5" hidden="false" customHeight="false" outlineLevel="0" collapsed="false">
      <c r="A115" s="88"/>
      <c r="B115" s="109" t="n">
        <v>42424.5692476852</v>
      </c>
      <c r="C115" s="88" t="s">
        <v>1250</v>
      </c>
      <c r="D115" s="110" t="n">
        <v>3052.66</v>
      </c>
      <c r="E115" s="110"/>
      <c r="F115" s="110" t="n">
        <v>45682.36</v>
      </c>
      <c r="G115" s="111"/>
    </row>
    <row r="116" customFormat="false" ht="13.5" hidden="false" customHeight="false" outlineLevel="0" collapsed="false">
      <c r="A116" s="88"/>
      <c r="B116" s="109" t="n">
        <v>42424.5818518519</v>
      </c>
      <c r="C116" s="88" t="s">
        <v>1251</v>
      </c>
      <c r="D116" s="110" t="n">
        <v>13306.3</v>
      </c>
      <c r="E116" s="110"/>
      <c r="F116" s="110" t="n">
        <v>58988.66</v>
      </c>
      <c r="G116" s="111"/>
    </row>
    <row r="117" customFormat="false" ht="13.5" hidden="false" customHeight="false" outlineLevel="0" collapsed="false">
      <c r="A117" s="88"/>
      <c r="B117" s="109" t="n">
        <v>42424.7095138889</v>
      </c>
      <c r="C117" s="88" t="s">
        <v>1252</v>
      </c>
      <c r="D117" s="110" t="n">
        <v>4134.33</v>
      </c>
      <c r="E117" s="110"/>
      <c r="F117" s="110" t="n">
        <v>63122.99</v>
      </c>
      <c r="G117" s="111"/>
    </row>
    <row r="118" customFormat="false" ht="13.5" hidden="false" customHeight="false" outlineLevel="0" collapsed="false">
      <c r="A118" s="88"/>
      <c r="B118" s="109" t="n">
        <v>42424.7330787037</v>
      </c>
      <c r="C118" s="88" t="s">
        <v>1253</v>
      </c>
      <c r="D118" s="110" t="n">
        <v>6743.83</v>
      </c>
      <c r="E118" s="110"/>
      <c r="F118" s="110" t="n">
        <v>69866.82</v>
      </c>
      <c r="G118" s="111"/>
    </row>
    <row r="119" customFormat="false" ht="13.5" hidden="false" customHeight="false" outlineLevel="0" collapsed="false">
      <c r="A119" s="88"/>
      <c r="B119" s="109" t="n">
        <v>42424.7412268519</v>
      </c>
      <c r="C119" s="88" t="s">
        <v>1254</v>
      </c>
      <c r="D119" s="110" t="n">
        <v>3052.66</v>
      </c>
      <c r="E119" s="110"/>
      <c r="F119" s="110" t="n">
        <v>72919.48</v>
      </c>
      <c r="G119" s="111"/>
    </row>
    <row r="120" customFormat="false" ht="13.5" hidden="false" customHeight="false" outlineLevel="0" collapsed="false">
      <c r="A120" s="88"/>
      <c r="B120" s="109" t="n">
        <v>42424.7452430556</v>
      </c>
      <c r="C120" s="88" t="s">
        <v>1255</v>
      </c>
      <c r="D120" s="110" t="n">
        <v>3052.66</v>
      </c>
      <c r="E120" s="110"/>
      <c r="F120" s="110" t="n">
        <v>75972.14</v>
      </c>
      <c r="G120" s="111"/>
    </row>
    <row r="121" customFormat="false" ht="13.5" hidden="false" customHeight="false" outlineLevel="0" collapsed="false">
      <c r="A121" s="88"/>
      <c r="B121" s="109" t="n">
        <v>42424.7550694444</v>
      </c>
      <c r="C121" s="88" t="s">
        <v>1256</v>
      </c>
      <c r="D121" s="110" t="n">
        <v>3052.66</v>
      </c>
      <c r="E121" s="110"/>
      <c r="F121" s="110" t="n">
        <v>79024.8</v>
      </c>
      <c r="G121" s="111"/>
    </row>
    <row r="122" customFormat="false" ht="13.5" hidden="false" customHeight="false" outlineLevel="0" collapsed="false">
      <c r="A122" s="88"/>
      <c r="B122" s="109" t="n">
        <v>42424.7804861111</v>
      </c>
      <c r="C122" s="88" t="s">
        <v>1257</v>
      </c>
      <c r="D122" s="110" t="n">
        <v>4441.2</v>
      </c>
      <c r="E122" s="110"/>
      <c r="F122" s="110" t="n">
        <v>83466</v>
      </c>
      <c r="G122" s="111"/>
    </row>
    <row r="123" customFormat="false" ht="13.5" hidden="false" customHeight="false" outlineLevel="0" collapsed="false">
      <c r="A123" s="88"/>
      <c r="B123" s="109" t="n">
        <v>42426.7018518519</v>
      </c>
      <c r="C123" s="88" t="s">
        <v>1258</v>
      </c>
      <c r="D123" s="110" t="n">
        <v>6951.78</v>
      </c>
      <c r="E123" s="110"/>
      <c r="F123" s="110" t="n">
        <v>90417.78</v>
      </c>
      <c r="G123" s="111"/>
    </row>
    <row r="124" customFormat="false" ht="13.5" hidden="false" customHeight="false" outlineLevel="0" collapsed="false">
      <c r="A124" s="88"/>
      <c r="B124" s="109" t="n">
        <v>42427.3990046296</v>
      </c>
      <c r="C124" s="88" t="s">
        <v>1259</v>
      </c>
      <c r="D124" s="110" t="n">
        <v>91.78</v>
      </c>
      <c r="E124" s="110"/>
      <c r="F124" s="110" t="n">
        <v>90509.56</v>
      </c>
      <c r="G124" s="111"/>
    </row>
    <row r="125" customFormat="false" ht="13.5" hidden="false" customHeight="false" outlineLevel="0" collapsed="false">
      <c r="A125" s="88"/>
      <c r="B125" s="109" t="n">
        <v>42427.4122106481</v>
      </c>
      <c r="C125" s="88" t="s">
        <v>1260</v>
      </c>
      <c r="D125" s="110" t="n">
        <v>5436.44</v>
      </c>
      <c r="E125" s="110"/>
      <c r="F125" s="110" t="n">
        <v>95946</v>
      </c>
      <c r="G125" s="111"/>
    </row>
    <row r="126" customFormat="false" ht="13.5" hidden="false" customHeight="false" outlineLevel="0" collapsed="false">
      <c r="A126" s="88"/>
      <c r="B126" s="109" t="n">
        <v>42427.4254282407</v>
      </c>
      <c r="C126" s="88" t="s">
        <v>1261</v>
      </c>
      <c r="D126" s="110" t="n">
        <v>3052.66</v>
      </c>
      <c r="E126" s="110"/>
      <c r="F126" s="110" t="n">
        <v>98998.66</v>
      </c>
      <c r="G126" s="111"/>
    </row>
    <row r="127" customFormat="false" ht="13.5" hidden="false" customHeight="false" outlineLevel="0" collapsed="false">
      <c r="A127" s="88"/>
      <c r="B127" s="109" t="n">
        <v>42427.4497916667</v>
      </c>
      <c r="C127" s="88" t="s">
        <v>1262</v>
      </c>
      <c r="D127" s="110" t="n">
        <v>2967.08</v>
      </c>
      <c r="E127" s="110"/>
      <c r="F127" s="110" t="n">
        <v>101965.74</v>
      </c>
      <c r="G127" s="111"/>
    </row>
    <row r="128" customFormat="false" ht="13.5" hidden="false" customHeight="false" outlineLevel="0" collapsed="false">
      <c r="A128" s="88"/>
      <c r="B128" s="109" t="n">
        <v>42427.4564467593</v>
      </c>
      <c r="C128" s="88" t="s">
        <v>1263</v>
      </c>
      <c r="D128" s="110" t="n">
        <v>2967.08</v>
      </c>
      <c r="E128" s="110"/>
      <c r="F128" s="110" t="n">
        <v>104932.82</v>
      </c>
      <c r="G128" s="111"/>
    </row>
    <row r="129" customFormat="false" ht="13.5" hidden="false" customHeight="false" outlineLevel="0" collapsed="false">
      <c r="A129" s="88"/>
      <c r="B129" s="109" t="n">
        <v>42427.4625347222</v>
      </c>
      <c r="C129" s="88" t="s">
        <v>1264</v>
      </c>
      <c r="D129" s="110" t="n">
        <v>91.78</v>
      </c>
      <c r="E129" s="110"/>
      <c r="F129" s="110" t="n">
        <v>105024.6</v>
      </c>
      <c r="G129" s="111"/>
    </row>
    <row r="130" customFormat="false" ht="13.5" hidden="false" customHeight="false" outlineLevel="0" collapsed="false">
      <c r="A130" s="88"/>
      <c r="B130" s="109" t="n">
        <v>42427.4675925926</v>
      </c>
      <c r="C130" s="88" t="s">
        <v>1265</v>
      </c>
      <c r="D130" s="110" t="n">
        <v>3052.66</v>
      </c>
      <c r="E130" s="110"/>
      <c r="F130" s="110" t="n">
        <v>108077.26</v>
      </c>
      <c r="G130" s="111"/>
    </row>
    <row r="131" customFormat="false" ht="13.5" hidden="false" customHeight="false" outlineLevel="0" collapsed="false">
      <c r="A131" s="88"/>
      <c r="B131" s="109" t="n">
        <v>42427.5201388889</v>
      </c>
      <c r="C131" s="88" t="s">
        <v>1266</v>
      </c>
      <c r="D131" s="110"/>
      <c r="E131" s="110" t="n">
        <v>26538.03</v>
      </c>
      <c r="F131" s="110" t="n">
        <v>81539.23</v>
      </c>
      <c r="G131" s="111"/>
    </row>
    <row r="132" customFormat="false" ht="13.5" hidden="false" customHeight="false" outlineLevel="0" collapsed="false">
      <c r="A132" s="88"/>
      <c r="B132" s="109" t="n">
        <v>42427.5256944444</v>
      </c>
      <c r="C132" s="88" t="s">
        <v>1267</v>
      </c>
      <c r="D132" s="110"/>
      <c r="E132" s="110" t="n">
        <v>46941.62</v>
      </c>
      <c r="F132" s="110" t="n">
        <v>34597.61</v>
      </c>
      <c r="G132" s="111"/>
    </row>
    <row r="133" customFormat="false" ht="13.5" hidden="false" customHeight="false" outlineLevel="0" collapsed="false">
      <c r="A133" s="88"/>
      <c r="B133" s="109" t="n">
        <v>42429.5249074074</v>
      </c>
      <c r="C133" s="88" t="s">
        <v>1268</v>
      </c>
      <c r="D133" s="110" t="n">
        <v>468.96</v>
      </c>
      <c r="E133" s="110"/>
      <c r="F133" s="110" t="n">
        <v>35066.57</v>
      </c>
      <c r="G133" s="111"/>
    </row>
    <row r="134" customFormat="false" ht="13.5" hidden="false" customHeight="false" outlineLevel="0" collapsed="false">
      <c r="A134" s="88"/>
      <c r="B134" s="109" t="n">
        <v>42429.5385532407</v>
      </c>
      <c r="C134" s="88" t="s">
        <v>1269</v>
      </c>
      <c r="D134" s="110" t="n">
        <v>3052.66</v>
      </c>
      <c r="E134" s="110"/>
      <c r="F134" s="110" t="n">
        <v>38119.23</v>
      </c>
      <c r="G134" s="111"/>
    </row>
    <row r="135" customFormat="false" ht="13.5" hidden="false" customHeight="false" outlineLevel="0" collapsed="false">
      <c r="A135" s="88"/>
      <c r="B135" s="109" t="n">
        <v>42429.5618055556</v>
      </c>
      <c r="C135" s="88" t="s">
        <v>1270</v>
      </c>
      <c r="D135" s="110"/>
      <c r="E135" s="110" t="n">
        <v>17659.48</v>
      </c>
      <c r="F135" s="110" t="n">
        <v>20459.75</v>
      </c>
      <c r="G135" s="111"/>
    </row>
    <row r="136" customFormat="false" ht="15" hidden="false" customHeight="false" outlineLevel="0" collapsed="false">
      <c r="A136" s="105" t="s">
        <v>9</v>
      </c>
      <c r="B136" s="106" t="s">
        <v>229</v>
      </c>
      <c r="C136" s="106"/>
      <c r="D136" s="107"/>
      <c r="E136" s="107"/>
      <c r="F136" s="107" t="n">
        <f aca="false">+F137</f>
        <v>2324.32</v>
      </c>
      <c r="G136" s="108"/>
    </row>
    <row r="137" customFormat="false" ht="13.5" hidden="false" customHeight="false" outlineLevel="0" collapsed="false">
      <c r="A137" s="88"/>
      <c r="B137" s="109" t="n">
        <v>42400.9999999884</v>
      </c>
      <c r="C137" s="88" t="s">
        <v>11</v>
      </c>
      <c r="D137" s="110" t="n">
        <v>2324.32</v>
      </c>
      <c r="E137" s="110"/>
      <c r="F137" s="110" t="n">
        <v>2324.32</v>
      </c>
      <c r="G137" s="111" t="s">
        <v>472</v>
      </c>
    </row>
    <row r="138" customFormat="false" ht="15" hidden="false" customHeight="false" outlineLevel="0" collapsed="false">
      <c r="A138" s="105" t="s">
        <v>9</v>
      </c>
      <c r="B138" s="106" t="s">
        <v>1271</v>
      </c>
      <c r="C138" s="106"/>
      <c r="D138" s="107"/>
      <c r="E138" s="107"/>
      <c r="F138" s="107"/>
      <c r="G138" s="108"/>
    </row>
    <row r="139" customFormat="false" ht="13.5" hidden="false" customHeight="false" outlineLevel="0" collapsed="false">
      <c r="A139" s="112"/>
      <c r="B139" s="109" t="n">
        <v>42400.9999999884</v>
      </c>
      <c r="C139" s="88" t="s">
        <v>11</v>
      </c>
      <c r="D139" s="113"/>
      <c r="E139" s="110" t="n">
        <v>30000</v>
      </c>
      <c r="F139" s="110" t="n">
        <v>-30000</v>
      </c>
      <c r="G139" s="108"/>
    </row>
    <row r="140" customFormat="false" ht="13.5" hidden="false" customHeight="false" outlineLevel="0" collapsed="false">
      <c r="A140" s="88"/>
      <c r="B140" s="109" t="n">
        <v>42408.7636574074</v>
      </c>
      <c r="C140" s="88" t="s">
        <v>1272</v>
      </c>
      <c r="D140" s="110" t="n">
        <v>79937.07</v>
      </c>
      <c r="E140" s="110"/>
      <c r="F140" s="110" t="n">
        <f aca="false">+F139+D140-E140</f>
        <v>49937.07</v>
      </c>
      <c r="G140" s="111"/>
    </row>
    <row r="141" customFormat="false" ht="13.5" hidden="false" customHeight="false" outlineLevel="0" collapsed="false">
      <c r="A141" s="88"/>
      <c r="B141" s="109" t="n">
        <v>42408.7636574074</v>
      </c>
      <c r="C141" s="88" t="s">
        <v>1273</v>
      </c>
      <c r="D141" s="110"/>
      <c r="E141" s="110" t="n">
        <v>79937.07</v>
      </c>
      <c r="F141" s="110" t="n">
        <f aca="false">+F140+D141-E141</f>
        <v>-30000</v>
      </c>
      <c r="G141" s="111"/>
    </row>
    <row r="142" customFormat="false" ht="13.5" hidden="false" customHeight="false" outlineLevel="0" collapsed="false">
      <c r="A142" s="88"/>
      <c r="B142" s="109" t="n">
        <v>42408.7681828704</v>
      </c>
      <c r="C142" s="88" t="s">
        <v>1274</v>
      </c>
      <c r="D142" s="110" t="n">
        <v>2503.12</v>
      </c>
      <c r="E142" s="110"/>
      <c r="F142" s="110" t="n">
        <f aca="false">+F141+D142-E142</f>
        <v>-27496.88</v>
      </c>
      <c r="G142" s="111"/>
    </row>
    <row r="143" customFormat="false" ht="13.5" hidden="false" customHeight="false" outlineLevel="0" collapsed="false">
      <c r="A143" s="88"/>
      <c r="B143" s="109" t="n">
        <v>42408.7681828704</v>
      </c>
      <c r="C143" s="88" t="s">
        <v>1275</v>
      </c>
      <c r="D143" s="110"/>
      <c r="E143" s="110" t="n">
        <v>2503.12</v>
      </c>
      <c r="F143" s="110" t="n">
        <f aca="false">+F142+D143-E143</f>
        <v>-30000</v>
      </c>
      <c r="G143" s="111"/>
    </row>
    <row r="144" customFormat="false" ht="13.5" hidden="false" customHeight="false" outlineLevel="0" collapsed="false">
      <c r="A144" s="88"/>
      <c r="B144" s="109" t="n">
        <v>42411.5131134259</v>
      </c>
      <c r="C144" s="88" t="s">
        <v>1276</v>
      </c>
      <c r="D144" s="110" t="n">
        <v>997.6</v>
      </c>
      <c r="E144" s="110"/>
      <c r="F144" s="110" t="n">
        <f aca="false">+F143+D144-E144</f>
        <v>-29002.4</v>
      </c>
      <c r="G144" s="111"/>
    </row>
    <row r="145" customFormat="false" ht="13.5" hidden="false" customHeight="false" outlineLevel="0" collapsed="false">
      <c r="A145" s="88"/>
      <c r="B145" s="109" t="n">
        <v>42411.513125</v>
      </c>
      <c r="C145" s="88" t="s">
        <v>1277</v>
      </c>
      <c r="D145" s="110"/>
      <c r="E145" s="110" t="n">
        <v>997.6</v>
      </c>
      <c r="F145" s="110" t="n">
        <f aca="false">+F144+D145-E145</f>
        <v>-30000</v>
      </c>
      <c r="G145" s="111"/>
    </row>
    <row r="146" customFormat="false" ht="13.5" hidden="false" customHeight="false" outlineLevel="0" collapsed="false">
      <c r="A146" s="88"/>
      <c r="B146" s="109" t="n">
        <v>42408</v>
      </c>
      <c r="C146" s="88" t="s">
        <v>1278</v>
      </c>
      <c r="D146" s="110" t="n">
        <v>30000</v>
      </c>
      <c r="E146" s="110"/>
      <c r="F146" s="110" t="n">
        <f aca="false">+F145+D146-E146</f>
        <v>0</v>
      </c>
      <c r="G146" s="111"/>
      <c r="I146" s="114"/>
      <c r="K146" s="114"/>
      <c r="L146" s="115"/>
    </row>
    <row r="147" customFormat="false" ht="15" hidden="false" customHeight="false" outlineLevel="0" collapsed="false">
      <c r="A147" s="105" t="s">
        <v>9</v>
      </c>
      <c r="B147" s="106" t="s">
        <v>642</v>
      </c>
      <c r="C147" s="106"/>
      <c r="D147" s="107"/>
      <c r="E147" s="107"/>
      <c r="F147" s="107" t="n">
        <f aca="false">+F148</f>
        <v>-1209</v>
      </c>
      <c r="G147" s="108"/>
    </row>
    <row r="148" customFormat="false" ht="13.5" hidden="false" customHeight="false" outlineLevel="0" collapsed="false">
      <c r="A148" s="88"/>
      <c r="B148" s="109" t="n">
        <v>42400.9999999884</v>
      </c>
      <c r="C148" s="88" t="s">
        <v>11</v>
      </c>
      <c r="D148" s="110"/>
      <c r="E148" s="110" t="n">
        <v>1209</v>
      </c>
      <c r="F148" s="110" t="n">
        <v>-1209</v>
      </c>
      <c r="G148" s="111" t="s">
        <v>472</v>
      </c>
    </row>
    <row r="149" customFormat="false" ht="15" hidden="false" customHeight="false" outlineLevel="0" collapsed="false">
      <c r="A149" s="105" t="s">
        <v>9</v>
      </c>
      <c r="B149" s="106" t="s">
        <v>233</v>
      </c>
      <c r="C149" s="106"/>
      <c r="D149" s="107"/>
      <c r="E149" s="107"/>
      <c r="F149" s="107" t="n">
        <f aca="false">+F150</f>
        <v>489.99</v>
      </c>
      <c r="G149" s="108"/>
    </row>
    <row r="150" customFormat="false" ht="13.5" hidden="false" customHeight="false" outlineLevel="0" collapsed="false">
      <c r="A150" s="88"/>
      <c r="B150" s="109" t="n">
        <v>42400.9999999884</v>
      </c>
      <c r="C150" s="88" t="s">
        <v>11</v>
      </c>
      <c r="D150" s="110" t="n">
        <v>489.99</v>
      </c>
      <c r="E150" s="110"/>
      <c r="F150" s="110" t="n">
        <v>489.99</v>
      </c>
      <c r="G150" s="111" t="s">
        <v>472</v>
      </c>
    </row>
    <row r="151" customFormat="false" ht="15" hidden="false" customHeight="false" outlineLevel="0" collapsed="false">
      <c r="A151" s="105" t="s">
        <v>9</v>
      </c>
      <c r="B151" s="106" t="s">
        <v>235</v>
      </c>
      <c r="C151" s="106"/>
      <c r="D151" s="107"/>
      <c r="E151" s="107"/>
      <c r="F151" s="107" t="n">
        <f aca="false">+F158</f>
        <v>11423.97</v>
      </c>
      <c r="G151" s="108"/>
    </row>
    <row r="152" customFormat="false" ht="13.5" hidden="false" customHeight="false" outlineLevel="0" collapsed="false">
      <c r="A152" s="88"/>
      <c r="B152" s="109" t="n">
        <v>42400.9999999884</v>
      </c>
      <c r="C152" s="88" t="s">
        <v>11</v>
      </c>
      <c r="D152" s="110" t="n">
        <v>4321</v>
      </c>
      <c r="E152" s="110"/>
      <c r="F152" s="110" t="n">
        <v>4321</v>
      </c>
      <c r="G152" s="111" t="s">
        <v>472</v>
      </c>
    </row>
    <row r="153" customFormat="false" ht="13.5" hidden="false" customHeight="false" outlineLevel="0" collapsed="false">
      <c r="A153" s="88"/>
      <c r="B153" s="109" t="n">
        <v>42422.4281597222</v>
      </c>
      <c r="C153" s="88" t="s">
        <v>1279</v>
      </c>
      <c r="D153" s="110" t="n">
        <v>685.56</v>
      </c>
      <c r="E153" s="110"/>
      <c r="F153" s="110" t="n">
        <v>5006.56</v>
      </c>
      <c r="G153" s="111"/>
    </row>
    <row r="154" customFormat="false" ht="13.5" hidden="false" customHeight="false" outlineLevel="0" collapsed="false">
      <c r="A154" s="88"/>
      <c r="B154" s="109" t="n">
        <v>42422.4331018519</v>
      </c>
      <c r="C154" s="88" t="s">
        <v>1280</v>
      </c>
      <c r="D154" s="110" t="n">
        <v>1183.2</v>
      </c>
      <c r="E154" s="110"/>
      <c r="F154" s="110" t="n">
        <v>6189.76</v>
      </c>
      <c r="G154" s="111"/>
    </row>
    <row r="155" customFormat="false" ht="13.5" hidden="false" customHeight="false" outlineLevel="0" collapsed="false">
      <c r="A155" s="88"/>
      <c r="B155" s="109" t="n">
        <v>42422.4364351852</v>
      </c>
      <c r="C155" s="88" t="s">
        <v>1281</v>
      </c>
      <c r="D155" s="110" t="n">
        <v>461.68</v>
      </c>
      <c r="E155" s="110"/>
      <c r="F155" s="110" t="n">
        <v>6651.44</v>
      </c>
      <c r="G155" s="111"/>
    </row>
    <row r="156" customFormat="false" ht="13.5" hidden="false" customHeight="false" outlineLevel="0" collapsed="false">
      <c r="A156" s="88"/>
      <c r="B156" s="109" t="n">
        <v>42422.443287037</v>
      </c>
      <c r="C156" s="88" t="s">
        <v>1282</v>
      </c>
      <c r="D156" s="110" t="n">
        <v>638</v>
      </c>
      <c r="E156" s="110"/>
      <c r="F156" s="110" t="n">
        <v>7289.44</v>
      </c>
      <c r="G156" s="111"/>
    </row>
    <row r="157" customFormat="false" ht="13.5" hidden="false" customHeight="false" outlineLevel="0" collapsed="false">
      <c r="A157" s="88"/>
      <c r="B157" s="109" t="n">
        <v>42422.4499421296</v>
      </c>
      <c r="C157" s="88" t="s">
        <v>1283</v>
      </c>
      <c r="D157" s="110" t="n">
        <v>296.96</v>
      </c>
      <c r="E157" s="110"/>
      <c r="F157" s="110" t="n">
        <v>7586.4</v>
      </c>
      <c r="G157" s="111"/>
    </row>
    <row r="158" customFormat="false" ht="13.5" hidden="false" customHeight="false" outlineLevel="0" collapsed="false">
      <c r="A158" s="88"/>
      <c r="B158" s="109" t="n">
        <v>42422.4567361111</v>
      </c>
      <c r="C158" s="88" t="s">
        <v>1284</v>
      </c>
      <c r="D158" s="110" t="n">
        <v>3837.57</v>
      </c>
      <c r="E158" s="110"/>
      <c r="F158" s="110" t="n">
        <v>11423.97</v>
      </c>
      <c r="G158" s="111"/>
    </row>
    <row r="159" customFormat="false" ht="15" hidden="false" customHeight="false" outlineLevel="0" collapsed="false">
      <c r="A159" s="105" t="s">
        <v>9</v>
      </c>
      <c r="B159" s="106" t="s">
        <v>237</v>
      </c>
      <c r="C159" s="106"/>
      <c r="D159" s="107"/>
      <c r="E159" s="107"/>
      <c r="F159" s="107" t="n">
        <f aca="false">+F160</f>
        <v>4362.23</v>
      </c>
      <c r="G159" s="108"/>
    </row>
    <row r="160" customFormat="false" ht="13.5" hidden="false" customHeight="false" outlineLevel="0" collapsed="false">
      <c r="A160" s="88"/>
      <c r="B160" s="109" t="n">
        <v>42400.9999999884</v>
      </c>
      <c r="C160" s="88" t="s">
        <v>11</v>
      </c>
      <c r="D160" s="110" t="n">
        <v>4362.23</v>
      </c>
      <c r="E160" s="110"/>
      <c r="F160" s="110" t="n">
        <v>4362.23</v>
      </c>
      <c r="G160" s="111" t="s">
        <v>472</v>
      </c>
    </row>
    <row r="161" customFormat="false" ht="15" hidden="false" customHeight="false" outlineLevel="0" collapsed="false">
      <c r="A161" s="105" t="s">
        <v>9</v>
      </c>
      <c r="B161" s="106" t="s">
        <v>646</v>
      </c>
      <c r="C161" s="106"/>
      <c r="D161" s="107"/>
      <c r="E161" s="107"/>
      <c r="F161" s="107" t="n">
        <f aca="false">+F188</f>
        <v>192658.48</v>
      </c>
      <c r="G161" s="108"/>
    </row>
    <row r="162" customFormat="false" ht="13.5" hidden="false" customHeight="false" outlineLevel="0" collapsed="false">
      <c r="A162" s="88"/>
      <c r="B162" s="109" t="n">
        <v>42400.9999999884</v>
      </c>
      <c r="C162" s="88" t="s">
        <v>11</v>
      </c>
      <c r="D162" s="110" t="n">
        <v>58637.75</v>
      </c>
      <c r="E162" s="110"/>
      <c r="F162" s="110" t="n">
        <v>58637.75</v>
      </c>
      <c r="G162" s="111" t="s">
        <v>472</v>
      </c>
    </row>
    <row r="163" customFormat="false" ht="13.5" hidden="false" customHeight="false" outlineLevel="0" collapsed="false">
      <c r="A163" s="88"/>
      <c r="B163" s="109" t="n">
        <v>42405</v>
      </c>
      <c r="C163" s="88" t="s">
        <v>1285</v>
      </c>
      <c r="D163" s="110"/>
      <c r="E163" s="110" t="n">
        <v>4475.13</v>
      </c>
      <c r="F163" s="110" t="n">
        <f aca="false">+F162+D163-E163</f>
        <v>54162.62</v>
      </c>
      <c r="G163" s="111"/>
    </row>
    <row r="164" customFormat="false" ht="13.5" hidden="false" customHeight="false" outlineLevel="0" collapsed="false">
      <c r="A164" s="88"/>
      <c r="B164" s="109" t="n">
        <v>42405.7760532407</v>
      </c>
      <c r="C164" s="88" t="s">
        <v>1286</v>
      </c>
      <c r="D164" s="110" t="n">
        <v>4667.1</v>
      </c>
      <c r="E164" s="110"/>
      <c r="F164" s="110" t="n">
        <f aca="false">+F163+D164-E164</f>
        <v>58829.72</v>
      </c>
      <c r="G164" s="111"/>
    </row>
    <row r="165" customFormat="false" ht="13.5" hidden="false" customHeight="false" outlineLevel="0" collapsed="false">
      <c r="A165" s="88"/>
      <c r="B165" s="109" t="n">
        <v>42409.7060185185</v>
      </c>
      <c r="C165" s="88" t="s">
        <v>1287</v>
      </c>
      <c r="D165" s="110" t="n">
        <v>4002.07</v>
      </c>
      <c r="E165" s="110"/>
      <c r="F165" s="110" t="n">
        <f aca="false">+F164+D165-E165</f>
        <v>62831.79</v>
      </c>
      <c r="G165" s="111"/>
    </row>
    <row r="166" customFormat="false" ht="13.5" hidden="false" customHeight="false" outlineLevel="0" collapsed="false">
      <c r="A166" s="88"/>
      <c r="B166" s="109" t="n">
        <v>42409.8022685185</v>
      </c>
      <c r="C166" s="88" t="s">
        <v>1288</v>
      </c>
      <c r="D166" s="110" t="n">
        <v>5613.03</v>
      </c>
      <c r="E166" s="110"/>
      <c r="F166" s="110" t="n">
        <f aca="false">+F165+D166-E166</f>
        <v>68444.82</v>
      </c>
      <c r="G166" s="111"/>
    </row>
    <row r="167" customFormat="false" ht="13.5" hidden="false" customHeight="false" outlineLevel="0" collapsed="false">
      <c r="A167" s="88"/>
      <c r="B167" s="109" t="n">
        <v>42410.7613888889</v>
      </c>
      <c r="C167" s="88" t="s">
        <v>1289</v>
      </c>
      <c r="D167" s="110" t="n">
        <v>1488.48</v>
      </c>
      <c r="E167" s="110"/>
      <c r="F167" s="110" t="n">
        <f aca="false">+F166+D167-E167</f>
        <v>69933.3</v>
      </c>
      <c r="G167" s="111"/>
    </row>
    <row r="168" customFormat="false" ht="13.5" hidden="false" customHeight="false" outlineLevel="0" collapsed="false">
      <c r="A168" s="88"/>
      <c r="B168" s="109" t="n">
        <v>42416.6895833333</v>
      </c>
      <c r="C168" s="88" t="s">
        <v>1290</v>
      </c>
      <c r="D168" s="110"/>
      <c r="E168" s="110" t="n">
        <v>25698.92</v>
      </c>
      <c r="F168" s="110" t="n">
        <f aca="false">+F167+D168-E168</f>
        <v>44234.38</v>
      </c>
      <c r="G168" s="111"/>
    </row>
    <row r="169" customFormat="false" ht="13.5" hidden="false" customHeight="false" outlineLevel="0" collapsed="false">
      <c r="A169" s="88"/>
      <c r="B169" s="109" t="n">
        <v>42416.7522337963</v>
      </c>
      <c r="C169" s="88" t="s">
        <v>1291</v>
      </c>
      <c r="D169" s="110" t="n">
        <v>4932.76</v>
      </c>
      <c r="E169" s="110"/>
      <c r="F169" s="110" t="n">
        <f aca="false">+F168+D169-E169</f>
        <v>49167.14</v>
      </c>
      <c r="G169" s="111"/>
    </row>
    <row r="170" customFormat="false" ht="13.5" hidden="false" customHeight="false" outlineLevel="0" collapsed="false">
      <c r="A170" s="88"/>
      <c r="B170" s="109" t="n">
        <v>42417</v>
      </c>
      <c r="C170" s="88" t="s">
        <v>1292</v>
      </c>
      <c r="D170" s="110" t="n">
        <v>1488.48</v>
      </c>
      <c r="E170" s="110"/>
      <c r="F170" s="110" t="n">
        <f aca="false">+F169+D170-E170</f>
        <v>50655.62</v>
      </c>
      <c r="G170" s="111"/>
    </row>
    <row r="171" customFormat="false" ht="13.5" hidden="false" customHeight="false" outlineLevel="0" collapsed="false">
      <c r="A171" s="88"/>
      <c r="B171" s="109" t="n">
        <v>42417</v>
      </c>
      <c r="C171" s="88" t="s">
        <v>1293</v>
      </c>
      <c r="D171" s="110" t="n">
        <v>5613.03</v>
      </c>
      <c r="E171" s="110"/>
      <c r="F171" s="110" t="n">
        <f aca="false">+F170+D171-E171</f>
        <v>56268.65</v>
      </c>
      <c r="G171" s="111"/>
    </row>
    <row r="172" customFormat="false" ht="13.5" hidden="false" customHeight="false" outlineLevel="0" collapsed="false">
      <c r="A172" s="88"/>
      <c r="B172" s="109" t="n">
        <v>42417</v>
      </c>
      <c r="C172" s="88" t="s">
        <v>1294</v>
      </c>
      <c r="D172" s="110" t="n">
        <v>4000</v>
      </c>
      <c r="E172" s="110"/>
      <c r="F172" s="110" t="n">
        <f aca="false">+F171+D172-E172</f>
        <v>60268.65</v>
      </c>
      <c r="G172" s="111"/>
    </row>
    <row r="173" customFormat="false" ht="13.5" hidden="false" customHeight="false" outlineLevel="0" collapsed="false">
      <c r="A173" s="88"/>
      <c r="B173" s="109" t="n">
        <v>42417</v>
      </c>
      <c r="C173" s="88" t="s">
        <v>1295</v>
      </c>
      <c r="D173" s="110" t="n">
        <v>4667.1</v>
      </c>
      <c r="E173" s="110"/>
      <c r="F173" s="110" t="n">
        <f aca="false">+F172+D173-E173</f>
        <v>64935.75</v>
      </c>
      <c r="G173" s="111"/>
    </row>
    <row r="174" customFormat="false" ht="13.5" hidden="false" customHeight="false" outlineLevel="0" collapsed="false">
      <c r="A174" s="88"/>
      <c r="B174" s="109" t="n">
        <v>42417</v>
      </c>
      <c r="C174" s="88" t="s">
        <v>1296</v>
      </c>
      <c r="D174" s="110" t="n">
        <v>3515.18</v>
      </c>
      <c r="E174" s="110"/>
      <c r="F174" s="110" t="n">
        <f aca="false">+F173+D174-E174</f>
        <v>68450.93</v>
      </c>
      <c r="G174" s="111"/>
    </row>
    <row r="175" customFormat="false" ht="13.5" hidden="false" customHeight="false" outlineLevel="0" collapsed="false">
      <c r="A175" s="88"/>
      <c r="B175" s="109" t="n">
        <v>42417</v>
      </c>
      <c r="C175" s="88" t="s">
        <v>1297</v>
      </c>
      <c r="D175" s="110" t="n">
        <v>3776.28</v>
      </c>
      <c r="E175" s="110"/>
      <c r="F175" s="110" t="n">
        <f aca="false">+F174+D175-E175</f>
        <v>72227.21</v>
      </c>
      <c r="G175" s="111"/>
    </row>
    <row r="176" customFormat="false" ht="13.5" hidden="false" customHeight="false" outlineLevel="0" collapsed="false">
      <c r="A176" s="88"/>
      <c r="B176" s="109" t="n">
        <v>42417</v>
      </c>
      <c r="C176" s="88" t="s">
        <v>1298</v>
      </c>
      <c r="D176" s="110" t="n">
        <v>4932.76</v>
      </c>
      <c r="E176" s="110"/>
      <c r="F176" s="110" t="n">
        <f aca="false">+F175+D176-E176</f>
        <v>77159.97</v>
      </c>
      <c r="G176" s="111"/>
    </row>
    <row r="177" customFormat="false" ht="13.5" hidden="false" customHeight="false" outlineLevel="0" collapsed="false">
      <c r="A177" s="88"/>
      <c r="B177" s="109" t="n">
        <v>42417</v>
      </c>
      <c r="C177" s="88" t="s">
        <v>1299</v>
      </c>
      <c r="D177" s="110" t="n">
        <v>4472.96</v>
      </c>
      <c r="E177" s="110"/>
      <c r="F177" s="110" t="n">
        <f aca="false">+F176+D177-E177</f>
        <v>81632.93</v>
      </c>
      <c r="G177" s="111"/>
    </row>
    <row r="178" customFormat="false" ht="13.5" hidden="false" customHeight="false" outlineLevel="0" collapsed="false">
      <c r="A178" s="88"/>
      <c r="B178" s="109" t="n">
        <v>42417</v>
      </c>
      <c r="C178" s="88" t="s">
        <v>1300</v>
      </c>
      <c r="D178" s="110" t="n">
        <v>47374.63</v>
      </c>
      <c r="E178" s="110"/>
      <c r="F178" s="110" t="n">
        <f aca="false">+F177+D178-E178</f>
        <v>129007.56</v>
      </c>
      <c r="G178" s="111"/>
    </row>
    <row r="179" customFormat="false" ht="13.5" hidden="false" customHeight="false" outlineLevel="0" collapsed="false">
      <c r="A179" s="88"/>
      <c r="B179" s="109" t="n">
        <v>42417.396400463</v>
      </c>
      <c r="C179" s="88" t="s">
        <v>1301</v>
      </c>
      <c r="D179" s="110" t="n">
        <v>47374.63</v>
      </c>
      <c r="E179" s="110"/>
      <c r="F179" s="110" t="n">
        <f aca="false">+F178+D179-E179</f>
        <v>176382.19</v>
      </c>
      <c r="G179" s="111"/>
    </row>
    <row r="180" customFormat="false" ht="13.5" hidden="false" customHeight="false" outlineLevel="0" collapsed="false">
      <c r="A180" s="88"/>
      <c r="B180" s="109" t="n">
        <v>42417.5340277778</v>
      </c>
      <c r="C180" s="88" t="s">
        <v>1302</v>
      </c>
      <c r="D180" s="110" t="n">
        <v>4500</v>
      </c>
      <c r="E180" s="110"/>
      <c r="F180" s="110" t="n">
        <f aca="false">+F179+D180-E180</f>
        <v>180882.19</v>
      </c>
      <c r="G180" s="111"/>
    </row>
    <row r="181" customFormat="false" ht="13.5" hidden="false" customHeight="false" outlineLevel="0" collapsed="false">
      <c r="A181" s="88"/>
      <c r="B181" s="109" t="n">
        <v>42417.5340277778</v>
      </c>
      <c r="C181" s="88" t="s">
        <v>1303</v>
      </c>
      <c r="D181" s="110"/>
      <c r="E181" s="110" t="n">
        <v>4500</v>
      </c>
      <c r="F181" s="110" t="n">
        <f aca="false">+F180+D181-E181</f>
        <v>176382.19</v>
      </c>
      <c r="G181" s="111"/>
    </row>
    <row r="182" customFormat="false" ht="13.5" hidden="false" customHeight="false" outlineLevel="0" collapsed="false">
      <c r="A182" s="88"/>
      <c r="B182" s="109" t="n">
        <v>42417.5618055556</v>
      </c>
      <c r="C182" s="88" t="s">
        <v>1304</v>
      </c>
      <c r="D182" s="110" t="n">
        <v>2500</v>
      </c>
      <c r="E182" s="110"/>
      <c r="F182" s="110" t="n">
        <f aca="false">+F181+D182-E182</f>
        <v>178882.19</v>
      </c>
      <c r="G182" s="111"/>
    </row>
    <row r="183" customFormat="false" ht="13.5" hidden="false" customHeight="false" outlineLevel="0" collapsed="false">
      <c r="A183" s="88"/>
      <c r="B183" s="109" t="n">
        <v>42423.7933333333</v>
      </c>
      <c r="C183" s="88" t="s">
        <v>1305</v>
      </c>
      <c r="D183" s="110" t="n">
        <v>4470.85</v>
      </c>
      <c r="E183" s="110"/>
      <c r="F183" s="110" t="n">
        <f aca="false">+F182+D183-E183</f>
        <v>183353.04</v>
      </c>
      <c r="G183" s="111"/>
    </row>
    <row r="184" customFormat="false" ht="13.5" hidden="false" customHeight="false" outlineLevel="0" collapsed="false">
      <c r="A184" s="88"/>
      <c r="B184" s="109" t="n">
        <v>42423.7950231481</v>
      </c>
      <c r="C184" s="88" t="s">
        <v>1306</v>
      </c>
      <c r="D184" s="110" t="n">
        <v>3776.28</v>
      </c>
      <c r="E184" s="110"/>
      <c r="F184" s="110" t="n">
        <f aca="false">+F183+D184-E184</f>
        <v>187129.32</v>
      </c>
      <c r="G184" s="111"/>
    </row>
    <row r="185" customFormat="false" ht="13.5" hidden="false" customHeight="false" outlineLevel="0" collapsed="false">
      <c r="A185" s="88"/>
      <c r="B185" s="109" t="n">
        <v>42424.754525463</v>
      </c>
      <c r="C185" s="88" t="s">
        <v>1307</v>
      </c>
      <c r="D185" s="110" t="n">
        <v>3515.18</v>
      </c>
      <c r="E185" s="110"/>
      <c r="F185" s="110" t="n">
        <f aca="false">+F184+D185-E185</f>
        <v>190644.5</v>
      </c>
      <c r="G185" s="111"/>
    </row>
    <row r="186" customFormat="false" ht="13.5" hidden="false" customHeight="false" outlineLevel="0" collapsed="false">
      <c r="A186" s="88"/>
      <c r="B186" s="109" t="n">
        <v>42424.7728819444</v>
      </c>
      <c r="C186" s="88" t="s">
        <v>1308</v>
      </c>
      <c r="D186" s="110" t="n">
        <v>139</v>
      </c>
      <c r="E186" s="110"/>
      <c r="F186" s="110" t="n">
        <f aca="false">+F185+D186-E186</f>
        <v>190783.5</v>
      </c>
      <c r="G186" s="111"/>
    </row>
    <row r="187" customFormat="false" ht="13.5" hidden="false" customHeight="false" outlineLevel="0" collapsed="false">
      <c r="A187" s="88"/>
      <c r="B187" s="109" t="n">
        <v>42424.7728819444</v>
      </c>
      <c r="C187" s="88" t="s">
        <v>1309</v>
      </c>
      <c r="D187" s="110"/>
      <c r="E187" s="110" t="n">
        <v>139</v>
      </c>
      <c r="F187" s="110" t="n">
        <f aca="false">+F186+D187-E187</f>
        <v>190644.5</v>
      </c>
      <c r="G187" s="111"/>
    </row>
    <row r="188" customFormat="false" ht="13.5" hidden="false" customHeight="false" outlineLevel="0" collapsed="false">
      <c r="A188" s="88"/>
      <c r="B188" s="109" t="n">
        <v>42427.5197800926</v>
      </c>
      <c r="C188" s="88" t="s">
        <v>1310</v>
      </c>
      <c r="D188" s="110" t="n">
        <v>2013.98</v>
      </c>
      <c r="E188" s="110"/>
      <c r="F188" s="110" t="n">
        <f aca="false">+F187+D188-E188</f>
        <v>192658.48</v>
      </c>
      <c r="G188" s="111"/>
    </row>
    <row r="189" customFormat="false" ht="15" hidden="false" customHeight="false" outlineLevel="0" collapsed="false">
      <c r="A189" s="105" t="s">
        <v>9</v>
      </c>
      <c r="B189" s="106" t="s">
        <v>240</v>
      </c>
      <c r="C189" s="106"/>
      <c r="D189" s="107"/>
      <c r="E189" s="107"/>
      <c r="F189" s="107" t="n">
        <f aca="false">+F190</f>
        <v>10348.15</v>
      </c>
      <c r="G189" s="108"/>
    </row>
    <row r="190" customFormat="false" ht="13.5" hidden="false" customHeight="false" outlineLevel="0" collapsed="false">
      <c r="A190" s="88"/>
      <c r="B190" s="109" t="n">
        <v>42400.9999999884</v>
      </c>
      <c r="C190" s="88" t="s">
        <v>11</v>
      </c>
      <c r="D190" s="110" t="n">
        <v>10348.15</v>
      </c>
      <c r="E190" s="110"/>
      <c r="F190" s="110" t="n">
        <v>10348.15</v>
      </c>
      <c r="G190" s="111" t="s">
        <v>472</v>
      </c>
    </row>
    <row r="191" customFormat="false" ht="15" hidden="false" customHeight="false" outlineLevel="0" collapsed="false">
      <c r="A191" s="105" t="s">
        <v>9</v>
      </c>
      <c r="B191" s="106" t="s">
        <v>250</v>
      </c>
      <c r="C191" s="106"/>
      <c r="D191" s="107"/>
      <c r="E191" s="107"/>
      <c r="F191" s="107" t="n">
        <f aca="false">+F194</f>
        <v>17252.58</v>
      </c>
      <c r="G191" s="108"/>
    </row>
    <row r="192" customFormat="false" ht="13.5" hidden="false" customHeight="false" outlineLevel="0" collapsed="false">
      <c r="A192" s="88"/>
      <c r="B192" s="109" t="n">
        <v>42400.9999999884</v>
      </c>
      <c r="C192" s="88" t="s">
        <v>11</v>
      </c>
      <c r="D192" s="110" t="n">
        <v>15424.58</v>
      </c>
      <c r="E192" s="110"/>
      <c r="F192" s="110" t="n">
        <v>15424.58</v>
      </c>
      <c r="G192" s="111" t="s">
        <v>472</v>
      </c>
    </row>
    <row r="193" customFormat="false" ht="13.5" hidden="false" customHeight="false" outlineLevel="0" collapsed="false">
      <c r="A193" s="88"/>
      <c r="B193" s="109" t="n">
        <v>42412.5541087963</v>
      </c>
      <c r="C193" s="88" t="s">
        <v>1311</v>
      </c>
      <c r="D193" s="110" t="n">
        <v>739</v>
      </c>
      <c r="E193" s="110"/>
      <c r="F193" s="110" t="n">
        <v>16163.58</v>
      </c>
      <c r="G193" s="111"/>
    </row>
    <row r="194" customFormat="false" ht="13.5" hidden="false" customHeight="false" outlineLevel="0" collapsed="false">
      <c r="A194" s="88"/>
      <c r="B194" s="109" t="n">
        <v>42412.5584837963</v>
      </c>
      <c r="C194" s="88" t="s">
        <v>1312</v>
      </c>
      <c r="D194" s="110" t="n">
        <v>1089</v>
      </c>
      <c r="E194" s="110"/>
      <c r="F194" s="110" t="n">
        <v>17252.58</v>
      </c>
      <c r="G194" s="111"/>
    </row>
    <row r="195" customFormat="false" ht="15" hidden="false" customHeight="false" outlineLevel="0" collapsed="false">
      <c r="A195" s="105" t="s">
        <v>9</v>
      </c>
      <c r="B195" s="106" t="s">
        <v>1313</v>
      </c>
      <c r="C195" s="106"/>
      <c r="D195" s="107"/>
      <c r="E195" s="107"/>
      <c r="F195" s="107" t="n">
        <f aca="false">+F214</f>
        <v>337423.76</v>
      </c>
      <c r="G195" s="108"/>
    </row>
    <row r="196" customFormat="false" ht="13.5" hidden="false" customHeight="false" outlineLevel="0" collapsed="false">
      <c r="A196" s="88"/>
      <c r="B196" s="109" t="n">
        <v>42400.9999999884</v>
      </c>
      <c r="C196" s="88" t="s">
        <v>11</v>
      </c>
      <c r="D196" s="110" t="n">
        <v>307875.75</v>
      </c>
      <c r="E196" s="110"/>
      <c r="F196" s="110" t="n">
        <v>307875.75</v>
      </c>
      <c r="G196" s="111" t="s">
        <v>472</v>
      </c>
    </row>
    <row r="197" customFormat="false" ht="13.5" hidden="false" customHeight="false" outlineLevel="0" collapsed="false">
      <c r="A197" s="88"/>
      <c r="B197" s="109" t="n">
        <v>42409.7815625</v>
      </c>
      <c r="C197" s="88" t="s">
        <v>1314</v>
      </c>
      <c r="D197" s="110" t="n">
        <v>24396.68</v>
      </c>
      <c r="E197" s="110"/>
      <c r="F197" s="110" t="n">
        <v>332272.43</v>
      </c>
      <c r="G197" s="111"/>
    </row>
    <row r="198" customFormat="false" ht="13.5" hidden="false" customHeight="false" outlineLevel="0" collapsed="false">
      <c r="A198" s="88"/>
      <c r="B198" s="109" t="n">
        <v>42413.5159722222</v>
      </c>
      <c r="C198" s="88" t="s">
        <v>1315</v>
      </c>
      <c r="D198" s="110"/>
      <c r="E198" s="110" t="n">
        <v>64047.69</v>
      </c>
      <c r="F198" s="110" t="n">
        <v>268224.74</v>
      </c>
      <c r="G198" s="111"/>
    </row>
    <row r="199" customFormat="false" ht="13.5" hidden="false" customHeight="false" outlineLevel="0" collapsed="false">
      <c r="A199" s="88"/>
      <c r="B199" s="109" t="n">
        <v>42416.6965277778</v>
      </c>
      <c r="C199" s="88" t="s">
        <v>1316</v>
      </c>
      <c r="D199" s="110"/>
      <c r="E199" s="110" t="n">
        <v>49044.01</v>
      </c>
      <c r="F199" s="110" t="n">
        <v>219180.73</v>
      </c>
      <c r="G199" s="111"/>
    </row>
    <row r="200" customFormat="false" ht="13.5" hidden="false" customHeight="false" outlineLevel="0" collapsed="false">
      <c r="A200" s="88"/>
      <c r="B200" s="109" t="n">
        <v>42416.7874074074</v>
      </c>
      <c r="C200" s="88" t="s">
        <v>1317</v>
      </c>
      <c r="D200" s="110" t="n">
        <v>20035.68</v>
      </c>
      <c r="E200" s="110"/>
      <c r="F200" s="110" t="n">
        <v>239216.41</v>
      </c>
      <c r="G200" s="111"/>
    </row>
    <row r="201" customFormat="false" ht="13.5" hidden="false" customHeight="false" outlineLevel="0" collapsed="false">
      <c r="A201" s="88"/>
      <c r="B201" s="109" t="n">
        <v>42416.8175231482</v>
      </c>
      <c r="C201" s="88" t="s">
        <v>1318</v>
      </c>
      <c r="D201" s="110" t="n">
        <v>16955.58</v>
      </c>
      <c r="E201" s="110"/>
      <c r="F201" s="110" t="n">
        <v>256171.99</v>
      </c>
      <c r="G201" s="111"/>
    </row>
    <row r="202" customFormat="false" ht="13.5" hidden="false" customHeight="false" outlineLevel="0" collapsed="false">
      <c r="A202" s="88"/>
      <c r="B202" s="109" t="n">
        <v>42416.8197222222</v>
      </c>
      <c r="C202" s="88" t="s">
        <v>1319</v>
      </c>
      <c r="D202" s="110" t="n">
        <v>2554.9</v>
      </c>
      <c r="E202" s="110"/>
      <c r="F202" s="110" t="n">
        <v>258726.89</v>
      </c>
      <c r="G202" s="111"/>
    </row>
    <row r="203" customFormat="false" ht="13.5" hidden="false" customHeight="false" outlineLevel="0" collapsed="false">
      <c r="A203" s="88"/>
      <c r="B203" s="109" t="n">
        <v>42418.5517824074</v>
      </c>
      <c r="C203" s="88" t="s">
        <v>1320</v>
      </c>
      <c r="D203" s="110"/>
      <c r="E203" s="110" t="n">
        <v>2554.9</v>
      </c>
      <c r="F203" s="110" t="n">
        <v>256171.99</v>
      </c>
      <c r="G203" s="111"/>
    </row>
    <row r="204" customFormat="false" ht="13.5" hidden="false" customHeight="false" outlineLevel="0" collapsed="false">
      <c r="A204" s="88"/>
      <c r="B204" s="109" t="n">
        <v>42418.5527083333</v>
      </c>
      <c r="C204" s="88" t="s">
        <v>1321</v>
      </c>
      <c r="D204" s="110" t="n">
        <v>2554.9</v>
      </c>
      <c r="E204" s="110"/>
      <c r="F204" s="110" t="n">
        <v>258726.89</v>
      </c>
      <c r="G204" s="111"/>
    </row>
    <row r="205" customFormat="false" ht="13.5" hidden="false" customHeight="false" outlineLevel="0" collapsed="false">
      <c r="A205" s="88"/>
      <c r="B205" s="109" t="n">
        <v>42420.5383796296</v>
      </c>
      <c r="C205" s="88" t="s">
        <v>1322</v>
      </c>
      <c r="D205" s="110" t="n">
        <v>8255.72</v>
      </c>
      <c r="E205" s="110"/>
      <c r="F205" s="110" t="n">
        <v>266982.61</v>
      </c>
      <c r="G205" s="111"/>
    </row>
    <row r="206" customFormat="false" ht="13.5" hidden="false" customHeight="false" outlineLevel="0" collapsed="false">
      <c r="A206" s="88"/>
      <c r="B206" s="109" t="n">
        <v>42423.7858564815</v>
      </c>
      <c r="C206" s="88" t="s">
        <v>1323</v>
      </c>
      <c r="D206" s="110" t="n">
        <v>1186.84</v>
      </c>
      <c r="E206" s="110"/>
      <c r="F206" s="110" t="n">
        <v>268169.45</v>
      </c>
      <c r="G206" s="111"/>
    </row>
    <row r="207" customFormat="false" ht="13.5" hidden="false" customHeight="false" outlineLevel="0" collapsed="false">
      <c r="A207" s="88"/>
      <c r="B207" s="109" t="n">
        <v>42429.5366898148</v>
      </c>
      <c r="C207" s="88" t="s">
        <v>1324</v>
      </c>
      <c r="D207" s="110" t="n">
        <v>20163.11</v>
      </c>
      <c r="E207" s="110"/>
      <c r="F207" s="110" t="n">
        <v>288332.56</v>
      </c>
      <c r="G207" s="111"/>
    </row>
    <row r="208" customFormat="false" ht="13.5" hidden="false" customHeight="false" outlineLevel="0" collapsed="false">
      <c r="A208" s="88"/>
      <c r="B208" s="109" t="n">
        <v>42429.5387037037</v>
      </c>
      <c r="C208" s="88" t="s">
        <v>1325</v>
      </c>
      <c r="D208" s="110"/>
      <c r="E208" s="110" t="n">
        <v>20163.11</v>
      </c>
      <c r="F208" s="110" t="n">
        <v>268169.45</v>
      </c>
      <c r="G208" s="111"/>
    </row>
    <row r="209" customFormat="false" ht="13.5" hidden="false" customHeight="false" outlineLevel="0" collapsed="false">
      <c r="A209" s="88"/>
      <c r="B209" s="109" t="n">
        <v>42429.5419791667</v>
      </c>
      <c r="C209" s="88" t="s">
        <v>1326</v>
      </c>
      <c r="D209" s="110" t="n">
        <v>20163.11</v>
      </c>
      <c r="E209" s="110"/>
      <c r="F209" s="110" t="n">
        <v>288332.56</v>
      </c>
      <c r="G209" s="111"/>
    </row>
    <row r="210" customFormat="false" ht="13.5" hidden="false" customHeight="false" outlineLevel="0" collapsed="false">
      <c r="A210" s="88"/>
      <c r="B210" s="109" t="n">
        <v>42429.5455439815</v>
      </c>
      <c r="C210" s="88" t="s">
        <v>1327</v>
      </c>
      <c r="D210" s="110" t="n">
        <v>4538.55</v>
      </c>
      <c r="E210" s="110"/>
      <c r="F210" s="110" t="n">
        <v>292871.11</v>
      </c>
      <c r="G210" s="111"/>
    </row>
    <row r="211" customFormat="false" ht="13.5" hidden="false" customHeight="false" outlineLevel="0" collapsed="false">
      <c r="A211" s="88"/>
      <c r="B211" s="109" t="n">
        <v>42429.5901041667</v>
      </c>
      <c r="C211" s="88" t="s">
        <v>1328</v>
      </c>
      <c r="D211" s="110" t="n">
        <v>5313.69</v>
      </c>
      <c r="E211" s="110"/>
      <c r="F211" s="110" t="n">
        <v>298184.8</v>
      </c>
      <c r="G211" s="111"/>
    </row>
    <row r="212" customFormat="false" ht="13.5" hidden="false" customHeight="false" outlineLevel="0" collapsed="false">
      <c r="A212" s="88"/>
      <c r="B212" s="109" t="n">
        <v>42429.6938888889</v>
      </c>
      <c r="C212" s="88" t="s">
        <v>1329</v>
      </c>
      <c r="D212" s="110" t="n">
        <v>25454.73</v>
      </c>
      <c r="E212" s="110"/>
      <c r="F212" s="110" t="n">
        <v>323639.53</v>
      </c>
      <c r="G212" s="111"/>
    </row>
    <row r="213" customFormat="false" ht="13.5" hidden="false" customHeight="false" outlineLevel="0" collapsed="false">
      <c r="A213" s="88"/>
      <c r="B213" s="109" t="n">
        <v>42429.7811921296</v>
      </c>
      <c r="C213" s="88" t="s">
        <v>1330</v>
      </c>
      <c r="D213" s="110" t="n">
        <v>2660.14</v>
      </c>
      <c r="E213" s="110"/>
      <c r="F213" s="110" t="n">
        <v>326299.67</v>
      </c>
      <c r="G213" s="111"/>
    </row>
    <row r="214" customFormat="false" ht="13.5" hidden="false" customHeight="false" outlineLevel="0" collapsed="false">
      <c r="A214" s="88"/>
      <c r="B214" s="109" t="n">
        <v>42429.7872569444</v>
      </c>
      <c r="C214" s="88" t="s">
        <v>1331</v>
      </c>
      <c r="D214" s="110" t="n">
        <v>11124.09</v>
      </c>
      <c r="E214" s="110"/>
      <c r="F214" s="110" t="n">
        <v>337423.76</v>
      </c>
      <c r="G214" s="111"/>
    </row>
    <row r="215" customFormat="false" ht="15" hidden="false" customHeight="false" outlineLevel="0" collapsed="false">
      <c r="A215" s="105" t="s">
        <v>9</v>
      </c>
      <c r="B215" s="106" t="s">
        <v>285</v>
      </c>
      <c r="C215" s="106"/>
      <c r="D215" s="107"/>
      <c r="E215" s="107"/>
      <c r="F215" s="107" t="n">
        <f aca="false">+F242</f>
        <v>335701.34</v>
      </c>
      <c r="G215" s="108"/>
    </row>
    <row r="216" customFormat="false" ht="13.5" hidden="false" customHeight="false" outlineLevel="0" collapsed="false">
      <c r="A216" s="88"/>
      <c r="B216" s="109" t="n">
        <v>42400.9999999884</v>
      </c>
      <c r="C216" s="88" t="s">
        <v>11</v>
      </c>
      <c r="D216" s="110" t="n">
        <v>424476.64</v>
      </c>
      <c r="E216" s="110"/>
      <c r="F216" s="110" t="n">
        <v>424476.64</v>
      </c>
      <c r="G216" s="111" t="s">
        <v>472</v>
      </c>
    </row>
    <row r="217" customFormat="false" ht="13.5" hidden="false" customHeight="false" outlineLevel="0" collapsed="false">
      <c r="A217" s="88"/>
      <c r="B217" s="109" t="n">
        <v>42403.4597453704</v>
      </c>
      <c r="C217" s="88" t="s">
        <v>1332</v>
      </c>
      <c r="D217" s="110"/>
      <c r="E217" s="110" t="n">
        <v>13640.49</v>
      </c>
      <c r="F217" s="110" t="n">
        <v>410836.15</v>
      </c>
      <c r="G217" s="111"/>
    </row>
    <row r="218" customFormat="false" ht="13.5" hidden="false" customHeight="false" outlineLevel="0" collapsed="false">
      <c r="A218" s="88"/>
      <c r="B218" s="109" t="n">
        <v>42404.4606365741</v>
      </c>
      <c r="C218" s="88" t="s">
        <v>1333</v>
      </c>
      <c r="D218" s="110" t="n">
        <v>26856.23</v>
      </c>
      <c r="E218" s="110"/>
      <c r="F218" s="110" t="n">
        <v>437692.38</v>
      </c>
      <c r="G218" s="111"/>
    </row>
    <row r="219" customFormat="false" ht="13.5" hidden="false" customHeight="false" outlineLevel="0" collapsed="false">
      <c r="A219" s="88"/>
      <c r="B219" s="109" t="n">
        <v>42406.5317592593</v>
      </c>
      <c r="C219" s="88" t="s">
        <v>1334</v>
      </c>
      <c r="D219" s="110" t="n">
        <v>17277.83</v>
      </c>
      <c r="E219" s="110"/>
      <c r="F219" s="110" t="n">
        <v>454970.21</v>
      </c>
      <c r="G219" s="111"/>
    </row>
    <row r="220" customFormat="false" ht="13.5" hidden="false" customHeight="false" outlineLevel="0" collapsed="false">
      <c r="A220" s="88"/>
      <c r="B220" s="109" t="n">
        <v>42406.5366087963</v>
      </c>
      <c r="C220" s="88" t="s">
        <v>1335</v>
      </c>
      <c r="D220" s="110" t="n">
        <v>35471.52</v>
      </c>
      <c r="E220" s="110"/>
      <c r="F220" s="110" t="n">
        <v>490441.73</v>
      </c>
      <c r="G220" s="111"/>
    </row>
    <row r="221" customFormat="false" ht="13.5" hidden="false" customHeight="false" outlineLevel="0" collapsed="false">
      <c r="A221" s="88"/>
      <c r="B221" s="109" t="n">
        <v>42406.5451736111</v>
      </c>
      <c r="C221" s="88" t="s">
        <v>1336</v>
      </c>
      <c r="D221" s="110" t="n">
        <v>3544.1</v>
      </c>
      <c r="E221" s="110"/>
      <c r="F221" s="110" t="n">
        <v>493985.83</v>
      </c>
      <c r="G221" s="111"/>
    </row>
    <row r="222" customFormat="false" ht="13.5" hidden="false" customHeight="false" outlineLevel="0" collapsed="false">
      <c r="A222" s="88"/>
      <c r="B222" s="109" t="n">
        <v>42406.5515046296</v>
      </c>
      <c r="C222" s="88" t="s">
        <v>1337</v>
      </c>
      <c r="D222" s="110" t="n">
        <v>91435.43</v>
      </c>
      <c r="E222" s="110"/>
      <c r="F222" s="110" t="n">
        <v>585421.26</v>
      </c>
      <c r="G222" s="111"/>
    </row>
    <row r="223" customFormat="false" ht="13.5" hidden="false" customHeight="false" outlineLevel="0" collapsed="false">
      <c r="A223" s="88"/>
      <c r="B223" s="109" t="n">
        <v>42409.7884375</v>
      </c>
      <c r="C223" s="88" t="s">
        <v>1338</v>
      </c>
      <c r="D223" s="110" t="n">
        <v>2867.52</v>
      </c>
      <c r="E223" s="110"/>
      <c r="F223" s="110" t="n">
        <v>588288.78</v>
      </c>
      <c r="G223" s="111"/>
    </row>
    <row r="224" customFormat="false" ht="13.5" hidden="false" customHeight="false" outlineLevel="0" collapsed="false">
      <c r="A224" s="88"/>
      <c r="B224" s="109" t="n">
        <v>42409.7910763889</v>
      </c>
      <c r="C224" s="88" t="s">
        <v>1339</v>
      </c>
      <c r="D224" s="110" t="n">
        <v>729.64</v>
      </c>
      <c r="E224" s="110"/>
      <c r="F224" s="110" t="n">
        <v>589018.42</v>
      </c>
      <c r="G224" s="111"/>
    </row>
    <row r="225" customFormat="false" ht="13.5" hidden="false" customHeight="false" outlineLevel="0" collapsed="false">
      <c r="A225" s="88"/>
      <c r="B225" s="109" t="n">
        <v>42409.7942013889</v>
      </c>
      <c r="C225" s="88" t="s">
        <v>1340</v>
      </c>
      <c r="D225" s="110" t="n">
        <v>102661.62</v>
      </c>
      <c r="E225" s="110"/>
      <c r="F225" s="110" t="n">
        <v>691680.04</v>
      </c>
      <c r="G225" s="111"/>
    </row>
    <row r="226" customFormat="false" ht="13.5" hidden="false" customHeight="false" outlineLevel="0" collapsed="false">
      <c r="A226" s="88"/>
      <c r="B226" s="109" t="n">
        <v>42411.7169560185</v>
      </c>
      <c r="C226" s="88" t="s">
        <v>1341</v>
      </c>
      <c r="D226" s="110"/>
      <c r="E226" s="110" t="n">
        <v>729.64</v>
      </c>
      <c r="F226" s="110" t="n">
        <v>690950.4</v>
      </c>
      <c r="G226" s="111"/>
    </row>
    <row r="227" customFormat="false" ht="13.5" hidden="false" customHeight="false" outlineLevel="0" collapsed="false">
      <c r="A227" s="88"/>
      <c r="B227" s="109" t="n">
        <v>42411.7174768519</v>
      </c>
      <c r="C227" s="88" t="s">
        <v>1342</v>
      </c>
      <c r="D227" s="110" t="n">
        <v>729.64</v>
      </c>
      <c r="E227" s="110"/>
      <c r="F227" s="110" t="n">
        <v>691680.04</v>
      </c>
      <c r="G227" s="111"/>
    </row>
    <row r="228" customFormat="false" ht="13.5" hidden="false" customHeight="false" outlineLevel="0" collapsed="false">
      <c r="A228" s="88"/>
      <c r="B228" s="109" t="n">
        <v>42413.5194444444</v>
      </c>
      <c r="C228" s="88" t="s">
        <v>1343</v>
      </c>
      <c r="D228" s="110"/>
      <c r="E228" s="110" t="n">
        <v>14196.59</v>
      </c>
      <c r="F228" s="110" t="n">
        <v>677483.45</v>
      </c>
      <c r="G228" s="111"/>
    </row>
    <row r="229" customFormat="false" ht="13.5" hidden="false" customHeight="false" outlineLevel="0" collapsed="false">
      <c r="A229" s="88"/>
      <c r="B229" s="109" t="n">
        <v>42416.6993055556</v>
      </c>
      <c r="C229" s="88" t="s">
        <v>1344</v>
      </c>
      <c r="D229" s="110"/>
      <c r="E229" s="110" t="n">
        <v>193820.14</v>
      </c>
      <c r="F229" s="110" t="n">
        <v>483663.31</v>
      </c>
      <c r="G229" s="111"/>
    </row>
    <row r="230" customFormat="false" ht="13.5" hidden="false" customHeight="false" outlineLevel="0" collapsed="false">
      <c r="A230" s="88"/>
      <c r="B230" s="109" t="n">
        <v>42416.7908101852</v>
      </c>
      <c r="C230" s="88" t="s">
        <v>1345</v>
      </c>
      <c r="D230" s="110" t="n">
        <v>10022.14</v>
      </c>
      <c r="E230" s="110"/>
      <c r="F230" s="110" t="n">
        <v>493685.45</v>
      </c>
      <c r="G230" s="111"/>
    </row>
    <row r="231" customFormat="false" ht="13.5" hidden="false" customHeight="false" outlineLevel="0" collapsed="false">
      <c r="A231" s="88"/>
      <c r="B231" s="109" t="n">
        <v>42416.7941435185</v>
      </c>
      <c r="C231" s="88" t="s">
        <v>1346</v>
      </c>
      <c r="D231" s="110" t="n">
        <v>16175.11</v>
      </c>
      <c r="E231" s="110"/>
      <c r="F231" s="110" t="n">
        <v>509860.56</v>
      </c>
      <c r="G231" s="111"/>
    </row>
    <row r="232" customFormat="false" ht="13.5" hidden="false" customHeight="false" outlineLevel="0" collapsed="false">
      <c r="A232" s="88"/>
      <c r="B232" s="109" t="n">
        <v>42416.8099768519</v>
      </c>
      <c r="C232" s="88" t="s">
        <v>1347</v>
      </c>
      <c r="D232" s="110" t="n">
        <v>9244.85</v>
      </c>
      <c r="E232" s="110"/>
      <c r="F232" s="110" t="n">
        <v>519105.41</v>
      </c>
      <c r="G232" s="111"/>
    </row>
    <row r="233" customFormat="false" ht="13.5" hidden="false" customHeight="false" outlineLevel="0" collapsed="false">
      <c r="A233" s="88"/>
      <c r="B233" s="109" t="n">
        <v>42416.815</v>
      </c>
      <c r="C233" s="88" t="s">
        <v>1348</v>
      </c>
      <c r="D233" s="110" t="n">
        <v>1385.04</v>
      </c>
      <c r="E233" s="110"/>
      <c r="F233" s="110" t="n">
        <v>520490.45</v>
      </c>
      <c r="G233" s="111"/>
    </row>
    <row r="234" customFormat="false" ht="13.5" hidden="false" customHeight="false" outlineLevel="0" collapsed="false">
      <c r="A234" s="88"/>
      <c r="B234" s="109" t="n">
        <v>42418.5471180556</v>
      </c>
      <c r="C234" s="88" t="s">
        <v>1349</v>
      </c>
      <c r="D234" s="110"/>
      <c r="E234" s="110" t="n">
        <v>16175.11</v>
      </c>
      <c r="F234" s="110" t="n">
        <v>504315.34</v>
      </c>
      <c r="G234" s="111"/>
    </row>
    <row r="235" customFormat="false" ht="13.5" hidden="false" customHeight="false" outlineLevel="0" collapsed="false">
      <c r="A235" s="88"/>
      <c r="B235" s="109" t="n">
        <v>42418.5485763889</v>
      </c>
      <c r="C235" s="88" t="s">
        <v>1350</v>
      </c>
      <c r="D235" s="110" t="n">
        <v>16175.11</v>
      </c>
      <c r="E235" s="110"/>
      <c r="F235" s="110" t="n">
        <v>520490.45</v>
      </c>
      <c r="G235" s="111"/>
    </row>
    <row r="236" customFormat="false" ht="13.5" hidden="false" customHeight="false" outlineLevel="0" collapsed="false">
      <c r="A236" s="88"/>
      <c r="B236" s="109" t="n">
        <v>42422.7604166667</v>
      </c>
      <c r="C236" s="88" t="s">
        <v>1351</v>
      </c>
      <c r="D236" s="110"/>
      <c r="E236" s="110" t="n">
        <v>262940.08</v>
      </c>
      <c r="F236" s="110" t="n">
        <v>257550.37</v>
      </c>
      <c r="G236" s="111"/>
    </row>
    <row r="237" customFormat="false" ht="13.5" hidden="false" customHeight="false" outlineLevel="0" collapsed="false">
      <c r="A237" s="88"/>
      <c r="B237" s="109" t="n">
        <v>42423.7993171296</v>
      </c>
      <c r="C237" s="88" t="s">
        <v>1352</v>
      </c>
      <c r="D237" s="110" t="n">
        <v>3636.46</v>
      </c>
      <c r="E237" s="110"/>
      <c r="F237" s="110" t="n">
        <v>261186.83</v>
      </c>
      <c r="G237" s="111"/>
    </row>
    <row r="238" customFormat="false" ht="13.5" hidden="false" customHeight="false" outlineLevel="0" collapsed="false">
      <c r="A238" s="88"/>
      <c r="B238" s="109" t="n">
        <v>42423.8024305556</v>
      </c>
      <c r="C238" s="88" t="s">
        <v>1353</v>
      </c>
      <c r="D238" s="110" t="n">
        <v>15972.61</v>
      </c>
      <c r="E238" s="110"/>
      <c r="F238" s="110" t="n">
        <v>277159.44</v>
      </c>
      <c r="G238" s="111"/>
    </row>
    <row r="239" customFormat="false" ht="13.5" hidden="false" customHeight="false" outlineLevel="0" collapsed="false">
      <c r="A239" s="88"/>
      <c r="B239" s="109" t="n">
        <v>42429.6902893519</v>
      </c>
      <c r="C239" s="88" t="s">
        <v>1354</v>
      </c>
      <c r="D239" s="110" t="n">
        <v>21824.46</v>
      </c>
      <c r="E239" s="110"/>
      <c r="F239" s="110" t="n">
        <v>298983.9</v>
      </c>
      <c r="G239" s="111"/>
    </row>
    <row r="240" customFormat="false" ht="13.5" hidden="false" customHeight="false" outlineLevel="0" collapsed="false">
      <c r="A240" s="88"/>
      <c r="B240" s="109" t="n">
        <v>42429.702025463</v>
      </c>
      <c r="C240" s="88" t="s">
        <v>1355</v>
      </c>
      <c r="D240" s="110" t="n">
        <v>3279.32</v>
      </c>
      <c r="E240" s="110"/>
      <c r="F240" s="110" t="n">
        <v>302263.22</v>
      </c>
      <c r="G240" s="111"/>
    </row>
    <row r="241" customFormat="false" ht="13.5" hidden="false" customHeight="false" outlineLevel="0" collapsed="false">
      <c r="A241" s="88"/>
      <c r="B241" s="109" t="n">
        <v>42429.7085648148</v>
      </c>
      <c r="C241" s="88" t="s">
        <v>1356</v>
      </c>
      <c r="D241" s="110" t="n">
        <v>68880.22</v>
      </c>
      <c r="E241" s="110"/>
      <c r="F241" s="110" t="n">
        <v>371143.44</v>
      </c>
      <c r="G241" s="111"/>
    </row>
    <row r="242" customFormat="false" ht="13.5" hidden="false" customHeight="false" outlineLevel="0" collapsed="false">
      <c r="A242" s="88"/>
      <c r="B242" s="109" t="n">
        <v>42429.7333333333</v>
      </c>
      <c r="C242" s="88" t="s">
        <v>1357</v>
      </c>
      <c r="D242" s="110"/>
      <c r="E242" s="110" t="n">
        <v>35442.1</v>
      </c>
      <c r="F242" s="110" t="n">
        <v>335701.34</v>
      </c>
      <c r="G242" s="111"/>
    </row>
    <row r="243" customFormat="false" ht="15" hidden="false" customHeight="false" outlineLevel="0" collapsed="false">
      <c r="A243" s="105" t="s">
        <v>9</v>
      </c>
      <c r="B243" s="106" t="s">
        <v>326</v>
      </c>
      <c r="C243" s="106"/>
      <c r="D243" s="107"/>
      <c r="E243" s="107"/>
      <c r="F243" s="107" t="n">
        <f aca="false">+F252</f>
        <v>197496.43</v>
      </c>
      <c r="G243" s="108"/>
    </row>
    <row r="244" customFormat="false" ht="13.5" hidden="false" customHeight="false" outlineLevel="0" collapsed="false">
      <c r="A244" s="88"/>
      <c r="B244" s="109" t="n">
        <v>42400.9999999884</v>
      </c>
      <c r="C244" s="88" t="s">
        <v>11</v>
      </c>
      <c r="D244" s="110" t="n">
        <v>96118.7</v>
      </c>
      <c r="E244" s="110"/>
      <c r="F244" s="110" t="n">
        <v>96118.7</v>
      </c>
      <c r="G244" s="111" t="s">
        <v>472</v>
      </c>
    </row>
    <row r="245" customFormat="false" ht="13.5" hidden="false" customHeight="false" outlineLevel="0" collapsed="false">
      <c r="A245" s="88"/>
      <c r="B245" s="109" t="n">
        <v>42404.7131944444</v>
      </c>
      <c r="C245" s="88" t="s">
        <v>1358</v>
      </c>
      <c r="D245" s="110"/>
      <c r="E245" s="110" t="n">
        <v>6553.88</v>
      </c>
      <c r="F245" s="110" t="n">
        <v>89564.82</v>
      </c>
      <c r="G245" s="111"/>
    </row>
    <row r="246" customFormat="false" ht="13.5" hidden="false" customHeight="false" outlineLevel="0" collapsed="false">
      <c r="A246" s="88"/>
      <c r="B246" s="109" t="n">
        <v>42409.7834375</v>
      </c>
      <c r="C246" s="88" t="s">
        <v>1359</v>
      </c>
      <c r="D246" s="110" t="n">
        <v>6707.27</v>
      </c>
      <c r="E246" s="110"/>
      <c r="F246" s="110" t="n">
        <v>96272.09</v>
      </c>
      <c r="G246" s="111"/>
    </row>
    <row r="247" customFormat="false" ht="13.5" hidden="false" customHeight="false" outlineLevel="0" collapsed="false">
      <c r="A247" s="88"/>
      <c r="B247" s="109" t="n">
        <v>42413.5173611111</v>
      </c>
      <c r="C247" s="88" t="s">
        <v>1360</v>
      </c>
      <c r="D247" s="110"/>
      <c r="E247" s="110" t="n">
        <v>27339.04</v>
      </c>
      <c r="F247" s="110" t="n">
        <v>68933.05</v>
      </c>
      <c r="G247" s="111"/>
    </row>
    <row r="248" customFormat="false" ht="13.5" hidden="false" customHeight="false" outlineLevel="0" collapsed="false">
      <c r="A248" s="88"/>
      <c r="B248" s="109" t="n">
        <v>42418.4576388889</v>
      </c>
      <c r="C248" s="88" t="s">
        <v>1361</v>
      </c>
      <c r="D248" s="110"/>
      <c r="E248" s="110" t="n">
        <v>29038.4</v>
      </c>
      <c r="F248" s="110" t="n">
        <v>39894.65</v>
      </c>
      <c r="G248" s="111"/>
    </row>
    <row r="249" customFormat="false" ht="13.5" hidden="false" customHeight="false" outlineLevel="0" collapsed="false">
      <c r="A249" s="88"/>
      <c r="B249" s="109" t="n">
        <v>42423.7727546296</v>
      </c>
      <c r="C249" s="88" t="s">
        <v>1362</v>
      </c>
      <c r="D249" s="110" t="n">
        <v>121262.33</v>
      </c>
      <c r="E249" s="110"/>
      <c r="F249" s="110" t="n">
        <v>161156.98</v>
      </c>
      <c r="G249" s="111"/>
    </row>
    <row r="250" customFormat="false" ht="13.5" hidden="false" customHeight="false" outlineLevel="0" collapsed="false">
      <c r="A250" s="88"/>
      <c r="B250" s="109" t="n">
        <v>42429.7847453704</v>
      </c>
      <c r="C250" s="88" t="s">
        <v>1363</v>
      </c>
      <c r="D250" s="110" t="n">
        <v>16843.35</v>
      </c>
      <c r="E250" s="110"/>
      <c r="F250" s="110" t="n">
        <v>178000.33</v>
      </c>
      <c r="G250" s="111"/>
    </row>
    <row r="251" customFormat="false" ht="13.5" hidden="false" customHeight="false" outlineLevel="0" collapsed="false">
      <c r="A251" s="88"/>
      <c r="B251" s="109" t="n">
        <v>42429.7909837963</v>
      </c>
      <c r="C251" s="88" t="s">
        <v>1364</v>
      </c>
      <c r="D251" s="110" t="n">
        <v>10405.44</v>
      </c>
      <c r="E251" s="110"/>
      <c r="F251" s="110" t="n">
        <v>188405.77</v>
      </c>
      <c r="G251" s="111"/>
    </row>
    <row r="252" customFormat="false" ht="13.5" hidden="false" customHeight="false" outlineLevel="0" collapsed="false">
      <c r="A252" s="88"/>
      <c r="B252" s="109" t="n">
        <v>42429.7975231482</v>
      </c>
      <c r="C252" s="88" t="s">
        <v>1365</v>
      </c>
      <c r="D252" s="110" t="n">
        <v>9090.66</v>
      </c>
      <c r="E252" s="110"/>
      <c r="F252" s="110" t="n">
        <v>197496.43</v>
      </c>
      <c r="G252" s="111"/>
    </row>
    <row r="253" customFormat="false" ht="15" hidden="false" customHeight="false" outlineLevel="0" collapsed="false">
      <c r="A253" s="105" t="s">
        <v>9</v>
      </c>
      <c r="B253" s="106" t="s">
        <v>330</v>
      </c>
      <c r="C253" s="106"/>
      <c r="D253" s="107"/>
      <c r="E253" s="107"/>
      <c r="F253" s="107" t="n">
        <f aca="false">+F257</f>
        <v>2852.32</v>
      </c>
      <c r="G253" s="108"/>
    </row>
    <row r="254" customFormat="false" ht="13.5" hidden="false" customHeight="false" outlineLevel="0" collapsed="false">
      <c r="A254" s="88"/>
      <c r="B254" s="109" t="n">
        <v>42400.9999999884</v>
      </c>
      <c r="C254" s="88" t="s">
        <v>11</v>
      </c>
      <c r="D254" s="110" t="n">
        <v>187102.24</v>
      </c>
      <c r="E254" s="110"/>
      <c r="F254" s="110" t="n">
        <v>187102.24</v>
      </c>
      <c r="G254" s="111" t="s">
        <v>472</v>
      </c>
    </row>
    <row r="255" customFormat="false" ht="13.5" hidden="false" customHeight="false" outlineLevel="0" collapsed="false">
      <c r="A255" s="88"/>
      <c r="B255" s="109" t="n">
        <v>42413.5180555556</v>
      </c>
      <c r="C255" s="88" t="s">
        <v>1366</v>
      </c>
      <c r="D255" s="110"/>
      <c r="E255" s="110" t="n">
        <v>7066.57</v>
      </c>
      <c r="F255" s="110" t="n">
        <v>180035.67</v>
      </c>
      <c r="G255" s="111"/>
    </row>
    <row r="256" customFormat="false" ht="13.5" hidden="false" customHeight="false" outlineLevel="0" collapsed="false">
      <c r="A256" s="88"/>
      <c r="B256" s="109" t="n">
        <v>42416.6979166667</v>
      </c>
      <c r="C256" s="88" t="s">
        <v>1367</v>
      </c>
      <c r="D256" s="110"/>
      <c r="E256" s="110" t="n">
        <v>15967.19</v>
      </c>
      <c r="F256" s="110" t="n">
        <v>164068.48</v>
      </c>
      <c r="G256" s="111"/>
    </row>
    <row r="257" customFormat="false" ht="13.5" hidden="false" customHeight="false" outlineLevel="0" collapsed="false">
      <c r="A257" s="88"/>
      <c r="B257" s="109" t="n">
        <v>42422.7631944444</v>
      </c>
      <c r="C257" s="88" t="s">
        <v>1368</v>
      </c>
      <c r="D257" s="110"/>
      <c r="E257" s="110" t="n">
        <v>161216.16</v>
      </c>
      <c r="F257" s="110" t="n">
        <v>2852.32</v>
      </c>
      <c r="G257" s="111"/>
    </row>
    <row r="258" customFormat="false" ht="15" hidden="false" customHeight="false" outlineLevel="0" collapsed="false">
      <c r="A258" s="105" t="s">
        <v>9</v>
      </c>
      <c r="B258" s="106" t="s">
        <v>334</v>
      </c>
      <c r="C258" s="106"/>
      <c r="D258" s="107"/>
      <c r="E258" s="107"/>
      <c r="F258" s="107" t="n">
        <f aca="false">+F287</f>
        <v>307522.55</v>
      </c>
      <c r="G258" s="108"/>
    </row>
    <row r="259" customFormat="false" ht="13.5" hidden="false" customHeight="false" outlineLevel="0" collapsed="false">
      <c r="A259" s="88"/>
      <c r="B259" s="109" t="n">
        <v>42400.9999999884</v>
      </c>
      <c r="C259" s="88" t="s">
        <v>11</v>
      </c>
      <c r="D259" s="110" t="n">
        <v>219349.29</v>
      </c>
      <c r="E259" s="110"/>
      <c r="F259" s="110" t="n">
        <v>219349.29</v>
      </c>
      <c r="G259" s="111" t="s">
        <v>472</v>
      </c>
    </row>
    <row r="260" customFormat="false" ht="13.5" hidden="false" customHeight="false" outlineLevel="0" collapsed="false">
      <c r="A260" s="88"/>
      <c r="B260" s="109" t="n">
        <v>42404.7201388889</v>
      </c>
      <c r="C260" s="88" t="s">
        <v>1369</v>
      </c>
      <c r="D260" s="110"/>
      <c r="E260" s="110" t="n">
        <v>79445.69</v>
      </c>
      <c r="F260" s="110" t="n">
        <v>139903.6</v>
      </c>
      <c r="G260" s="111"/>
    </row>
    <row r="261" customFormat="false" ht="13.5" hidden="false" customHeight="false" outlineLevel="0" collapsed="false">
      <c r="A261" s="88"/>
      <c r="B261" s="109" t="n">
        <v>42406.512025463</v>
      </c>
      <c r="C261" s="88" t="s">
        <v>1370</v>
      </c>
      <c r="D261" s="110" t="n">
        <v>3771.59</v>
      </c>
      <c r="E261" s="110"/>
      <c r="F261" s="110" t="n">
        <v>143675.19</v>
      </c>
      <c r="G261" s="111"/>
    </row>
    <row r="262" customFormat="false" ht="13.5" hidden="false" customHeight="false" outlineLevel="0" collapsed="false">
      <c r="A262" s="88"/>
      <c r="B262" s="109" t="n">
        <v>42406.514375</v>
      </c>
      <c r="C262" s="88" t="s">
        <v>1371</v>
      </c>
      <c r="D262" s="110" t="n">
        <v>4979.96</v>
      </c>
      <c r="E262" s="110"/>
      <c r="F262" s="110" t="n">
        <v>148655.15</v>
      </c>
      <c r="G262" s="111"/>
    </row>
    <row r="263" customFormat="false" ht="13.5" hidden="false" customHeight="false" outlineLevel="0" collapsed="false">
      <c r="A263" s="88"/>
      <c r="B263" s="109" t="n">
        <v>42406.5171875</v>
      </c>
      <c r="C263" s="88" t="s">
        <v>1372</v>
      </c>
      <c r="D263" s="110" t="n">
        <v>6972.73</v>
      </c>
      <c r="E263" s="110"/>
      <c r="F263" s="110" t="n">
        <v>155627.88</v>
      </c>
      <c r="G263" s="111"/>
    </row>
    <row r="264" customFormat="false" ht="13.5" hidden="false" customHeight="false" outlineLevel="0" collapsed="false">
      <c r="A264" s="88"/>
      <c r="B264" s="109" t="n">
        <v>42406.5218634259</v>
      </c>
      <c r="C264" s="88" t="s">
        <v>1373</v>
      </c>
      <c r="D264" s="110" t="n">
        <v>11157.04</v>
      </c>
      <c r="E264" s="110"/>
      <c r="F264" s="110" t="n">
        <v>166784.92</v>
      </c>
      <c r="G264" s="111"/>
    </row>
    <row r="265" customFormat="false" ht="13.5" hidden="false" customHeight="false" outlineLevel="0" collapsed="false">
      <c r="A265" s="88"/>
      <c r="B265" s="109" t="n">
        <v>42406.5254282407</v>
      </c>
      <c r="C265" s="88" t="s">
        <v>1374</v>
      </c>
      <c r="D265" s="110" t="n">
        <v>38810.47</v>
      </c>
      <c r="E265" s="110"/>
      <c r="F265" s="110" t="n">
        <v>205595.39</v>
      </c>
      <c r="G265" s="111"/>
    </row>
    <row r="266" customFormat="false" ht="13.5" hidden="false" customHeight="false" outlineLevel="0" collapsed="false">
      <c r="A266" s="88"/>
      <c r="B266" s="109" t="n">
        <v>42406.5580324074</v>
      </c>
      <c r="C266" s="88" t="s">
        <v>1375</v>
      </c>
      <c r="D266" s="110" t="n">
        <v>90704.3</v>
      </c>
      <c r="E266" s="110"/>
      <c r="F266" s="110" t="n">
        <v>296299.69</v>
      </c>
      <c r="G266" s="111"/>
    </row>
    <row r="267" customFormat="false" ht="13.5" hidden="false" customHeight="false" outlineLevel="0" collapsed="false">
      <c r="A267" s="88"/>
      <c r="B267" s="109" t="n">
        <v>42409.4133101852</v>
      </c>
      <c r="C267" s="88" t="s">
        <v>1376</v>
      </c>
      <c r="D267" s="110"/>
      <c r="E267" s="110" t="n">
        <v>41977.4</v>
      </c>
      <c r="F267" s="110" t="n">
        <v>254322.29</v>
      </c>
      <c r="G267" s="111"/>
    </row>
    <row r="268" customFormat="false" ht="13.5" hidden="false" customHeight="false" outlineLevel="0" collapsed="false">
      <c r="A268" s="88"/>
      <c r="B268" s="109" t="n">
        <v>42409.7654861111</v>
      </c>
      <c r="C268" s="88" t="s">
        <v>1377</v>
      </c>
      <c r="D268" s="110" t="n">
        <v>8180.03</v>
      </c>
      <c r="E268" s="110"/>
      <c r="F268" s="110" t="n">
        <v>262502.32</v>
      </c>
      <c r="G268" s="111"/>
    </row>
    <row r="269" customFormat="false" ht="13.5" hidden="false" customHeight="false" outlineLevel="0" collapsed="false">
      <c r="A269" s="88"/>
      <c r="B269" s="109" t="n">
        <v>42409.7678356482</v>
      </c>
      <c r="C269" s="88" t="s">
        <v>1378</v>
      </c>
      <c r="D269" s="110" t="n">
        <v>46670.06</v>
      </c>
      <c r="E269" s="110"/>
      <c r="F269" s="110" t="n">
        <v>309172.38</v>
      </c>
      <c r="G269" s="111"/>
    </row>
    <row r="270" customFormat="false" ht="13.5" hidden="false" customHeight="false" outlineLevel="0" collapsed="false">
      <c r="A270" s="88"/>
      <c r="B270" s="109" t="n">
        <v>42409.7696412037</v>
      </c>
      <c r="C270" s="88" t="s">
        <v>1379</v>
      </c>
      <c r="D270" s="110" t="n">
        <v>2315.05</v>
      </c>
      <c r="E270" s="110"/>
      <c r="F270" s="110" t="n">
        <v>311487.43</v>
      </c>
      <c r="G270" s="111"/>
    </row>
    <row r="271" customFormat="false" ht="13.5" hidden="false" customHeight="false" outlineLevel="0" collapsed="false">
      <c r="A271" s="88"/>
      <c r="B271" s="109" t="n">
        <v>42409.7744444445</v>
      </c>
      <c r="C271" s="88" t="s">
        <v>1380</v>
      </c>
      <c r="D271" s="110" t="n">
        <v>21553.22</v>
      </c>
      <c r="E271" s="110"/>
      <c r="F271" s="110" t="n">
        <v>333040.65</v>
      </c>
      <c r="G271" s="111"/>
    </row>
    <row r="272" customFormat="false" ht="13.5" hidden="false" customHeight="false" outlineLevel="0" collapsed="false">
      <c r="A272" s="88"/>
      <c r="B272" s="109" t="n">
        <v>42409.7972569445</v>
      </c>
      <c r="C272" s="88" t="s">
        <v>1381</v>
      </c>
      <c r="D272" s="110" t="n">
        <v>40438.08</v>
      </c>
      <c r="E272" s="110"/>
      <c r="F272" s="110" t="n">
        <v>373478.73</v>
      </c>
      <c r="G272" s="111"/>
    </row>
    <row r="273" customFormat="false" ht="13.5" hidden="false" customHeight="false" outlineLevel="0" collapsed="false">
      <c r="A273" s="88"/>
      <c r="B273" s="109" t="n">
        <v>42413.5097222222</v>
      </c>
      <c r="C273" s="88" t="s">
        <v>1382</v>
      </c>
      <c r="D273" s="110"/>
      <c r="E273" s="110" t="n">
        <v>75618.78</v>
      </c>
      <c r="F273" s="110" t="n">
        <v>297859.95</v>
      </c>
      <c r="G273" s="111"/>
    </row>
    <row r="274" customFormat="false" ht="13.5" hidden="false" customHeight="false" outlineLevel="0" collapsed="false">
      <c r="A274" s="88"/>
      <c r="B274" s="109" t="n">
        <v>42416.7973842593</v>
      </c>
      <c r="C274" s="88" t="s">
        <v>1383</v>
      </c>
      <c r="D274" s="110" t="n">
        <v>13991.66</v>
      </c>
      <c r="E274" s="110"/>
      <c r="F274" s="110" t="n">
        <v>311851.61</v>
      </c>
      <c r="G274" s="111"/>
    </row>
    <row r="275" customFormat="false" ht="13.5" hidden="false" customHeight="false" outlineLevel="0" collapsed="false">
      <c r="A275" s="88"/>
      <c r="B275" s="109" t="n">
        <v>42416.7987384259</v>
      </c>
      <c r="C275" s="88" t="s">
        <v>1384</v>
      </c>
      <c r="D275" s="110" t="n">
        <v>16344.16</v>
      </c>
      <c r="E275" s="110"/>
      <c r="F275" s="110" t="n">
        <v>328195.77</v>
      </c>
      <c r="G275" s="111"/>
    </row>
    <row r="276" customFormat="false" ht="13.5" hidden="false" customHeight="false" outlineLevel="0" collapsed="false">
      <c r="A276" s="88"/>
      <c r="B276" s="109" t="n">
        <v>42416.8002314815</v>
      </c>
      <c r="C276" s="88" t="s">
        <v>1385</v>
      </c>
      <c r="D276" s="110" t="n">
        <v>21065.53</v>
      </c>
      <c r="E276" s="110"/>
      <c r="F276" s="110" t="n">
        <v>349261.3</v>
      </c>
      <c r="G276" s="111"/>
    </row>
    <row r="277" customFormat="false" ht="13.5" hidden="false" customHeight="false" outlineLevel="0" collapsed="false">
      <c r="A277" s="88"/>
      <c r="B277" s="109" t="n">
        <v>42416.8213773148</v>
      </c>
      <c r="C277" s="88" t="s">
        <v>1386</v>
      </c>
      <c r="D277" s="110" t="n">
        <v>8811.94</v>
      </c>
      <c r="E277" s="110"/>
      <c r="F277" s="110" t="n">
        <v>358073.24</v>
      </c>
      <c r="G277" s="111"/>
    </row>
    <row r="278" customFormat="false" ht="13.5" hidden="false" customHeight="false" outlineLevel="0" collapsed="false">
      <c r="A278" s="88"/>
      <c r="B278" s="109" t="n">
        <v>42418.4590277778</v>
      </c>
      <c r="C278" s="88" t="s">
        <v>1387</v>
      </c>
      <c r="D278" s="110"/>
      <c r="E278" s="110" t="n">
        <v>275552.53</v>
      </c>
      <c r="F278" s="110" t="n">
        <v>82520.71</v>
      </c>
      <c r="G278" s="111"/>
    </row>
    <row r="279" customFormat="false" ht="13.5" hidden="false" customHeight="false" outlineLevel="0" collapsed="false">
      <c r="A279" s="88"/>
      <c r="B279" s="109" t="n">
        <v>42420.5308101852</v>
      </c>
      <c r="C279" s="88" t="s">
        <v>1388</v>
      </c>
      <c r="D279" s="110" t="n">
        <v>60473.2</v>
      </c>
      <c r="E279" s="110"/>
      <c r="F279" s="110" t="n">
        <v>142993.91</v>
      </c>
      <c r="G279" s="111"/>
    </row>
    <row r="280" customFormat="false" ht="13.5" hidden="false" customHeight="false" outlineLevel="0" collapsed="false">
      <c r="A280" s="88"/>
      <c r="B280" s="109" t="n">
        <v>42420.5491782407</v>
      </c>
      <c r="C280" s="88" t="s">
        <v>1389</v>
      </c>
      <c r="D280" s="110" t="n">
        <v>9792.8</v>
      </c>
      <c r="E280" s="110"/>
      <c r="F280" s="110" t="n">
        <v>152786.71</v>
      </c>
      <c r="G280" s="111"/>
    </row>
    <row r="281" customFormat="false" ht="13.5" hidden="false" customHeight="false" outlineLevel="0" collapsed="false">
      <c r="A281" s="88"/>
      <c r="B281" s="109" t="n">
        <v>42422.4186574074</v>
      </c>
      <c r="C281" s="88" t="s">
        <v>1390</v>
      </c>
      <c r="D281" s="110" t="n">
        <v>3060.08</v>
      </c>
      <c r="E281" s="110"/>
      <c r="F281" s="110" t="n">
        <v>155846.79</v>
      </c>
      <c r="G281" s="111"/>
    </row>
    <row r="282" customFormat="false" ht="13.5" hidden="false" customHeight="false" outlineLevel="0" collapsed="false">
      <c r="A282" s="88"/>
      <c r="B282" s="109" t="n">
        <v>42423.7689583333</v>
      </c>
      <c r="C282" s="88" t="s">
        <v>1391</v>
      </c>
      <c r="D282" s="110" t="n">
        <v>6360.67</v>
      </c>
      <c r="E282" s="110"/>
      <c r="F282" s="110" t="n">
        <v>162207.46</v>
      </c>
      <c r="G282" s="111"/>
    </row>
    <row r="283" customFormat="false" ht="13.5" hidden="false" customHeight="false" outlineLevel="0" collapsed="false">
      <c r="A283" s="88"/>
      <c r="B283" s="109" t="n">
        <v>42423.8102314815</v>
      </c>
      <c r="C283" s="88" t="s">
        <v>1392</v>
      </c>
      <c r="D283" s="110" t="n">
        <v>29038.44</v>
      </c>
      <c r="E283" s="110"/>
      <c r="F283" s="110" t="n">
        <v>191245.9</v>
      </c>
      <c r="G283" s="111"/>
    </row>
    <row r="284" customFormat="false" ht="13.5" hidden="false" customHeight="false" outlineLevel="0" collapsed="false">
      <c r="A284" s="88"/>
      <c r="B284" s="109" t="n">
        <v>42427.5799074074</v>
      </c>
      <c r="C284" s="88" t="s">
        <v>1393</v>
      </c>
      <c r="D284" s="110" t="n">
        <v>70425.29</v>
      </c>
      <c r="E284" s="110"/>
      <c r="F284" s="110" t="n">
        <v>261671.19</v>
      </c>
      <c r="G284" s="111"/>
    </row>
    <row r="285" customFormat="false" ht="13.5" hidden="false" customHeight="false" outlineLevel="0" collapsed="false">
      <c r="A285" s="88"/>
      <c r="B285" s="109" t="n">
        <v>42427.5822916667</v>
      </c>
      <c r="C285" s="88" t="s">
        <v>1394</v>
      </c>
      <c r="D285" s="110" t="n">
        <v>39521.63</v>
      </c>
      <c r="E285" s="110"/>
      <c r="F285" s="110" t="n">
        <v>301192.82</v>
      </c>
      <c r="G285" s="111"/>
    </row>
    <row r="286" customFormat="false" ht="13.5" hidden="false" customHeight="false" outlineLevel="0" collapsed="false">
      <c r="A286" s="88"/>
      <c r="B286" s="109" t="n">
        <v>42429.4102662037</v>
      </c>
      <c r="C286" s="88" t="s">
        <v>1395</v>
      </c>
      <c r="D286" s="110" t="n">
        <v>3413.97</v>
      </c>
      <c r="E286" s="110"/>
      <c r="F286" s="110" t="n">
        <v>304606.79</v>
      </c>
      <c r="G286" s="111"/>
    </row>
    <row r="287" customFormat="false" ht="13.5" hidden="false" customHeight="false" outlineLevel="0" collapsed="false">
      <c r="A287" s="88"/>
      <c r="B287" s="109" t="n">
        <v>42429.7825</v>
      </c>
      <c r="C287" s="88" t="s">
        <v>1396</v>
      </c>
      <c r="D287" s="110" t="n">
        <v>2915.76</v>
      </c>
      <c r="E287" s="110"/>
      <c r="F287" s="110" t="n">
        <v>307522.55</v>
      </c>
      <c r="G287" s="111"/>
      <c r="I287" s="114"/>
      <c r="J287" s="114"/>
      <c r="K287" s="115"/>
    </row>
    <row r="288" customFormat="false" ht="15" hidden="false" customHeight="false" outlineLevel="0" collapsed="false">
      <c r="A288" s="105" t="s">
        <v>9</v>
      </c>
      <c r="B288" s="106" t="s">
        <v>1397</v>
      </c>
      <c r="C288" s="106"/>
      <c r="D288" s="107"/>
      <c r="E288" s="107"/>
      <c r="F288" s="107" t="n">
        <f aca="false">+F293</f>
        <v>-1100</v>
      </c>
      <c r="G288" s="108"/>
    </row>
    <row r="289" customFormat="false" ht="13.5" hidden="false" customHeight="false" outlineLevel="0" collapsed="false">
      <c r="A289" s="88"/>
      <c r="B289" s="109" t="n">
        <v>42409.7395833333</v>
      </c>
      <c r="C289" s="88" t="s">
        <v>1398</v>
      </c>
      <c r="D289" s="110"/>
      <c r="E289" s="110" t="n">
        <v>1100</v>
      </c>
      <c r="F289" s="110" t="n">
        <v>-1100</v>
      </c>
      <c r="G289" s="111"/>
    </row>
    <row r="290" customFormat="false" ht="13.5" hidden="false" customHeight="false" outlineLevel="0" collapsed="false">
      <c r="A290" s="88"/>
      <c r="B290" s="109" t="n">
        <v>42409.7423611111</v>
      </c>
      <c r="C290" s="88" t="s">
        <v>1399</v>
      </c>
      <c r="D290" s="110"/>
      <c r="E290" s="110" t="n">
        <v>1100</v>
      </c>
      <c r="F290" s="110" t="n">
        <v>-2200</v>
      </c>
      <c r="G290" s="111"/>
    </row>
    <row r="291" customFormat="false" ht="13.5" hidden="false" customHeight="false" outlineLevel="0" collapsed="false">
      <c r="A291" s="88"/>
      <c r="B291" s="109" t="n">
        <v>42410.6791782407</v>
      </c>
      <c r="C291" s="88" t="s">
        <v>1400</v>
      </c>
      <c r="D291" s="110" t="n">
        <v>1100</v>
      </c>
      <c r="E291" s="110"/>
      <c r="F291" s="110" t="n">
        <v>-1100</v>
      </c>
      <c r="G291" s="111"/>
    </row>
    <row r="292" customFormat="false" ht="13.5" hidden="false" customHeight="false" outlineLevel="0" collapsed="false">
      <c r="A292" s="88"/>
      <c r="B292" s="109" t="n">
        <v>42410.6791782407</v>
      </c>
      <c r="C292" s="88" t="s">
        <v>1401</v>
      </c>
      <c r="D292" s="110"/>
      <c r="E292" s="110" t="n">
        <v>1100</v>
      </c>
      <c r="F292" s="110" t="n">
        <v>-2200</v>
      </c>
      <c r="G292" s="111"/>
    </row>
    <row r="293" customFormat="false" ht="13.5" hidden="false" customHeight="false" outlineLevel="0" collapsed="false">
      <c r="A293" s="88"/>
      <c r="B293" s="109" t="n">
        <v>42410.7152777778</v>
      </c>
      <c r="C293" s="88" t="s">
        <v>1402</v>
      </c>
      <c r="D293" s="110" t="n">
        <v>1100</v>
      </c>
      <c r="E293" s="110"/>
      <c r="F293" s="110" t="n">
        <v>-1100</v>
      </c>
      <c r="G293" s="111"/>
    </row>
    <row r="294" customFormat="false" ht="15" hidden="false" customHeight="false" outlineLevel="0" collapsed="false">
      <c r="A294" s="105" t="s">
        <v>9</v>
      </c>
      <c r="B294" s="106" t="s">
        <v>1403</v>
      </c>
      <c r="C294" s="106"/>
      <c r="D294" s="107"/>
      <c r="E294" s="107"/>
      <c r="F294" s="107" t="n">
        <f aca="false">+F297</f>
        <v>-200</v>
      </c>
      <c r="G294" s="108"/>
    </row>
    <row r="295" customFormat="false" ht="13.5" hidden="false" customHeight="false" outlineLevel="0" collapsed="false">
      <c r="A295" s="88"/>
      <c r="B295" s="87" t="n">
        <v>42426</v>
      </c>
      <c r="C295" s="88" t="s">
        <v>1404</v>
      </c>
      <c r="D295" s="110"/>
      <c r="E295" s="110" t="n">
        <v>200</v>
      </c>
      <c r="F295" s="110" t="n">
        <v>-200</v>
      </c>
      <c r="G295" s="111"/>
    </row>
    <row r="296" customFormat="false" ht="13.5" hidden="false" customHeight="false" outlineLevel="0" collapsed="false">
      <c r="A296" s="88"/>
      <c r="B296" s="109" t="n">
        <v>42426.5451967593</v>
      </c>
      <c r="C296" s="88" t="s">
        <v>1405</v>
      </c>
      <c r="D296" s="110" t="n">
        <v>585.75</v>
      </c>
      <c r="E296" s="110"/>
      <c r="F296" s="110" t="n">
        <v>385.75</v>
      </c>
      <c r="G296" s="111"/>
    </row>
    <row r="297" customFormat="false" ht="13.5" hidden="false" customHeight="false" outlineLevel="0" collapsed="false">
      <c r="A297" s="88"/>
      <c r="B297" s="109" t="n">
        <v>42426.5452083333</v>
      </c>
      <c r="C297" s="88" t="s">
        <v>1406</v>
      </c>
      <c r="D297" s="110"/>
      <c r="E297" s="110" t="n">
        <v>585.75</v>
      </c>
      <c r="F297" s="110" t="n">
        <v>-200</v>
      </c>
      <c r="G297" s="111"/>
    </row>
    <row r="298" customFormat="false" ht="15" hidden="false" customHeight="false" outlineLevel="0" collapsed="false">
      <c r="A298" s="105" t="s">
        <v>9</v>
      </c>
      <c r="B298" s="106" t="s">
        <v>350</v>
      </c>
      <c r="C298" s="106"/>
      <c r="D298" s="107"/>
      <c r="E298" s="107"/>
      <c r="F298" s="107" t="n">
        <f aca="false">+F299</f>
        <v>3103.57</v>
      </c>
      <c r="G298" s="108"/>
    </row>
    <row r="299" customFormat="false" ht="13.5" hidden="false" customHeight="false" outlineLevel="0" collapsed="false">
      <c r="A299" s="88"/>
      <c r="B299" s="109" t="n">
        <v>42400.9999999884</v>
      </c>
      <c r="C299" s="88" t="s">
        <v>11</v>
      </c>
      <c r="D299" s="110" t="n">
        <v>3103.57</v>
      </c>
      <c r="E299" s="110"/>
      <c r="F299" s="110" t="n">
        <v>3103.57</v>
      </c>
      <c r="G299" s="111" t="s">
        <v>472</v>
      </c>
    </row>
    <row r="300" customFormat="false" ht="15" hidden="false" customHeight="false" outlineLevel="0" collapsed="false">
      <c r="A300" s="105" t="s">
        <v>9</v>
      </c>
      <c r="B300" s="106" t="s">
        <v>351</v>
      </c>
      <c r="C300" s="106"/>
      <c r="D300" s="107"/>
      <c r="E300" s="107"/>
      <c r="F300" s="107" t="n">
        <f aca="false">+F304</f>
        <v>8645.35</v>
      </c>
      <c r="G300" s="108"/>
    </row>
    <row r="301" customFormat="false" ht="13.5" hidden="false" customHeight="false" outlineLevel="0" collapsed="false">
      <c r="A301" s="88"/>
      <c r="B301" s="109" t="n">
        <v>42400.9999999884</v>
      </c>
      <c r="C301" s="88" t="s">
        <v>11</v>
      </c>
      <c r="D301" s="110" t="n">
        <v>11472.31</v>
      </c>
      <c r="E301" s="110"/>
      <c r="F301" s="110" t="n">
        <v>11472.31</v>
      </c>
      <c r="G301" s="111" t="s">
        <v>472</v>
      </c>
    </row>
    <row r="302" customFormat="false" ht="13.5" hidden="false" customHeight="false" outlineLevel="0" collapsed="false">
      <c r="A302" s="88"/>
      <c r="B302" s="109" t="n">
        <v>42405</v>
      </c>
      <c r="C302" s="88" t="s">
        <v>1407</v>
      </c>
      <c r="D302" s="110"/>
      <c r="E302" s="110" t="n">
        <v>1508.96</v>
      </c>
      <c r="F302" s="110" t="n">
        <f aca="false">+F301+D302-E302</f>
        <v>9963.35</v>
      </c>
      <c r="G302" s="111"/>
    </row>
    <row r="303" customFormat="false" ht="13.5" hidden="false" customHeight="false" outlineLevel="0" collapsed="false">
      <c r="A303" s="88"/>
      <c r="B303" s="109" t="n">
        <v>42405</v>
      </c>
      <c r="C303" s="88" t="s">
        <v>1408</v>
      </c>
      <c r="D303" s="110"/>
      <c r="E303" s="110" t="n">
        <v>659</v>
      </c>
      <c r="F303" s="110" t="n">
        <f aca="false">+F302+D303-E303</f>
        <v>9304.35</v>
      </c>
      <c r="G303" s="111"/>
    </row>
    <row r="304" customFormat="false" ht="13.5" hidden="false" customHeight="false" outlineLevel="0" collapsed="false">
      <c r="A304" s="88"/>
      <c r="B304" s="109" t="n">
        <v>42426.6965277778</v>
      </c>
      <c r="C304" s="88" t="s">
        <v>1409</v>
      </c>
      <c r="D304" s="110"/>
      <c r="E304" s="110" t="n">
        <v>659</v>
      </c>
      <c r="F304" s="110" t="n">
        <f aca="false">+F303+D304-E304</f>
        <v>8645.35</v>
      </c>
      <c r="G304" s="111"/>
    </row>
    <row r="305" customFormat="false" ht="15" hidden="false" customHeight="false" outlineLevel="0" collapsed="false">
      <c r="A305" s="105" t="s">
        <v>9</v>
      </c>
      <c r="B305" s="106" t="s">
        <v>352</v>
      </c>
      <c r="C305" s="106"/>
      <c r="D305" s="107"/>
      <c r="E305" s="107"/>
      <c r="F305" s="107" t="n">
        <f aca="false">+F307</f>
        <v>17759.42</v>
      </c>
      <c r="G305" s="108"/>
    </row>
    <row r="306" customFormat="false" ht="13.5" hidden="false" customHeight="false" outlineLevel="0" collapsed="false">
      <c r="A306" s="88"/>
      <c r="B306" s="109" t="n">
        <v>42400.9999999884</v>
      </c>
      <c r="C306" s="88" t="s">
        <v>11</v>
      </c>
      <c r="D306" s="110" t="n">
        <v>12997.96</v>
      </c>
      <c r="E306" s="110"/>
      <c r="F306" s="110" t="n">
        <v>12997.96</v>
      </c>
      <c r="G306" s="111" t="s">
        <v>472</v>
      </c>
    </row>
    <row r="307" customFormat="false" ht="13.5" hidden="false" customHeight="false" outlineLevel="0" collapsed="false">
      <c r="A307" s="88"/>
      <c r="B307" s="109" t="n">
        <v>42423.4882523148</v>
      </c>
      <c r="C307" s="88" t="s">
        <v>1410</v>
      </c>
      <c r="D307" s="110" t="n">
        <v>4761.46</v>
      </c>
      <c r="E307" s="110"/>
      <c r="F307" s="110" t="n">
        <v>17759.42</v>
      </c>
      <c r="G307" s="111"/>
    </row>
    <row r="308" customFormat="false" ht="15" hidden="false" customHeight="false" outlineLevel="0" collapsed="false">
      <c r="A308" s="105" t="s">
        <v>9</v>
      </c>
      <c r="B308" s="106" t="s">
        <v>1411</v>
      </c>
      <c r="C308" s="106"/>
      <c r="D308" s="107"/>
      <c r="E308" s="107"/>
      <c r="F308" s="107" t="n">
        <f aca="false">+F317</f>
        <v>16609.24</v>
      </c>
      <c r="G308" s="108"/>
    </row>
    <row r="309" customFormat="false" ht="13.5" hidden="false" customHeight="false" outlineLevel="0" collapsed="false">
      <c r="A309" s="88"/>
      <c r="B309" s="109" t="n">
        <v>42412.563275463</v>
      </c>
      <c r="C309" s="88" t="s">
        <v>1412</v>
      </c>
      <c r="D309" s="110" t="n">
        <v>1460.44</v>
      </c>
      <c r="E309" s="110"/>
      <c r="F309" s="110" t="n">
        <v>1460.44</v>
      </c>
      <c r="G309" s="111"/>
    </row>
    <row r="310" customFormat="false" ht="13.5" hidden="false" customHeight="false" outlineLevel="0" collapsed="false">
      <c r="A310" s="88"/>
      <c r="B310" s="109" t="n">
        <v>42418.4783680556</v>
      </c>
      <c r="C310" s="88" t="s">
        <v>1413</v>
      </c>
      <c r="D310" s="110" t="n">
        <v>4579.78</v>
      </c>
      <c r="E310" s="110"/>
      <c r="F310" s="110" t="n">
        <v>6040.22</v>
      </c>
      <c r="G310" s="111"/>
    </row>
    <row r="311" customFormat="false" ht="13.5" hidden="false" customHeight="false" outlineLevel="0" collapsed="false">
      <c r="A311" s="88"/>
      <c r="B311" s="109" t="n">
        <v>42418.4889814815</v>
      </c>
      <c r="C311" s="88" t="s">
        <v>1414</v>
      </c>
      <c r="D311" s="110" t="n">
        <v>10569.02</v>
      </c>
      <c r="E311" s="110"/>
      <c r="F311" s="110" t="n">
        <v>16609.24</v>
      </c>
      <c r="G311" s="111"/>
    </row>
    <row r="312" customFormat="false" ht="13.5" hidden="false" customHeight="false" outlineLevel="0" collapsed="false">
      <c r="A312" s="88"/>
      <c r="B312" s="109" t="n">
        <v>42425.4806597222</v>
      </c>
      <c r="C312" s="88" t="s">
        <v>1415</v>
      </c>
      <c r="D312" s="110"/>
      <c r="E312" s="110" t="n">
        <v>1460.44</v>
      </c>
      <c r="F312" s="110" t="n">
        <v>15148.8</v>
      </c>
      <c r="G312" s="111"/>
    </row>
    <row r="313" customFormat="false" ht="13.5" hidden="false" customHeight="false" outlineLevel="0" collapsed="false">
      <c r="A313" s="88"/>
      <c r="B313" s="109" t="n">
        <v>42425.4813310185</v>
      </c>
      <c r="C313" s="88" t="s">
        <v>1416</v>
      </c>
      <c r="D313" s="110" t="n">
        <v>1460.44</v>
      </c>
      <c r="E313" s="110"/>
      <c r="F313" s="110" t="n">
        <v>16609.24</v>
      </c>
      <c r="G313" s="111"/>
    </row>
    <row r="314" customFormat="false" ht="13.5" hidden="false" customHeight="false" outlineLevel="0" collapsed="false">
      <c r="A314" s="88"/>
      <c r="B314" s="109" t="n">
        <v>42425.4933101852</v>
      </c>
      <c r="C314" s="88" t="s">
        <v>1417</v>
      </c>
      <c r="D314" s="110"/>
      <c r="E314" s="110" t="n">
        <v>10569.02</v>
      </c>
      <c r="F314" s="110" t="n">
        <v>6040.22</v>
      </c>
      <c r="G314" s="111"/>
    </row>
    <row r="315" customFormat="false" ht="13.5" hidden="false" customHeight="false" outlineLevel="0" collapsed="false">
      <c r="A315" s="88"/>
      <c r="B315" s="109" t="n">
        <v>42425.4940393519</v>
      </c>
      <c r="C315" s="88" t="s">
        <v>1418</v>
      </c>
      <c r="D315" s="110" t="n">
        <v>10569.02</v>
      </c>
      <c r="E315" s="110"/>
      <c r="F315" s="110" t="n">
        <v>16609.24</v>
      </c>
      <c r="G315" s="111"/>
    </row>
    <row r="316" customFormat="false" ht="13.5" hidden="false" customHeight="false" outlineLevel="0" collapsed="false">
      <c r="A316" s="88"/>
      <c r="B316" s="109" t="n">
        <v>42425.4951157407</v>
      </c>
      <c r="C316" s="88" t="s">
        <v>1419</v>
      </c>
      <c r="D316" s="110"/>
      <c r="E316" s="110" t="n">
        <v>4579.78</v>
      </c>
      <c r="F316" s="110" t="n">
        <v>12029.46</v>
      </c>
      <c r="G316" s="111"/>
    </row>
    <row r="317" customFormat="false" ht="13.5" hidden="false" customHeight="false" outlineLevel="0" collapsed="false">
      <c r="A317" s="88"/>
      <c r="B317" s="109" t="n">
        <v>42425.4969907407</v>
      </c>
      <c r="C317" s="88" t="s">
        <v>1420</v>
      </c>
      <c r="D317" s="110" t="n">
        <v>4579.78</v>
      </c>
      <c r="E317" s="110"/>
      <c r="F317" s="110" t="n">
        <v>16609.24</v>
      </c>
      <c r="G317" s="111"/>
    </row>
    <row r="318" customFormat="false" ht="15" hidden="false" customHeight="false" outlineLevel="0" collapsed="false">
      <c r="A318" s="105" t="s">
        <v>9</v>
      </c>
      <c r="B318" s="106" t="s">
        <v>1421</v>
      </c>
      <c r="C318" s="106"/>
      <c r="D318" s="107"/>
      <c r="E318" s="107"/>
      <c r="F318" s="107" t="n">
        <f aca="false">+F324</f>
        <v>9115.86</v>
      </c>
      <c r="G318" s="108"/>
    </row>
    <row r="319" customFormat="false" ht="13.5" hidden="false" customHeight="false" outlineLevel="0" collapsed="false">
      <c r="A319" s="88"/>
      <c r="B319" s="109" t="n">
        <v>42409.799849537</v>
      </c>
      <c r="C319" s="88" t="s">
        <v>1422</v>
      </c>
      <c r="D319" s="110" t="n">
        <v>1788.24</v>
      </c>
      <c r="E319" s="110"/>
      <c r="F319" s="110" t="n">
        <v>1788.24</v>
      </c>
      <c r="G319" s="111"/>
    </row>
    <row r="320" customFormat="false" ht="13.5" hidden="false" customHeight="false" outlineLevel="0" collapsed="false">
      <c r="A320" s="88"/>
      <c r="B320" s="109" t="n">
        <v>42416.755150463</v>
      </c>
      <c r="C320" s="88" t="s">
        <v>1423</v>
      </c>
      <c r="D320" s="110" t="n">
        <v>4182.32</v>
      </c>
      <c r="E320" s="110"/>
      <c r="F320" s="110" t="n">
        <v>5970.56</v>
      </c>
      <c r="G320" s="111"/>
    </row>
    <row r="321" customFormat="false" ht="13.5" hidden="false" customHeight="false" outlineLevel="0" collapsed="false">
      <c r="A321" s="88"/>
      <c r="B321" s="109" t="n">
        <v>42419.5576388889</v>
      </c>
      <c r="C321" s="88" t="s">
        <v>1424</v>
      </c>
      <c r="D321" s="110"/>
      <c r="E321" s="110" t="n">
        <v>1788.24</v>
      </c>
      <c r="F321" s="110" t="n">
        <v>4182.32</v>
      </c>
      <c r="G321" s="111"/>
    </row>
    <row r="322" customFormat="false" ht="13.5" hidden="false" customHeight="false" outlineLevel="0" collapsed="false">
      <c r="A322" s="88"/>
      <c r="B322" s="109" t="n">
        <v>42419.7182638889</v>
      </c>
      <c r="C322" s="88" t="s">
        <v>1425</v>
      </c>
      <c r="D322" s="110" t="n">
        <v>6819.52</v>
      </c>
      <c r="E322" s="110"/>
      <c r="F322" s="110" t="n">
        <v>11001.84</v>
      </c>
      <c r="G322" s="111"/>
    </row>
    <row r="323" customFormat="false" ht="13.5" hidden="false" customHeight="false" outlineLevel="0" collapsed="false">
      <c r="A323" s="88"/>
      <c r="B323" s="109" t="n">
        <v>42426.6923611111</v>
      </c>
      <c r="C323" s="88" t="s">
        <v>1426</v>
      </c>
      <c r="D323" s="110"/>
      <c r="E323" s="110" t="n">
        <v>4182.32</v>
      </c>
      <c r="F323" s="110" t="n">
        <v>6819.52</v>
      </c>
      <c r="G323" s="111"/>
    </row>
    <row r="324" customFormat="false" ht="13.5" hidden="false" customHeight="false" outlineLevel="0" collapsed="false">
      <c r="A324" s="88"/>
      <c r="B324" s="109" t="n">
        <v>42427.5174537037</v>
      </c>
      <c r="C324" s="88" t="s">
        <v>1427</v>
      </c>
      <c r="D324" s="110" t="n">
        <v>2296.34</v>
      </c>
      <c r="E324" s="110"/>
      <c r="F324" s="110" t="n">
        <v>9115.86</v>
      </c>
      <c r="G324" s="111"/>
    </row>
    <row r="325" customFormat="false" ht="15" hidden="false" customHeight="false" outlineLevel="0" collapsed="false">
      <c r="A325" s="105" t="s">
        <v>9</v>
      </c>
      <c r="B325" s="106" t="s">
        <v>767</v>
      </c>
      <c r="C325" s="106"/>
      <c r="D325" s="107"/>
      <c r="E325" s="107"/>
      <c r="F325" s="107" t="n">
        <f aca="false">+F356</f>
        <v>206162.5</v>
      </c>
      <c r="G325" s="108"/>
    </row>
    <row r="326" customFormat="false" ht="13.5" hidden="false" customHeight="false" outlineLevel="0" collapsed="false">
      <c r="A326" s="88"/>
      <c r="B326" s="109" t="n">
        <v>42400.9999999884</v>
      </c>
      <c r="C326" s="88" t="s">
        <v>11</v>
      </c>
      <c r="D326" s="110" t="n">
        <v>363616.55</v>
      </c>
      <c r="E326" s="110"/>
      <c r="F326" s="110" t="n">
        <v>363616.55</v>
      </c>
      <c r="G326" s="111" t="s">
        <v>472</v>
      </c>
    </row>
    <row r="327" customFormat="false" ht="13.5" hidden="false" customHeight="false" outlineLevel="0" collapsed="false">
      <c r="A327" s="88"/>
      <c r="B327" s="109" t="n">
        <v>42404.7180555556</v>
      </c>
      <c r="C327" s="88" t="s">
        <v>1428</v>
      </c>
      <c r="D327" s="110"/>
      <c r="E327" s="110" t="n">
        <v>78557.73</v>
      </c>
      <c r="F327" s="110" t="n">
        <v>285058.82</v>
      </c>
      <c r="G327" s="111"/>
    </row>
    <row r="328" customFormat="false" ht="13.5" hidden="false" customHeight="false" outlineLevel="0" collapsed="false">
      <c r="A328" s="88"/>
      <c r="B328" s="109" t="n">
        <v>42406.4276851852</v>
      </c>
      <c r="C328" s="88" t="s">
        <v>1429</v>
      </c>
      <c r="D328" s="110"/>
      <c r="E328" s="110" t="n">
        <v>11981.22</v>
      </c>
      <c r="F328" s="110" t="n">
        <v>273077.6</v>
      </c>
      <c r="G328" s="111"/>
    </row>
    <row r="329" customFormat="false" ht="13.5" hidden="false" customHeight="false" outlineLevel="0" collapsed="false">
      <c r="A329" s="88"/>
      <c r="B329" s="109" t="n">
        <v>42406.4298032407</v>
      </c>
      <c r="C329" s="88" t="s">
        <v>1430</v>
      </c>
      <c r="D329" s="110"/>
      <c r="E329" s="110" t="n">
        <v>8295.51</v>
      </c>
      <c r="F329" s="110" t="n">
        <v>264782.09</v>
      </c>
      <c r="G329" s="111"/>
    </row>
    <row r="330" customFormat="false" ht="13.5" hidden="false" customHeight="false" outlineLevel="0" collapsed="false">
      <c r="A330" s="88"/>
      <c r="B330" s="109" t="n">
        <v>42406.4367592593</v>
      </c>
      <c r="C330" s="88" t="s">
        <v>1431</v>
      </c>
      <c r="D330" s="110" t="n">
        <v>11981.34</v>
      </c>
      <c r="E330" s="110"/>
      <c r="F330" s="110" t="n">
        <v>276763.43</v>
      </c>
      <c r="G330" s="111"/>
    </row>
    <row r="331" customFormat="false" ht="13.5" hidden="false" customHeight="false" outlineLevel="0" collapsed="false">
      <c r="A331" s="88"/>
      <c r="B331" s="109" t="n">
        <v>42406.4388310185</v>
      </c>
      <c r="C331" s="88" t="s">
        <v>1432</v>
      </c>
      <c r="D331" s="110"/>
      <c r="E331" s="110" t="n">
        <v>4249.54</v>
      </c>
      <c r="F331" s="110" t="n">
        <v>272513.89</v>
      </c>
      <c r="G331" s="111"/>
    </row>
    <row r="332" customFormat="false" ht="13.5" hidden="false" customHeight="false" outlineLevel="0" collapsed="false">
      <c r="A332" s="88"/>
      <c r="B332" s="109" t="n">
        <v>42406.4394791667</v>
      </c>
      <c r="C332" s="88" t="s">
        <v>1433</v>
      </c>
      <c r="D332" s="110" t="n">
        <v>4249.54</v>
      </c>
      <c r="E332" s="110"/>
      <c r="F332" s="110" t="n">
        <v>276763.43</v>
      </c>
      <c r="G332" s="111"/>
    </row>
    <row r="333" customFormat="false" ht="13.5" hidden="false" customHeight="false" outlineLevel="0" collapsed="false">
      <c r="A333" s="88"/>
      <c r="B333" s="109" t="n">
        <v>42406.5539351852</v>
      </c>
      <c r="C333" s="88" t="s">
        <v>1434</v>
      </c>
      <c r="D333" s="110" t="n">
        <v>4870.84</v>
      </c>
      <c r="E333" s="110"/>
      <c r="F333" s="110" t="n">
        <v>281634.27</v>
      </c>
      <c r="G333" s="111"/>
    </row>
    <row r="334" customFormat="false" ht="13.5" hidden="false" customHeight="false" outlineLevel="0" collapsed="false">
      <c r="A334" s="88"/>
      <c r="B334" s="109" t="n">
        <v>42406.5594097222</v>
      </c>
      <c r="C334" s="88" t="s">
        <v>1435</v>
      </c>
      <c r="D334" s="110" t="n">
        <v>8205.03</v>
      </c>
      <c r="E334" s="110"/>
      <c r="F334" s="110" t="n">
        <v>289839.3</v>
      </c>
      <c r="G334" s="111"/>
    </row>
    <row r="335" customFormat="false" ht="13.5" hidden="false" customHeight="false" outlineLevel="0" collapsed="false">
      <c r="A335" s="88"/>
      <c r="B335" s="109" t="n">
        <v>42409.776412037</v>
      </c>
      <c r="C335" s="88" t="s">
        <v>1436</v>
      </c>
      <c r="D335" s="110" t="n">
        <v>1444.66</v>
      </c>
      <c r="E335" s="110"/>
      <c r="F335" s="110" t="n">
        <v>291283.96</v>
      </c>
      <c r="G335" s="111"/>
    </row>
    <row r="336" customFormat="false" ht="13.5" hidden="false" customHeight="false" outlineLevel="0" collapsed="false">
      <c r="A336" s="88"/>
      <c r="B336" s="109" t="n">
        <v>42409.7853472222</v>
      </c>
      <c r="C336" s="88" t="s">
        <v>1437</v>
      </c>
      <c r="D336" s="110" t="n">
        <v>2748.97</v>
      </c>
      <c r="E336" s="110"/>
      <c r="F336" s="110" t="n">
        <v>294032.93</v>
      </c>
      <c r="G336" s="111"/>
    </row>
    <row r="337" customFormat="false" ht="13.5" hidden="false" customHeight="false" outlineLevel="0" collapsed="false">
      <c r="A337" s="88"/>
      <c r="B337" s="109" t="n">
        <v>42409.786400463</v>
      </c>
      <c r="C337" s="88" t="s">
        <v>1438</v>
      </c>
      <c r="D337" s="110" t="n">
        <v>4091.32</v>
      </c>
      <c r="E337" s="110"/>
      <c r="F337" s="110" t="n">
        <v>298124.25</v>
      </c>
      <c r="G337" s="111"/>
    </row>
    <row r="338" customFormat="false" ht="13.5" hidden="false" customHeight="false" outlineLevel="0" collapsed="false">
      <c r="A338" s="88"/>
      <c r="B338" s="109" t="n">
        <v>42409.7959490741</v>
      </c>
      <c r="C338" s="88" t="s">
        <v>1439</v>
      </c>
      <c r="D338" s="110" t="n">
        <v>965.5</v>
      </c>
      <c r="E338" s="110"/>
      <c r="F338" s="110" t="n">
        <v>299089.75</v>
      </c>
      <c r="G338" s="111"/>
    </row>
    <row r="339" customFormat="false" ht="13.5" hidden="false" customHeight="false" outlineLevel="0" collapsed="false">
      <c r="A339" s="88"/>
      <c r="B339" s="109" t="n">
        <v>42413.5069444444</v>
      </c>
      <c r="C339" s="88" t="s">
        <v>1440</v>
      </c>
      <c r="D339" s="110"/>
      <c r="E339" s="110" t="n">
        <v>169063.4</v>
      </c>
      <c r="F339" s="110" t="n">
        <v>130026.35</v>
      </c>
      <c r="G339" s="111"/>
    </row>
    <row r="340" customFormat="false" ht="13.5" hidden="false" customHeight="false" outlineLevel="0" collapsed="false">
      <c r="A340" s="88"/>
      <c r="B340" s="109" t="n">
        <v>42416.5736111111</v>
      </c>
      <c r="C340" s="88" t="s">
        <v>1441</v>
      </c>
      <c r="D340" s="110"/>
      <c r="E340" s="110" t="n">
        <v>29306.75</v>
      </c>
      <c r="F340" s="110" t="n">
        <v>100719.6</v>
      </c>
      <c r="G340" s="111"/>
    </row>
    <row r="341" customFormat="false" ht="13.5" hidden="false" customHeight="false" outlineLevel="0" collapsed="false">
      <c r="A341" s="88"/>
      <c r="B341" s="109" t="n">
        <v>42416.7955671296</v>
      </c>
      <c r="C341" s="88" t="s">
        <v>1442</v>
      </c>
      <c r="D341" s="110" t="n">
        <v>6327.57</v>
      </c>
      <c r="E341" s="110"/>
      <c r="F341" s="110" t="n">
        <v>107047.17</v>
      </c>
      <c r="G341" s="111"/>
    </row>
    <row r="342" customFormat="false" ht="13.5" hidden="false" customHeight="false" outlineLevel="0" collapsed="false">
      <c r="A342" s="88"/>
      <c r="B342" s="109" t="n">
        <v>42416.8022222222</v>
      </c>
      <c r="C342" s="88" t="s">
        <v>1443</v>
      </c>
      <c r="D342" s="110" t="n">
        <v>2733.19</v>
      </c>
      <c r="E342" s="110"/>
      <c r="F342" s="110" t="n">
        <v>109780.36</v>
      </c>
      <c r="G342" s="111"/>
    </row>
    <row r="343" customFormat="false" ht="13.5" hidden="false" customHeight="false" outlineLevel="0" collapsed="false">
      <c r="A343" s="88"/>
      <c r="B343" s="109" t="n">
        <v>42416.8038425926</v>
      </c>
      <c r="C343" s="88" t="s">
        <v>1444</v>
      </c>
      <c r="D343" s="110" t="n">
        <v>4469.48</v>
      </c>
      <c r="E343" s="110"/>
      <c r="F343" s="110" t="n">
        <v>114249.84</v>
      </c>
      <c r="G343" s="111"/>
    </row>
    <row r="344" customFormat="false" ht="13.5" hidden="false" customHeight="false" outlineLevel="0" collapsed="false">
      <c r="A344" s="88"/>
      <c r="B344" s="109" t="n">
        <v>42416.8056597222</v>
      </c>
      <c r="C344" s="88" t="s">
        <v>1445</v>
      </c>
      <c r="D344" s="110" t="n">
        <v>2413.73</v>
      </c>
      <c r="E344" s="110"/>
      <c r="F344" s="110" t="n">
        <v>116663.57</v>
      </c>
      <c r="G344" s="111"/>
    </row>
    <row r="345" customFormat="false" ht="13.5" hidden="false" customHeight="false" outlineLevel="0" collapsed="false">
      <c r="A345" s="88"/>
      <c r="B345" s="109" t="n">
        <v>42416.8070486111</v>
      </c>
      <c r="C345" s="88" t="s">
        <v>1446</v>
      </c>
      <c r="D345" s="110" t="n">
        <v>5251.67</v>
      </c>
      <c r="E345" s="110"/>
      <c r="F345" s="110" t="n">
        <v>121915.24</v>
      </c>
      <c r="G345" s="111"/>
    </row>
    <row r="346" customFormat="false" ht="13.5" hidden="false" customHeight="false" outlineLevel="0" collapsed="false">
      <c r="A346" s="88"/>
      <c r="B346" s="109" t="n">
        <v>42416.8231365741</v>
      </c>
      <c r="C346" s="88" t="s">
        <v>1447</v>
      </c>
      <c r="D346" s="110" t="n">
        <v>8240.99</v>
      </c>
      <c r="E346" s="110"/>
      <c r="F346" s="110" t="n">
        <v>130156.23</v>
      </c>
      <c r="G346" s="111"/>
    </row>
    <row r="347" customFormat="false" ht="13.5" hidden="false" customHeight="false" outlineLevel="0" collapsed="false">
      <c r="A347" s="88"/>
      <c r="B347" s="109" t="n">
        <v>42416.8249189815</v>
      </c>
      <c r="C347" s="88" t="s">
        <v>1448</v>
      </c>
      <c r="D347" s="110" t="n">
        <v>19854.56</v>
      </c>
      <c r="E347" s="110"/>
      <c r="F347" s="110" t="n">
        <v>150010.79</v>
      </c>
      <c r="G347" s="111"/>
    </row>
    <row r="348" customFormat="false" ht="13.5" hidden="false" customHeight="false" outlineLevel="0" collapsed="false">
      <c r="A348" s="88"/>
      <c r="B348" s="109" t="n">
        <v>42420.5275347222</v>
      </c>
      <c r="C348" s="88" t="s">
        <v>1449</v>
      </c>
      <c r="D348" s="110" t="n">
        <v>7540.93</v>
      </c>
      <c r="E348" s="110"/>
      <c r="F348" s="110" t="n">
        <v>157551.72</v>
      </c>
      <c r="G348" s="111"/>
    </row>
    <row r="349" customFormat="false" ht="13.5" hidden="false" customHeight="false" outlineLevel="0" collapsed="false">
      <c r="A349" s="88"/>
      <c r="B349" s="109" t="n">
        <v>42420.5413773148</v>
      </c>
      <c r="C349" s="88" t="s">
        <v>1450</v>
      </c>
      <c r="D349" s="110" t="n">
        <v>5831.2</v>
      </c>
      <c r="E349" s="110"/>
      <c r="F349" s="110" t="n">
        <v>163382.92</v>
      </c>
      <c r="G349" s="111"/>
    </row>
    <row r="350" customFormat="false" ht="13.5" hidden="false" customHeight="false" outlineLevel="0" collapsed="false">
      <c r="A350" s="88"/>
      <c r="B350" s="109" t="n">
        <v>42422.4013310185</v>
      </c>
      <c r="C350" s="88" t="s">
        <v>1451</v>
      </c>
      <c r="D350" s="110" t="n">
        <v>6464.68</v>
      </c>
      <c r="E350" s="110"/>
      <c r="F350" s="110" t="n">
        <v>169847.6</v>
      </c>
      <c r="G350" s="111"/>
    </row>
    <row r="351" customFormat="false" ht="13.5" hidden="false" customHeight="false" outlineLevel="0" collapsed="false">
      <c r="A351" s="88"/>
      <c r="B351" s="109" t="n">
        <v>42422.4654976852</v>
      </c>
      <c r="C351" s="88" t="s">
        <v>1452</v>
      </c>
      <c r="D351" s="110"/>
      <c r="E351" s="110" t="n">
        <v>2413.73</v>
      </c>
      <c r="F351" s="110" t="n">
        <v>167433.87</v>
      </c>
      <c r="G351" s="111"/>
    </row>
    <row r="352" customFormat="false" ht="13.5" hidden="false" customHeight="false" outlineLevel="0" collapsed="false">
      <c r="A352" s="88"/>
      <c r="B352" s="109" t="n">
        <v>42422.4665046296</v>
      </c>
      <c r="C352" s="88" t="s">
        <v>1453</v>
      </c>
      <c r="D352" s="110" t="n">
        <v>2413.73</v>
      </c>
      <c r="E352" s="110"/>
      <c r="F352" s="110" t="n">
        <v>169847.6</v>
      </c>
      <c r="G352" s="111"/>
    </row>
    <row r="353" customFormat="false" ht="13.5" hidden="false" customHeight="false" outlineLevel="0" collapsed="false">
      <c r="A353" s="88"/>
      <c r="B353" s="109" t="n">
        <v>42423.7786342593</v>
      </c>
      <c r="C353" s="88" t="s">
        <v>1454</v>
      </c>
      <c r="D353" s="110" t="n">
        <v>7022.29</v>
      </c>
      <c r="E353" s="110"/>
      <c r="F353" s="110" t="n">
        <v>176869.89</v>
      </c>
      <c r="G353" s="111"/>
    </row>
    <row r="354" customFormat="false" ht="13.5" hidden="false" customHeight="false" outlineLevel="0" collapsed="false">
      <c r="A354" s="88"/>
      <c r="B354" s="109" t="n">
        <v>42423.7822800926</v>
      </c>
      <c r="C354" s="88" t="s">
        <v>1455</v>
      </c>
      <c r="D354" s="110" t="n">
        <v>1380.4</v>
      </c>
      <c r="E354" s="110"/>
      <c r="F354" s="110" t="n">
        <v>178250.29</v>
      </c>
      <c r="G354" s="111"/>
    </row>
    <row r="355" customFormat="false" ht="13.5" hidden="false" customHeight="false" outlineLevel="0" collapsed="false">
      <c r="A355" s="88"/>
      <c r="B355" s="109" t="n">
        <v>42423.8084027778</v>
      </c>
      <c r="C355" s="88" t="s">
        <v>1456</v>
      </c>
      <c r="D355" s="110" t="n">
        <v>35718</v>
      </c>
      <c r="E355" s="110"/>
      <c r="F355" s="110" t="n">
        <v>213968.29</v>
      </c>
      <c r="G355" s="111"/>
    </row>
    <row r="356" customFormat="false" ht="13.5" hidden="false" customHeight="false" outlineLevel="0" collapsed="false">
      <c r="A356" s="88"/>
      <c r="B356" s="109" t="n">
        <v>42426.6875</v>
      </c>
      <c r="C356" s="88" t="s">
        <v>1457</v>
      </c>
      <c r="D356" s="110"/>
      <c r="E356" s="110" t="n">
        <v>7805.79</v>
      </c>
      <c r="F356" s="110" t="n">
        <v>206162.5</v>
      </c>
      <c r="G356" s="111"/>
    </row>
    <row r="357" customFormat="false" ht="15" hidden="false" customHeight="false" outlineLevel="0" collapsed="false">
      <c r="A357" s="105" t="s">
        <v>9</v>
      </c>
      <c r="B357" s="106" t="s">
        <v>385</v>
      </c>
      <c r="C357" s="106"/>
      <c r="D357" s="107"/>
      <c r="E357" s="107"/>
      <c r="F357" s="107" t="n">
        <f aca="false">+F358</f>
        <v>10600.87</v>
      </c>
      <c r="G357" s="108"/>
    </row>
    <row r="358" customFormat="false" ht="13.5" hidden="false" customHeight="false" outlineLevel="0" collapsed="false">
      <c r="A358" s="88"/>
      <c r="B358" s="109" t="n">
        <v>42400.9999999884</v>
      </c>
      <c r="C358" s="88" t="s">
        <v>11</v>
      </c>
      <c r="D358" s="110" t="n">
        <v>10600.87</v>
      </c>
      <c r="E358" s="110"/>
      <c r="F358" s="110" t="n">
        <v>10600.87</v>
      </c>
      <c r="G358" s="111" t="s">
        <v>472</v>
      </c>
    </row>
    <row r="359" customFormat="false" ht="15" hidden="false" customHeight="false" outlineLevel="0" collapsed="false">
      <c r="A359" s="105" t="s">
        <v>9</v>
      </c>
      <c r="B359" s="106" t="s">
        <v>387</v>
      </c>
      <c r="C359" s="106"/>
      <c r="D359" s="107"/>
      <c r="E359" s="107"/>
      <c r="F359" s="107" t="n">
        <f aca="false">+F360</f>
        <v>707.87</v>
      </c>
      <c r="G359" s="108"/>
    </row>
    <row r="360" customFormat="false" ht="13.5" hidden="false" customHeight="false" outlineLevel="0" collapsed="false">
      <c r="A360" s="88"/>
      <c r="B360" s="109" t="n">
        <v>42400.9999999884</v>
      </c>
      <c r="C360" s="88" t="s">
        <v>11</v>
      </c>
      <c r="D360" s="110" t="n">
        <v>707.87</v>
      </c>
      <c r="E360" s="110"/>
      <c r="F360" s="110" t="n">
        <v>707.87</v>
      </c>
      <c r="G360" s="111" t="s">
        <v>472</v>
      </c>
    </row>
    <row r="361" customFormat="false" ht="15" hidden="false" customHeight="false" outlineLevel="0" collapsed="false">
      <c r="A361" s="105" t="s">
        <v>9</v>
      </c>
      <c r="B361" s="106" t="s">
        <v>388</v>
      </c>
      <c r="C361" s="106"/>
      <c r="D361" s="107"/>
      <c r="E361" s="107"/>
      <c r="F361" s="107" t="n">
        <f aca="false">+F362</f>
        <v>1199.44</v>
      </c>
      <c r="G361" s="108"/>
    </row>
    <row r="362" customFormat="false" ht="13.5" hidden="false" customHeight="false" outlineLevel="0" collapsed="false">
      <c r="A362" s="88"/>
      <c r="B362" s="109" t="n">
        <v>42400.9999999884</v>
      </c>
      <c r="C362" s="88" t="s">
        <v>11</v>
      </c>
      <c r="D362" s="110" t="n">
        <v>1199.44</v>
      </c>
      <c r="E362" s="110"/>
      <c r="F362" s="110" t="n">
        <v>1199.44</v>
      </c>
      <c r="G362" s="111" t="s">
        <v>472</v>
      </c>
    </row>
    <row r="363" customFormat="false" ht="15" hidden="false" customHeight="false" outlineLevel="0" collapsed="false">
      <c r="A363" s="105" t="s">
        <v>9</v>
      </c>
      <c r="B363" s="106" t="s">
        <v>390</v>
      </c>
      <c r="C363" s="106"/>
      <c r="D363" s="107"/>
      <c r="E363" s="107"/>
      <c r="F363" s="107" t="n">
        <f aca="false">+F366</f>
        <v>2401.9</v>
      </c>
      <c r="G363" s="108"/>
    </row>
    <row r="364" customFormat="false" ht="13.5" hidden="false" customHeight="false" outlineLevel="0" collapsed="false">
      <c r="A364" s="88"/>
      <c r="B364" s="109" t="n">
        <v>42400.9999999884</v>
      </c>
      <c r="C364" s="88" t="s">
        <v>11</v>
      </c>
      <c r="D364" s="110" t="n">
        <v>3901.07</v>
      </c>
      <c r="E364" s="110"/>
      <c r="F364" s="110" t="n">
        <v>3901.07</v>
      </c>
      <c r="G364" s="111" t="s">
        <v>472</v>
      </c>
    </row>
    <row r="365" customFormat="false" ht="13.5" hidden="false" customHeight="false" outlineLevel="0" collapsed="false">
      <c r="A365" s="88"/>
      <c r="B365" s="109" t="n">
        <v>42426.5189583333</v>
      </c>
      <c r="C365" s="88" t="s">
        <v>1458</v>
      </c>
      <c r="D365" s="110" t="n">
        <v>2292</v>
      </c>
      <c r="E365" s="110"/>
      <c r="F365" s="110" t="n">
        <v>6193.07</v>
      </c>
      <c r="G365" s="111"/>
    </row>
    <row r="366" customFormat="false" ht="13.5" hidden="false" customHeight="false" outlineLevel="0" collapsed="false">
      <c r="A366" s="88"/>
      <c r="B366" s="109" t="n">
        <v>42426.6715277778</v>
      </c>
      <c r="C366" s="88" t="s">
        <v>1459</v>
      </c>
      <c r="D366" s="110"/>
      <c r="E366" s="110" t="n">
        <v>3791.17</v>
      </c>
      <c r="F366" s="110" t="n">
        <v>2401.9</v>
      </c>
      <c r="G366" s="111"/>
    </row>
    <row r="367" customFormat="false" ht="15" hidden="false" customHeight="false" outlineLevel="0" collapsed="false">
      <c r="A367" s="105" t="s">
        <v>9</v>
      </c>
      <c r="B367" s="106" t="s">
        <v>392</v>
      </c>
      <c r="C367" s="106"/>
      <c r="D367" s="107"/>
      <c r="E367" s="107"/>
      <c r="F367" s="107" t="n">
        <f aca="false">+F368</f>
        <v>3054.51</v>
      </c>
      <c r="G367" s="108"/>
    </row>
    <row r="368" customFormat="false" ht="13.5" hidden="false" customHeight="false" outlineLevel="0" collapsed="false">
      <c r="A368" s="88"/>
      <c r="B368" s="109" t="n">
        <v>42400.9999999884</v>
      </c>
      <c r="C368" s="88" t="s">
        <v>11</v>
      </c>
      <c r="D368" s="110" t="n">
        <v>3054.51</v>
      </c>
      <c r="E368" s="110"/>
      <c r="F368" s="110" t="n">
        <v>3054.51</v>
      </c>
      <c r="G368" s="111" t="s">
        <v>472</v>
      </c>
    </row>
    <row r="369" customFormat="false" ht="15" hidden="false" customHeight="false" outlineLevel="0" collapsed="false">
      <c r="A369" s="105" t="s">
        <v>9</v>
      </c>
      <c r="B369" s="106" t="s">
        <v>830</v>
      </c>
      <c r="C369" s="106"/>
      <c r="D369" s="107"/>
      <c r="E369" s="107"/>
      <c r="F369" s="107" t="n">
        <f aca="false">+F370</f>
        <v>7028.73</v>
      </c>
      <c r="G369" s="108"/>
    </row>
    <row r="370" customFormat="false" ht="13.5" hidden="false" customHeight="false" outlineLevel="0" collapsed="false">
      <c r="A370" s="88"/>
      <c r="B370" s="109" t="n">
        <v>42400.9999999884</v>
      </c>
      <c r="C370" s="88" t="s">
        <v>11</v>
      </c>
      <c r="D370" s="110" t="n">
        <v>7028.73</v>
      </c>
      <c r="E370" s="110"/>
      <c r="F370" s="110" t="n">
        <v>7028.73</v>
      </c>
      <c r="G370" s="111" t="s">
        <v>472</v>
      </c>
    </row>
    <row r="371" customFormat="false" ht="15" hidden="false" customHeight="false" outlineLevel="0" collapsed="false">
      <c r="A371" s="105" t="s">
        <v>9</v>
      </c>
      <c r="B371" s="106" t="s">
        <v>834</v>
      </c>
      <c r="C371" s="106"/>
      <c r="D371" s="107"/>
      <c r="E371" s="107"/>
      <c r="F371" s="107" t="n">
        <f aca="false">+F372</f>
        <v>-318</v>
      </c>
      <c r="G371" s="108"/>
    </row>
    <row r="372" customFormat="false" ht="13.5" hidden="false" customHeight="false" outlineLevel="0" collapsed="false">
      <c r="A372" s="88"/>
      <c r="B372" s="109" t="n">
        <v>42400.9999999884</v>
      </c>
      <c r="C372" s="88" t="s">
        <v>11</v>
      </c>
      <c r="D372" s="110"/>
      <c r="E372" s="110" t="n">
        <v>318</v>
      </c>
      <c r="F372" s="110" t="n">
        <v>-318</v>
      </c>
      <c r="G372" s="111" t="s">
        <v>472</v>
      </c>
    </row>
    <row r="373" customFormat="false" ht="15" hidden="false" customHeight="false" outlineLevel="0" collapsed="false">
      <c r="A373" s="105" t="s">
        <v>9</v>
      </c>
      <c r="B373" s="106" t="s">
        <v>1460</v>
      </c>
      <c r="C373" s="106"/>
      <c r="D373" s="107"/>
      <c r="E373" s="107"/>
      <c r="F373" s="107" t="n">
        <f aca="false">+F392</f>
        <v>-721.6</v>
      </c>
      <c r="G373" s="108"/>
    </row>
    <row r="374" customFormat="false" ht="13.5" hidden="false" customHeight="false" outlineLevel="0" collapsed="false">
      <c r="A374" s="88"/>
      <c r="B374" s="109" t="n">
        <v>42404.5819675926</v>
      </c>
      <c r="C374" s="88" t="s">
        <v>1461</v>
      </c>
      <c r="D374" s="110" t="n">
        <v>1549.09</v>
      </c>
      <c r="E374" s="110"/>
      <c r="F374" s="110" t="n">
        <v>1549.09</v>
      </c>
      <c r="G374" s="111"/>
    </row>
    <row r="375" customFormat="false" ht="13.5" hidden="false" customHeight="false" outlineLevel="0" collapsed="false">
      <c r="A375" s="88"/>
      <c r="B375" s="109" t="n">
        <v>42404.5819675926</v>
      </c>
      <c r="C375" s="88" t="s">
        <v>1462</v>
      </c>
      <c r="D375" s="110"/>
      <c r="E375" s="110" t="n">
        <v>1549.09</v>
      </c>
      <c r="F375" s="110" t="n">
        <v>0</v>
      </c>
      <c r="G375" s="111"/>
    </row>
    <row r="376" customFormat="false" ht="13.5" hidden="false" customHeight="false" outlineLevel="0" collapsed="false">
      <c r="A376" s="88"/>
      <c r="B376" s="109" t="n">
        <v>42405.5390509259</v>
      </c>
      <c r="C376" s="88" t="s">
        <v>1463</v>
      </c>
      <c r="D376" s="110" t="n">
        <v>1548.95</v>
      </c>
      <c r="E376" s="110"/>
      <c r="F376" s="110" t="n">
        <v>1548.95</v>
      </c>
      <c r="G376" s="111"/>
    </row>
    <row r="377" customFormat="false" ht="13.5" hidden="false" customHeight="false" outlineLevel="0" collapsed="false">
      <c r="A377" s="88"/>
      <c r="B377" s="109" t="n">
        <v>42405.5390509259</v>
      </c>
      <c r="C377" s="88" t="s">
        <v>1464</v>
      </c>
      <c r="D377" s="110"/>
      <c r="E377" s="110" t="n">
        <v>1548.95</v>
      </c>
      <c r="F377" s="110" t="n">
        <v>0</v>
      </c>
      <c r="G377" s="111"/>
    </row>
    <row r="378" customFormat="false" ht="13.5" hidden="false" customHeight="false" outlineLevel="0" collapsed="false">
      <c r="A378" s="88"/>
      <c r="B378" s="109" t="n">
        <v>42411.4424768519</v>
      </c>
      <c r="C378" s="88" t="s">
        <v>1465</v>
      </c>
      <c r="D378" s="110" t="n">
        <v>1159</v>
      </c>
      <c r="E378" s="110"/>
      <c r="F378" s="110" t="n">
        <v>1159</v>
      </c>
      <c r="G378" s="111"/>
    </row>
    <row r="379" customFormat="false" ht="13.5" hidden="false" customHeight="false" outlineLevel="0" collapsed="false">
      <c r="A379" s="88"/>
      <c r="B379" s="109" t="n">
        <v>42411.4424768519</v>
      </c>
      <c r="C379" s="88" t="s">
        <v>1466</v>
      </c>
      <c r="D379" s="110"/>
      <c r="E379" s="110" t="n">
        <v>1159</v>
      </c>
      <c r="F379" s="110" t="n">
        <v>0</v>
      </c>
      <c r="G379" s="111"/>
    </row>
    <row r="380" customFormat="false" ht="13.5" hidden="false" customHeight="false" outlineLevel="0" collapsed="false">
      <c r="A380" s="88"/>
      <c r="B380" s="109" t="n">
        <v>42416.5065972222</v>
      </c>
      <c r="C380" s="88" t="s">
        <v>1467</v>
      </c>
      <c r="D380" s="110" t="n">
        <v>1909.08</v>
      </c>
      <c r="E380" s="110"/>
      <c r="F380" s="110" t="n">
        <v>1909.08</v>
      </c>
      <c r="G380" s="111"/>
    </row>
    <row r="381" customFormat="false" ht="13.5" hidden="false" customHeight="false" outlineLevel="0" collapsed="false">
      <c r="A381" s="88"/>
      <c r="B381" s="109" t="n">
        <v>42416.5065972222</v>
      </c>
      <c r="C381" s="88" t="s">
        <v>1468</v>
      </c>
      <c r="D381" s="110"/>
      <c r="E381" s="110" t="n">
        <v>1909.08</v>
      </c>
      <c r="F381" s="110" t="n">
        <v>0</v>
      </c>
      <c r="G381" s="111"/>
    </row>
    <row r="382" customFormat="false" ht="13.5" hidden="false" customHeight="false" outlineLevel="0" collapsed="false">
      <c r="A382" s="88"/>
      <c r="B382" s="109" t="n">
        <v>42417.4467592593</v>
      </c>
      <c r="C382" s="88" t="s">
        <v>1469</v>
      </c>
      <c r="D382" s="110"/>
      <c r="E382" s="110" t="n">
        <v>721.6</v>
      </c>
      <c r="F382" s="110" t="n">
        <v>-721.6</v>
      </c>
      <c r="G382" s="111"/>
    </row>
    <row r="383" customFormat="false" ht="13.5" hidden="false" customHeight="false" outlineLevel="0" collapsed="false">
      <c r="A383" s="88"/>
      <c r="B383" s="109" t="n">
        <v>42417.4754861111</v>
      </c>
      <c r="C383" s="88" t="s">
        <v>1470</v>
      </c>
      <c r="D383" s="110" t="n">
        <v>789.08</v>
      </c>
      <c r="E383" s="110"/>
      <c r="F383" s="110" t="n">
        <v>67.48</v>
      </c>
      <c r="G383" s="111"/>
    </row>
    <row r="384" customFormat="false" ht="13.5" hidden="false" customHeight="false" outlineLevel="0" collapsed="false">
      <c r="A384" s="88"/>
      <c r="B384" s="109" t="n">
        <v>42417.4754861111</v>
      </c>
      <c r="C384" s="88" t="s">
        <v>1471</v>
      </c>
      <c r="D384" s="110"/>
      <c r="E384" s="110" t="n">
        <v>789.08</v>
      </c>
      <c r="F384" s="110" t="n">
        <v>-721.6</v>
      </c>
      <c r="G384" s="111"/>
    </row>
    <row r="385" customFormat="false" ht="13.5" hidden="false" customHeight="false" outlineLevel="0" collapsed="false">
      <c r="A385" s="88"/>
      <c r="B385" s="109" t="n">
        <v>42422.5935648148</v>
      </c>
      <c r="C385" s="88" t="s">
        <v>1472</v>
      </c>
      <c r="D385" s="110" t="n">
        <v>789</v>
      </c>
      <c r="E385" s="110"/>
      <c r="F385" s="110" t="n">
        <v>67.4</v>
      </c>
      <c r="G385" s="111"/>
    </row>
    <row r="386" customFormat="false" ht="13.5" hidden="false" customHeight="false" outlineLevel="0" collapsed="false">
      <c r="A386" s="88"/>
      <c r="B386" s="109" t="n">
        <v>42422.5935648148</v>
      </c>
      <c r="C386" s="88" t="s">
        <v>1473</v>
      </c>
      <c r="D386" s="110"/>
      <c r="E386" s="110" t="n">
        <v>789</v>
      </c>
      <c r="F386" s="110" t="n">
        <v>-721.6</v>
      </c>
      <c r="G386" s="111"/>
    </row>
    <row r="387" customFormat="false" ht="13.5" hidden="false" customHeight="false" outlineLevel="0" collapsed="false">
      <c r="A387" s="88"/>
      <c r="B387" s="109" t="n">
        <v>42422.7849768519</v>
      </c>
      <c r="C387" s="88" t="s">
        <v>1474</v>
      </c>
      <c r="D387" s="110" t="n">
        <v>1548.99</v>
      </c>
      <c r="E387" s="110"/>
      <c r="F387" s="110" t="n">
        <v>827.39</v>
      </c>
      <c r="G387" s="111"/>
    </row>
    <row r="388" customFormat="false" ht="13.5" hidden="false" customHeight="false" outlineLevel="0" collapsed="false">
      <c r="A388" s="88"/>
      <c r="B388" s="109" t="n">
        <v>42422.7849768519</v>
      </c>
      <c r="C388" s="88" t="s">
        <v>1475</v>
      </c>
      <c r="D388" s="110"/>
      <c r="E388" s="110" t="n">
        <v>1548.99</v>
      </c>
      <c r="F388" s="110" t="n">
        <v>-721.6</v>
      </c>
      <c r="G388" s="111"/>
    </row>
    <row r="389" customFormat="false" ht="13.5" hidden="false" customHeight="false" outlineLevel="0" collapsed="false">
      <c r="A389" s="88"/>
      <c r="B389" s="109" t="n">
        <v>42426.5601388889</v>
      </c>
      <c r="C389" s="88" t="s">
        <v>1476</v>
      </c>
      <c r="D389" s="110" t="n">
        <v>959</v>
      </c>
      <c r="E389" s="110"/>
      <c r="F389" s="110" t="n">
        <v>237.4</v>
      </c>
      <c r="G389" s="111"/>
    </row>
    <row r="390" customFormat="false" ht="13.5" hidden="false" customHeight="false" outlineLevel="0" collapsed="false">
      <c r="A390" s="88"/>
      <c r="B390" s="109" t="n">
        <v>42426.5601388889</v>
      </c>
      <c r="C390" s="88" t="s">
        <v>1477</v>
      </c>
      <c r="D390" s="110"/>
      <c r="E390" s="110" t="n">
        <v>959</v>
      </c>
      <c r="F390" s="110" t="n">
        <v>-721.6</v>
      </c>
      <c r="G390" s="111"/>
    </row>
    <row r="391" customFormat="false" ht="13.5" hidden="false" customHeight="false" outlineLevel="0" collapsed="false">
      <c r="A391" s="88"/>
      <c r="B391" s="109" t="n">
        <v>42426.7811805556</v>
      </c>
      <c r="C391" s="88" t="s">
        <v>1478</v>
      </c>
      <c r="D391" s="110" t="n">
        <v>1119.08</v>
      </c>
      <c r="E391" s="110"/>
      <c r="F391" s="110" t="n">
        <v>397.48</v>
      </c>
      <c r="G391" s="111"/>
    </row>
    <row r="392" customFormat="false" ht="13.5" hidden="false" customHeight="false" outlineLevel="0" collapsed="false">
      <c r="A392" s="88"/>
      <c r="B392" s="109" t="n">
        <v>42426.7811805556</v>
      </c>
      <c r="C392" s="88" t="s">
        <v>1479</v>
      </c>
      <c r="D392" s="110"/>
      <c r="E392" s="110" t="n">
        <v>1119.08</v>
      </c>
      <c r="F392" s="110" t="n">
        <v>-721.6</v>
      </c>
      <c r="G392" s="111"/>
    </row>
    <row r="393" customFormat="false" ht="15" hidden="false" customHeight="false" outlineLevel="0" collapsed="false">
      <c r="A393" s="105" t="s">
        <v>9</v>
      </c>
      <c r="B393" s="106" t="s">
        <v>396</v>
      </c>
      <c r="C393" s="106"/>
      <c r="D393" s="107"/>
      <c r="E393" s="107"/>
      <c r="F393" s="107" t="n">
        <f aca="false">+F394</f>
        <v>1108.31</v>
      </c>
      <c r="G393" s="108"/>
    </row>
    <row r="394" customFormat="false" ht="13.5" hidden="false" customHeight="false" outlineLevel="0" collapsed="false">
      <c r="A394" s="88"/>
      <c r="B394" s="109" t="n">
        <v>42400.9999999884</v>
      </c>
      <c r="C394" s="88" t="s">
        <v>11</v>
      </c>
      <c r="D394" s="110" t="n">
        <v>1108.31</v>
      </c>
      <c r="E394" s="110"/>
      <c r="F394" s="110" t="n">
        <v>1108.31</v>
      </c>
      <c r="G394" s="111" t="s">
        <v>472</v>
      </c>
      <c r="I394" s="114"/>
      <c r="J394" s="114"/>
      <c r="K394" s="115"/>
    </row>
    <row r="395" customFormat="false" ht="15" hidden="false" customHeight="false" outlineLevel="0" collapsed="false">
      <c r="A395" s="105" t="s">
        <v>9</v>
      </c>
      <c r="B395" s="106" t="s">
        <v>397</v>
      </c>
      <c r="C395" s="106"/>
      <c r="D395" s="107"/>
      <c r="E395" s="107"/>
      <c r="F395" s="107" t="n">
        <f aca="false">+F399</f>
        <v>0</v>
      </c>
      <c r="G395" s="108"/>
    </row>
    <row r="396" customFormat="false" ht="13.5" hidden="false" customHeight="false" outlineLevel="0" collapsed="false">
      <c r="A396" s="88"/>
      <c r="B396" s="109" t="n">
        <v>42400.9999999884</v>
      </c>
      <c r="C396" s="88" t="s">
        <v>11</v>
      </c>
      <c r="D396" s="110"/>
      <c r="E396" s="110" t="n">
        <v>500</v>
      </c>
      <c r="F396" s="110" t="n">
        <v>-500</v>
      </c>
      <c r="G396" s="111" t="s">
        <v>472</v>
      </c>
    </row>
    <row r="397" customFormat="false" ht="13.5" hidden="false" customHeight="false" outlineLevel="0" collapsed="false">
      <c r="A397" s="88"/>
      <c r="B397" s="109" t="n">
        <v>42415.5619328704</v>
      </c>
      <c r="C397" s="88" t="s">
        <v>1480</v>
      </c>
      <c r="D397" s="110" t="n">
        <v>499.99</v>
      </c>
      <c r="E397" s="110"/>
      <c r="F397" s="110" t="n">
        <v>-0.01</v>
      </c>
      <c r="G397" s="111"/>
    </row>
    <row r="398" customFormat="false" ht="13.5" hidden="false" customHeight="false" outlineLevel="0" collapsed="false">
      <c r="A398" s="88"/>
      <c r="B398" s="109" t="n">
        <v>42415.5619328704</v>
      </c>
      <c r="C398" s="88" t="s">
        <v>1481</v>
      </c>
      <c r="D398" s="110"/>
      <c r="E398" s="110" t="n">
        <v>499.99</v>
      </c>
      <c r="F398" s="110" t="n">
        <v>-500</v>
      </c>
      <c r="G398" s="111"/>
    </row>
    <row r="399" customFormat="false" ht="13.5" hidden="false" customHeight="false" outlineLevel="0" collapsed="false">
      <c r="A399" s="88"/>
      <c r="B399" s="109" t="n">
        <v>42415.5652777778</v>
      </c>
      <c r="C399" s="88" t="s">
        <v>1482</v>
      </c>
      <c r="D399" s="110" t="n">
        <v>500</v>
      </c>
      <c r="E399" s="110"/>
      <c r="F399" s="110" t="n">
        <v>0</v>
      </c>
      <c r="G399" s="111"/>
    </row>
    <row r="400" customFormat="false" ht="15" hidden="false" customHeight="false" outlineLevel="0" collapsed="false">
      <c r="A400" s="105" t="s">
        <v>9</v>
      </c>
      <c r="B400" s="106" t="s">
        <v>401</v>
      </c>
      <c r="C400" s="106"/>
      <c r="D400" s="107"/>
      <c r="E400" s="107"/>
      <c r="F400" s="107" t="n">
        <f aca="false">+F405</f>
        <v>0</v>
      </c>
      <c r="G400" s="108"/>
    </row>
    <row r="401" customFormat="false" ht="13.5" hidden="false" customHeight="false" outlineLevel="0" collapsed="false">
      <c r="A401" s="88"/>
      <c r="B401" s="109" t="n">
        <v>42400.9999999884</v>
      </c>
      <c r="C401" s="88" t="s">
        <v>11</v>
      </c>
      <c r="D401" s="110"/>
      <c r="E401" s="110" t="n">
        <v>1499.17</v>
      </c>
      <c r="F401" s="110" t="n">
        <v>-1499.17</v>
      </c>
      <c r="G401" s="111" t="s">
        <v>472</v>
      </c>
    </row>
    <row r="402" customFormat="false" ht="13.5" hidden="false" customHeight="false" outlineLevel="0" collapsed="false">
      <c r="A402" s="88"/>
      <c r="B402" s="109" t="n">
        <v>42423.8312152778</v>
      </c>
      <c r="C402" s="88" t="s">
        <v>1483</v>
      </c>
      <c r="D402" s="110" t="n">
        <v>2292</v>
      </c>
      <c r="E402" s="110"/>
      <c r="F402" s="110" t="n">
        <v>792.83</v>
      </c>
      <c r="G402" s="111"/>
    </row>
    <row r="403" customFormat="false" ht="13.5" hidden="false" customHeight="false" outlineLevel="0" collapsed="false">
      <c r="A403" s="88"/>
      <c r="B403" s="109" t="n">
        <v>42423.8312152778</v>
      </c>
      <c r="C403" s="88" t="s">
        <v>1484</v>
      </c>
      <c r="D403" s="110"/>
      <c r="E403" s="110" t="n">
        <v>2292</v>
      </c>
      <c r="F403" s="110" t="n">
        <v>-1499.17</v>
      </c>
      <c r="G403" s="111"/>
    </row>
    <row r="404" customFormat="false" ht="13.5" hidden="false" customHeight="false" outlineLevel="0" collapsed="false">
      <c r="A404" s="88"/>
      <c r="B404" s="109" t="n">
        <v>42426.5125694444</v>
      </c>
      <c r="C404" s="88" t="s">
        <v>1485</v>
      </c>
      <c r="D404" s="110"/>
      <c r="E404" s="110" t="n">
        <v>2292</v>
      </c>
      <c r="F404" s="110" t="n">
        <v>-3791.17</v>
      </c>
      <c r="G404" s="111"/>
    </row>
    <row r="405" customFormat="false" ht="13.5" hidden="false" customHeight="false" outlineLevel="0" collapsed="false">
      <c r="A405" s="88"/>
      <c r="B405" s="109" t="n">
        <v>42426.6715277778</v>
      </c>
      <c r="C405" s="88" t="s">
        <v>1486</v>
      </c>
      <c r="D405" s="110" t="n">
        <v>3791.17</v>
      </c>
      <c r="E405" s="110"/>
      <c r="F405" s="110" t="n">
        <v>0</v>
      </c>
      <c r="G405" s="111"/>
    </row>
    <row r="406" customFormat="false" ht="15" hidden="false" customHeight="false" outlineLevel="0" collapsed="false">
      <c r="A406" s="105" t="s">
        <v>9</v>
      </c>
      <c r="B406" s="106" t="s">
        <v>406</v>
      </c>
      <c r="C406" s="106"/>
      <c r="D406" s="107"/>
      <c r="E406" s="107"/>
      <c r="F406" s="107" t="n">
        <f aca="false">+F407</f>
        <v>6966.42</v>
      </c>
      <c r="G406" s="108"/>
    </row>
    <row r="407" customFormat="false" ht="13.5" hidden="false" customHeight="false" outlineLevel="0" collapsed="false">
      <c r="A407" s="88"/>
      <c r="B407" s="109" t="n">
        <v>42400.9999999884</v>
      </c>
      <c r="C407" s="88" t="s">
        <v>11</v>
      </c>
      <c r="D407" s="110" t="n">
        <v>6966.42</v>
      </c>
      <c r="E407" s="110"/>
      <c r="F407" s="110" t="n">
        <v>6966.42</v>
      </c>
      <c r="G407" s="111" t="s">
        <v>472</v>
      </c>
    </row>
    <row r="408" customFormat="false" ht="15" hidden="false" customHeight="false" outlineLevel="0" collapsed="false">
      <c r="A408" s="105" t="s">
        <v>9</v>
      </c>
      <c r="B408" s="106" t="s">
        <v>1487</v>
      </c>
      <c r="C408" s="106"/>
      <c r="D408" s="107"/>
      <c r="E408" s="107"/>
      <c r="F408" s="107" t="n">
        <f aca="false">+F413</f>
        <v>-2400</v>
      </c>
      <c r="G408" s="108"/>
    </row>
    <row r="409" customFormat="false" ht="13.5" hidden="false" customHeight="false" outlineLevel="0" collapsed="false">
      <c r="A409" s="88"/>
      <c r="B409" s="109" t="n">
        <v>42402.76875</v>
      </c>
      <c r="C409" s="88" t="s">
        <v>1488</v>
      </c>
      <c r="D409" s="110"/>
      <c r="E409" s="110" t="n">
        <v>2400</v>
      </c>
      <c r="F409" s="110" t="n">
        <v>-2400</v>
      </c>
      <c r="G409" s="111"/>
    </row>
    <row r="410" customFormat="false" ht="13.5" hidden="false" customHeight="false" outlineLevel="0" collapsed="false">
      <c r="A410" s="88"/>
      <c r="B410" s="109" t="n">
        <v>42416.7646180556</v>
      </c>
      <c r="C410" s="88" t="s">
        <v>1489</v>
      </c>
      <c r="D410" s="110" t="n">
        <v>3064.41</v>
      </c>
      <c r="E410" s="110"/>
      <c r="F410" s="110" t="n">
        <v>664.41</v>
      </c>
      <c r="G410" s="111"/>
    </row>
    <row r="411" customFormat="false" ht="13.5" hidden="false" customHeight="false" outlineLevel="0" collapsed="false">
      <c r="A411" s="88"/>
      <c r="B411" s="109" t="n">
        <v>42416.7646296296</v>
      </c>
      <c r="C411" s="88" t="s">
        <v>1490</v>
      </c>
      <c r="D411" s="110"/>
      <c r="E411" s="110" t="n">
        <v>3064.41</v>
      </c>
      <c r="F411" s="110" t="n">
        <v>-2400</v>
      </c>
      <c r="G411" s="111"/>
    </row>
    <row r="412" customFormat="false" ht="13.5" hidden="false" customHeight="false" outlineLevel="0" collapsed="false">
      <c r="A412" s="88"/>
      <c r="B412" s="109" t="n">
        <v>42427.555462963</v>
      </c>
      <c r="C412" s="88" t="s">
        <v>1491</v>
      </c>
      <c r="D412" s="110" t="n">
        <v>10200</v>
      </c>
      <c r="E412" s="110"/>
      <c r="F412" s="110" t="n">
        <v>7800</v>
      </c>
      <c r="G412" s="111"/>
    </row>
    <row r="413" customFormat="false" ht="13.5" hidden="false" customHeight="false" outlineLevel="0" collapsed="false">
      <c r="A413" s="88"/>
      <c r="B413" s="109" t="n">
        <v>42427.555474537</v>
      </c>
      <c r="C413" s="88" t="s">
        <v>1492</v>
      </c>
      <c r="D413" s="110"/>
      <c r="E413" s="110" t="n">
        <v>10200</v>
      </c>
      <c r="F413" s="110" t="n">
        <v>-2400</v>
      </c>
      <c r="G413" s="111"/>
    </row>
    <row r="414" customFormat="false" ht="15" hidden="false" customHeight="false" outlineLevel="0" collapsed="false">
      <c r="A414" s="105" t="s">
        <v>9</v>
      </c>
      <c r="B414" s="106" t="s">
        <v>407</v>
      </c>
      <c r="C414" s="106"/>
      <c r="D414" s="107"/>
      <c r="E414" s="107"/>
      <c r="F414" s="107" t="n">
        <f aca="false">+F415</f>
        <v>4192.7</v>
      </c>
      <c r="G414" s="108"/>
    </row>
    <row r="415" customFormat="false" ht="13.5" hidden="false" customHeight="false" outlineLevel="0" collapsed="false">
      <c r="A415" s="88"/>
      <c r="B415" s="109" t="n">
        <v>42400.9999999884</v>
      </c>
      <c r="C415" s="88" t="s">
        <v>11</v>
      </c>
      <c r="D415" s="110" t="n">
        <v>4192.7</v>
      </c>
      <c r="E415" s="110"/>
      <c r="F415" s="110" t="n">
        <v>4192.7</v>
      </c>
      <c r="G415" s="111" t="s">
        <v>472</v>
      </c>
    </row>
    <row r="416" customFormat="false" ht="15" hidden="false" customHeight="false" outlineLevel="0" collapsed="false">
      <c r="A416" s="105" t="s">
        <v>9</v>
      </c>
      <c r="B416" s="106" t="s">
        <v>408</v>
      </c>
      <c r="C416" s="106"/>
      <c r="D416" s="107"/>
      <c r="E416" s="107"/>
      <c r="F416" s="107" t="n">
        <f aca="false">+F417</f>
        <v>16949.49</v>
      </c>
      <c r="G416" s="108"/>
    </row>
    <row r="417" customFormat="false" ht="13.5" hidden="false" customHeight="false" outlineLevel="0" collapsed="false">
      <c r="A417" s="88"/>
      <c r="B417" s="109" t="n">
        <v>42400.9999999884</v>
      </c>
      <c r="C417" s="88" t="s">
        <v>11</v>
      </c>
      <c r="D417" s="110" t="n">
        <v>16949.49</v>
      </c>
      <c r="E417" s="110"/>
      <c r="F417" s="110" t="n">
        <v>16949.49</v>
      </c>
      <c r="G417" s="111" t="s">
        <v>472</v>
      </c>
    </row>
    <row r="418" customFormat="false" ht="15" hidden="false" customHeight="false" outlineLevel="0" collapsed="false">
      <c r="A418" s="105" t="s">
        <v>9</v>
      </c>
      <c r="B418" s="106" t="s">
        <v>409</v>
      </c>
      <c r="C418" s="106"/>
      <c r="D418" s="107"/>
      <c r="E418" s="107"/>
      <c r="F418" s="107" t="n">
        <f aca="false">+F422</f>
        <v>0</v>
      </c>
      <c r="G418" s="108"/>
    </row>
    <row r="419" customFormat="false" ht="13.5" hidden="false" customHeight="false" outlineLevel="0" collapsed="false">
      <c r="A419" s="88"/>
      <c r="B419" s="109" t="n">
        <v>42400.9999999884</v>
      </c>
      <c r="C419" s="88" t="s">
        <v>11</v>
      </c>
      <c r="D419" s="110"/>
      <c r="E419" s="110" t="n">
        <v>1740</v>
      </c>
      <c r="F419" s="110" t="n">
        <v>-1740</v>
      </c>
      <c r="G419" s="111" t="s">
        <v>472</v>
      </c>
    </row>
    <row r="420" customFormat="false" ht="13.5" hidden="false" customHeight="false" outlineLevel="0" collapsed="false">
      <c r="A420" s="88"/>
      <c r="B420" s="109" t="n">
        <v>42411.753275463</v>
      </c>
      <c r="C420" s="88" t="s">
        <v>1493</v>
      </c>
      <c r="D420" s="110" t="n">
        <v>1740</v>
      </c>
      <c r="E420" s="110"/>
      <c r="F420" s="110" t="n">
        <v>0</v>
      </c>
      <c r="G420" s="111"/>
    </row>
    <row r="421" customFormat="false" ht="13.5" hidden="false" customHeight="false" outlineLevel="0" collapsed="false">
      <c r="A421" s="88"/>
      <c r="B421" s="109" t="n">
        <v>42411.753275463</v>
      </c>
      <c r="C421" s="88" t="s">
        <v>1494</v>
      </c>
      <c r="D421" s="110"/>
      <c r="E421" s="110" t="n">
        <v>1740</v>
      </c>
      <c r="F421" s="110" t="n">
        <v>-1740</v>
      </c>
      <c r="G421" s="111"/>
    </row>
    <row r="422" customFormat="false" ht="13.5" hidden="false" customHeight="false" outlineLevel="0" collapsed="false">
      <c r="A422" s="88"/>
      <c r="B422" s="109" t="n">
        <v>42411.7548611111</v>
      </c>
      <c r="C422" s="88" t="s">
        <v>1495</v>
      </c>
      <c r="D422" s="110" t="n">
        <v>1740</v>
      </c>
      <c r="E422" s="110"/>
      <c r="F422" s="110" t="n">
        <v>0</v>
      </c>
      <c r="G422" s="111"/>
    </row>
    <row r="423" customFormat="false" ht="15" hidden="false" customHeight="false" outlineLevel="0" collapsed="false">
      <c r="A423" s="105" t="s">
        <v>9</v>
      </c>
      <c r="B423" s="106" t="s">
        <v>844</v>
      </c>
      <c r="C423" s="106"/>
      <c r="D423" s="107"/>
      <c r="E423" s="107"/>
      <c r="F423" s="107" t="n">
        <f aca="false">+F569</f>
        <v>-2702.02</v>
      </c>
      <c r="G423" s="108"/>
    </row>
    <row r="424" customFormat="false" ht="13.5" hidden="false" customHeight="false" outlineLevel="0" collapsed="false">
      <c r="A424" s="88"/>
      <c r="B424" s="109" t="n">
        <v>42400.9999999884</v>
      </c>
      <c r="C424" s="88" t="s">
        <v>11</v>
      </c>
      <c r="D424" s="110" t="n">
        <v>1376.98</v>
      </c>
      <c r="E424" s="110"/>
      <c r="F424" s="110" t="n">
        <v>1376.98</v>
      </c>
      <c r="G424" s="111" t="s">
        <v>472</v>
      </c>
    </row>
    <row r="425" customFormat="false" ht="13.5" hidden="false" customHeight="false" outlineLevel="0" collapsed="false">
      <c r="A425" s="88"/>
      <c r="B425" s="109" t="n">
        <v>42402.7737731482</v>
      </c>
      <c r="C425" s="88" t="s">
        <v>1496</v>
      </c>
      <c r="D425" s="110" t="n">
        <v>616.01</v>
      </c>
      <c r="E425" s="110"/>
      <c r="F425" s="110" t="n">
        <v>1992.99</v>
      </c>
      <c r="G425" s="111"/>
    </row>
    <row r="426" customFormat="false" ht="13.5" hidden="false" customHeight="false" outlineLevel="0" collapsed="false">
      <c r="A426" s="88"/>
      <c r="B426" s="109" t="n">
        <v>42402.7737731482</v>
      </c>
      <c r="C426" s="88" t="s">
        <v>1497</v>
      </c>
      <c r="D426" s="110"/>
      <c r="E426" s="110" t="n">
        <v>616.01</v>
      </c>
      <c r="F426" s="110" t="n">
        <v>1376.98</v>
      </c>
      <c r="G426" s="111"/>
    </row>
    <row r="427" customFormat="false" ht="13.5" hidden="false" customHeight="false" outlineLevel="0" collapsed="false">
      <c r="A427" s="88"/>
      <c r="B427" s="109" t="n">
        <v>42403.4409722222</v>
      </c>
      <c r="C427" s="88" t="s">
        <v>1498</v>
      </c>
      <c r="D427" s="110"/>
      <c r="E427" s="110" t="n">
        <v>380</v>
      </c>
      <c r="F427" s="110" t="n">
        <v>996.98</v>
      </c>
      <c r="G427" s="111"/>
    </row>
    <row r="428" customFormat="false" ht="13.5" hidden="false" customHeight="false" outlineLevel="0" collapsed="false">
      <c r="A428" s="88"/>
      <c r="B428" s="109" t="n">
        <v>42403.4888888889</v>
      </c>
      <c r="C428" s="88" t="s">
        <v>1499</v>
      </c>
      <c r="D428" s="110"/>
      <c r="E428" s="110" t="n">
        <v>261</v>
      </c>
      <c r="F428" s="110" t="n">
        <v>735.98</v>
      </c>
      <c r="G428" s="111"/>
    </row>
    <row r="429" customFormat="false" ht="13.5" hidden="false" customHeight="false" outlineLevel="0" collapsed="false">
      <c r="A429" s="88"/>
      <c r="B429" s="109" t="n">
        <v>42403.5243055556</v>
      </c>
      <c r="C429" s="88" t="s">
        <v>1500</v>
      </c>
      <c r="D429" s="110"/>
      <c r="E429" s="110" t="n">
        <v>46.18</v>
      </c>
      <c r="F429" s="110" t="n">
        <v>689.8</v>
      </c>
      <c r="G429" s="111"/>
    </row>
    <row r="430" customFormat="false" ht="13.5" hidden="false" customHeight="false" outlineLevel="0" collapsed="false">
      <c r="A430" s="88"/>
      <c r="B430" s="87" t="n">
        <v>42404</v>
      </c>
      <c r="C430" s="88" t="s">
        <v>1501</v>
      </c>
      <c r="D430" s="110" t="n">
        <v>159.99</v>
      </c>
      <c r="E430" s="110"/>
      <c r="F430" s="110" t="n">
        <v>849.79</v>
      </c>
      <c r="G430" s="111"/>
    </row>
    <row r="431" customFormat="false" ht="13.5" hidden="false" customHeight="false" outlineLevel="0" collapsed="false">
      <c r="A431" s="88"/>
      <c r="B431" s="109" t="n">
        <v>42404.4449074074</v>
      </c>
      <c r="C431" s="88" t="s">
        <v>1502</v>
      </c>
      <c r="D431" s="110" t="n">
        <v>290</v>
      </c>
      <c r="E431" s="110"/>
      <c r="F431" s="110" t="n">
        <v>1139.79</v>
      </c>
      <c r="G431" s="111"/>
    </row>
    <row r="432" customFormat="false" ht="13.5" hidden="false" customHeight="false" outlineLevel="0" collapsed="false">
      <c r="A432" s="88"/>
      <c r="B432" s="109" t="n">
        <v>42404.4449189815</v>
      </c>
      <c r="C432" s="88" t="s">
        <v>1503</v>
      </c>
      <c r="D432" s="110"/>
      <c r="E432" s="110" t="n">
        <v>290</v>
      </c>
      <c r="F432" s="110" t="n">
        <v>849.79</v>
      </c>
      <c r="G432" s="111"/>
    </row>
    <row r="433" customFormat="false" ht="13.5" hidden="false" customHeight="false" outlineLevel="0" collapsed="false">
      <c r="A433" s="88"/>
      <c r="B433" s="109" t="n">
        <v>42404.4636689815</v>
      </c>
      <c r="C433" s="88" t="s">
        <v>1504</v>
      </c>
      <c r="D433" s="110" t="n">
        <v>450</v>
      </c>
      <c r="E433" s="110"/>
      <c r="F433" s="110" t="n">
        <v>1299.79</v>
      </c>
      <c r="G433" s="111"/>
    </row>
    <row r="434" customFormat="false" ht="13.5" hidden="false" customHeight="false" outlineLevel="0" collapsed="false">
      <c r="A434" s="88"/>
      <c r="B434" s="109" t="n">
        <v>42404.4636689815</v>
      </c>
      <c r="C434" s="88" t="s">
        <v>1505</v>
      </c>
      <c r="D434" s="110"/>
      <c r="E434" s="110" t="n">
        <v>450</v>
      </c>
      <c r="F434" s="110" t="n">
        <v>849.79</v>
      </c>
      <c r="G434" s="111"/>
    </row>
    <row r="435" customFormat="false" ht="13.5" hidden="false" customHeight="false" outlineLevel="0" collapsed="false">
      <c r="A435" s="88"/>
      <c r="B435" s="109" t="n">
        <v>42404.4659722222</v>
      </c>
      <c r="C435" s="88" t="s">
        <v>1506</v>
      </c>
      <c r="D435" s="110" t="n">
        <v>450</v>
      </c>
      <c r="E435" s="110"/>
      <c r="F435" s="110" t="n">
        <v>1299.79</v>
      </c>
      <c r="G435" s="111"/>
    </row>
    <row r="436" customFormat="false" ht="13.5" hidden="false" customHeight="false" outlineLevel="0" collapsed="false">
      <c r="A436" s="88"/>
      <c r="B436" s="109" t="n">
        <v>42404.4697337963</v>
      </c>
      <c r="C436" s="88" t="s">
        <v>1507</v>
      </c>
      <c r="D436" s="110" t="n">
        <v>159.99</v>
      </c>
      <c r="E436" s="110"/>
      <c r="F436" s="110" t="n">
        <v>1459.78</v>
      </c>
      <c r="G436" s="111"/>
    </row>
    <row r="437" customFormat="false" ht="13.5" hidden="false" customHeight="false" outlineLevel="0" collapsed="false">
      <c r="A437" s="88"/>
      <c r="B437" s="109" t="n">
        <v>42404.4697337963</v>
      </c>
      <c r="C437" s="88" t="s">
        <v>1508</v>
      </c>
      <c r="D437" s="110"/>
      <c r="E437" s="110" t="n">
        <v>159.99</v>
      </c>
      <c r="F437" s="110" t="n">
        <v>1299.79</v>
      </c>
      <c r="G437" s="111"/>
    </row>
    <row r="438" customFormat="false" ht="13.5" hidden="false" customHeight="false" outlineLevel="0" collapsed="false">
      <c r="A438" s="88"/>
      <c r="B438" s="109" t="n">
        <v>42404.4878819444</v>
      </c>
      <c r="C438" s="88" t="s">
        <v>1509</v>
      </c>
      <c r="D438" s="110" t="n">
        <v>507.02</v>
      </c>
      <c r="E438" s="110"/>
      <c r="F438" s="110" t="n">
        <v>1806.81</v>
      </c>
      <c r="G438" s="111"/>
    </row>
    <row r="439" customFormat="false" ht="13.5" hidden="false" customHeight="false" outlineLevel="0" collapsed="false">
      <c r="A439" s="88"/>
      <c r="B439" s="109" t="n">
        <v>42404.4878819444</v>
      </c>
      <c r="C439" s="88" t="s">
        <v>1510</v>
      </c>
      <c r="D439" s="110"/>
      <c r="E439" s="110" t="n">
        <v>507.02</v>
      </c>
      <c r="F439" s="110" t="n">
        <v>1299.79</v>
      </c>
      <c r="G439" s="111"/>
    </row>
    <row r="440" customFormat="false" ht="13.5" hidden="false" customHeight="false" outlineLevel="0" collapsed="false">
      <c r="A440" s="88"/>
      <c r="B440" s="109" t="n">
        <v>42404.6826388889</v>
      </c>
      <c r="C440" s="88" t="s">
        <v>1511</v>
      </c>
      <c r="D440" s="110"/>
      <c r="E440" s="110" t="n">
        <v>800</v>
      </c>
      <c r="F440" s="110" t="n">
        <v>499.79</v>
      </c>
      <c r="G440" s="111"/>
    </row>
    <row r="441" customFormat="false" ht="13.5" hidden="false" customHeight="false" outlineLevel="0" collapsed="false">
      <c r="A441" s="88"/>
      <c r="B441" s="109" t="n">
        <v>42404.6847222222</v>
      </c>
      <c r="C441" s="88" t="s">
        <v>1512</v>
      </c>
      <c r="D441" s="110"/>
      <c r="E441" s="110" t="n">
        <v>280</v>
      </c>
      <c r="F441" s="110" t="n">
        <v>219.79</v>
      </c>
      <c r="G441" s="111"/>
    </row>
    <row r="442" customFormat="false" ht="13.5" hidden="false" customHeight="false" outlineLevel="0" collapsed="false">
      <c r="A442" s="88"/>
      <c r="B442" s="109" t="n">
        <v>42404.7222222222</v>
      </c>
      <c r="C442" s="88" t="s">
        <v>1513</v>
      </c>
      <c r="D442" s="110"/>
      <c r="E442" s="110" t="n">
        <v>220</v>
      </c>
      <c r="F442" s="110" t="n">
        <v>-0.21</v>
      </c>
      <c r="G442" s="111"/>
    </row>
    <row r="443" customFormat="false" ht="13.5" hidden="false" customHeight="false" outlineLevel="0" collapsed="false">
      <c r="A443" s="88"/>
      <c r="B443" s="109" t="n">
        <v>42404.7548611111</v>
      </c>
      <c r="C443" s="88" t="s">
        <v>1514</v>
      </c>
      <c r="D443" s="110" t="n">
        <v>261</v>
      </c>
      <c r="E443" s="110"/>
      <c r="F443" s="110" t="n">
        <v>260.79</v>
      </c>
      <c r="G443" s="111"/>
    </row>
    <row r="444" customFormat="false" ht="13.5" hidden="false" customHeight="false" outlineLevel="0" collapsed="false">
      <c r="A444" s="88"/>
      <c r="B444" s="109" t="n">
        <v>42404.7874884259</v>
      </c>
      <c r="C444" s="88" t="s">
        <v>1515</v>
      </c>
      <c r="D444" s="110" t="n">
        <v>395.9</v>
      </c>
      <c r="E444" s="110"/>
      <c r="F444" s="110" t="n">
        <v>656.69</v>
      </c>
      <c r="G444" s="111"/>
    </row>
    <row r="445" customFormat="false" ht="13.5" hidden="false" customHeight="false" outlineLevel="0" collapsed="false">
      <c r="A445" s="88"/>
      <c r="B445" s="109" t="n">
        <v>42404.7874884259</v>
      </c>
      <c r="C445" s="88" t="s">
        <v>1516</v>
      </c>
      <c r="D445" s="110"/>
      <c r="E445" s="110" t="n">
        <v>395.9</v>
      </c>
      <c r="F445" s="110" t="n">
        <v>260.79</v>
      </c>
      <c r="G445" s="111"/>
    </row>
    <row r="446" customFormat="false" ht="13.5" hidden="false" customHeight="false" outlineLevel="0" collapsed="false">
      <c r="A446" s="88"/>
      <c r="B446" s="109" t="n">
        <v>42405.70625</v>
      </c>
      <c r="C446" s="88" t="s">
        <v>1517</v>
      </c>
      <c r="D446" s="110"/>
      <c r="E446" s="110" t="n">
        <v>1886.11</v>
      </c>
      <c r="F446" s="110" t="n">
        <v>-1625.32</v>
      </c>
      <c r="G446" s="111"/>
    </row>
    <row r="447" customFormat="false" ht="13.5" hidden="false" customHeight="false" outlineLevel="0" collapsed="false">
      <c r="A447" s="88"/>
      <c r="B447" s="109" t="n">
        <v>42406.4142939815</v>
      </c>
      <c r="C447" s="88" t="s">
        <v>1518</v>
      </c>
      <c r="D447" s="110" t="n">
        <v>1420</v>
      </c>
      <c r="E447" s="110"/>
      <c r="F447" s="110" t="n">
        <v>-205.32</v>
      </c>
      <c r="G447" s="111"/>
    </row>
    <row r="448" customFormat="false" ht="13.5" hidden="false" customHeight="false" outlineLevel="0" collapsed="false">
      <c r="A448" s="88"/>
      <c r="B448" s="109" t="n">
        <v>42406.4142939815</v>
      </c>
      <c r="C448" s="88" t="s">
        <v>1519</v>
      </c>
      <c r="D448" s="110"/>
      <c r="E448" s="110" t="n">
        <v>1420</v>
      </c>
      <c r="F448" s="110" t="n">
        <v>-1625.32</v>
      </c>
      <c r="G448" s="111"/>
    </row>
    <row r="449" customFormat="false" ht="13.5" hidden="false" customHeight="false" outlineLevel="0" collapsed="false">
      <c r="A449" s="88"/>
      <c r="B449" s="109" t="n">
        <v>42406.4325810185</v>
      </c>
      <c r="C449" s="88" t="s">
        <v>1520</v>
      </c>
      <c r="D449" s="110" t="n">
        <v>530</v>
      </c>
      <c r="E449" s="110"/>
      <c r="F449" s="110" t="n">
        <v>-1095.32</v>
      </c>
      <c r="G449" s="111"/>
    </row>
    <row r="450" customFormat="false" ht="13.5" hidden="false" customHeight="false" outlineLevel="0" collapsed="false">
      <c r="A450" s="88"/>
      <c r="B450" s="109" t="n">
        <v>42406.4325810185</v>
      </c>
      <c r="C450" s="88" t="s">
        <v>1521</v>
      </c>
      <c r="D450" s="110"/>
      <c r="E450" s="110" t="n">
        <v>530</v>
      </c>
      <c r="F450" s="110" t="n">
        <v>-1625.32</v>
      </c>
      <c r="G450" s="111"/>
    </row>
    <row r="451" customFormat="false" ht="13.5" hidden="false" customHeight="false" outlineLevel="0" collapsed="false">
      <c r="A451" s="88"/>
      <c r="B451" s="109" t="n">
        <v>42406.4355787037</v>
      </c>
      <c r="C451" s="88" t="s">
        <v>1522</v>
      </c>
      <c r="D451" s="110" t="n">
        <v>246.5</v>
      </c>
      <c r="E451" s="110"/>
      <c r="F451" s="110" t="n">
        <v>-1378.82</v>
      </c>
      <c r="G451" s="111"/>
    </row>
    <row r="452" customFormat="false" ht="13.5" hidden="false" customHeight="false" outlineLevel="0" collapsed="false">
      <c r="A452" s="88"/>
      <c r="B452" s="109" t="n">
        <v>42406.4355787037</v>
      </c>
      <c r="C452" s="88" t="s">
        <v>1523</v>
      </c>
      <c r="D452" s="110"/>
      <c r="E452" s="110" t="n">
        <v>246.5</v>
      </c>
      <c r="F452" s="110" t="n">
        <v>-1625.32</v>
      </c>
      <c r="G452" s="111"/>
    </row>
    <row r="453" customFormat="false" ht="13.5" hidden="false" customHeight="false" outlineLevel="0" collapsed="false">
      <c r="A453" s="88"/>
      <c r="B453" s="109" t="n">
        <v>42406.4465393519</v>
      </c>
      <c r="C453" s="88" t="s">
        <v>1524</v>
      </c>
      <c r="D453" s="110" t="n">
        <v>626.01</v>
      </c>
      <c r="E453" s="110"/>
      <c r="F453" s="110" t="n">
        <v>-999.31</v>
      </c>
      <c r="G453" s="111"/>
    </row>
    <row r="454" customFormat="false" ht="13.5" hidden="false" customHeight="false" outlineLevel="0" collapsed="false">
      <c r="A454" s="88"/>
      <c r="B454" s="109" t="n">
        <v>42406.4465393519</v>
      </c>
      <c r="C454" s="88" t="s">
        <v>1525</v>
      </c>
      <c r="D454" s="110"/>
      <c r="E454" s="110" t="n">
        <v>626.01</v>
      </c>
      <c r="F454" s="110" t="n">
        <v>-1625.32</v>
      </c>
      <c r="G454" s="111"/>
    </row>
    <row r="455" customFormat="false" ht="13.5" hidden="false" customHeight="false" outlineLevel="0" collapsed="false">
      <c r="A455" s="88"/>
      <c r="B455" s="109" t="n">
        <v>42406.4590277778</v>
      </c>
      <c r="C455" s="88" t="s">
        <v>1526</v>
      </c>
      <c r="D455" s="110" t="n">
        <v>420</v>
      </c>
      <c r="E455" s="110"/>
      <c r="F455" s="110" t="n">
        <v>-1205.32</v>
      </c>
      <c r="G455" s="111"/>
    </row>
    <row r="456" customFormat="false" ht="13.5" hidden="false" customHeight="false" outlineLevel="0" collapsed="false">
      <c r="A456" s="88"/>
      <c r="B456" s="109" t="n">
        <v>42406.4631944444</v>
      </c>
      <c r="C456" s="88" t="s">
        <v>1527</v>
      </c>
      <c r="D456" s="110" t="n">
        <v>1000</v>
      </c>
      <c r="E456" s="110"/>
      <c r="F456" s="110" t="n">
        <v>-205.32</v>
      </c>
      <c r="G456" s="111"/>
    </row>
    <row r="457" customFormat="false" ht="13.5" hidden="false" customHeight="false" outlineLevel="0" collapsed="false">
      <c r="A457" s="88"/>
      <c r="B457" s="109" t="n">
        <v>42406.4638888889</v>
      </c>
      <c r="C457" s="88" t="s">
        <v>1528</v>
      </c>
      <c r="D457" s="110" t="n">
        <v>530</v>
      </c>
      <c r="E457" s="110"/>
      <c r="F457" s="110" t="n">
        <v>324.68</v>
      </c>
      <c r="G457" s="111"/>
    </row>
    <row r="458" customFormat="false" ht="13.5" hidden="false" customHeight="false" outlineLevel="0" collapsed="false">
      <c r="A458" s="88"/>
      <c r="B458" s="109" t="n">
        <v>42406.475</v>
      </c>
      <c r="C458" s="88" t="s">
        <v>1529</v>
      </c>
      <c r="D458" s="110" t="n">
        <v>160</v>
      </c>
      <c r="E458" s="110"/>
      <c r="F458" s="110" t="n">
        <v>484.68</v>
      </c>
      <c r="G458" s="111"/>
    </row>
    <row r="459" customFormat="false" ht="13.5" hidden="false" customHeight="false" outlineLevel="0" collapsed="false">
      <c r="A459" s="88"/>
      <c r="B459" s="109" t="n">
        <v>42406.4763888889</v>
      </c>
      <c r="C459" s="88" t="s">
        <v>1530</v>
      </c>
      <c r="D459" s="110" t="n">
        <v>626</v>
      </c>
      <c r="E459" s="110"/>
      <c r="F459" s="110" t="n">
        <v>1110.68</v>
      </c>
      <c r="G459" s="111"/>
    </row>
    <row r="460" customFormat="false" ht="13.5" hidden="false" customHeight="false" outlineLevel="0" collapsed="false">
      <c r="A460" s="88"/>
      <c r="B460" s="109" t="n">
        <v>42406.4838194444</v>
      </c>
      <c r="C460" s="88" t="s">
        <v>1531</v>
      </c>
      <c r="D460" s="110" t="n">
        <v>537</v>
      </c>
      <c r="E460" s="110"/>
      <c r="F460" s="110" t="n">
        <v>1647.68</v>
      </c>
      <c r="G460" s="111"/>
    </row>
    <row r="461" customFormat="false" ht="13.5" hidden="false" customHeight="false" outlineLevel="0" collapsed="false">
      <c r="A461" s="88"/>
      <c r="B461" s="109" t="n">
        <v>42406.4838194444</v>
      </c>
      <c r="C461" s="88" t="s">
        <v>1532</v>
      </c>
      <c r="D461" s="110"/>
      <c r="E461" s="110" t="n">
        <v>537</v>
      </c>
      <c r="F461" s="110" t="n">
        <v>1110.68</v>
      </c>
      <c r="G461" s="111"/>
    </row>
    <row r="462" customFormat="false" ht="13.5" hidden="false" customHeight="false" outlineLevel="0" collapsed="false">
      <c r="A462" s="88"/>
      <c r="B462" s="109" t="n">
        <v>42406.4847222222</v>
      </c>
      <c r="C462" s="88" t="s">
        <v>1533</v>
      </c>
      <c r="D462" s="110" t="n">
        <v>300</v>
      </c>
      <c r="E462" s="110"/>
      <c r="F462" s="110" t="n">
        <v>1410.68</v>
      </c>
      <c r="G462" s="111"/>
    </row>
    <row r="463" customFormat="false" ht="13.5" hidden="false" customHeight="false" outlineLevel="0" collapsed="false">
      <c r="A463" s="88"/>
      <c r="B463" s="109" t="n">
        <v>42406.5347916667</v>
      </c>
      <c r="C463" s="88" t="s">
        <v>1534</v>
      </c>
      <c r="D463" s="110" t="n">
        <v>1416.36</v>
      </c>
      <c r="E463" s="110"/>
      <c r="F463" s="110" t="n">
        <v>2827.04</v>
      </c>
      <c r="G463" s="111"/>
    </row>
    <row r="464" customFormat="false" ht="13.5" hidden="false" customHeight="false" outlineLevel="0" collapsed="false">
      <c r="A464" s="88"/>
      <c r="B464" s="109" t="n">
        <v>42406.5347916667</v>
      </c>
      <c r="C464" s="88" t="s">
        <v>1535</v>
      </c>
      <c r="D464" s="110"/>
      <c r="E464" s="110" t="n">
        <v>1416.36</v>
      </c>
      <c r="F464" s="110" t="n">
        <v>1410.68</v>
      </c>
      <c r="G464" s="111"/>
    </row>
    <row r="465" customFormat="false" ht="13.5" hidden="false" customHeight="false" outlineLevel="0" collapsed="false">
      <c r="A465" s="88"/>
      <c r="B465" s="109" t="n">
        <v>42406.5688773148</v>
      </c>
      <c r="C465" s="88" t="s">
        <v>1536</v>
      </c>
      <c r="D465" s="110" t="n">
        <v>395.9</v>
      </c>
      <c r="E465" s="110"/>
      <c r="F465" s="110" t="n">
        <v>1806.58</v>
      </c>
      <c r="G465" s="111"/>
    </row>
    <row r="466" customFormat="false" ht="13.5" hidden="false" customHeight="false" outlineLevel="0" collapsed="false">
      <c r="A466" s="88"/>
      <c r="B466" s="109" t="n">
        <v>42406.5688773148</v>
      </c>
      <c r="C466" s="88" t="s">
        <v>1537</v>
      </c>
      <c r="D466" s="110"/>
      <c r="E466" s="110" t="n">
        <v>395.9</v>
      </c>
      <c r="F466" s="110" t="n">
        <v>1410.68</v>
      </c>
      <c r="G466" s="111"/>
    </row>
    <row r="467" customFormat="false" ht="13.5" hidden="false" customHeight="false" outlineLevel="0" collapsed="false">
      <c r="A467" s="88"/>
      <c r="B467" s="109" t="n">
        <v>42408.5367824074</v>
      </c>
      <c r="C467" s="88" t="s">
        <v>1538</v>
      </c>
      <c r="D467" s="110" t="n">
        <v>425</v>
      </c>
      <c r="E467" s="110"/>
      <c r="F467" s="110" t="n">
        <v>1835.68</v>
      </c>
      <c r="G467" s="111"/>
    </row>
    <row r="468" customFormat="false" ht="13.5" hidden="false" customHeight="false" outlineLevel="0" collapsed="false">
      <c r="A468" s="88"/>
      <c r="B468" s="109" t="n">
        <v>42408.5367824074</v>
      </c>
      <c r="C468" s="88" t="s">
        <v>1539</v>
      </c>
      <c r="D468" s="110"/>
      <c r="E468" s="110" t="n">
        <v>425</v>
      </c>
      <c r="F468" s="110" t="n">
        <v>1410.68</v>
      </c>
      <c r="G468" s="111"/>
    </row>
    <row r="469" customFormat="false" ht="13.5" hidden="false" customHeight="false" outlineLevel="0" collapsed="false">
      <c r="A469" s="88"/>
      <c r="B469" s="109" t="n">
        <v>42408.7680555556</v>
      </c>
      <c r="C469" s="88" t="s">
        <v>1540</v>
      </c>
      <c r="D469" s="110"/>
      <c r="E469" s="110" t="n">
        <v>2908</v>
      </c>
      <c r="F469" s="110" t="n">
        <v>-1497.32</v>
      </c>
      <c r="G469" s="111"/>
    </row>
    <row r="470" customFormat="false" ht="13.5" hidden="false" customHeight="false" outlineLevel="0" collapsed="false">
      <c r="A470" s="88"/>
      <c r="B470" s="109" t="n">
        <v>42409.4557291667</v>
      </c>
      <c r="C470" s="88" t="s">
        <v>1541</v>
      </c>
      <c r="D470" s="110" t="n">
        <v>380</v>
      </c>
      <c r="E470" s="110"/>
      <c r="F470" s="110" t="n">
        <v>-1117.32</v>
      </c>
      <c r="G470" s="111"/>
    </row>
    <row r="471" customFormat="false" ht="13.5" hidden="false" customHeight="false" outlineLevel="0" collapsed="false">
      <c r="A471" s="88"/>
      <c r="B471" s="109" t="n">
        <v>42409.4557291667</v>
      </c>
      <c r="C471" s="88" t="s">
        <v>1542</v>
      </c>
      <c r="D471" s="110"/>
      <c r="E471" s="110" t="n">
        <v>380</v>
      </c>
      <c r="F471" s="110" t="n">
        <v>-1497.32</v>
      </c>
      <c r="G471" s="111"/>
    </row>
    <row r="472" customFormat="false" ht="13.5" hidden="false" customHeight="false" outlineLevel="0" collapsed="false">
      <c r="A472" s="88"/>
      <c r="B472" s="109" t="n">
        <v>42409.4590277778</v>
      </c>
      <c r="C472" s="88" t="s">
        <v>1543</v>
      </c>
      <c r="D472" s="110" t="n">
        <v>380</v>
      </c>
      <c r="E472" s="110"/>
      <c r="F472" s="110" t="n">
        <v>-1117.32</v>
      </c>
      <c r="G472" s="111"/>
    </row>
    <row r="473" customFormat="false" ht="13.5" hidden="false" customHeight="false" outlineLevel="0" collapsed="false">
      <c r="A473" s="88"/>
      <c r="B473" s="109" t="n">
        <v>42409.5378009259</v>
      </c>
      <c r="C473" s="88" t="s">
        <v>1544</v>
      </c>
      <c r="D473" s="110" t="n">
        <v>428.01</v>
      </c>
      <c r="E473" s="110"/>
      <c r="F473" s="110" t="n">
        <v>-689.31</v>
      </c>
      <c r="G473" s="111"/>
    </row>
    <row r="474" customFormat="false" ht="13.5" hidden="false" customHeight="false" outlineLevel="0" collapsed="false">
      <c r="A474" s="88"/>
      <c r="B474" s="109" t="n">
        <v>42409.5378125</v>
      </c>
      <c r="C474" s="88" t="s">
        <v>1545</v>
      </c>
      <c r="D474" s="110"/>
      <c r="E474" s="110" t="n">
        <v>428.01</v>
      </c>
      <c r="F474" s="110" t="n">
        <v>-1117.32</v>
      </c>
      <c r="G474" s="111"/>
    </row>
    <row r="475" customFormat="false" ht="13.5" hidden="false" customHeight="false" outlineLevel="0" collapsed="false">
      <c r="A475" s="88"/>
      <c r="B475" s="109" t="n">
        <v>42410.4642476852</v>
      </c>
      <c r="C475" s="88" t="s">
        <v>1546</v>
      </c>
      <c r="D475" s="110" t="n">
        <v>46.18</v>
      </c>
      <c r="E475" s="110"/>
      <c r="F475" s="110" t="n">
        <v>-1071.14</v>
      </c>
      <c r="G475" s="111"/>
    </row>
    <row r="476" customFormat="false" ht="13.5" hidden="false" customHeight="false" outlineLevel="0" collapsed="false">
      <c r="A476" s="88"/>
      <c r="B476" s="109" t="n">
        <v>42410.4642592593</v>
      </c>
      <c r="C476" s="88" t="s">
        <v>1547</v>
      </c>
      <c r="D476" s="110"/>
      <c r="E476" s="110" t="n">
        <v>46.18</v>
      </c>
      <c r="F476" s="110" t="n">
        <v>-1117.32</v>
      </c>
      <c r="G476" s="111"/>
    </row>
    <row r="477" customFormat="false" ht="13.5" hidden="false" customHeight="false" outlineLevel="0" collapsed="false">
      <c r="A477" s="88"/>
      <c r="B477" s="109" t="n">
        <v>42410.5222222222</v>
      </c>
      <c r="C477" s="88" t="s">
        <v>1548</v>
      </c>
      <c r="D477" s="110"/>
      <c r="E477" s="110" t="n">
        <v>889</v>
      </c>
      <c r="F477" s="110" t="n">
        <v>-2006.32</v>
      </c>
      <c r="G477" s="111"/>
    </row>
    <row r="478" customFormat="false" ht="13.5" hidden="false" customHeight="false" outlineLevel="0" collapsed="false">
      <c r="A478" s="88"/>
      <c r="B478" s="109" t="n">
        <v>42410.5805555556</v>
      </c>
      <c r="C478" s="88" t="s">
        <v>1549</v>
      </c>
      <c r="D478" s="110" t="n">
        <v>46.18</v>
      </c>
      <c r="E478" s="110"/>
      <c r="F478" s="110" t="n">
        <v>-1960.14</v>
      </c>
      <c r="G478" s="111"/>
    </row>
    <row r="479" customFormat="false" ht="13.5" hidden="false" customHeight="false" outlineLevel="0" collapsed="false">
      <c r="A479" s="88"/>
      <c r="B479" s="109" t="n">
        <v>42410.6898958333</v>
      </c>
      <c r="C479" s="88" t="s">
        <v>1550</v>
      </c>
      <c r="D479" s="110" t="n">
        <v>1886.11</v>
      </c>
      <c r="E479" s="110"/>
      <c r="F479" s="110" t="n">
        <v>-74.03</v>
      </c>
      <c r="G479" s="111"/>
    </row>
    <row r="480" customFormat="false" ht="13.5" hidden="false" customHeight="false" outlineLevel="0" collapsed="false">
      <c r="A480" s="88"/>
      <c r="B480" s="109" t="n">
        <v>42410.6898958333</v>
      </c>
      <c r="C480" s="88" t="s">
        <v>1551</v>
      </c>
      <c r="D480" s="110"/>
      <c r="E480" s="110" t="n">
        <v>1886.11</v>
      </c>
      <c r="F480" s="110" t="n">
        <v>-1960.14</v>
      </c>
      <c r="G480" s="111"/>
    </row>
    <row r="481" customFormat="false" ht="13.5" hidden="false" customHeight="false" outlineLevel="0" collapsed="false">
      <c r="A481" s="88"/>
      <c r="B481" s="109" t="n">
        <v>42410.6984375</v>
      </c>
      <c r="C481" s="88" t="s">
        <v>1552</v>
      </c>
      <c r="D481" s="110" t="n">
        <v>3128</v>
      </c>
      <c r="E481" s="110"/>
      <c r="F481" s="110" t="n">
        <v>1167.86</v>
      </c>
      <c r="G481" s="111"/>
    </row>
    <row r="482" customFormat="false" ht="13.5" hidden="false" customHeight="false" outlineLevel="0" collapsed="false">
      <c r="A482" s="88"/>
      <c r="B482" s="109" t="n">
        <v>42410.6984375</v>
      </c>
      <c r="C482" s="88" t="s">
        <v>1553</v>
      </c>
      <c r="D482" s="110"/>
      <c r="E482" s="110" t="n">
        <v>3128</v>
      </c>
      <c r="F482" s="110" t="n">
        <v>-1960.14</v>
      </c>
      <c r="G482" s="111"/>
    </row>
    <row r="483" customFormat="false" ht="13.5" hidden="false" customHeight="false" outlineLevel="0" collapsed="false">
      <c r="A483" s="88"/>
      <c r="B483" s="109" t="n">
        <v>42410.7152777778</v>
      </c>
      <c r="C483" s="88" t="s">
        <v>1554</v>
      </c>
      <c r="D483" s="110" t="n">
        <v>220</v>
      </c>
      <c r="E483" s="110"/>
      <c r="F483" s="110" t="n">
        <v>-1740.14</v>
      </c>
      <c r="G483" s="111"/>
    </row>
    <row r="484" customFormat="false" ht="13.5" hidden="false" customHeight="false" outlineLevel="0" collapsed="false">
      <c r="A484" s="88"/>
      <c r="B484" s="109" t="n">
        <v>42410.7159722222</v>
      </c>
      <c r="C484" s="88" t="s">
        <v>1555</v>
      </c>
      <c r="D484" s="110" t="n">
        <v>2908</v>
      </c>
      <c r="E484" s="110"/>
      <c r="F484" s="110" t="n">
        <v>1167.86</v>
      </c>
      <c r="G484" s="111"/>
    </row>
    <row r="485" customFormat="false" ht="13.5" hidden="false" customHeight="false" outlineLevel="0" collapsed="false">
      <c r="A485" s="88"/>
      <c r="B485" s="109" t="n">
        <v>42410.7166666667</v>
      </c>
      <c r="C485" s="88" t="s">
        <v>1556</v>
      </c>
      <c r="D485" s="110" t="n">
        <v>1886.11</v>
      </c>
      <c r="E485" s="110"/>
      <c r="F485" s="110" t="n">
        <v>3053.97</v>
      </c>
      <c r="G485" s="111"/>
    </row>
    <row r="486" customFormat="false" ht="13.5" hidden="false" customHeight="false" outlineLevel="0" collapsed="false">
      <c r="A486" s="88"/>
      <c r="B486" s="109" t="n">
        <v>42411.674537037</v>
      </c>
      <c r="C486" s="88" t="s">
        <v>1557</v>
      </c>
      <c r="D486" s="110" t="n">
        <v>2717</v>
      </c>
      <c r="E486" s="110"/>
      <c r="F486" s="110" t="n">
        <v>5770.97</v>
      </c>
      <c r="G486" s="111"/>
    </row>
    <row r="487" customFormat="false" ht="13.5" hidden="false" customHeight="false" outlineLevel="0" collapsed="false">
      <c r="A487" s="88"/>
      <c r="B487" s="109" t="n">
        <v>42411.674537037</v>
      </c>
      <c r="C487" s="88" t="s">
        <v>1558</v>
      </c>
      <c r="D487" s="110"/>
      <c r="E487" s="110" t="n">
        <v>2717</v>
      </c>
      <c r="F487" s="110" t="n">
        <v>3053.97</v>
      </c>
      <c r="G487" s="111"/>
    </row>
    <row r="488" customFormat="false" ht="13.5" hidden="false" customHeight="false" outlineLevel="0" collapsed="false">
      <c r="A488" s="88"/>
      <c r="B488" s="109" t="n">
        <v>42411.7291666667</v>
      </c>
      <c r="C488" s="88" t="s">
        <v>1559</v>
      </c>
      <c r="D488" s="110" t="n">
        <v>2717</v>
      </c>
      <c r="E488" s="110"/>
      <c r="F488" s="110" t="n">
        <v>5770.97</v>
      </c>
      <c r="G488" s="111"/>
    </row>
    <row r="489" customFormat="false" ht="13.5" hidden="false" customHeight="false" outlineLevel="0" collapsed="false">
      <c r="A489" s="88"/>
      <c r="B489" s="109" t="n">
        <v>42412.3913425926</v>
      </c>
      <c r="C489" s="88" t="s">
        <v>1560</v>
      </c>
      <c r="D489" s="110" t="n">
        <v>520</v>
      </c>
      <c r="E489" s="110"/>
      <c r="F489" s="110" t="n">
        <v>6290.97</v>
      </c>
      <c r="G489" s="111"/>
    </row>
    <row r="490" customFormat="false" ht="13.5" hidden="false" customHeight="false" outlineLevel="0" collapsed="false">
      <c r="A490" s="88"/>
      <c r="B490" s="109" t="n">
        <v>42412.3913425926</v>
      </c>
      <c r="C490" s="88" t="s">
        <v>1561</v>
      </c>
      <c r="D490" s="110"/>
      <c r="E490" s="110" t="n">
        <v>520</v>
      </c>
      <c r="F490" s="110" t="n">
        <v>5770.97</v>
      </c>
      <c r="G490" s="111"/>
    </row>
    <row r="491" customFormat="false" ht="13.5" hidden="false" customHeight="false" outlineLevel="0" collapsed="false">
      <c r="A491" s="88"/>
      <c r="B491" s="109" t="n">
        <v>42412.3948842593</v>
      </c>
      <c r="C491" s="88" t="s">
        <v>1562</v>
      </c>
      <c r="D491" s="110" t="n">
        <v>340</v>
      </c>
      <c r="E491" s="110"/>
      <c r="F491" s="110" t="n">
        <v>6110.97</v>
      </c>
      <c r="G491" s="111"/>
    </row>
    <row r="492" customFormat="false" ht="13.5" hidden="false" customHeight="false" outlineLevel="0" collapsed="false">
      <c r="A492" s="88"/>
      <c r="B492" s="109" t="n">
        <v>42412.3948842593</v>
      </c>
      <c r="C492" s="88" t="s">
        <v>1563</v>
      </c>
      <c r="D492" s="110"/>
      <c r="E492" s="110" t="n">
        <v>340</v>
      </c>
      <c r="F492" s="110" t="n">
        <v>5770.97</v>
      </c>
      <c r="G492" s="111"/>
    </row>
    <row r="493" customFormat="false" ht="13.5" hidden="false" customHeight="false" outlineLevel="0" collapsed="false">
      <c r="A493" s="88"/>
      <c r="B493" s="109" t="n">
        <v>42412.7621064815</v>
      </c>
      <c r="C493" s="88" t="s">
        <v>1564</v>
      </c>
      <c r="D493" s="110" t="n">
        <v>889</v>
      </c>
      <c r="E493" s="110"/>
      <c r="F493" s="110" t="n">
        <v>6659.97</v>
      </c>
      <c r="G493" s="111"/>
    </row>
    <row r="494" customFormat="false" ht="13.5" hidden="false" customHeight="false" outlineLevel="0" collapsed="false">
      <c r="A494" s="88"/>
      <c r="B494" s="109" t="n">
        <v>42412.7621180556</v>
      </c>
      <c r="C494" s="88" t="s">
        <v>1565</v>
      </c>
      <c r="D494" s="110"/>
      <c r="E494" s="110" t="n">
        <v>889</v>
      </c>
      <c r="F494" s="110" t="n">
        <v>5770.97</v>
      </c>
      <c r="G494" s="111"/>
    </row>
    <row r="495" customFormat="false" ht="13.5" hidden="false" customHeight="false" outlineLevel="0" collapsed="false">
      <c r="A495" s="88"/>
      <c r="B495" s="109" t="n">
        <v>42412.7659722222</v>
      </c>
      <c r="C495" s="88" t="s">
        <v>1566</v>
      </c>
      <c r="D495" s="110" t="n">
        <v>889</v>
      </c>
      <c r="E495" s="110"/>
      <c r="F495" s="110" t="n">
        <v>6659.97</v>
      </c>
      <c r="G495" s="111"/>
    </row>
    <row r="496" customFormat="false" ht="13.5" hidden="false" customHeight="false" outlineLevel="0" collapsed="false">
      <c r="A496" s="88"/>
      <c r="B496" s="109" t="n">
        <v>42412.7859143519</v>
      </c>
      <c r="C496" s="88" t="s">
        <v>1567</v>
      </c>
      <c r="D496" s="110" t="n">
        <v>90.02</v>
      </c>
      <c r="E496" s="110"/>
      <c r="F496" s="110" t="n">
        <v>6749.99</v>
      </c>
      <c r="G496" s="111"/>
    </row>
    <row r="497" customFormat="false" ht="13.5" hidden="false" customHeight="false" outlineLevel="0" collapsed="false">
      <c r="A497" s="88"/>
      <c r="B497" s="109" t="n">
        <v>42412.7859143519</v>
      </c>
      <c r="C497" s="88" t="s">
        <v>1568</v>
      </c>
      <c r="D497" s="110"/>
      <c r="E497" s="110" t="n">
        <v>90.02</v>
      </c>
      <c r="F497" s="110" t="n">
        <v>6659.97</v>
      </c>
      <c r="G497" s="111"/>
    </row>
    <row r="498" customFormat="false" ht="13.5" hidden="false" customHeight="false" outlineLevel="0" collapsed="false">
      <c r="A498" s="88"/>
      <c r="B498" s="109" t="n">
        <v>42412.7916666667</v>
      </c>
      <c r="C498" s="88" t="s">
        <v>1569</v>
      </c>
      <c r="D498" s="110"/>
      <c r="E498" s="110" t="n">
        <v>732</v>
      </c>
      <c r="F498" s="110" t="n">
        <v>5927.97</v>
      </c>
      <c r="G498" s="111"/>
    </row>
    <row r="499" customFormat="false" ht="13.5" hidden="false" customHeight="false" outlineLevel="0" collapsed="false">
      <c r="A499" s="88"/>
      <c r="B499" s="109" t="n">
        <v>42412.7979166667</v>
      </c>
      <c r="C499" s="88" t="s">
        <v>1570</v>
      </c>
      <c r="D499" s="110"/>
      <c r="E499" s="110" t="n">
        <v>280</v>
      </c>
      <c r="F499" s="110" t="n">
        <v>5647.97</v>
      </c>
      <c r="G499" s="111"/>
    </row>
    <row r="500" customFormat="false" ht="13.5" hidden="false" customHeight="false" outlineLevel="0" collapsed="false">
      <c r="A500" s="88"/>
      <c r="B500" s="109" t="n">
        <v>42413.4952546296</v>
      </c>
      <c r="C500" s="88" t="s">
        <v>1571</v>
      </c>
      <c r="D500" s="110" t="n">
        <v>1532</v>
      </c>
      <c r="E500" s="110"/>
      <c r="F500" s="110" t="n">
        <v>7179.97</v>
      </c>
      <c r="G500" s="111"/>
    </row>
    <row r="501" customFormat="false" ht="13.5" hidden="false" customHeight="false" outlineLevel="0" collapsed="false">
      <c r="A501" s="88"/>
      <c r="B501" s="109" t="n">
        <v>42413.4952662037</v>
      </c>
      <c r="C501" s="88" t="s">
        <v>1572</v>
      </c>
      <c r="D501" s="110"/>
      <c r="E501" s="110" t="n">
        <v>1532</v>
      </c>
      <c r="F501" s="110" t="n">
        <v>5647.97</v>
      </c>
      <c r="G501" s="111"/>
    </row>
    <row r="502" customFormat="false" ht="13.5" hidden="false" customHeight="false" outlineLevel="0" collapsed="false">
      <c r="A502" s="88"/>
      <c r="B502" s="109" t="n">
        <v>42413.4986111111</v>
      </c>
      <c r="C502" s="88" t="s">
        <v>1573</v>
      </c>
      <c r="D502" s="110" t="n">
        <v>800</v>
      </c>
      <c r="E502" s="110"/>
      <c r="F502" s="110" t="n">
        <v>6447.97</v>
      </c>
      <c r="G502" s="111"/>
    </row>
    <row r="503" customFormat="false" ht="13.5" hidden="false" customHeight="false" outlineLevel="0" collapsed="false">
      <c r="A503" s="88"/>
      <c r="B503" s="109" t="n">
        <v>42413.4986111111</v>
      </c>
      <c r="C503" s="88" t="s">
        <v>1574</v>
      </c>
      <c r="D503" s="110" t="n">
        <v>732</v>
      </c>
      <c r="E503" s="110"/>
      <c r="F503" s="110" t="n">
        <v>7179.97</v>
      </c>
      <c r="G503" s="111"/>
    </row>
    <row r="504" customFormat="false" ht="13.5" hidden="false" customHeight="false" outlineLevel="0" collapsed="false">
      <c r="A504" s="88"/>
      <c r="B504" s="109" t="n">
        <v>42413.5208333333</v>
      </c>
      <c r="C504" s="88" t="s">
        <v>1575</v>
      </c>
      <c r="D504" s="110"/>
      <c r="E504" s="110" t="n">
        <v>499</v>
      </c>
      <c r="F504" s="110" t="n">
        <v>6680.97</v>
      </c>
      <c r="G504" s="111"/>
    </row>
    <row r="505" customFormat="false" ht="13.5" hidden="false" customHeight="false" outlineLevel="0" collapsed="false">
      <c r="A505" s="88"/>
      <c r="B505" s="109" t="n">
        <v>42413.5584259259</v>
      </c>
      <c r="C505" s="88" t="s">
        <v>1576</v>
      </c>
      <c r="D505" s="110" t="n">
        <v>750</v>
      </c>
      <c r="E505" s="110"/>
      <c r="F505" s="110" t="n">
        <v>7430.97</v>
      </c>
      <c r="G505" s="111"/>
    </row>
    <row r="506" customFormat="false" ht="13.5" hidden="false" customHeight="false" outlineLevel="0" collapsed="false">
      <c r="A506" s="88"/>
      <c r="B506" s="109" t="n">
        <v>42413.5584259259</v>
      </c>
      <c r="C506" s="88" t="s">
        <v>1577</v>
      </c>
      <c r="D506" s="110"/>
      <c r="E506" s="110" t="n">
        <v>750</v>
      </c>
      <c r="F506" s="110" t="n">
        <v>6680.97</v>
      </c>
      <c r="G506" s="111"/>
    </row>
    <row r="507" customFormat="false" ht="13.5" hidden="false" customHeight="false" outlineLevel="0" collapsed="false">
      <c r="A507" s="88"/>
      <c r="B507" s="109" t="n">
        <v>42415.4576388889</v>
      </c>
      <c r="C507" s="88" t="s">
        <v>1578</v>
      </c>
      <c r="D507" s="110"/>
      <c r="E507" s="110" t="n">
        <v>40</v>
      </c>
      <c r="F507" s="110" t="n">
        <v>6640.97</v>
      </c>
      <c r="G507" s="111"/>
    </row>
    <row r="508" customFormat="false" ht="13.5" hidden="false" customHeight="false" outlineLevel="0" collapsed="false">
      <c r="A508" s="88"/>
      <c r="B508" s="109" t="n">
        <v>42416.7808680556</v>
      </c>
      <c r="C508" s="88" t="s">
        <v>1579</v>
      </c>
      <c r="D508" s="110" t="n">
        <v>800.01</v>
      </c>
      <c r="E508" s="110"/>
      <c r="F508" s="110" t="n">
        <v>7440.98</v>
      </c>
      <c r="G508" s="111"/>
    </row>
    <row r="509" customFormat="false" ht="13.5" hidden="false" customHeight="false" outlineLevel="0" collapsed="false">
      <c r="A509" s="88"/>
      <c r="B509" s="109" t="n">
        <v>42416.7808680556</v>
      </c>
      <c r="C509" s="88" t="s">
        <v>1580</v>
      </c>
      <c r="D509" s="110"/>
      <c r="E509" s="110" t="n">
        <v>800.01</v>
      </c>
      <c r="F509" s="110" t="n">
        <v>6640.97</v>
      </c>
      <c r="G509" s="111"/>
    </row>
    <row r="510" customFormat="false" ht="13.5" hidden="false" customHeight="false" outlineLevel="0" collapsed="false">
      <c r="A510" s="88"/>
      <c r="B510" s="109" t="n">
        <v>42418.4454398148</v>
      </c>
      <c r="C510" s="88" t="s">
        <v>1581</v>
      </c>
      <c r="D510" s="110" t="n">
        <v>40.02</v>
      </c>
      <c r="E510" s="110"/>
      <c r="F510" s="110" t="n">
        <v>6680.99</v>
      </c>
      <c r="G510" s="111"/>
    </row>
    <row r="511" customFormat="false" ht="13.5" hidden="false" customHeight="false" outlineLevel="0" collapsed="false">
      <c r="A511" s="88"/>
      <c r="B511" s="109" t="n">
        <v>42418.4454398148</v>
      </c>
      <c r="C511" s="88" t="s">
        <v>1582</v>
      </c>
      <c r="D511" s="110"/>
      <c r="E511" s="110" t="n">
        <v>40.02</v>
      </c>
      <c r="F511" s="110" t="n">
        <v>6640.97</v>
      </c>
      <c r="G511" s="111"/>
    </row>
    <row r="512" customFormat="false" ht="13.5" hidden="false" customHeight="false" outlineLevel="0" collapsed="false">
      <c r="A512" s="88"/>
      <c r="B512" s="109" t="n">
        <v>42419.4409722222</v>
      </c>
      <c r="C512" s="88" t="s">
        <v>1583</v>
      </c>
      <c r="D512" s="110"/>
      <c r="E512" s="110" t="n">
        <v>300</v>
      </c>
      <c r="F512" s="110" t="n">
        <v>6340.97</v>
      </c>
      <c r="G512" s="111"/>
    </row>
    <row r="513" customFormat="false" ht="13.5" hidden="false" customHeight="false" outlineLevel="0" collapsed="false">
      <c r="A513" s="88"/>
      <c r="B513" s="109" t="n">
        <v>42419.7777777778</v>
      </c>
      <c r="C513" s="88" t="s">
        <v>1584</v>
      </c>
      <c r="D513" s="110"/>
      <c r="E513" s="110" t="n">
        <v>960</v>
      </c>
      <c r="F513" s="110" t="n">
        <v>5380.97</v>
      </c>
      <c r="G513" s="111"/>
    </row>
    <row r="514" customFormat="false" ht="13.5" hidden="false" customHeight="false" outlineLevel="0" collapsed="false">
      <c r="A514" s="88"/>
      <c r="B514" s="109" t="n">
        <v>42420.4064699074</v>
      </c>
      <c r="C514" s="88" t="s">
        <v>1585</v>
      </c>
      <c r="D514" s="110" t="n">
        <v>180.01</v>
      </c>
      <c r="E514" s="110"/>
      <c r="F514" s="110" t="n">
        <v>5560.98</v>
      </c>
      <c r="G514" s="111"/>
    </row>
    <row r="515" customFormat="false" ht="13.5" hidden="false" customHeight="false" outlineLevel="0" collapsed="false">
      <c r="A515" s="88"/>
      <c r="B515" s="109" t="n">
        <v>42420.4064699074</v>
      </c>
      <c r="C515" s="88" t="s">
        <v>1586</v>
      </c>
      <c r="D515" s="110"/>
      <c r="E515" s="110" t="n">
        <v>180.01</v>
      </c>
      <c r="F515" s="110" t="n">
        <v>5380.97</v>
      </c>
      <c r="G515" s="111"/>
    </row>
    <row r="516" customFormat="false" ht="13.5" hidden="false" customHeight="false" outlineLevel="0" collapsed="false">
      <c r="A516" s="88"/>
      <c r="B516" s="109" t="n">
        <v>42420.5076388889</v>
      </c>
      <c r="C516" s="88" t="s">
        <v>1587</v>
      </c>
      <c r="D516" s="110"/>
      <c r="E516" s="110" t="n">
        <v>1000</v>
      </c>
      <c r="F516" s="110" t="n">
        <v>4380.97</v>
      </c>
      <c r="G516" s="111"/>
    </row>
    <row r="517" customFormat="false" ht="13.5" hidden="false" customHeight="false" outlineLevel="0" collapsed="false">
      <c r="A517" s="88"/>
      <c r="B517" s="109" t="n">
        <v>42420.531724537</v>
      </c>
      <c r="C517" s="88" t="s">
        <v>1588</v>
      </c>
      <c r="D517" s="110" t="n">
        <v>40</v>
      </c>
      <c r="E517" s="110"/>
      <c r="F517" s="110" t="n">
        <v>4420.97</v>
      </c>
      <c r="G517" s="111"/>
    </row>
    <row r="518" customFormat="false" ht="13.5" hidden="false" customHeight="false" outlineLevel="0" collapsed="false">
      <c r="A518" s="88"/>
      <c r="B518" s="109" t="n">
        <v>42420.5317361111</v>
      </c>
      <c r="C518" s="88" t="s">
        <v>1589</v>
      </c>
      <c r="D518" s="110"/>
      <c r="E518" s="110" t="n">
        <v>40</v>
      </c>
      <c r="F518" s="110" t="n">
        <v>4380.97</v>
      </c>
      <c r="G518" s="111"/>
    </row>
    <row r="519" customFormat="false" ht="13.5" hidden="false" customHeight="false" outlineLevel="0" collapsed="false">
      <c r="A519" s="88"/>
      <c r="B519" s="109" t="n">
        <v>42420.5326388889</v>
      </c>
      <c r="C519" s="88" t="s">
        <v>1590</v>
      </c>
      <c r="D519" s="110"/>
      <c r="E519" s="110" t="n">
        <v>1137</v>
      </c>
      <c r="F519" s="110" t="n">
        <v>3243.97</v>
      </c>
      <c r="G519" s="111"/>
    </row>
    <row r="520" customFormat="false" ht="13.5" hidden="false" customHeight="false" outlineLevel="0" collapsed="false">
      <c r="A520" s="88"/>
      <c r="B520" s="109" t="n">
        <v>42420.5354166667</v>
      </c>
      <c r="C520" s="88" t="s">
        <v>1591</v>
      </c>
      <c r="D520" s="110"/>
      <c r="E520" s="110" t="n">
        <v>1538.5</v>
      </c>
      <c r="F520" s="110" t="n">
        <v>1705.47</v>
      </c>
      <c r="G520" s="111"/>
    </row>
    <row r="521" customFormat="false" ht="13.5" hidden="false" customHeight="false" outlineLevel="0" collapsed="false">
      <c r="A521" s="88"/>
      <c r="B521" s="109" t="n">
        <v>42420.5364930556</v>
      </c>
      <c r="C521" s="88" t="s">
        <v>1592</v>
      </c>
      <c r="D521" s="110" t="n">
        <v>280</v>
      </c>
      <c r="E521" s="110"/>
      <c r="F521" s="110" t="n">
        <v>1985.47</v>
      </c>
      <c r="G521" s="111"/>
    </row>
    <row r="522" customFormat="false" ht="13.5" hidden="false" customHeight="false" outlineLevel="0" collapsed="false">
      <c r="A522" s="88"/>
      <c r="B522" s="109" t="n">
        <v>42420.5364930556</v>
      </c>
      <c r="C522" s="88" t="s">
        <v>1593</v>
      </c>
      <c r="D522" s="110"/>
      <c r="E522" s="110" t="n">
        <v>280</v>
      </c>
      <c r="F522" s="110" t="n">
        <v>1705.47</v>
      </c>
      <c r="G522" s="111"/>
    </row>
    <row r="523" customFormat="false" ht="13.5" hidden="false" customHeight="false" outlineLevel="0" collapsed="false">
      <c r="A523" s="88"/>
      <c r="B523" s="109" t="n">
        <v>42420.5506944444</v>
      </c>
      <c r="C523" s="88" t="s">
        <v>1594</v>
      </c>
      <c r="D523" s="110" t="n">
        <v>40</v>
      </c>
      <c r="E523" s="110"/>
      <c r="F523" s="110" t="n">
        <v>1745.47</v>
      </c>
      <c r="G523" s="111"/>
    </row>
    <row r="524" customFormat="false" ht="13.5" hidden="false" customHeight="false" outlineLevel="0" collapsed="false">
      <c r="A524" s="88"/>
      <c r="B524" s="109" t="n">
        <v>42420.5513888889</v>
      </c>
      <c r="C524" s="88" t="s">
        <v>1595</v>
      </c>
      <c r="D524" s="110" t="n">
        <v>280</v>
      </c>
      <c r="E524" s="110"/>
      <c r="F524" s="110" t="n">
        <v>2025.47</v>
      </c>
      <c r="G524" s="111"/>
    </row>
    <row r="525" customFormat="false" ht="13.5" hidden="false" customHeight="false" outlineLevel="0" collapsed="false">
      <c r="A525" s="88"/>
      <c r="B525" s="109" t="n">
        <v>42420.5611805556</v>
      </c>
      <c r="C525" s="88" t="s">
        <v>1596</v>
      </c>
      <c r="D525" s="110" t="n">
        <v>499</v>
      </c>
      <c r="E525" s="110"/>
      <c r="F525" s="110" t="n">
        <v>2524.47</v>
      </c>
      <c r="G525" s="111"/>
    </row>
    <row r="526" customFormat="false" ht="13.5" hidden="false" customHeight="false" outlineLevel="0" collapsed="false">
      <c r="A526" s="88"/>
      <c r="B526" s="109" t="n">
        <v>42420.5611921296</v>
      </c>
      <c r="C526" s="88" t="s">
        <v>1597</v>
      </c>
      <c r="D526" s="110"/>
      <c r="E526" s="110" t="n">
        <v>499</v>
      </c>
      <c r="F526" s="110" t="n">
        <v>2025.47</v>
      </c>
      <c r="G526" s="111"/>
    </row>
    <row r="527" customFormat="false" ht="13.5" hidden="false" customHeight="false" outlineLevel="0" collapsed="false">
      <c r="A527" s="88"/>
      <c r="B527" s="109" t="n">
        <v>42420.5631944445</v>
      </c>
      <c r="C527" s="88" t="s">
        <v>1598</v>
      </c>
      <c r="D527" s="110" t="n">
        <v>499</v>
      </c>
      <c r="E527" s="110"/>
      <c r="F527" s="110" t="n">
        <v>2524.47</v>
      </c>
      <c r="G527" s="111"/>
    </row>
    <row r="528" customFormat="false" ht="13.5" hidden="false" customHeight="false" outlineLevel="0" collapsed="false">
      <c r="A528" s="88"/>
      <c r="B528" s="109" t="n">
        <v>42420.584375</v>
      </c>
      <c r="C528" s="88" t="s">
        <v>1599</v>
      </c>
      <c r="D528" s="110" t="n">
        <v>92.8</v>
      </c>
      <c r="E528" s="110"/>
      <c r="F528" s="110" t="n">
        <v>2617.27</v>
      </c>
      <c r="G528" s="111"/>
    </row>
    <row r="529" customFormat="false" ht="13.5" hidden="false" customHeight="false" outlineLevel="0" collapsed="false">
      <c r="A529" s="88"/>
      <c r="B529" s="109" t="n">
        <v>42420.584375</v>
      </c>
      <c r="C529" s="88" t="s">
        <v>1600</v>
      </c>
      <c r="D529" s="110"/>
      <c r="E529" s="110" t="n">
        <v>92.8</v>
      </c>
      <c r="F529" s="110" t="n">
        <v>2524.47</v>
      </c>
      <c r="G529" s="111"/>
    </row>
    <row r="530" customFormat="false" ht="13.5" hidden="false" customHeight="false" outlineLevel="0" collapsed="false">
      <c r="A530" s="88"/>
      <c r="B530" s="109" t="n">
        <v>42422.4451388889</v>
      </c>
      <c r="C530" s="88" t="s">
        <v>1601</v>
      </c>
      <c r="D530" s="110"/>
      <c r="E530" s="110" t="n">
        <v>8000</v>
      </c>
      <c r="F530" s="110" t="n">
        <v>-5475.53</v>
      </c>
      <c r="G530" s="111"/>
    </row>
    <row r="531" customFormat="false" ht="13.5" hidden="false" customHeight="false" outlineLevel="0" collapsed="false">
      <c r="A531" s="88"/>
      <c r="B531" s="109" t="n">
        <v>42422.6915393519</v>
      </c>
      <c r="C531" s="88" t="s">
        <v>1602</v>
      </c>
      <c r="D531" s="110" t="n">
        <v>2328.57</v>
      </c>
      <c r="E531" s="110"/>
      <c r="F531" s="110" t="n">
        <v>-3146.96</v>
      </c>
      <c r="G531" s="111"/>
    </row>
    <row r="532" customFormat="false" ht="13.5" hidden="false" customHeight="false" outlineLevel="0" collapsed="false">
      <c r="A532" s="88"/>
      <c r="B532" s="109" t="n">
        <v>42422.6915393519</v>
      </c>
      <c r="C532" s="88" t="s">
        <v>1603</v>
      </c>
      <c r="D532" s="110"/>
      <c r="E532" s="110" t="n">
        <v>2328.57</v>
      </c>
      <c r="F532" s="110" t="n">
        <v>-5475.53</v>
      </c>
      <c r="G532" s="111"/>
    </row>
    <row r="533" customFormat="false" ht="13.5" hidden="false" customHeight="false" outlineLevel="0" collapsed="false">
      <c r="A533" s="88"/>
      <c r="B533" s="109" t="n">
        <v>42422.7308217593</v>
      </c>
      <c r="C533" s="88" t="s">
        <v>1604</v>
      </c>
      <c r="D533" s="110" t="n">
        <v>32.48</v>
      </c>
      <c r="E533" s="110"/>
      <c r="F533" s="110" t="n">
        <v>-5443.05</v>
      </c>
      <c r="G533" s="111"/>
    </row>
    <row r="534" customFormat="false" ht="13.5" hidden="false" customHeight="false" outlineLevel="0" collapsed="false">
      <c r="A534" s="88"/>
      <c r="B534" s="109" t="n">
        <v>42422.7308217593</v>
      </c>
      <c r="C534" s="88" t="s">
        <v>1605</v>
      </c>
      <c r="D534" s="110"/>
      <c r="E534" s="110" t="n">
        <v>32.48</v>
      </c>
      <c r="F534" s="110" t="n">
        <v>-5475.53</v>
      </c>
      <c r="G534" s="111"/>
    </row>
    <row r="535" customFormat="false" ht="13.5" hidden="false" customHeight="false" outlineLevel="0" collapsed="false">
      <c r="A535" s="88"/>
      <c r="B535" s="109" t="n">
        <v>42422.7861226852</v>
      </c>
      <c r="C535" s="88" t="s">
        <v>1606</v>
      </c>
      <c r="D535" s="110" t="n">
        <v>1500</v>
      </c>
      <c r="E535" s="110"/>
      <c r="F535" s="110" t="n">
        <v>-3975.53</v>
      </c>
      <c r="G535" s="111"/>
    </row>
    <row r="536" customFormat="false" ht="13.5" hidden="false" customHeight="false" outlineLevel="0" collapsed="false">
      <c r="A536" s="88"/>
      <c r="B536" s="109" t="n">
        <v>42422.7861226852</v>
      </c>
      <c r="C536" s="88" t="s">
        <v>1607</v>
      </c>
      <c r="D536" s="110"/>
      <c r="E536" s="110" t="n">
        <v>1500</v>
      </c>
      <c r="F536" s="110" t="n">
        <v>-5475.53</v>
      </c>
      <c r="G536" s="111"/>
    </row>
    <row r="537" customFormat="false" ht="13.5" hidden="false" customHeight="false" outlineLevel="0" collapsed="false">
      <c r="A537" s="88"/>
      <c r="B537" s="109" t="n">
        <v>42422.7930555556</v>
      </c>
      <c r="C537" s="88" t="s">
        <v>1608</v>
      </c>
      <c r="D537" s="110" t="n">
        <v>300</v>
      </c>
      <c r="E537" s="110"/>
      <c r="F537" s="110" t="n">
        <v>-5175.53</v>
      </c>
      <c r="G537" s="111"/>
    </row>
    <row r="538" customFormat="false" ht="13.5" hidden="false" customHeight="false" outlineLevel="0" collapsed="false">
      <c r="A538" s="88"/>
      <c r="B538" s="109" t="n">
        <v>42423.4747337963</v>
      </c>
      <c r="C538" s="88" t="s">
        <v>1609</v>
      </c>
      <c r="D538" s="110" t="n">
        <v>139.2</v>
      </c>
      <c r="E538" s="110"/>
      <c r="F538" s="110" t="n">
        <v>-5036.33</v>
      </c>
      <c r="G538" s="111"/>
    </row>
    <row r="539" customFormat="false" ht="13.5" hidden="false" customHeight="false" outlineLevel="0" collapsed="false">
      <c r="A539" s="88"/>
      <c r="B539" s="109" t="n">
        <v>42423.4747453704</v>
      </c>
      <c r="C539" s="88" t="s">
        <v>1610</v>
      </c>
      <c r="D539" s="110"/>
      <c r="E539" s="110" t="n">
        <v>139.2</v>
      </c>
      <c r="F539" s="110" t="n">
        <v>-5175.53</v>
      </c>
      <c r="G539" s="111"/>
    </row>
    <row r="540" customFormat="false" ht="13.5" hidden="false" customHeight="false" outlineLevel="0" collapsed="false">
      <c r="A540" s="88"/>
      <c r="B540" s="109" t="n">
        <v>42423.7650462963</v>
      </c>
      <c r="C540" s="88" t="s">
        <v>1611</v>
      </c>
      <c r="D540" s="110" t="n">
        <v>2097</v>
      </c>
      <c r="E540" s="110"/>
      <c r="F540" s="110" t="n">
        <v>-3078.53</v>
      </c>
      <c r="G540" s="111"/>
    </row>
    <row r="541" customFormat="false" ht="13.5" hidden="false" customHeight="false" outlineLevel="0" collapsed="false">
      <c r="A541" s="88"/>
      <c r="B541" s="109" t="n">
        <v>42423.7650462963</v>
      </c>
      <c r="C541" s="88" t="s">
        <v>1612</v>
      </c>
      <c r="D541" s="110"/>
      <c r="E541" s="110" t="n">
        <v>2097</v>
      </c>
      <c r="F541" s="110" t="n">
        <v>-5175.53</v>
      </c>
      <c r="G541" s="111"/>
    </row>
    <row r="542" customFormat="false" ht="13.5" hidden="false" customHeight="false" outlineLevel="0" collapsed="false">
      <c r="A542" s="88"/>
      <c r="B542" s="109" t="n">
        <v>42423.76875</v>
      </c>
      <c r="C542" s="88" t="s">
        <v>1613</v>
      </c>
      <c r="D542" s="110" t="n">
        <v>1137</v>
      </c>
      <c r="E542" s="110"/>
      <c r="F542" s="110" t="n">
        <v>-4038.53</v>
      </c>
      <c r="G542" s="111"/>
    </row>
    <row r="543" customFormat="false" ht="13.5" hidden="false" customHeight="false" outlineLevel="0" collapsed="false">
      <c r="A543" s="88"/>
      <c r="B543" s="109" t="n">
        <v>42423.76875</v>
      </c>
      <c r="C543" s="88" t="s">
        <v>1614</v>
      </c>
      <c r="D543" s="110" t="n">
        <v>960</v>
      </c>
      <c r="E543" s="110"/>
      <c r="F543" s="110" t="n">
        <v>-3078.53</v>
      </c>
      <c r="G543" s="111"/>
    </row>
    <row r="544" customFormat="false" ht="13.5" hidden="false" customHeight="false" outlineLevel="0" collapsed="false">
      <c r="A544" s="88"/>
      <c r="B544" s="109" t="n">
        <v>42423.7701388889</v>
      </c>
      <c r="C544" s="88" t="s">
        <v>1615</v>
      </c>
      <c r="D544" s="110"/>
      <c r="E544" s="110" t="n">
        <v>250</v>
      </c>
      <c r="F544" s="110" t="n">
        <v>-3328.53</v>
      </c>
      <c r="G544" s="111"/>
    </row>
    <row r="545" customFormat="false" ht="13.5" hidden="false" customHeight="false" outlineLevel="0" collapsed="false">
      <c r="A545" s="88"/>
      <c r="B545" s="109" t="n">
        <v>42423.7960185185</v>
      </c>
      <c r="C545" s="88" t="s">
        <v>1616</v>
      </c>
      <c r="D545" s="110" t="n">
        <v>700</v>
      </c>
      <c r="E545" s="110"/>
      <c r="F545" s="110" t="n">
        <v>-2628.53</v>
      </c>
      <c r="G545" s="111"/>
    </row>
    <row r="546" customFormat="false" ht="13.5" hidden="false" customHeight="false" outlineLevel="0" collapsed="false">
      <c r="A546" s="88"/>
      <c r="B546" s="109" t="n">
        <v>42423.7960185185</v>
      </c>
      <c r="C546" s="88" t="s">
        <v>1617</v>
      </c>
      <c r="D546" s="110"/>
      <c r="E546" s="110" t="n">
        <v>700</v>
      </c>
      <c r="F546" s="110" t="n">
        <v>-3328.53</v>
      </c>
      <c r="G546" s="111"/>
    </row>
    <row r="547" customFormat="false" ht="13.5" hidden="false" customHeight="false" outlineLevel="0" collapsed="false">
      <c r="A547" s="88"/>
      <c r="B547" s="109" t="n">
        <v>42424.6743055556</v>
      </c>
      <c r="C547" s="88" t="s">
        <v>1618</v>
      </c>
      <c r="D547" s="110"/>
      <c r="E547" s="110" t="n">
        <v>600</v>
      </c>
      <c r="F547" s="110" t="n">
        <v>-3928.53</v>
      </c>
      <c r="G547" s="111"/>
    </row>
    <row r="548" customFormat="false" ht="13.5" hidden="false" customHeight="false" outlineLevel="0" collapsed="false">
      <c r="A548" s="88"/>
      <c r="B548" s="109" t="n">
        <v>42424.6803935185</v>
      </c>
      <c r="C548" s="88" t="s">
        <v>1619</v>
      </c>
      <c r="D548" s="110" t="n">
        <v>1538.5</v>
      </c>
      <c r="E548" s="110"/>
      <c r="F548" s="110" t="n">
        <v>-2390.03</v>
      </c>
      <c r="G548" s="111"/>
    </row>
    <row r="549" customFormat="false" ht="13.5" hidden="false" customHeight="false" outlineLevel="0" collapsed="false">
      <c r="A549" s="88"/>
      <c r="B549" s="109" t="n">
        <v>42424.6804050926</v>
      </c>
      <c r="C549" s="88" t="s">
        <v>1620</v>
      </c>
      <c r="D549" s="110"/>
      <c r="E549" s="110" t="n">
        <v>1538.5</v>
      </c>
      <c r="F549" s="110" t="n">
        <v>-3928.53</v>
      </c>
      <c r="G549" s="111"/>
    </row>
    <row r="550" customFormat="false" ht="13.5" hidden="false" customHeight="false" outlineLevel="0" collapsed="false">
      <c r="A550" s="88"/>
      <c r="B550" s="109" t="n">
        <v>42424.7076388889</v>
      </c>
      <c r="C550" s="88" t="s">
        <v>1621</v>
      </c>
      <c r="D550" s="110" t="n">
        <v>1538.5</v>
      </c>
      <c r="E550" s="110"/>
      <c r="F550" s="110" t="n">
        <v>-2390.03</v>
      </c>
      <c r="G550" s="111"/>
    </row>
    <row r="551" customFormat="false" ht="13.5" hidden="false" customHeight="false" outlineLevel="0" collapsed="false">
      <c r="A551" s="88"/>
      <c r="B551" s="109" t="n">
        <v>42424.7416898148</v>
      </c>
      <c r="C551" s="88" t="s">
        <v>1622</v>
      </c>
      <c r="D551" s="110"/>
      <c r="E551" s="110" t="n">
        <v>159.99</v>
      </c>
      <c r="F551" s="110" t="n">
        <v>-2550.02</v>
      </c>
      <c r="G551" s="111"/>
    </row>
    <row r="552" customFormat="false" ht="13.5" hidden="false" customHeight="false" outlineLevel="0" collapsed="false">
      <c r="A552" s="88"/>
      <c r="B552" s="109" t="n">
        <v>42424.7875</v>
      </c>
      <c r="C552" s="88" t="s">
        <v>1623</v>
      </c>
      <c r="D552" s="110"/>
      <c r="E552" s="110" t="n">
        <v>7800</v>
      </c>
      <c r="F552" s="110" t="n">
        <v>-10350.02</v>
      </c>
      <c r="G552" s="111"/>
    </row>
    <row r="553" customFormat="false" ht="13.5" hidden="false" customHeight="false" outlineLevel="0" collapsed="false">
      <c r="A553" s="88"/>
      <c r="B553" s="109" t="n">
        <v>42426.5708333333</v>
      </c>
      <c r="C553" s="88" t="s">
        <v>1624</v>
      </c>
      <c r="D553" s="110"/>
      <c r="E553" s="110" t="n">
        <v>1100</v>
      </c>
      <c r="F553" s="110" t="n">
        <v>-11450.02</v>
      </c>
      <c r="G553" s="111"/>
    </row>
    <row r="554" customFormat="false" ht="13.5" hidden="false" customHeight="false" outlineLevel="0" collapsed="false">
      <c r="A554" s="88"/>
      <c r="B554" s="109" t="n">
        <v>42426.5777777778</v>
      </c>
      <c r="C554" s="88" t="s">
        <v>1625</v>
      </c>
      <c r="D554" s="110"/>
      <c r="E554" s="110" t="n">
        <v>6630</v>
      </c>
      <c r="F554" s="110" t="n">
        <v>-18080.02</v>
      </c>
      <c r="G554" s="111"/>
    </row>
    <row r="555" customFormat="false" ht="13.5" hidden="false" customHeight="false" outlineLevel="0" collapsed="false">
      <c r="A555" s="88"/>
      <c r="B555" s="109" t="n">
        <v>42426.6971296296</v>
      </c>
      <c r="C555" s="88" t="s">
        <v>1626</v>
      </c>
      <c r="D555" s="110" t="n">
        <v>69.6</v>
      </c>
      <c r="E555" s="110"/>
      <c r="F555" s="110" t="n">
        <v>-18010.42</v>
      </c>
      <c r="G555" s="111"/>
    </row>
    <row r="556" customFormat="false" ht="13.5" hidden="false" customHeight="false" outlineLevel="0" collapsed="false">
      <c r="A556" s="88"/>
      <c r="B556" s="109" t="n">
        <v>42426.6971296296</v>
      </c>
      <c r="C556" s="88" t="s">
        <v>1627</v>
      </c>
      <c r="D556" s="110"/>
      <c r="E556" s="110" t="n">
        <v>69.6</v>
      </c>
      <c r="F556" s="110" t="n">
        <v>-18080.02</v>
      </c>
      <c r="G556" s="111"/>
    </row>
    <row r="557" customFormat="false" ht="13.5" hidden="false" customHeight="false" outlineLevel="0" collapsed="false">
      <c r="A557" s="88"/>
      <c r="B557" s="109" t="n">
        <v>42427.44375</v>
      </c>
      <c r="C557" s="88" t="s">
        <v>1628</v>
      </c>
      <c r="D557" s="110"/>
      <c r="E557" s="110" t="n">
        <v>120</v>
      </c>
      <c r="F557" s="110" t="n">
        <v>-18200.02</v>
      </c>
      <c r="G557" s="111"/>
    </row>
    <row r="558" customFormat="false" ht="13.5" hidden="false" customHeight="false" outlineLevel="0" collapsed="false">
      <c r="A558" s="88"/>
      <c r="B558" s="109" t="n">
        <v>42427.5756944444</v>
      </c>
      <c r="C558" s="88" t="s">
        <v>1629</v>
      </c>
      <c r="D558" s="110"/>
      <c r="E558" s="110" t="n">
        <v>62</v>
      </c>
      <c r="F558" s="110" t="n">
        <v>-18262.02</v>
      </c>
      <c r="G558" s="111"/>
    </row>
    <row r="559" customFormat="false" ht="13.5" hidden="false" customHeight="false" outlineLevel="0" collapsed="false">
      <c r="A559" s="88"/>
      <c r="B559" s="109" t="n">
        <v>42427.5819444444</v>
      </c>
      <c r="C559" s="88" t="s">
        <v>1630</v>
      </c>
      <c r="D559" s="110"/>
      <c r="E559" s="110" t="n">
        <v>300</v>
      </c>
      <c r="F559" s="110" t="n">
        <v>-18562.02</v>
      </c>
      <c r="G559" s="111"/>
    </row>
    <row r="560" customFormat="false" ht="13.5" hidden="false" customHeight="false" outlineLevel="0" collapsed="false">
      <c r="A560" s="88"/>
      <c r="B560" s="109" t="n">
        <v>42427.5847222222</v>
      </c>
      <c r="C560" s="88" t="s">
        <v>1631</v>
      </c>
      <c r="D560" s="110"/>
      <c r="E560" s="110" t="n">
        <v>190</v>
      </c>
      <c r="F560" s="110" t="n">
        <v>-18752.02</v>
      </c>
      <c r="G560" s="111"/>
    </row>
    <row r="561" customFormat="false" ht="13.5" hidden="false" customHeight="false" outlineLevel="0" collapsed="false">
      <c r="A561" s="88"/>
      <c r="B561" s="109" t="n">
        <v>42427.5910185185</v>
      </c>
      <c r="C561" s="88" t="s">
        <v>1632</v>
      </c>
      <c r="D561" s="110" t="n">
        <v>69.6</v>
      </c>
      <c r="E561" s="110"/>
      <c r="F561" s="110" t="n">
        <v>-18682.42</v>
      </c>
      <c r="G561" s="111"/>
    </row>
    <row r="562" customFormat="false" ht="13.5" hidden="false" customHeight="false" outlineLevel="0" collapsed="false">
      <c r="A562" s="88"/>
      <c r="B562" s="109" t="n">
        <v>42427.5910185185</v>
      </c>
      <c r="C562" s="88" t="s">
        <v>1633</v>
      </c>
      <c r="D562" s="110"/>
      <c r="E562" s="110" t="n">
        <v>69.6</v>
      </c>
      <c r="F562" s="110" t="n">
        <v>-18752.02</v>
      </c>
      <c r="G562" s="111"/>
    </row>
    <row r="563" customFormat="false" ht="13.5" hidden="false" customHeight="false" outlineLevel="0" collapsed="false">
      <c r="A563" s="88"/>
      <c r="B563" s="109" t="n">
        <v>42429.7763888889</v>
      </c>
      <c r="C563" s="88" t="s">
        <v>1634</v>
      </c>
      <c r="D563" s="110" t="n">
        <v>7800</v>
      </c>
      <c r="E563" s="110"/>
      <c r="F563" s="110" t="n">
        <v>-10952.02</v>
      </c>
      <c r="G563" s="111"/>
    </row>
    <row r="564" customFormat="false" ht="13.5" hidden="false" customHeight="false" outlineLevel="0" collapsed="false">
      <c r="A564" s="88"/>
      <c r="B564" s="109" t="n">
        <v>42429.7770833333</v>
      </c>
      <c r="C564" s="88" t="s">
        <v>1635</v>
      </c>
      <c r="D564" s="110" t="n">
        <v>8000</v>
      </c>
      <c r="E564" s="110"/>
      <c r="F564" s="110" t="n">
        <v>-2952.02</v>
      </c>
      <c r="G564" s="111"/>
    </row>
    <row r="565" customFormat="false" ht="13.5" hidden="false" customHeight="false" outlineLevel="0" collapsed="false">
      <c r="A565" s="88"/>
      <c r="B565" s="109" t="n">
        <v>42429.7770833333</v>
      </c>
      <c r="C565" s="88" t="s">
        <v>1636</v>
      </c>
      <c r="D565" s="110" t="n">
        <v>250</v>
      </c>
      <c r="E565" s="110"/>
      <c r="F565" s="110" t="n">
        <v>-2702.02</v>
      </c>
      <c r="G565" s="111"/>
    </row>
    <row r="566" customFormat="false" ht="13.5" hidden="false" customHeight="false" outlineLevel="0" collapsed="false">
      <c r="A566" s="88"/>
      <c r="B566" s="109" t="n">
        <v>42429.7803819444</v>
      </c>
      <c r="C566" s="88" t="s">
        <v>1637</v>
      </c>
      <c r="D566" s="110" t="n">
        <v>15800</v>
      </c>
      <c r="E566" s="110"/>
      <c r="F566" s="110" t="n">
        <v>13097.98</v>
      </c>
      <c r="G566" s="111"/>
    </row>
    <row r="567" customFormat="false" ht="13.5" hidden="false" customHeight="false" outlineLevel="0" collapsed="false">
      <c r="A567" s="88"/>
      <c r="B567" s="109" t="n">
        <v>42429.7803819444</v>
      </c>
      <c r="C567" s="88" t="s">
        <v>1638</v>
      </c>
      <c r="D567" s="110"/>
      <c r="E567" s="110" t="n">
        <v>15800</v>
      </c>
      <c r="F567" s="110" t="n">
        <v>-2702.02</v>
      </c>
      <c r="G567" s="111"/>
    </row>
    <row r="568" customFormat="false" ht="13.5" hidden="false" customHeight="false" outlineLevel="0" collapsed="false">
      <c r="A568" s="88"/>
      <c r="B568" s="109" t="n">
        <v>42429.7971875</v>
      </c>
      <c r="C568" s="88" t="s">
        <v>1639</v>
      </c>
      <c r="D568" s="110" t="n">
        <v>250</v>
      </c>
      <c r="E568" s="110"/>
      <c r="F568" s="110" t="n">
        <v>-2452.02</v>
      </c>
      <c r="G568" s="111"/>
    </row>
    <row r="569" customFormat="false" ht="13.5" hidden="false" customHeight="false" outlineLevel="0" collapsed="false">
      <c r="A569" s="88"/>
      <c r="B569" s="109" t="n">
        <v>42429.7971875</v>
      </c>
      <c r="C569" s="88" t="s">
        <v>1640</v>
      </c>
      <c r="D569" s="110"/>
      <c r="E569" s="110" t="n">
        <v>250</v>
      </c>
      <c r="F569" s="110" t="n">
        <v>-2702.02</v>
      </c>
      <c r="G569" s="111"/>
    </row>
    <row r="570" customFormat="false" ht="15" hidden="false" customHeight="false" outlineLevel="0" collapsed="false">
      <c r="A570" s="105" t="s">
        <v>9</v>
      </c>
      <c r="B570" s="106" t="s">
        <v>1058</v>
      </c>
      <c r="C570" s="106"/>
      <c r="D570" s="107"/>
      <c r="E570" s="107"/>
      <c r="F570" s="107" t="n">
        <f aca="false">+F571</f>
        <v>4541.17</v>
      </c>
      <c r="G570" s="108"/>
    </row>
    <row r="571" customFormat="false" ht="13.5" hidden="false" customHeight="false" outlineLevel="0" collapsed="false">
      <c r="A571" s="88"/>
      <c r="B571" s="109" t="n">
        <v>42400.9999999884</v>
      </c>
      <c r="C571" s="88" t="s">
        <v>11</v>
      </c>
      <c r="D571" s="110" t="n">
        <v>4541.17</v>
      </c>
      <c r="E571" s="110"/>
      <c r="F571" s="110" t="n">
        <v>4541.17</v>
      </c>
      <c r="G571" s="111" t="s">
        <v>472</v>
      </c>
    </row>
    <row r="572" customFormat="false" ht="15" hidden="false" customHeight="false" outlineLevel="0" collapsed="false">
      <c r="A572" s="105" t="s">
        <v>9</v>
      </c>
      <c r="B572" s="106" t="s">
        <v>415</v>
      </c>
      <c r="C572" s="106"/>
      <c r="D572" s="107"/>
      <c r="E572" s="107"/>
      <c r="F572" s="107" t="n">
        <f aca="false">+F578</f>
        <v>6594.91</v>
      </c>
      <c r="G572" s="108"/>
    </row>
    <row r="573" customFormat="false" ht="13.5" hidden="false" customHeight="false" outlineLevel="0" collapsed="false">
      <c r="A573" s="88"/>
      <c r="B573" s="109" t="n">
        <v>42405.7712268519</v>
      </c>
      <c r="C573" s="88" t="s">
        <v>1641</v>
      </c>
      <c r="D573" s="110" t="n">
        <v>565.93</v>
      </c>
      <c r="E573" s="110"/>
      <c r="F573" s="110" t="n">
        <v>565.93</v>
      </c>
      <c r="G573" s="111"/>
    </row>
    <row r="574" customFormat="false" ht="13.5" hidden="false" customHeight="false" outlineLevel="0" collapsed="false">
      <c r="A574" s="88"/>
      <c r="B574" s="109" t="n">
        <v>42410.4133796296</v>
      </c>
      <c r="C574" s="88" t="s">
        <v>1642</v>
      </c>
      <c r="D574" s="110"/>
      <c r="E574" s="110" t="n">
        <v>565.93</v>
      </c>
      <c r="F574" s="110" t="n">
        <v>0</v>
      </c>
      <c r="G574" s="111"/>
    </row>
    <row r="575" customFormat="false" ht="13.5" hidden="false" customHeight="false" outlineLevel="0" collapsed="false">
      <c r="A575" s="88"/>
      <c r="B575" s="109" t="n">
        <v>42410.4164699074</v>
      </c>
      <c r="C575" s="88" t="s">
        <v>1643</v>
      </c>
      <c r="D575" s="110" t="n">
        <v>565.93</v>
      </c>
      <c r="E575" s="110"/>
      <c r="F575" s="110" t="n">
        <v>565.93</v>
      </c>
      <c r="G575" s="111"/>
    </row>
    <row r="576" customFormat="false" ht="13.5" hidden="false" customHeight="false" outlineLevel="0" collapsed="false">
      <c r="A576" s="88"/>
      <c r="B576" s="109" t="n">
        <v>42416.4407060185</v>
      </c>
      <c r="C576" s="88" t="s">
        <v>1644</v>
      </c>
      <c r="D576" s="110" t="n">
        <v>6028.98</v>
      </c>
      <c r="E576" s="110"/>
      <c r="F576" s="110" t="n">
        <v>6594.91</v>
      </c>
      <c r="G576" s="111"/>
    </row>
    <row r="577" customFormat="false" ht="13.5" hidden="false" customHeight="false" outlineLevel="0" collapsed="false">
      <c r="A577" s="88"/>
      <c r="B577" s="109" t="n">
        <v>42422.4924652778</v>
      </c>
      <c r="C577" s="88" t="s">
        <v>1645</v>
      </c>
      <c r="D577" s="110"/>
      <c r="E577" s="110" t="n">
        <v>565.93</v>
      </c>
      <c r="F577" s="110" t="n">
        <v>6028.98</v>
      </c>
      <c r="G577" s="111"/>
    </row>
    <row r="578" customFormat="false" ht="13.5" hidden="false" customHeight="false" outlineLevel="0" collapsed="false">
      <c r="A578" s="88"/>
      <c r="B578" s="109" t="n">
        <v>42422.5130555556</v>
      </c>
      <c r="C578" s="88" t="s">
        <v>1646</v>
      </c>
      <c r="D578" s="110" t="n">
        <v>565.93</v>
      </c>
      <c r="E578" s="110"/>
      <c r="F578" s="110" t="n">
        <v>6594.91</v>
      </c>
      <c r="G578" s="111"/>
    </row>
    <row r="579" customFormat="false" ht="15" hidden="false" customHeight="false" outlineLevel="0" collapsed="false">
      <c r="A579" s="105" t="s">
        <v>9</v>
      </c>
      <c r="B579" s="106" t="s">
        <v>420</v>
      </c>
      <c r="C579" s="106"/>
      <c r="D579" s="107"/>
      <c r="E579" s="107"/>
      <c r="F579" s="107" t="n">
        <f aca="false">+F581</f>
        <v>-0.01</v>
      </c>
      <c r="G579" s="108"/>
    </row>
    <row r="580" customFormat="false" ht="13.5" hidden="false" customHeight="false" outlineLevel="0" collapsed="false">
      <c r="A580" s="88"/>
      <c r="B580" s="109" t="n">
        <v>42400.9999999884</v>
      </c>
      <c r="C580" s="88" t="s">
        <v>11</v>
      </c>
      <c r="D580" s="110" t="n">
        <v>4761.45</v>
      </c>
      <c r="E580" s="110"/>
      <c r="F580" s="110" t="n">
        <v>4761.45</v>
      </c>
      <c r="G580" s="111" t="s">
        <v>472</v>
      </c>
    </row>
    <row r="581" customFormat="false" ht="13.5" hidden="false" customHeight="false" outlineLevel="0" collapsed="false">
      <c r="A581" s="88"/>
      <c r="B581" s="109" t="n">
        <v>42423.4862152778</v>
      </c>
      <c r="C581" s="88" t="s">
        <v>1647</v>
      </c>
      <c r="D581" s="110"/>
      <c r="E581" s="110" t="n">
        <v>4761.46</v>
      </c>
      <c r="F581" s="110" t="n">
        <v>-0.01</v>
      </c>
      <c r="G581" s="111"/>
    </row>
    <row r="582" customFormat="false" ht="15" hidden="false" customHeight="false" outlineLevel="0" collapsed="false">
      <c r="A582" s="105" t="s">
        <v>9</v>
      </c>
      <c r="B582" s="106" t="s">
        <v>421</v>
      </c>
      <c r="C582" s="106"/>
      <c r="D582" s="107"/>
      <c r="E582" s="107"/>
      <c r="F582" s="107" t="n">
        <f aca="false">+F583</f>
        <v>-1400</v>
      </c>
      <c r="G582" s="108"/>
    </row>
    <row r="583" customFormat="false" ht="13.5" hidden="false" customHeight="false" outlineLevel="0" collapsed="false">
      <c r="A583" s="88"/>
      <c r="B583" s="109" t="n">
        <v>42400.9999999884</v>
      </c>
      <c r="C583" s="88" t="s">
        <v>11</v>
      </c>
      <c r="D583" s="110"/>
      <c r="E583" s="110" t="n">
        <v>1400</v>
      </c>
      <c r="F583" s="110" t="n">
        <v>-1400</v>
      </c>
      <c r="G583" s="111" t="s">
        <v>472</v>
      </c>
    </row>
    <row r="584" customFormat="false" ht="15" hidden="false" customHeight="false" outlineLevel="0" collapsed="false">
      <c r="A584" s="105" t="s">
        <v>9</v>
      </c>
      <c r="B584" s="106" t="s">
        <v>422</v>
      </c>
      <c r="C584" s="106"/>
      <c r="D584" s="107"/>
      <c r="E584" s="107"/>
      <c r="F584" s="107" t="n">
        <f aca="false">+F586</f>
        <v>0</v>
      </c>
      <c r="G584" s="108"/>
    </row>
    <row r="585" customFormat="false" ht="13.5" hidden="false" customHeight="false" outlineLevel="0" collapsed="false">
      <c r="A585" s="88"/>
      <c r="B585" s="109" t="n">
        <v>42400.9999999884</v>
      </c>
      <c r="C585" s="88" t="s">
        <v>11</v>
      </c>
      <c r="D585" s="110" t="n">
        <v>2306.43</v>
      </c>
      <c r="E585" s="110"/>
      <c r="F585" s="110" t="n">
        <v>2306.43</v>
      </c>
      <c r="G585" s="111" t="s">
        <v>472</v>
      </c>
    </row>
    <row r="586" customFormat="false" ht="13.5" hidden="false" customHeight="false" outlineLevel="0" collapsed="false">
      <c r="A586" s="88"/>
      <c r="B586" s="109" t="n">
        <v>42429.73125</v>
      </c>
      <c r="C586" s="88" t="s">
        <v>1648</v>
      </c>
      <c r="D586" s="110"/>
      <c r="E586" s="110" t="n">
        <v>2306.43</v>
      </c>
      <c r="F586" s="110" t="n">
        <v>0</v>
      </c>
      <c r="G586" s="111"/>
    </row>
    <row r="587" customFormat="false" ht="15" hidden="false" customHeight="false" outlineLevel="0" collapsed="false">
      <c r="A587" s="105" t="s">
        <v>9</v>
      </c>
      <c r="B587" s="106" t="s">
        <v>423</v>
      </c>
      <c r="C587" s="106"/>
      <c r="D587" s="107"/>
      <c r="E587" s="107"/>
      <c r="F587" s="107" t="n">
        <f aca="false">+F588</f>
        <v>3402.22</v>
      </c>
      <c r="G587" s="108"/>
    </row>
    <row r="588" customFormat="false" ht="13.5" hidden="false" customHeight="false" outlineLevel="0" collapsed="false">
      <c r="A588" s="88"/>
      <c r="B588" s="109" t="n">
        <v>42400.9999999884</v>
      </c>
      <c r="C588" s="88" t="s">
        <v>11</v>
      </c>
      <c r="D588" s="110" t="n">
        <v>3402.22</v>
      </c>
      <c r="E588" s="110"/>
      <c r="F588" s="110" t="n">
        <v>3402.22</v>
      </c>
      <c r="G588" s="111" t="s">
        <v>472</v>
      </c>
    </row>
    <row r="589" customFormat="false" ht="15" hidden="false" customHeight="false" outlineLevel="0" collapsed="false">
      <c r="A589" s="105" t="s">
        <v>9</v>
      </c>
      <c r="B589" s="106" t="s">
        <v>424</v>
      </c>
      <c r="C589" s="106"/>
      <c r="D589" s="107"/>
      <c r="E589" s="107"/>
      <c r="F589" s="107" t="n">
        <f aca="false">+F590</f>
        <v>1078.48</v>
      </c>
      <c r="G589" s="108"/>
    </row>
    <row r="590" customFormat="false" ht="13.5" hidden="false" customHeight="false" outlineLevel="0" collapsed="false">
      <c r="A590" s="88"/>
      <c r="B590" s="109" t="n">
        <v>42400.9999999884</v>
      </c>
      <c r="C590" s="88" t="s">
        <v>11</v>
      </c>
      <c r="D590" s="110" t="n">
        <v>1078.48</v>
      </c>
      <c r="E590" s="110"/>
      <c r="F590" s="110" t="n">
        <v>1078.48</v>
      </c>
      <c r="G590" s="111" t="s">
        <v>472</v>
      </c>
    </row>
    <row r="591" customFormat="false" ht="15" hidden="false" customHeight="false" outlineLevel="0" collapsed="false">
      <c r="A591" s="105" t="s">
        <v>9</v>
      </c>
      <c r="B591" s="106" t="s">
        <v>1062</v>
      </c>
      <c r="C591" s="106"/>
      <c r="D591" s="107"/>
      <c r="E591" s="107"/>
      <c r="F591" s="107" t="n">
        <f aca="false">+F592</f>
        <v>-22.56</v>
      </c>
      <c r="G591" s="108"/>
    </row>
    <row r="592" customFormat="false" ht="13.5" hidden="false" customHeight="false" outlineLevel="0" collapsed="false">
      <c r="A592" s="88"/>
      <c r="B592" s="109" t="n">
        <v>42400.9999999884</v>
      </c>
      <c r="C592" s="88" t="s">
        <v>11</v>
      </c>
      <c r="D592" s="110"/>
      <c r="E592" s="110" t="n">
        <v>22.56</v>
      </c>
      <c r="F592" s="110" t="n">
        <v>-22.56</v>
      </c>
      <c r="G592" s="111" t="s">
        <v>472</v>
      </c>
    </row>
    <row r="593" customFormat="false" ht="15" hidden="false" customHeight="false" outlineLevel="0" collapsed="false">
      <c r="A593" s="105" t="s">
        <v>9</v>
      </c>
      <c r="B593" s="106" t="s">
        <v>466</v>
      </c>
      <c r="C593" s="106"/>
      <c r="D593" s="107"/>
      <c r="E593" s="107"/>
      <c r="F593" s="107" t="n">
        <f aca="false">+F594</f>
        <v>59856.46</v>
      </c>
      <c r="G593" s="108"/>
    </row>
    <row r="594" customFormat="false" ht="13.5" hidden="false" customHeight="false" outlineLevel="0" collapsed="false">
      <c r="A594" s="88"/>
      <c r="B594" s="109" t="n">
        <v>42400.9999999884</v>
      </c>
      <c r="C594" s="88" t="s">
        <v>11</v>
      </c>
      <c r="D594" s="110" t="n">
        <v>59856.46</v>
      </c>
      <c r="E594" s="110"/>
      <c r="F594" s="110" t="n">
        <v>59856.46</v>
      </c>
      <c r="G594" s="111" t="s">
        <v>472</v>
      </c>
    </row>
    <row r="595" customFormat="false" ht="15" hidden="false" customHeight="false" outlineLevel="0" collapsed="false">
      <c r="A595" s="105" t="s">
        <v>9</v>
      </c>
      <c r="B595" s="106" t="s">
        <v>425</v>
      </c>
      <c r="C595" s="106"/>
      <c r="D595" s="107"/>
      <c r="E595" s="107"/>
      <c r="F595" s="107" t="n">
        <f aca="false">+F599</f>
        <v>5818.18</v>
      </c>
      <c r="G595" s="108"/>
    </row>
    <row r="596" customFormat="false" ht="13.5" hidden="false" customHeight="false" outlineLevel="0" collapsed="false">
      <c r="A596" s="88"/>
      <c r="B596" s="109" t="n">
        <v>42400.9999999884</v>
      </c>
      <c r="C596" s="88" t="s">
        <v>11</v>
      </c>
      <c r="D596" s="110" t="n">
        <v>3093.2</v>
      </c>
      <c r="E596" s="110"/>
      <c r="F596" s="110" t="n">
        <v>3093.2</v>
      </c>
      <c r="G596" s="111" t="s">
        <v>472</v>
      </c>
    </row>
    <row r="597" customFormat="false" ht="13.5" hidden="false" customHeight="false" outlineLevel="0" collapsed="false">
      <c r="A597" s="88"/>
      <c r="B597" s="109" t="n">
        <v>42404.6808680556</v>
      </c>
      <c r="C597" s="88" t="s">
        <v>1649</v>
      </c>
      <c r="D597" s="110" t="n">
        <v>2724.98</v>
      </c>
      <c r="E597" s="110"/>
      <c r="F597" s="110" t="n">
        <v>5818.18</v>
      </c>
      <c r="G597" s="111"/>
    </row>
    <row r="598" customFormat="false" ht="13.5" hidden="false" customHeight="false" outlineLevel="0" collapsed="false">
      <c r="A598" s="88"/>
      <c r="B598" s="109" t="n">
        <v>42411.4232986111</v>
      </c>
      <c r="C598" s="88" t="s">
        <v>1650</v>
      </c>
      <c r="D598" s="110"/>
      <c r="E598" s="110" t="n">
        <v>2093.2</v>
      </c>
      <c r="F598" s="110" t="n">
        <v>3724.98</v>
      </c>
      <c r="G598" s="111"/>
    </row>
    <row r="599" customFormat="false" ht="13.5" hidden="false" customHeight="false" outlineLevel="0" collapsed="false">
      <c r="A599" s="88"/>
      <c r="B599" s="109" t="n">
        <v>42411.4239583333</v>
      </c>
      <c r="C599" s="88" t="s">
        <v>1651</v>
      </c>
      <c r="D599" s="110" t="n">
        <v>2093.2</v>
      </c>
      <c r="E599" s="110"/>
      <c r="F599" s="110" t="n">
        <v>5818.18</v>
      </c>
      <c r="G599" s="111"/>
    </row>
    <row r="600" customFormat="false" ht="15" hidden="false" customHeight="false" outlineLevel="0" collapsed="false">
      <c r="A600" s="105" t="s">
        <v>9</v>
      </c>
      <c r="B600" s="106" t="s">
        <v>1652</v>
      </c>
      <c r="C600" s="106"/>
      <c r="D600" s="107"/>
      <c r="E600" s="107"/>
      <c r="F600" s="107" t="n">
        <f aca="false">+F603</f>
        <v>-97.44</v>
      </c>
      <c r="G600" s="108"/>
    </row>
    <row r="601" customFormat="false" ht="13.5" hidden="false" customHeight="false" outlineLevel="0" collapsed="false">
      <c r="A601" s="88"/>
      <c r="B601" s="109" t="n">
        <v>42420.5671180556</v>
      </c>
      <c r="C601" s="88" t="s">
        <v>1653</v>
      </c>
      <c r="D601" s="110" t="n">
        <v>981.36</v>
      </c>
      <c r="E601" s="110"/>
      <c r="F601" s="110" t="n">
        <v>981.36</v>
      </c>
      <c r="G601" s="111"/>
    </row>
    <row r="602" customFormat="false" ht="13.5" hidden="false" customHeight="false" outlineLevel="0" collapsed="false">
      <c r="A602" s="88"/>
      <c r="B602" s="109" t="n">
        <v>42420.5671180556</v>
      </c>
      <c r="C602" s="88" t="s">
        <v>1654</v>
      </c>
      <c r="D602" s="110"/>
      <c r="E602" s="110" t="n">
        <v>981.36</v>
      </c>
      <c r="F602" s="110" t="n">
        <v>0</v>
      </c>
      <c r="G602" s="111"/>
    </row>
    <row r="603" customFormat="false" ht="13.5" hidden="false" customHeight="false" outlineLevel="0" collapsed="false">
      <c r="A603" s="88"/>
      <c r="B603" s="109" t="n">
        <v>42422.7479166667</v>
      </c>
      <c r="C603" s="88" t="s">
        <v>1655</v>
      </c>
      <c r="D603" s="110"/>
      <c r="E603" s="110" t="n">
        <v>97.44</v>
      </c>
      <c r="F603" s="110" t="n">
        <v>-97.44</v>
      </c>
      <c r="G603" s="111"/>
    </row>
    <row r="604" customFormat="false" ht="15" hidden="false" customHeight="false" outlineLevel="0" collapsed="false">
      <c r="A604" s="105" t="s">
        <v>9</v>
      </c>
      <c r="B604" s="106" t="s">
        <v>426</v>
      </c>
      <c r="C604" s="106"/>
      <c r="D604" s="107"/>
      <c r="E604" s="107"/>
      <c r="F604" s="107" t="n">
        <f aca="false">+F605</f>
        <v>-22.62</v>
      </c>
      <c r="G604" s="108"/>
    </row>
    <row r="605" customFormat="false" ht="13.5" hidden="false" customHeight="false" outlineLevel="0" collapsed="false">
      <c r="A605" s="88"/>
      <c r="B605" s="109" t="n">
        <v>42400.9999999884</v>
      </c>
      <c r="C605" s="88" t="s">
        <v>11</v>
      </c>
      <c r="D605" s="110"/>
      <c r="E605" s="110" t="n">
        <v>22.62</v>
      </c>
      <c r="F605" s="110" t="n">
        <v>-22.62</v>
      </c>
      <c r="G605" s="111" t="s">
        <v>472</v>
      </c>
    </row>
    <row r="606" customFormat="false" ht="15" hidden="false" customHeight="false" outlineLevel="0" collapsed="false">
      <c r="A606" s="105" t="s">
        <v>9</v>
      </c>
      <c r="B606" s="106" t="s">
        <v>430</v>
      </c>
      <c r="C606" s="106"/>
      <c r="D606" s="107"/>
      <c r="E606" s="107"/>
      <c r="F606" s="107" t="n">
        <f aca="false">+F607</f>
        <v>-405</v>
      </c>
      <c r="G606" s="108"/>
    </row>
    <row r="607" customFormat="false" ht="13.5" hidden="false" customHeight="false" outlineLevel="0" collapsed="false">
      <c r="A607" s="88"/>
      <c r="B607" s="109" t="n">
        <v>42400.9999999884</v>
      </c>
      <c r="C607" s="88" t="s">
        <v>11</v>
      </c>
      <c r="D607" s="110"/>
      <c r="E607" s="110" t="n">
        <v>405</v>
      </c>
      <c r="F607" s="110" t="n">
        <v>-405</v>
      </c>
      <c r="G607" s="111" t="s">
        <v>472</v>
      </c>
    </row>
    <row r="608" customFormat="false" ht="15" hidden="false" customHeight="false" outlineLevel="0" collapsed="false">
      <c r="A608" s="105" t="s">
        <v>9</v>
      </c>
      <c r="B608" s="106" t="s">
        <v>431</v>
      </c>
      <c r="C608" s="106"/>
      <c r="D608" s="107"/>
      <c r="E608" s="107"/>
      <c r="F608" s="107" t="n">
        <f aca="false">+F609</f>
        <v>521.97</v>
      </c>
      <c r="G608" s="108"/>
    </row>
    <row r="609" customFormat="false" ht="13.5" hidden="false" customHeight="false" outlineLevel="0" collapsed="false">
      <c r="A609" s="88"/>
      <c r="B609" s="109" t="n">
        <v>42400.9999999884</v>
      </c>
      <c r="C609" s="88" t="s">
        <v>11</v>
      </c>
      <c r="D609" s="110" t="n">
        <v>521.97</v>
      </c>
      <c r="E609" s="110"/>
      <c r="F609" s="110" t="n">
        <v>521.97</v>
      </c>
      <c r="G609" s="111" t="s">
        <v>472</v>
      </c>
    </row>
    <row r="610" customFormat="false" ht="15" hidden="false" customHeight="false" outlineLevel="0" collapsed="false">
      <c r="A610" s="105" t="s">
        <v>9</v>
      </c>
      <c r="B610" s="106" t="s">
        <v>1656</v>
      </c>
      <c r="C610" s="106"/>
      <c r="D610" s="107"/>
      <c r="E610" s="107"/>
      <c r="F610" s="107" t="n">
        <f aca="false">+F611</f>
        <v>-3200</v>
      </c>
      <c r="G610" s="108"/>
    </row>
    <row r="611" customFormat="false" ht="13.5" hidden="false" customHeight="false" outlineLevel="0" collapsed="false">
      <c r="A611" s="88"/>
      <c r="B611" s="109" t="n">
        <v>42427.48125</v>
      </c>
      <c r="C611" s="88" t="s">
        <v>1657</v>
      </c>
      <c r="D611" s="110"/>
      <c r="E611" s="110" t="n">
        <v>3200</v>
      </c>
      <c r="F611" s="110" t="n">
        <v>-3200</v>
      </c>
      <c r="G611" s="111"/>
    </row>
    <row r="612" customFormat="false" ht="15" hidden="false" customHeight="false" outlineLevel="0" collapsed="false">
      <c r="A612" s="105" t="s">
        <v>9</v>
      </c>
      <c r="B612" s="106" t="s">
        <v>432</v>
      </c>
      <c r="C612" s="106"/>
      <c r="D612" s="107"/>
      <c r="E612" s="107"/>
      <c r="F612" s="107" t="n">
        <f aca="false">+F613</f>
        <v>1500</v>
      </c>
      <c r="G612" s="108"/>
    </row>
    <row r="613" customFormat="false" ht="13.5" hidden="false" customHeight="false" outlineLevel="0" collapsed="false">
      <c r="A613" s="88"/>
      <c r="B613" s="109" t="n">
        <v>42400.9999999884</v>
      </c>
      <c r="C613" s="88" t="s">
        <v>11</v>
      </c>
      <c r="D613" s="110" t="n">
        <v>1500</v>
      </c>
      <c r="E613" s="110"/>
      <c r="F613" s="110" t="n">
        <v>1500</v>
      </c>
      <c r="G613" s="111" t="s">
        <v>472</v>
      </c>
    </row>
    <row r="614" customFormat="false" ht="15" hidden="false" customHeight="false" outlineLevel="0" collapsed="false">
      <c r="A614" s="105" t="s">
        <v>9</v>
      </c>
      <c r="B614" s="106" t="s">
        <v>433</v>
      </c>
      <c r="C614" s="106"/>
      <c r="D614" s="107"/>
      <c r="E614" s="107"/>
      <c r="F614" s="107" t="n">
        <f aca="false">+F615</f>
        <v>872.69</v>
      </c>
      <c r="G614" s="108"/>
    </row>
    <row r="615" customFormat="false" ht="13.5" hidden="false" customHeight="false" outlineLevel="0" collapsed="false">
      <c r="A615" s="88"/>
      <c r="B615" s="109" t="n">
        <v>42400.9999999884</v>
      </c>
      <c r="C615" s="88" t="s">
        <v>11</v>
      </c>
      <c r="D615" s="110" t="n">
        <v>872.69</v>
      </c>
      <c r="E615" s="110"/>
      <c r="F615" s="110" t="n">
        <v>872.69</v>
      </c>
      <c r="G615" s="111" t="s">
        <v>472</v>
      </c>
    </row>
    <row r="616" customFormat="false" ht="15" hidden="false" customHeight="false" outlineLevel="0" collapsed="false">
      <c r="A616" s="105" t="s">
        <v>9</v>
      </c>
      <c r="B616" s="106" t="s">
        <v>1071</v>
      </c>
      <c r="C616" s="106"/>
      <c r="D616" s="107"/>
      <c r="E616" s="107"/>
      <c r="F616" s="107" t="n">
        <f aca="false">+F617</f>
        <v>3876.08</v>
      </c>
      <c r="G616" s="108"/>
    </row>
    <row r="617" customFormat="false" ht="13.5" hidden="false" customHeight="false" outlineLevel="0" collapsed="false">
      <c r="A617" s="88"/>
      <c r="B617" s="109" t="n">
        <v>42400.9999999884</v>
      </c>
      <c r="C617" s="88" t="s">
        <v>11</v>
      </c>
      <c r="D617" s="110" t="n">
        <v>3876.08</v>
      </c>
      <c r="E617" s="110"/>
      <c r="F617" s="110" t="n">
        <v>3876.08</v>
      </c>
      <c r="G617" s="111" t="s">
        <v>472</v>
      </c>
    </row>
    <row r="618" customFormat="false" ht="15" hidden="false" customHeight="false" outlineLevel="0" collapsed="false">
      <c r="A618" s="105" t="s">
        <v>9</v>
      </c>
      <c r="B618" s="106" t="s">
        <v>434</v>
      </c>
      <c r="C618" s="106"/>
      <c r="D618" s="107"/>
      <c r="E618" s="107"/>
      <c r="F618" s="107" t="n">
        <f aca="false">+F624</f>
        <v>64609.11</v>
      </c>
      <c r="G618" s="108"/>
    </row>
    <row r="619" customFormat="false" ht="13.5" hidden="false" customHeight="false" outlineLevel="0" collapsed="false">
      <c r="A619" s="88"/>
      <c r="B619" s="109" t="n">
        <v>42400.9999999884</v>
      </c>
      <c r="C619" s="88" t="s">
        <v>11</v>
      </c>
      <c r="D619" s="110" t="n">
        <v>255850.89</v>
      </c>
      <c r="E619" s="110"/>
      <c r="F619" s="110" t="n">
        <v>255850.89</v>
      </c>
      <c r="G619" s="111" t="s">
        <v>472</v>
      </c>
    </row>
    <row r="620" customFormat="false" ht="13.5" hidden="false" customHeight="false" outlineLevel="0" collapsed="false">
      <c r="A620" s="88"/>
      <c r="B620" s="109" t="n">
        <v>42405.4958333333</v>
      </c>
      <c r="C620" s="88" t="s">
        <v>1658</v>
      </c>
      <c r="D620" s="110"/>
      <c r="E620" s="110" t="n">
        <v>181168.07</v>
      </c>
      <c r="F620" s="110" t="n">
        <v>74682.82</v>
      </c>
      <c r="G620" s="111"/>
    </row>
    <row r="621" customFormat="false" ht="13.5" hidden="false" customHeight="false" outlineLevel="0" collapsed="false">
      <c r="A621" s="88"/>
      <c r="B621" s="109" t="n">
        <v>42419.5395833333</v>
      </c>
      <c r="C621" s="88" t="s">
        <v>1659</v>
      </c>
      <c r="D621" s="110"/>
      <c r="E621" s="110" t="n">
        <v>55134.3</v>
      </c>
      <c r="F621" s="110" t="n">
        <v>19548.52</v>
      </c>
      <c r="G621" s="111"/>
    </row>
    <row r="622" customFormat="false" ht="13.5" hidden="false" customHeight="false" outlineLevel="0" collapsed="false">
      <c r="A622" s="88"/>
      <c r="B622" s="109" t="n">
        <v>42423.8055208333</v>
      </c>
      <c r="C622" s="88" t="s">
        <v>1660</v>
      </c>
      <c r="D622" s="110" t="n">
        <v>32502.81</v>
      </c>
      <c r="E622" s="110"/>
      <c r="F622" s="110" t="n">
        <v>52051.33</v>
      </c>
      <c r="G622" s="111"/>
    </row>
    <row r="623" customFormat="false" ht="13.5" hidden="false" customHeight="false" outlineLevel="0" collapsed="false">
      <c r="A623" s="88"/>
      <c r="B623" s="109" t="n">
        <v>42424.4005092593</v>
      </c>
      <c r="C623" s="88" t="s">
        <v>1661</v>
      </c>
      <c r="D623" s="110" t="n">
        <v>9523.52</v>
      </c>
      <c r="E623" s="110"/>
      <c r="F623" s="110" t="n">
        <v>61574.85</v>
      </c>
      <c r="G623" s="111"/>
    </row>
    <row r="624" customFormat="false" ht="13.5" hidden="false" customHeight="false" outlineLevel="0" collapsed="false">
      <c r="A624" s="88"/>
      <c r="B624" s="109" t="n">
        <v>42429.5303935185</v>
      </c>
      <c r="C624" s="88" t="s">
        <v>1662</v>
      </c>
      <c r="D624" s="110" t="n">
        <v>3034.26</v>
      </c>
      <c r="E624" s="110"/>
      <c r="F624" s="110" t="n">
        <v>64609.11</v>
      </c>
      <c r="G624" s="111"/>
    </row>
    <row r="625" customFormat="false" ht="15" hidden="false" customHeight="false" outlineLevel="0" collapsed="false">
      <c r="A625" s="105" t="s">
        <v>9</v>
      </c>
      <c r="B625" s="106" t="s">
        <v>1663</v>
      </c>
      <c r="C625" s="106"/>
      <c r="D625" s="107"/>
      <c r="E625" s="107"/>
      <c r="F625" s="107" t="n">
        <f aca="false">+F626</f>
        <v>13268</v>
      </c>
      <c r="G625" s="108"/>
    </row>
    <row r="626" customFormat="false" ht="13.5" hidden="false" customHeight="false" outlineLevel="0" collapsed="false">
      <c r="A626" s="88"/>
      <c r="B626" s="109" t="n">
        <v>42409.801099537</v>
      </c>
      <c r="C626" s="88" t="s">
        <v>1664</v>
      </c>
      <c r="D626" s="110" t="n">
        <v>13268</v>
      </c>
      <c r="E626" s="110"/>
      <c r="F626" s="110" t="n">
        <v>13268</v>
      </c>
      <c r="G626" s="111"/>
    </row>
    <row r="627" customFormat="false" ht="15" hidden="false" customHeight="false" outlineLevel="0" collapsed="false">
      <c r="A627" s="105" t="s">
        <v>9</v>
      </c>
      <c r="B627" s="106" t="s">
        <v>1665</v>
      </c>
      <c r="C627" s="106"/>
      <c r="D627" s="107"/>
      <c r="E627" s="107"/>
      <c r="F627" s="107" t="n">
        <f aca="false">+F630</f>
        <v>-149.16</v>
      </c>
      <c r="G627" s="108"/>
    </row>
    <row r="628" customFormat="false" ht="13.5" hidden="false" customHeight="false" outlineLevel="0" collapsed="false">
      <c r="A628" s="88"/>
      <c r="B628" s="87" t="n">
        <v>42419</v>
      </c>
      <c r="C628" s="88" t="s">
        <v>1666</v>
      </c>
      <c r="D628" s="110"/>
      <c r="E628" s="110" t="n">
        <v>149.16</v>
      </c>
      <c r="F628" s="110" t="n">
        <v>-149.16</v>
      </c>
      <c r="G628" s="111"/>
    </row>
    <row r="629" customFormat="false" ht="13.5" hidden="false" customHeight="false" outlineLevel="0" collapsed="false">
      <c r="A629" s="88"/>
      <c r="B629" s="109" t="n">
        <v>42419.6809490741</v>
      </c>
      <c r="C629" s="88" t="s">
        <v>1667</v>
      </c>
      <c r="D629" s="110" t="n">
        <v>249.47</v>
      </c>
      <c r="E629" s="110"/>
      <c r="F629" s="110" t="n">
        <v>100.31</v>
      </c>
      <c r="G629" s="111"/>
    </row>
    <row r="630" customFormat="false" ht="13.5" hidden="false" customHeight="false" outlineLevel="0" collapsed="false">
      <c r="A630" s="88"/>
      <c r="B630" s="109" t="n">
        <v>42419.6809490741</v>
      </c>
      <c r="C630" s="88" t="s">
        <v>1668</v>
      </c>
      <c r="D630" s="110"/>
      <c r="E630" s="110" t="n">
        <v>249.47</v>
      </c>
      <c r="F630" s="110" t="n">
        <v>-149.16</v>
      </c>
      <c r="G630" s="111"/>
    </row>
    <row r="631" customFormat="false" ht="15" hidden="false" customHeight="false" outlineLevel="0" collapsed="false">
      <c r="A631" s="105" t="s">
        <v>9</v>
      </c>
      <c r="B631" s="106" t="s">
        <v>1669</v>
      </c>
      <c r="C631" s="106"/>
      <c r="D631" s="107"/>
      <c r="E631" s="107"/>
      <c r="F631" s="107" t="n">
        <f aca="false">+F632</f>
        <v>-92</v>
      </c>
      <c r="G631" s="108"/>
    </row>
    <row r="632" customFormat="false" ht="13.5" hidden="false" customHeight="false" outlineLevel="0" collapsed="false">
      <c r="A632" s="88"/>
      <c r="B632" s="109" t="n">
        <v>42400.9999999884</v>
      </c>
      <c r="C632" s="88" t="s">
        <v>11</v>
      </c>
      <c r="D632" s="110"/>
      <c r="E632" s="110" t="n">
        <v>92</v>
      </c>
      <c r="F632" s="110" t="n">
        <v>-92</v>
      </c>
      <c r="G632" s="111"/>
    </row>
    <row r="633" customFormat="false" ht="15" hidden="false" customHeight="false" outlineLevel="0" collapsed="false">
      <c r="A633" s="105" t="s">
        <v>9</v>
      </c>
      <c r="B633" s="106" t="s">
        <v>1091</v>
      </c>
      <c r="C633" s="106"/>
      <c r="D633" s="107"/>
      <c r="E633" s="107"/>
      <c r="F633" s="107" t="n">
        <f aca="false">+F639</f>
        <v>0.00999999999999091</v>
      </c>
      <c r="G633" s="108"/>
    </row>
    <row r="634" customFormat="false" ht="13.5" hidden="false" customHeight="false" outlineLevel="0" collapsed="false">
      <c r="A634" s="88"/>
      <c r="B634" s="109" t="n">
        <v>42400.9999999884</v>
      </c>
      <c r="C634" s="88" t="s">
        <v>11</v>
      </c>
      <c r="D634" s="110" t="n">
        <v>1500.01</v>
      </c>
      <c r="E634" s="110"/>
      <c r="F634" s="110" t="n">
        <v>1500.01</v>
      </c>
      <c r="G634" s="111" t="s">
        <v>472</v>
      </c>
    </row>
    <row r="635" customFormat="false" ht="13.5" hidden="false" customHeight="false" outlineLevel="0" collapsed="false">
      <c r="A635" s="88"/>
      <c r="B635" s="109" t="n">
        <v>42424.4730208333</v>
      </c>
      <c r="C635" s="88" t="s">
        <v>1670</v>
      </c>
      <c r="D635" s="110"/>
      <c r="E635" s="110" t="n">
        <v>1500.01</v>
      </c>
      <c r="F635" s="110" t="n">
        <v>0</v>
      </c>
      <c r="G635" s="111"/>
    </row>
    <row r="636" customFormat="false" ht="13.5" hidden="false" customHeight="false" outlineLevel="0" collapsed="false">
      <c r="A636" s="88"/>
      <c r="B636" s="109" t="n">
        <v>42424.477037037</v>
      </c>
      <c r="C636" s="88" t="s">
        <v>1671</v>
      </c>
      <c r="D636" s="110" t="n">
        <v>1500.01</v>
      </c>
      <c r="E636" s="110"/>
      <c r="F636" s="110" t="n">
        <v>1500.01</v>
      </c>
      <c r="G636" s="111"/>
    </row>
    <row r="637" customFormat="false" ht="13.5" hidden="false" customHeight="false" outlineLevel="0" collapsed="false">
      <c r="A637" s="88"/>
      <c r="B637" s="109" t="n">
        <v>42425.5453819444</v>
      </c>
      <c r="C637" s="88" t="s">
        <v>1672</v>
      </c>
      <c r="D637" s="110"/>
      <c r="E637" s="110" t="n">
        <v>1500.01</v>
      </c>
      <c r="F637" s="110" t="n">
        <v>0</v>
      </c>
      <c r="G637" s="111"/>
    </row>
    <row r="638" customFormat="false" ht="13.5" hidden="false" customHeight="false" outlineLevel="0" collapsed="false">
      <c r="A638" s="88"/>
      <c r="B638" s="109" t="n">
        <v>42425.5473263889</v>
      </c>
      <c r="C638" s="88" t="s">
        <v>1673</v>
      </c>
      <c r="D638" s="110" t="n">
        <v>1500.01</v>
      </c>
      <c r="E638" s="110"/>
      <c r="F638" s="110" t="n">
        <v>1500.01</v>
      </c>
      <c r="G638" s="111"/>
    </row>
    <row r="639" customFormat="false" ht="13.5" hidden="false" customHeight="false" outlineLevel="0" collapsed="false">
      <c r="A639" s="88"/>
      <c r="B639" s="109" t="n">
        <v>42424</v>
      </c>
      <c r="C639" s="88" t="s">
        <v>1674</v>
      </c>
      <c r="D639" s="110"/>
      <c r="E639" s="110" t="n">
        <v>1500</v>
      </c>
      <c r="F639" s="110" t="n">
        <f aca="false">+F638-E639</f>
        <v>0.00999999999999091</v>
      </c>
      <c r="G639" s="111"/>
    </row>
    <row r="640" customFormat="false" ht="15" hidden="false" customHeight="false" outlineLevel="0" collapsed="false">
      <c r="A640" s="105" t="s">
        <v>9</v>
      </c>
      <c r="B640" s="106" t="s">
        <v>1093</v>
      </c>
      <c r="C640" s="106"/>
      <c r="D640" s="107"/>
      <c r="E640" s="107"/>
      <c r="F640" s="107" t="n">
        <f aca="false">+F641</f>
        <v>-2500</v>
      </c>
      <c r="G640" s="108"/>
    </row>
    <row r="641" customFormat="false" ht="13.5" hidden="false" customHeight="false" outlineLevel="0" collapsed="false">
      <c r="A641" s="88"/>
      <c r="B641" s="109" t="n">
        <v>42400.9999999884</v>
      </c>
      <c r="C641" s="88" t="s">
        <v>11</v>
      </c>
      <c r="D641" s="110"/>
      <c r="E641" s="110" t="n">
        <v>2500</v>
      </c>
      <c r="F641" s="110" t="n">
        <v>-2500</v>
      </c>
      <c r="G641" s="111" t="s">
        <v>472</v>
      </c>
    </row>
    <row r="642" customFormat="false" ht="15" hidden="false" customHeight="false" outlineLevel="0" collapsed="false">
      <c r="A642" s="105" t="s">
        <v>9</v>
      </c>
      <c r="B642" s="106" t="s">
        <v>1675</v>
      </c>
      <c r="C642" s="106"/>
      <c r="D642" s="107"/>
      <c r="E642" s="107"/>
      <c r="F642" s="107" t="n">
        <f aca="false">+F645</f>
        <v>-3600</v>
      </c>
      <c r="G642" s="108"/>
    </row>
    <row r="643" customFormat="false" ht="13.5" hidden="false" customHeight="false" outlineLevel="0" collapsed="false">
      <c r="A643" s="88"/>
      <c r="B643" s="109" t="n">
        <v>42408.62125</v>
      </c>
      <c r="C643" s="88" t="s">
        <v>1676</v>
      </c>
      <c r="D643" s="110" t="n">
        <v>1221.7</v>
      </c>
      <c r="E643" s="110"/>
      <c r="F643" s="110" t="n">
        <v>1221.7</v>
      </c>
      <c r="G643" s="111"/>
    </row>
    <row r="644" customFormat="false" ht="13.5" hidden="false" customHeight="false" outlineLevel="0" collapsed="false">
      <c r="A644" s="88"/>
      <c r="B644" s="109" t="n">
        <v>42408.62125</v>
      </c>
      <c r="C644" s="88" t="s">
        <v>1677</v>
      </c>
      <c r="D644" s="110"/>
      <c r="E644" s="110" t="n">
        <v>1221.7</v>
      </c>
      <c r="F644" s="110" t="n">
        <v>0</v>
      </c>
      <c r="G644" s="111"/>
    </row>
    <row r="645" customFormat="false" ht="13.5" hidden="false" customHeight="false" outlineLevel="0" collapsed="false">
      <c r="A645" s="88"/>
      <c r="B645" s="109" t="n">
        <v>42429.6131944444</v>
      </c>
      <c r="C645" s="88" t="s">
        <v>1678</v>
      </c>
      <c r="D645" s="110"/>
      <c r="E645" s="110" t="n">
        <v>3600</v>
      </c>
      <c r="F645" s="110" t="n">
        <v>-3600</v>
      </c>
      <c r="G645" s="111"/>
    </row>
    <row r="646" customFormat="false" ht="15" hidden="false" customHeight="false" outlineLevel="0" collapsed="false">
      <c r="A646" s="105" t="s">
        <v>9</v>
      </c>
      <c r="B646" s="106" t="s">
        <v>1111</v>
      </c>
      <c r="C646" s="106"/>
      <c r="D646" s="107"/>
      <c r="E646" s="107"/>
      <c r="F646" s="107" t="n">
        <f aca="false">+F647</f>
        <v>-369</v>
      </c>
      <c r="G646" s="108"/>
    </row>
    <row r="647" customFormat="false" ht="13.5" hidden="false" customHeight="false" outlineLevel="0" collapsed="false">
      <c r="A647" s="88"/>
      <c r="B647" s="109" t="n">
        <v>42400.9999999884</v>
      </c>
      <c r="C647" s="88" t="s">
        <v>11</v>
      </c>
      <c r="D647" s="110"/>
      <c r="E647" s="110" t="n">
        <v>369</v>
      </c>
      <c r="F647" s="110" t="n">
        <v>-369</v>
      </c>
      <c r="G647" s="111" t="s">
        <v>472</v>
      </c>
    </row>
    <row r="648" customFormat="false" ht="15" hidden="false" customHeight="false" outlineLevel="0" collapsed="false">
      <c r="A648" s="105" t="s">
        <v>9</v>
      </c>
      <c r="B648" s="106" t="s">
        <v>1117</v>
      </c>
      <c r="C648" s="106"/>
      <c r="D648" s="107"/>
      <c r="E648" s="107"/>
      <c r="F648" s="107" t="n">
        <f aca="false">+F653</f>
        <v>0</v>
      </c>
      <c r="G648" s="108"/>
    </row>
    <row r="649" customFormat="false" ht="13.5" hidden="false" customHeight="false" outlineLevel="0" collapsed="false">
      <c r="A649" s="88"/>
      <c r="B649" s="109" t="n">
        <v>42400.9999999884</v>
      </c>
      <c r="C649" s="88" t="s">
        <v>11</v>
      </c>
      <c r="D649" s="110" t="n">
        <v>33249.09</v>
      </c>
      <c r="E649" s="110"/>
      <c r="F649" s="110" t="n">
        <v>33249.09</v>
      </c>
      <c r="G649" s="111" t="s">
        <v>472</v>
      </c>
    </row>
    <row r="650" customFormat="false" ht="13.5" hidden="false" customHeight="false" outlineLevel="0" collapsed="false">
      <c r="A650" s="88"/>
      <c r="B650" s="109" t="n">
        <v>42413.5222222222</v>
      </c>
      <c r="C650" s="88" t="s">
        <v>1679</v>
      </c>
      <c r="D650" s="110"/>
      <c r="E650" s="110" t="n">
        <v>24026.46</v>
      </c>
      <c r="F650" s="110" t="n">
        <v>9222.63</v>
      </c>
      <c r="G650" s="111"/>
    </row>
    <row r="651" customFormat="false" ht="13.5" hidden="false" customHeight="false" outlineLevel="0" collapsed="false">
      <c r="A651" s="88"/>
      <c r="B651" s="109" t="n">
        <v>42413.5402777778</v>
      </c>
      <c r="C651" s="88" t="s">
        <v>1680</v>
      </c>
      <c r="D651" s="110"/>
      <c r="E651" s="110" t="n">
        <v>2867.68</v>
      </c>
      <c r="F651" s="110" t="n">
        <v>6354.95</v>
      </c>
      <c r="G651" s="111"/>
    </row>
    <row r="652" customFormat="false" ht="13.5" hidden="false" customHeight="false" outlineLevel="0" collapsed="false">
      <c r="A652" s="88"/>
      <c r="B652" s="109" t="n">
        <v>42413.5444444444</v>
      </c>
      <c r="C652" s="88" t="s">
        <v>1681</v>
      </c>
      <c r="D652" s="110"/>
      <c r="E652" s="110" t="n">
        <v>2942.21</v>
      </c>
      <c r="F652" s="110" t="n">
        <v>3412.74</v>
      </c>
      <c r="G652" s="111"/>
    </row>
    <row r="653" customFormat="false" ht="13.5" hidden="false" customHeight="false" outlineLevel="0" collapsed="false">
      <c r="A653" s="88"/>
      <c r="B653" s="109" t="n">
        <v>42413.5458333333</v>
      </c>
      <c r="C653" s="88" t="s">
        <v>1682</v>
      </c>
      <c r="D653" s="110"/>
      <c r="E653" s="110" t="n">
        <v>3412.74</v>
      </c>
      <c r="F653" s="110" t="n">
        <v>0</v>
      </c>
      <c r="G653" s="111"/>
    </row>
    <row r="654" customFormat="false" ht="15" hidden="false" customHeight="false" outlineLevel="0" collapsed="false">
      <c r="A654" s="105" t="s">
        <v>9</v>
      </c>
      <c r="B654" s="106" t="s">
        <v>1135</v>
      </c>
      <c r="C654" s="106"/>
      <c r="D654" s="107"/>
      <c r="E654" s="107"/>
      <c r="F654" s="107" t="n">
        <f aca="false">+F658</f>
        <v>0</v>
      </c>
      <c r="G654" s="108"/>
    </row>
    <row r="655" customFormat="false" ht="13.5" hidden="false" customHeight="false" outlineLevel="0" collapsed="false">
      <c r="A655" s="88"/>
      <c r="B655" s="109" t="n">
        <v>42400.9999999884</v>
      </c>
      <c r="C655" s="88" t="s">
        <v>11</v>
      </c>
      <c r="D655" s="110"/>
      <c r="E655" s="110" t="n">
        <v>940</v>
      </c>
      <c r="F655" s="110" t="n">
        <v>-940</v>
      </c>
      <c r="G655" s="111" t="s">
        <v>472</v>
      </c>
    </row>
    <row r="656" customFormat="false" ht="13.5" hidden="false" customHeight="false" outlineLevel="0" collapsed="false">
      <c r="A656" s="88"/>
      <c r="B656" s="109" t="n">
        <v>42406.5256365741</v>
      </c>
      <c r="C656" s="88" t="s">
        <v>1683</v>
      </c>
      <c r="D656" s="110" t="n">
        <v>940.01</v>
      </c>
      <c r="E656" s="110"/>
      <c r="F656" s="110" t="n">
        <v>0.01</v>
      </c>
      <c r="G656" s="111"/>
    </row>
    <row r="657" customFormat="false" ht="13.5" hidden="false" customHeight="false" outlineLevel="0" collapsed="false">
      <c r="A657" s="88"/>
      <c r="B657" s="109" t="n">
        <v>42406.5256365741</v>
      </c>
      <c r="C657" s="88" t="s">
        <v>1684</v>
      </c>
      <c r="D657" s="110"/>
      <c r="E657" s="110" t="n">
        <v>940.01</v>
      </c>
      <c r="F657" s="110" t="n">
        <v>-940</v>
      </c>
      <c r="G657" s="111"/>
    </row>
    <row r="658" customFormat="false" ht="13.5" hidden="false" customHeight="false" outlineLevel="0" collapsed="false">
      <c r="A658" s="88"/>
      <c r="B658" s="109" t="n">
        <v>42406.5388888889</v>
      </c>
      <c r="C658" s="88" t="s">
        <v>1685</v>
      </c>
      <c r="D658" s="110" t="n">
        <v>940</v>
      </c>
      <c r="E658" s="110"/>
      <c r="F658" s="110" t="n">
        <v>0</v>
      </c>
      <c r="G658" s="111"/>
    </row>
    <row r="659" customFormat="false" ht="15" hidden="false" customHeight="false" outlineLevel="0" collapsed="false">
      <c r="A659" s="105" t="s">
        <v>9</v>
      </c>
      <c r="B659" s="106" t="s">
        <v>1141</v>
      </c>
      <c r="C659" s="106"/>
      <c r="D659" s="107"/>
      <c r="E659" s="107"/>
      <c r="F659" s="107" t="n">
        <f aca="false">+F661</f>
        <v>0</v>
      </c>
      <c r="G659" s="108"/>
    </row>
    <row r="660" customFormat="false" ht="13.5" hidden="false" customHeight="false" outlineLevel="0" collapsed="false">
      <c r="A660" s="88"/>
      <c r="B660" s="109" t="n">
        <v>42400.9999999884</v>
      </c>
      <c r="C660" s="88" t="s">
        <v>11</v>
      </c>
      <c r="D660" s="110"/>
      <c r="E660" s="110" t="n">
        <v>290</v>
      </c>
      <c r="F660" s="110" t="n">
        <v>-290</v>
      </c>
      <c r="G660" s="111" t="s">
        <v>472</v>
      </c>
    </row>
    <row r="661" customFormat="false" ht="13.5" hidden="false" customHeight="false" outlineLevel="0" collapsed="false">
      <c r="A661" s="88"/>
      <c r="B661" s="109" t="n">
        <v>42404.4472222222</v>
      </c>
      <c r="C661" s="88" t="s">
        <v>1686</v>
      </c>
      <c r="D661" s="110" t="n">
        <v>290</v>
      </c>
      <c r="E661" s="110"/>
      <c r="F661" s="110" t="n">
        <v>0</v>
      </c>
      <c r="G661" s="111"/>
    </row>
    <row r="662" customFormat="false" ht="15" hidden="false" customHeight="false" outlineLevel="0" collapsed="false">
      <c r="A662" s="105" t="s">
        <v>9</v>
      </c>
      <c r="B662" s="106" t="s">
        <v>1687</v>
      </c>
      <c r="C662" s="106"/>
      <c r="D662" s="107"/>
      <c r="E662" s="107"/>
      <c r="F662" s="107" t="n">
        <f aca="false">+F665</f>
        <v>-510</v>
      </c>
      <c r="G662" s="108"/>
    </row>
    <row r="663" customFormat="false" ht="13.5" hidden="false" customHeight="false" outlineLevel="0" collapsed="false">
      <c r="A663" s="88"/>
      <c r="B663" s="109" t="n">
        <v>42410.5131944444</v>
      </c>
      <c r="C663" s="88" t="s">
        <v>1688</v>
      </c>
      <c r="D663" s="110"/>
      <c r="E663" s="110" t="n">
        <v>510</v>
      </c>
      <c r="F663" s="110" t="n">
        <v>-510</v>
      </c>
      <c r="G663" s="111"/>
    </row>
    <row r="664" customFormat="false" ht="13.5" hidden="false" customHeight="false" outlineLevel="0" collapsed="false">
      <c r="A664" s="88"/>
      <c r="B664" s="109" t="n">
        <v>42410.5170601852</v>
      </c>
      <c r="C664" s="88" t="s">
        <v>1689</v>
      </c>
      <c r="D664" s="110" t="n">
        <v>88</v>
      </c>
      <c r="E664" s="110"/>
      <c r="F664" s="110" t="n">
        <v>-422</v>
      </c>
      <c r="G664" s="111"/>
    </row>
    <row r="665" customFormat="false" ht="13.5" hidden="false" customHeight="false" outlineLevel="0" collapsed="false">
      <c r="A665" s="88"/>
      <c r="B665" s="109" t="n">
        <v>42410.5170601852</v>
      </c>
      <c r="C665" s="88" t="s">
        <v>1690</v>
      </c>
      <c r="D665" s="110"/>
      <c r="E665" s="110" t="n">
        <v>88</v>
      </c>
      <c r="F665" s="110" t="n">
        <v>-510</v>
      </c>
      <c r="G665" s="111"/>
    </row>
    <row r="666" customFormat="false" ht="15" hidden="false" customHeight="false" outlineLevel="0" collapsed="false">
      <c r="A666" s="105" t="s">
        <v>9</v>
      </c>
      <c r="B666" s="106" t="s">
        <v>1691</v>
      </c>
      <c r="C666" s="116"/>
      <c r="D666" s="117"/>
      <c r="E666" s="117"/>
      <c r="F666" s="118" t="n">
        <f aca="false">+F669</f>
        <v>-8000</v>
      </c>
      <c r="G666" s="111"/>
    </row>
    <row r="667" customFormat="false" ht="13.5" hidden="false" customHeight="false" outlineLevel="0" collapsed="false">
      <c r="A667" s="88"/>
      <c r="B667" s="89" t="n">
        <v>42412.4715277778</v>
      </c>
      <c r="C667" s="90" t="s">
        <v>1692</v>
      </c>
      <c r="D667" s="119"/>
      <c r="E667" s="119" t="n">
        <v>8000</v>
      </c>
      <c r="F667" s="119" t="n">
        <v>-8000</v>
      </c>
      <c r="G667" s="111"/>
    </row>
    <row r="668" customFormat="false" ht="13.5" hidden="false" customHeight="false" outlineLevel="0" collapsed="false">
      <c r="A668" s="88"/>
      <c r="B668" s="89" t="n">
        <v>42412.4756944444</v>
      </c>
      <c r="C668" s="90" t="s">
        <v>1693</v>
      </c>
      <c r="D668" s="119"/>
      <c r="E668" s="119" t="n">
        <v>8000</v>
      </c>
      <c r="F668" s="119" t="n">
        <v>-16000</v>
      </c>
      <c r="G668" s="111"/>
    </row>
    <row r="669" customFormat="false" ht="13.5" hidden="false" customHeight="false" outlineLevel="0" collapsed="false">
      <c r="A669" s="88"/>
      <c r="B669" s="89" t="n">
        <v>42412.4784722222</v>
      </c>
      <c r="C669" s="90" t="s">
        <v>1694</v>
      </c>
      <c r="D669" s="119" t="n">
        <v>8000</v>
      </c>
      <c r="E669" s="119"/>
      <c r="F669" s="119" t="n">
        <v>-8000</v>
      </c>
      <c r="G669" s="111"/>
    </row>
    <row r="670" customFormat="false" ht="15" hidden="false" customHeight="false" outlineLevel="0" collapsed="false">
      <c r="A670" s="79" t="s">
        <v>9</v>
      </c>
      <c r="B670" s="80" t="s">
        <v>1137</v>
      </c>
      <c r="C670" s="80"/>
      <c r="D670" s="107"/>
      <c r="E670" s="107"/>
      <c r="F670" s="120" t="n">
        <f aca="false">+F671</f>
        <v>9293.95</v>
      </c>
      <c r="G670" s="111"/>
    </row>
    <row r="671" customFormat="false" ht="13.5" hidden="false" customHeight="false" outlineLevel="0" collapsed="false">
      <c r="A671" s="111"/>
      <c r="B671" s="26" t="n">
        <v>42369.9999999884</v>
      </c>
      <c r="C671" s="27" t="s">
        <v>11</v>
      </c>
      <c r="D671" s="121" t="n">
        <v>9293.95</v>
      </c>
      <c r="E671" s="121"/>
      <c r="F671" s="121" t="n">
        <v>9293.95</v>
      </c>
      <c r="G671" s="111" t="s">
        <v>472</v>
      </c>
    </row>
    <row r="672" customFormat="false" ht="15" hidden="false" customHeight="false" outlineLevel="0" collapsed="false">
      <c r="A672" s="79" t="s">
        <v>9</v>
      </c>
      <c r="B672" s="84" t="s">
        <v>464</v>
      </c>
      <c r="C672" s="84"/>
      <c r="D672" s="122"/>
      <c r="E672" s="120"/>
      <c r="F672" s="123" t="n">
        <v>13347.95</v>
      </c>
      <c r="G672" s="83"/>
    </row>
    <row r="673" customFormat="false" ht="13.5" hidden="false" customHeight="false" outlineLevel="0" collapsed="false">
      <c r="A673" s="83"/>
      <c r="B673" s="26" t="n">
        <v>42369.9999999884</v>
      </c>
      <c r="C673" s="27" t="s">
        <v>11</v>
      </c>
      <c r="D673" s="121" t="n">
        <v>13347.95</v>
      </c>
      <c r="E673" s="121"/>
      <c r="F673" s="121" t="n">
        <v>13347.95</v>
      </c>
      <c r="G673" s="83" t="s">
        <v>472</v>
      </c>
      <c r="J673" s="124"/>
      <c r="K673" s="124"/>
      <c r="L673" s="124"/>
      <c r="M673" s="124"/>
    </row>
    <row r="674" customFormat="false" ht="15" hidden="false" customHeight="false" outlineLevel="0" collapsed="false">
      <c r="A674" s="79" t="s">
        <v>9</v>
      </c>
      <c r="B674" s="84" t="s">
        <v>465</v>
      </c>
      <c r="C674" s="84"/>
      <c r="D674" s="125"/>
      <c r="E674" s="120"/>
      <c r="F674" s="123" t="n">
        <v>4362.23</v>
      </c>
      <c r="G674" s="83"/>
      <c r="J674" s="124"/>
      <c r="K674" s="124"/>
      <c r="L674" s="124"/>
      <c r="M674" s="124"/>
    </row>
    <row r="675" customFormat="false" ht="15" hidden="false" customHeight="false" outlineLevel="0" collapsed="false">
      <c r="A675" s="83"/>
      <c r="B675" s="26" t="n">
        <v>42369.9999999884</v>
      </c>
      <c r="C675" s="27" t="s">
        <v>11</v>
      </c>
      <c r="D675" s="121" t="n">
        <v>4362.23</v>
      </c>
      <c r="E675" s="121"/>
      <c r="F675" s="121" t="n">
        <v>4362.23</v>
      </c>
      <c r="G675" s="83" t="s">
        <v>472</v>
      </c>
      <c r="J675" s="126"/>
      <c r="K675" s="126"/>
      <c r="L675" s="127"/>
      <c r="M675" s="124"/>
    </row>
    <row r="676" customFormat="false" ht="14.25" hidden="false" customHeight="false" outlineLevel="0" collapsed="false"/>
    <row r="677" customFormat="false" ht="32.25" hidden="false" customHeight="true" outlineLevel="0" collapsed="false">
      <c r="B677" s="61" t="s">
        <v>467</v>
      </c>
      <c r="C677" s="61"/>
      <c r="D677" s="62" t="n">
        <f aca="false">SUM(D7:D675)</f>
        <v>4640315.12</v>
      </c>
      <c r="E677" s="63" t="n">
        <f aca="false">SUM(E7:E675)</f>
        <v>2720468.07</v>
      </c>
    </row>
    <row r="678" customFormat="false" ht="15" hidden="false" customHeight="false" outlineLevel="0" collapsed="false">
      <c r="B678" s="98"/>
      <c r="C678" s="98"/>
      <c r="D678" s="99"/>
      <c r="E678" s="100"/>
    </row>
    <row r="679" customFormat="false" ht="15.75" hidden="false" customHeight="false" outlineLevel="0" collapsed="false">
      <c r="B679" s="101"/>
      <c r="C679" s="101"/>
      <c r="D679" s="102"/>
      <c r="E679" s="103"/>
    </row>
    <row r="680" customFormat="false" ht="33" hidden="false" customHeight="true" outlineLevel="0" collapsed="false">
      <c r="B680" s="72" t="s">
        <v>468</v>
      </c>
      <c r="C680" s="72"/>
      <c r="D680" s="73" t="n">
        <f aca="false">+D677-E677</f>
        <v>1919847.05</v>
      </c>
      <c r="E680" s="104"/>
    </row>
    <row r="681" customFormat="false" ht="31.5" hidden="false" customHeight="true" outlineLevel="0" collapsed="false">
      <c r="B681" s="75" t="s">
        <v>469</v>
      </c>
      <c r="C681" s="75"/>
      <c r="D681" s="76" t="n">
        <v>2213707.5</v>
      </c>
      <c r="E681" s="104"/>
    </row>
    <row r="682" customFormat="false" ht="29.25" hidden="false" customHeight="true" outlineLevel="0" collapsed="false">
      <c r="B682" s="77" t="s">
        <v>470</v>
      </c>
      <c r="C682" s="77"/>
      <c r="D682" s="78" t="n">
        <f aca="false">+D680-D681</f>
        <v>-293860.45</v>
      </c>
      <c r="E682" s="104"/>
    </row>
  </sheetData>
  <autoFilter ref="A6:I675"/>
  <mergeCells count="7">
    <mergeCell ref="A2:G2"/>
    <mergeCell ref="A3:G3"/>
    <mergeCell ref="A4:G4"/>
    <mergeCell ref="B677:C677"/>
    <mergeCell ref="B680:C680"/>
    <mergeCell ref="B681:C681"/>
    <mergeCell ref="B682:C682"/>
  </mergeCells>
  <printOptions headings="false" gridLines="false" gridLinesSet="true" horizontalCentered="false" verticalCentered="false"/>
  <pageMargins left="0.65" right="0.2" top="0.270138888888889" bottom="0.5" header="0.511811023622047" footer="0.290277777777778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23:55:58Z</dcterms:created>
  <dc:creator>cqqcontabilidad</dc:creator>
  <dc:description/>
  <dc:language>en-US</dc:language>
  <cp:lastModifiedBy>cqqcontabilidad</cp:lastModifiedBy>
  <cp:lastPrinted>2016-06-02T17:35:21Z</cp:lastPrinted>
  <dcterms:modified xsi:type="dcterms:W3CDTF">2016-10-18T23:09:20Z</dcterms:modified>
  <cp:revision>0</cp:revision>
  <dc:subject/>
  <dc:title/>
</cp:coreProperties>
</file>