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true" localSheetId="0" name="_xlnm._FilterDatabase" vbProcedure="false">Hoja1!$A$1:$F$276</definedName>
    <definedName function="false" hidden="true" localSheetId="1" name="_xlnm._FilterDatabase" vbProcedure="false">Hoja2!$A$1:$F$89</definedName>
    <definedName function="false" hidden="true" localSheetId="2" name="_xlnm._FilterDatabase" vbProcedure="false">Hoja3!$A$1:$F$78</definedName>
    <definedName function="false" hidden="true" localSheetId="4" name="_xlnm._FilterDatabase" vbProcedure="false">Hoja5!$A$1:$F$29</definedName>
    <definedName function="false" hidden="true" localSheetId="5" name="_xlnm._FilterDatabase" vbProcedure="false">Hoja6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07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TRASPASO OTRAS AGENC 10085 (AA)</t>
  </si>
  <si>
    <t xml:space="preserve">TRASPASO OTRAS AGENC 10124 (AA)</t>
  </si>
  <si>
    <t xml:space="preserve">TRASPASO OTRAS AGENC 10220 (AA)</t>
  </si>
  <si>
    <t xml:space="preserve">TRASPASO OTRAS AGENC 10287 (AA)</t>
  </si>
  <si>
    <t xml:space="preserve">TRASPASO OTRAS AGENC 10288 (AA)</t>
  </si>
  <si>
    <t xml:space="preserve">FACTURA 10430 (AA)</t>
  </si>
  <si>
    <t xml:space="preserve">Factura 64 - WV</t>
  </si>
  <si>
    <t xml:space="preserve">VT</t>
  </si>
  <si>
    <t xml:space="preserve">Factura 103 - WV</t>
  </si>
  <si>
    <t xml:space="preserve">Factura 135 - WR</t>
  </si>
  <si>
    <t xml:space="preserve">POLIZA 709 (PD)</t>
  </si>
  <si>
    <t xml:space="preserve">POLIZA 939 (PI)</t>
  </si>
  <si>
    <t xml:space="preserve">POLIZA 605 (PD)</t>
  </si>
  <si>
    <t xml:space="preserve">Nota de Débito 17/NWD</t>
  </si>
  <si>
    <t xml:space="preserve">Nota de Débito 24/NWD</t>
  </si>
  <si>
    <t xml:space="preserve">Nota de Débito 33/NWD</t>
  </si>
  <si>
    <t xml:space="preserve">Nota de Débito 37/NWD</t>
  </si>
  <si>
    <t xml:space="preserve">Factura 234 - WV</t>
  </si>
  <si>
    <t xml:space="preserve">Factura 186 - WR</t>
  </si>
  <si>
    <t xml:space="preserve">Factura 188 - WR</t>
  </si>
  <si>
    <t xml:space="preserve">Factura 288 - WR</t>
  </si>
  <si>
    <t xml:space="preserve">Nota de Débito 58/NWD</t>
  </si>
  <si>
    <t xml:space="preserve">Nota de Débito 61/NWD</t>
  </si>
  <si>
    <t xml:space="preserve">Nota de Débito 76/NWD</t>
  </si>
  <si>
    <t xml:space="preserve">Nota de Débito 78/NWD [ANULADO]</t>
  </si>
  <si>
    <t xml:space="preserve">Factura 383 - WV</t>
  </si>
  <si>
    <t xml:space="preserve">Nota de Débito 81/NWD</t>
  </si>
  <si>
    <t xml:space="preserve">[ANULACION] Nota de Débito 78/NWD</t>
  </si>
  <si>
    <t xml:space="preserve">Nota de Débito 88/NWD</t>
  </si>
  <si>
    <t xml:space="preserve">POLIZA 415 (PD)</t>
  </si>
  <si>
    <t xml:space="preserve">Factura 445 - WR</t>
  </si>
  <si>
    <t xml:space="preserve">Factura 537 - WR</t>
  </si>
  <si>
    <t xml:space="preserve">Recibo 43270/Q</t>
  </si>
  <si>
    <t xml:space="preserve">Recibo 43272/Q</t>
  </si>
  <si>
    <t xml:space="preserve">Recibo 43273/Q</t>
  </si>
  <si>
    <t xml:space="preserve">Recibo 43275/Q</t>
  </si>
  <si>
    <t xml:space="preserve">Recibo 43276/Q</t>
  </si>
  <si>
    <t xml:space="preserve">Recibo 43277/Q</t>
  </si>
  <si>
    <t xml:space="preserve">Recibo 43278/Q</t>
  </si>
  <si>
    <t xml:space="preserve">Recibo 43279/Q</t>
  </si>
  <si>
    <t xml:space="preserve">Recibo 43280/Q</t>
  </si>
  <si>
    <t xml:space="preserve">Nota de Débito 122/NWD</t>
  </si>
  <si>
    <t xml:space="preserve">Nota de Débito 128/NWD</t>
  </si>
  <si>
    <t xml:space="preserve">Recibo 43572/Q</t>
  </si>
  <si>
    <t xml:space="preserve">Recibo 43574/Q</t>
  </si>
  <si>
    <t xml:space="preserve">Recibo 43575/Q</t>
  </si>
  <si>
    <t xml:space="preserve">S/POLIZA 43624</t>
  </si>
  <si>
    <t xml:space="preserve">S/POLIZA 0</t>
  </si>
  <si>
    <t xml:space="preserve">Recibo 43624/Q</t>
  </si>
  <si>
    <t xml:space="preserve">Nota de Débito 150/NWD</t>
  </si>
  <si>
    <t xml:space="preserve">Recibo 43872/Q</t>
  </si>
  <si>
    <t xml:space="preserve">Recibo 43873/Q</t>
  </si>
  <si>
    <t xml:space="preserve">Nota de Débito 165/NWD</t>
  </si>
  <si>
    <t xml:space="preserve">Recibo 44149/Q</t>
  </si>
  <si>
    <t xml:space="preserve">Factura 754 - WR</t>
  </si>
  <si>
    <t xml:space="preserve">Factura 755 - WR</t>
  </si>
  <si>
    <t xml:space="preserve">Factura 756 - WR</t>
  </si>
  <si>
    <t xml:space="preserve">Factura 757 - WR</t>
  </si>
  <si>
    <t xml:space="preserve">Nota de Débito 177/NWD</t>
  </si>
  <si>
    <t xml:space="preserve">Recibo 44661/Q</t>
  </si>
  <si>
    <t xml:space="preserve">Nota de Débito 181/NWD</t>
  </si>
  <si>
    <t xml:space="preserve">Nota de Débito 187/NWD</t>
  </si>
  <si>
    <t xml:space="preserve">Factura 949 - WV</t>
  </si>
  <si>
    <t xml:space="preserve">Factura 950 - WV</t>
  </si>
  <si>
    <t xml:space="preserve">Factura 841 - WR</t>
  </si>
  <si>
    <t xml:space="preserve">Factura 843 - WR</t>
  </si>
  <si>
    <t xml:space="preserve">Factura 844 - WR</t>
  </si>
  <si>
    <t xml:space="preserve">Factura 846 - WR</t>
  </si>
  <si>
    <t xml:space="preserve">Recibo 45025/Q</t>
  </si>
  <si>
    <t xml:space="preserve">Nota de Débito 220/NWD</t>
  </si>
  <si>
    <t xml:space="preserve">Nota de Crédito 102/NCRE</t>
  </si>
  <si>
    <t xml:space="preserve">Recibo 45325/Q</t>
  </si>
  <si>
    <t xml:space="preserve">Recibo 45369/Q</t>
  </si>
  <si>
    <t xml:space="preserve">Factura 1155 - WV</t>
  </si>
  <si>
    <t xml:space="preserve">Factura 1159 - WV</t>
  </si>
  <si>
    <t xml:space="preserve">Nota de Débito 258/NWD</t>
  </si>
  <si>
    <t xml:space="preserve">Nota de Débito 264/NWD</t>
  </si>
  <si>
    <t xml:space="preserve">Nota de Débito 281/NWD</t>
  </si>
  <si>
    <t xml:space="preserve">Nota de Débito 289/NWD</t>
  </si>
  <si>
    <t xml:space="preserve">Factura 1071 - WR</t>
  </si>
  <si>
    <t xml:space="preserve">Factura 1095 - WR</t>
  </si>
  <si>
    <t xml:space="preserve">Recibo 46561/Q</t>
  </si>
  <si>
    <t xml:space="preserve">Recibo 46568/Q</t>
  </si>
  <si>
    <t xml:space="preserve">Factura 1136 - WR</t>
  </si>
  <si>
    <t xml:space="preserve">Factura 1363 - WV</t>
  </si>
  <si>
    <t xml:space="preserve">Factura 1435 - WV</t>
  </si>
  <si>
    <t xml:space="preserve">Recibo 46935/Q</t>
  </si>
  <si>
    <t xml:space="preserve">Recibo 46940/Q</t>
  </si>
  <si>
    <t xml:space="preserve">Recibo 46944/Q</t>
  </si>
  <si>
    <t xml:space="preserve">Recibo 46987/Q</t>
  </si>
  <si>
    <t xml:space="preserve">Recibo 47010/Q</t>
  </si>
  <si>
    <t xml:space="preserve">Factura 1483 - WV</t>
  </si>
  <si>
    <t xml:space="preserve">Factura 1486 - WV</t>
  </si>
  <si>
    <t xml:space="preserve">Factura 1283 - WR</t>
  </si>
  <si>
    <t xml:space="preserve">Factura 1335 - WR</t>
  </si>
  <si>
    <t xml:space="preserve">Nota de Débito 346/NWD</t>
  </si>
  <si>
    <t xml:space="preserve">Nota de Débito 349/NWD</t>
  </si>
  <si>
    <t xml:space="preserve">Nota de Débito 355/NWD</t>
  </si>
  <si>
    <t xml:space="preserve">Nota de Débito 360/NWD</t>
  </si>
  <si>
    <t xml:space="preserve">Nota de Débito 373/NWD [ANULADO]</t>
  </si>
  <si>
    <t xml:space="preserve">Nota de Débito 374/NWD</t>
  </si>
  <si>
    <t xml:space="preserve">[ANULACION] Nota de Débito 373/NWD</t>
  </si>
  <si>
    <t xml:space="preserve">Recibo 47946/Q</t>
  </si>
  <si>
    <t xml:space="preserve">Recibo 47949/Q</t>
  </si>
  <si>
    <t xml:space="preserve">Recibo 47959/Q</t>
  </si>
  <si>
    <t xml:space="preserve">Factura 1663 - WV</t>
  </si>
  <si>
    <t xml:space="preserve">Recibo 48087/Q</t>
  </si>
  <si>
    <t xml:space="preserve">Recibo 48095/Q</t>
  </si>
  <si>
    <t xml:space="preserve">Factura 1395 - WR</t>
  </si>
  <si>
    <t xml:space="preserve">Factura 1731 - WV</t>
  </si>
  <si>
    <t xml:space="preserve">Factura 1437 - WR</t>
  </si>
  <si>
    <t xml:space="preserve">Factura 1439 - WR</t>
  </si>
  <si>
    <t xml:space="preserve">Factura 1440 - WR</t>
  </si>
  <si>
    <t xml:space="preserve">Factura 1441 - WR</t>
  </si>
  <si>
    <t xml:space="preserve">Factura 1442 - WR</t>
  </si>
  <si>
    <t xml:space="preserve">Factura 1775 - WV</t>
  </si>
  <si>
    <t xml:space="preserve">Factura 1444 - WR</t>
  </si>
  <si>
    <t xml:space="preserve">Factura 1464 - WR</t>
  </si>
  <si>
    <t xml:space="preserve">Factura 1845 - WV</t>
  </si>
  <si>
    <t xml:space="preserve">Factura 1524 - WR</t>
  </si>
  <si>
    <t xml:space="preserve">Factura 1902 - WV</t>
  </si>
  <si>
    <t xml:space="preserve">Factura 1589 - WR</t>
  </si>
  <si>
    <t xml:space="preserve">Factura 1590 - WR</t>
  </si>
  <si>
    <t xml:space="preserve">Factura 1591 - WR</t>
  </si>
  <si>
    <t xml:space="preserve">Nota de Débito 425/NWD</t>
  </si>
  <si>
    <t xml:space="preserve">Factura 1601 - WR</t>
  </si>
  <si>
    <t xml:space="preserve">Factura 1949 - WV</t>
  </si>
  <si>
    <t xml:space="preserve">Nota de Débito 434/NWD</t>
  </si>
  <si>
    <t xml:space="preserve">Nota de Débito 441/NWD</t>
  </si>
  <si>
    <t xml:space="preserve">Recibo 49736/Q</t>
  </si>
  <si>
    <t xml:space="preserve">Recibo 49748/Q</t>
  </si>
  <si>
    <t xml:space="preserve">Nota de Débito 449/NWD</t>
  </si>
  <si>
    <t xml:space="preserve">Factura 1661 - WR</t>
  </si>
  <si>
    <t xml:space="preserve">Recibo 49900/Q</t>
  </si>
  <si>
    <t xml:space="preserve">Recibo 49975/Q</t>
  </si>
  <si>
    <t xml:space="preserve">Recibo 50072/Q</t>
  </si>
  <si>
    <t xml:space="preserve">Recibo 50104/Q</t>
  </si>
  <si>
    <t xml:space="preserve">Recibo 50105/Q</t>
  </si>
  <si>
    <t xml:space="preserve">Recibo 50106/Q</t>
  </si>
  <si>
    <t xml:space="preserve">Factura 2039 - WV</t>
  </si>
  <si>
    <t xml:space="preserve">POLIZA 234 (PI)</t>
  </si>
  <si>
    <t xml:space="preserve">Recibo 50355/Q</t>
  </si>
  <si>
    <t xml:space="preserve">Recibo 50356/Q</t>
  </si>
  <si>
    <t xml:space="preserve">Recibo 50357/Q</t>
  </si>
  <si>
    <t xml:space="preserve">Cambio de Deudor DC 129/CDEU (DD)</t>
  </si>
  <si>
    <t xml:space="preserve">Recibo 50369/Q</t>
  </si>
  <si>
    <t xml:space="preserve">Factura 1800 - WR</t>
  </si>
  <si>
    <t xml:space="preserve">Factura 1821 - WR</t>
  </si>
  <si>
    <t xml:space="preserve">Factura 1836 - WR</t>
  </si>
  <si>
    <t xml:space="preserve">Factura 1841 - WR</t>
  </si>
  <si>
    <t xml:space="preserve">Factura 1842 - WR</t>
  </si>
  <si>
    <t xml:space="preserve">Nota de Débito 503/NWD</t>
  </si>
  <si>
    <t xml:space="preserve">Nota de Débito 507/NWD</t>
  </si>
  <si>
    <t xml:space="preserve">Nota de Débito 514/NWD</t>
  </si>
  <si>
    <t xml:space="preserve">Recibo 51268/Q</t>
  </si>
  <si>
    <t xml:space="preserve">Recibo 51365/Q</t>
  </si>
  <si>
    <t xml:space="preserve">Recibo 51368/Q</t>
  </si>
  <si>
    <t xml:space="preserve">Factura 2255 - WV</t>
  </si>
  <si>
    <t xml:space="preserve">Recibo 51804/Q</t>
  </si>
  <si>
    <t xml:space="preserve">Nota de Débito 528/NWD</t>
  </si>
  <si>
    <t xml:space="preserve">Recibo 51861/Q</t>
  </si>
  <si>
    <t xml:space="preserve">Nota de Débito 540/NWD</t>
  </si>
  <si>
    <t xml:space="preserve">Recibo 52114/Q</t>
  </si>
  <si>
    <t xml:space="preserve">Factura 1993 - WR</t>
  </si>
  <si>
    <t xml:space="preserve">Nota de Débito 564/NWD</t>
  </si>
  <si>
    <t xml:space="preserve">Nota de Débito 570/NWD</t>
  </si>
  <si>
    <t xml:space="preserve">Factura 2087 - WR</t>
  </si>
  <si>
    <t xml:space="preserve">Nota de Débito 577/NWD</t>
  </si>
  <si>
    <t xml:space="preserve">Factura 2497 - WV</t>
  </si>
  <si>
    <t xml:space="preserve">Recibo 52910/Q [ANULADO]</t>
  </si>
  <si>
    <t xml:space="preserve">Recibo 52911/Q</t>
  </si>
  <si>
    <t xml:space="preserve">Recibo 52912/Q</t>
  </si>
  <si>
    <t xml:space="preserve">Recibo 52916/Q</t>
  </si>
  <si>
    <t xml:space="preserve">Recibo 52927/Q</t>
  </si>
  <si>
    <t xml:space="preserve">Recibo 52940/Q</t>
  </si>
  <si>
    <t xml:space="preserve">Recibo 52973/Q</t>
  </si>
  <si>
    <t xml:space="preserve">Factura 2120 - WR</t>
  </si>
  <si>
    <t xml:space="preserve">Factura 2562 - WV</t>
  </si>
  <si>
    <t xml:space="preserve">Factura 2132 - WR</t>
  </si>
  <si>
    <t xml:space="preserve">Recibo 53158/Q</t>
  </si>
  <si>
    <t xml:space="preserve">Nota de Débito 594/NWD</t>
  </si>
  <si>
    <t xml:space="preserve">Nota de Débito 606/NWD</t>
  </si>
  <si>
    <t xml:space="preserve">Recibo 53193/Q</t>
  </si>
  <si>
    <t xml:space="preserve">Recibo 53197/Q</t>
  </si>
  <si>
    <t xml:space="preserve">Factura 2610 - WV</t>
  </si>
  <si>
    <t xml:space="preserve">Factura 2612 - WV</t>
  </si>
  <si>
    <t xml:space="preserve">Factura 2615 - WV</t>
  </si>
  <si>
    <t xml:space="preserve">Factura 2616 - WV</t>
  </si>
  <si>
    <t xml:space="preserve">[ANULACION] Recibo 52910/Q</t>
  </si>
  <si>
    <t xml:space="preserve">Recibo 53245/Q</t>
  </si>
  <si>
    <t xml:space="preserve">Factura 2219 - WR</t>
  </si>
  <si>
    <t xml:space="preserve">Factura 2233 - WR</t>
  </si>
  <si>
    <t xml:space="preserve">Nota de Débito 632/NWD</t>
  </si>
  <si>
    <t xml:space="preserve">Factura 2263 - WR</t>
  </si>
  <si>
    <t xml:space="preserve">Nota de Débito 644/NWD</t>
  </si>
  <si>
    <t xml:space="preserve">Nota de Débito 651/NWD</t>
  </si>
  <si>
    <t xml:space="preserve">Factura 2298 - WR</t>
  </si>
  <si>
    <t xml:space="preserve">Nota de Débito 673/NWD</t>
  </si>
  <si>
    <t xml:space="preserve">Nota de Débito 674/NWD</t>
  </si>
  <si>
    <t xml:space="preserve">Nota de Débito 698/NWD</t>
  </si>
  <si>
    <t xml:space="preserve">Nota de Débito 701/NWD</t>
  </si>
  <si>
    <t xml:space="preserve">Nota de Débito 707/NWD</t>
  </si>
  <si>
    <t xml:space="preserve">Nota de Débito 710/NWD</t>
  </si>
  <si>
    <t xml:space="preserve">Recibo 54583/Q [ANULADO]</t>
  </si>
  <si>
    <t xml:space="preserve">[ANULACION] Recibo 54583/Q</t>
  </si>
  <si>
    <t xml:space="preserve">Recibo 54589/Q</t>
  </si>
  <si>
    <t xml:space="preserve">Recibo 54614/Q</t>
  </si>
  <si>
    <t xml:space="preserve">Recibo 54639/Q</t>
  </si>
  <si>
    <t xml:space="preserve">Recibo 54643/Q</t>
  </si>
  <si>
    <t xml:space="preserve">Factura 2521 - WR</t>
  </si>
  <si>
    <t xml:space="preserve">Factura 2522 - WR</t>
  </si>
  <si>
    <t xml:space="preserve">Factura 2523 - WR</t>
  </si>
  <si>
    <t xml:space="preserve">Factura 2524 - WR</t>
  </si>
  <si>
    <t xml:space="preserve">Factura 2525 - WR</t>
  </si>
  <si>
    <t xml:space="preserve">Factura 2526 - WR</t>
  </si>
  <si>
    <t xml:space="preserve">Factura 2527 - WR</t>
  </si>
  <si>
    <t xml:space="preserve">Nota de Débito 715/NWD</t>
  </si>
  <si>
    <t xml:space="preserve">Factura 2532 - WR</t>
  </si>
  <si>
    <t xml:space="preserve">Recibo 54705/Q</t>
  </si>
  <si>
    <t xml:space="preserve">Nota de Débito 736/NWD</t>
  </si>
  <si>
    <t xml:space="preserve">Recibo 54894/Q [ANULADO]</t>
  </si>
  <si>
    <t xml:space="preserve">[ANULACION] Recibo 54894/Q</t>
  </si>
  <si>
    <t xml:space="preserve">Recibo 54901/Q</t>
  </si>
  <si>
    <t xml:space="preserve">Nota de Débito 749/NWD</t>
  </si>
  <si>
    <t xml:space="preserve">Nota de Débito 757/NWD</t>
  </si>
  <si>
    <t xml:space="preserve">Recibo 54928/Q [ANULADO]</t>
  </si>
  <si>
    <t xml:space="preserve">Recibo 54936/Q [ANULADO]</t>
  </si>
  <si>
    <t xml:space="preserve">Factura 2580 - WR</t>
  </si>
  <si>
    <t xml:space="preserve">Factura 2581 - WR</t>
  </si>
  <si>
    <t xml:space="preserve">Factura 2583 - WR</t>
  </si>
  <si>
    <t xml:space="preserve">Factura 2584 - WR</t>
  </si>
  <si>
    <t xml:space="preserve">Recibo 54975/Q</t>
  </si>
  <si>
    <t xml:space="preserve">[ANULACION] Recibo 54928/Q</t>
  </si>
  <si>
    <t xml:space="preserve">[ANULACION] Recibo 54936/Q</t>
  </si>
  <si>
    <t xml:space="preserve">Recibo 55089/Q</t>
  </si>
  <si>
    <t xml:space="preserve">Recibo 55098/Q</t>
  </si>
  <si>
    <t xml:space="preserve">Recibo 55132/Q</t>
  </si>
  <si>
    <t xml:space="preserve">Recibo 55133/Q</t>
  </si>
  <si>
    <t xml:space="preserve">Factura 2629 - WR</t>
  </si>
  <si>
    <t xml:space="preserve">Factura 2656 - WR</t>
  </si>
  <si>
    <t xml:space="preserve">Nota de Débito 778/NWD</t>
  </si>
  <si>
    <t xml:space="preserve">Nota de Débito 781/NWD</t>
  </si>
  <si>
    <t xml:space="preserve">Nota de Débito 787/NWD</t>
  </si>
  <si>
    <t xml:space="preserve">Recibo 55539/Q</t>
  </si>
  <si>
    <t xml:space="preserve">Factura 2773 - WR</t>
  </si>
  <si>
    <t xml:space="preserve">Nota de Débito 795/NWD</t>
  </si>
  <si>
    <t xml:space="preserve">Nota de Débito 796/NWD</t>
  </si>
  <si>
    <t xml:space="preserve">Nota de Débito 801/NWD</t>
  </si>
  <si>
    <t xml:space="preserve">Recibo 55678/Q</t>
  </si>
  <si>
    <t xml:space="preserve">Recibo 55679/Q</t>
  </si>
  <si>
    <t xml:space="preserve">Recibo 55692/Q</t>
  </si>
  <si>
    <t xml:space="preserve">Factura 2777 - WR</t>
  </si>
  <si>
    <t xml:space="preserve">Factura 2778 - WR</t>
  </si>
  <si>
    <t xml:space="preserve">Factura 2780 - WR</t>
  </si>
  <si>
    <t xml:space="preserve">Factura 2781 - WR</t>
  </si>
  <si>
    <t xml:space="preserve">Abono 95 - XR</t>
  </si>
  <si>
    <t xml:space="preserve">Abono 96 - XR</t>
  </si>
  <si>
    <t xml:space="preserve">Abono 97 - XR</t>
  </si>
  <si>
    <t xml:space="preserve">Abono 98 - XR</t>
  </si>
  <si>
    <t xml:space="preserve">CORRECCION 1</t>
  </si>
  <si>
    <t xml:space="preserve">CORRECCION2 2</t>
  </si>
  <si>
    <t xml:space="preserve">CORRECCION 2</t>
  </si>
  <si>
    <t xml:space="preserve">CONTABLE 3</t>
  </si>
  <si>
    <t xml:space="preserve">Factura 2782 - WR</t>
  </si>
  <si>
    <t xml:space="preserve">Nota de Débito 817/NWD</t>
  </si>
  <si>
    <t xml:space="preserve">Factura 2783 - WR</t>
  </si>
  <si>
    <t xml:space="preserve">Nota de Débito 818/NWD</t>
  </si>
  <si>
    <t xml:space="preserve">Factura 2784 - WR</t>
  </si>
  <si>
    <t xml:space="preserve">Factura 2785 - WR</t>
  </si>
  <si>
    <t xml:space="preserve">Factura 2786 - WR</t>
  </si>
  <si>
    <t xml:space="preserve">Factura 2787 - WR</t>
  </si>
  <si>
    <t xml:space="preserve">Recibo 55813/Q</t>
  </si>
  <si>
    <t xml:space="preserve">Recibo 55810/Q</t>
  </si>
  <si>
    <t xml:space="preserve">Factura 435 - WV</t>
  </si>
  <si>
    <t xml:space="preserve">Factura 453 - WV</t>
  </si>
  <si>
    <t xml:space="preserve">Factura 633 - WV</t>
  </si>
  <si>
    <t xml:space="preserve">Factura 659 - WV</t>
  </si>
  <si>
    <t xml:space="preserve">Factura 715 - WV</t>
  </si>
  <si>
    <t xml:space="preserve">Factura 716 - WV</t>
  </si>
  <si>
    <t xml:space="preserve">Factura 742 - WV</t>
  </si>
  <si>
    <t xml:space="preserve">POLIZA 407 (PD)</t>
  </si>
  <si>
    <t xml:space="preserve">Factura 758 - WV</t>
  </si>
  <si>
    <t xml:space="preserve">Factura 759 - WV</t>
  </si>
  <si>
    <t xml:space="preserve">Factura 1025 - WV</t>
  </si>
  <si>
    <t xml:space="preserve">Recibo 47014/Q</t>
  </si>
  <si>
    <t xml:space="preserve">Nota de Débito 428/NWD</t>
  </si>
  <si>
    <t xml:space="preserve">Recibo 49983/Q</t>
  </si>
  <si>
    <t xml:space="preserve">POLIZA 232 (PI)</t>
  </si>
  <si>
    <t xml:space="preserve">POLIZA 227 (PI)</t>
  </si>
  <si>
    <t xml:space="preserve">Recibo 50364/Q</t>
  </si>
  <si>
    <t xml:space="preserve">Recibo 50366/Q</t>
  </si>
  <si>
    <t xml:space="preserve">Factura 2657 - WV</t>
  </si>
  <si>
    <t xml:space="preserve">Factura 2753 - WV</t>
  </si>
  <si>
    <t xml:space="preserve">Factura 2814 - WV</t>
  </si>
  <si>
    <t xml:space="preserve">Factura 2817 - WV</t>
  </si>
  <si>
    <t xml:space="preserve">Factura 2830 - WV</t>
  </si>
  <si>
    <t xml:space="preserve">Factura 2836 - WV</t>
  </si>
  <si>
    <t xml:space="preserve">Factura 2905 - WV</t>
  </si>
  <si>
    <t xml:space="preserve">Factura 2910 - WV</t>
  </si>
  <si>
    <t xml:space="preserve">Factura 2911 - WV</t>
  </si>
  <si>
    <t xml:space="preserve">Factura 2914 - WV</t>
  </si>
  <si>
    <t xml:space="preserve">Factura 2926 - WV</t>
  </si>
  <si>
    <t xml:space="preserve">Factura 2927 - WV</t>
  </si>
  <si>
    <t xml:space="preserve">Abono 1469 - XV</t>
  </si>
  <si>
    <t xml:space="preserve">Recibo 54062/Q</t>
  </si>
  <si>
    <t xml:space="preserve">Factura 2945 - WV</t>
  </si>
  <si>
    <t xml:space="preserve">Factura 2946 - WV</t>
  </si>
  <si>
    <t xml:space="preserve">Factura 2972 - WV</t>
  </si>
  <si>
    <t xml:space="preserve">Factura 3032 - WV</t>
  </si>
  <si>
    <t xml:space="preserve">Factura 3053 - WV</t>
  </si>
  <si>
    <t xml:space="preserve">Factura 3126 - WV</t>
  </si>
  <si>
    <t xml:space="preserve">Factura 3127 - WV</t>
  </si>
  <si>
    <t xml:space="preserve">Factura 3185 - WV</t>
  </si>
  <si>
    <t xml:space="preserve">Factura 3186 - WV</t>
  </si>
  <si>
    <t xml:space="preserve">Factura 3188 - WV</t>
  </si>
  <si>
    <t xml:space="preserve">Factura 3189 - WV</t>
  </si>
  <si>
    <t xml:space="preserve">Factura 3250 - WV</t>
  </si>
  <si>
    <t xml:space="preserve">Factura 3252 - WV</t>
  </si>
  <si>
    <t xml:space="preserve">Recibo 54780/Q</t>
  </si>
  <si>
    <t xml:space="preserve">Recibo 54781/Q</t>
  </si>
  <si>
    <t xml:space="preserve">Recibo 54782/Q</t>
  </si>
  <si>
    <t xml:space="preserve">Recibo 54783/Q</t>
  </si>
  <si>
    <t xml:space="preserve">Recibo 54784/Q</t>
  </si>
  <si>
    <t xml:space="preserve">Recibo 54785/Q</t>
  </si>
  <si>
    <t xml:space="preserve">Recibo 54792/Q</t>
  </si>
  <si>
    <t xml:space="preserve">Recibo 54795/Q</t>
  </si>
  <si>
    <t xml:space="preserve">Recibo 54798/Q</t>
  </si>
  <si>
    <t xml:space="preserve">Recibo 54799/Q</t>
  </si>
  <si>
    <t xml:space="preserve">Recibo 54800/Q</t>
  </si>
  <si>
    <t xml:space="preserve">Factura 3298 - WV</t>
  </si>
  <si>
    <t xml:space="preserve">Factura 3299 - WV</t>
  </si>
  <si>
    <t xml:space="preserve">Recibo 54912/Q</t>
  </si>
  <si>
    <t xml:space="preserve">Recibo 54916/Q</t>
  </si>
  <si>
    <t xml:space="preserve">Recibo 54917/Q</t>
  </si>
  <si>
    <t xml:space="preserve">Recibo 54918/Q</t>
  </si>
  <si>
    <t xml:space="preserve">Recibo 54979/Q</t>
  </si>
  <si>
    <t xml:space="preserve">Factura 3410 - WV</t>
  </si>
  <si>
    <t xml:space="preserve">Factura 3412 - WV</t>
  </si>
  <si>
    <t xml:space="preserve">Factura 3416 - WV</t>
  </si>
  <si>
    <t xml:space="preserve">Factura 3475 - WV</t>
  </si>
  <si>
    <t xml:space="preserve">Factura 3575 - WV</t>
  </si>
  <si>
    <t xml:space="preserve">Factura 3578 - WV</t>
  </si>
  <si>
    <t xml:space="preserve">Factura 3579 - WV</t>
  </si>
  <si>
    <t xml:space="preserve">Factura 3581 - WV</t>
  </si>
  <si>
    <t xml:space="preserve">Factura 3635 - WV</t>
  </si>
  <si>
    <t xml:space="preserve">Recibo 55752/Q</t>
  </si>
  <si>
    <t xml:space="preserve">Recibo 55754/Q</t>
  </si>
  <si>
    <t xml:space="preserve">Factura 3642 - WV</t>
  </si>
  <si>
    <t xml:space="preserve">Recibo 55781/Q</t>
  </si>
  <si>
    <t xml:space="preserve">Recibo 55784/Q</t>
  </si>
  <si>
    <t xml:space="preserve">Recibo 55785/Q</t>
  </si>
  <si>
    <t xml:space="preserve">Recibo 55799/Q</t>
  </si>
  <si>
    <t xml:space="preserve">Recibo 55802/Q</t>
  </si>
  <si>
    <t xml:space="preserve">Recibo 55803/Q</t>
  </si>
  <si>
    <t xml:space="preserve">Recibo 55808/Q</t>
  </si>
  <si>
    <t xml:space="preserve">Recibo 55814/Q</t>
  </si>
  <si>
    <t xml:space="preserve">Factura 1276 - FCVN</t>
  </si>
  <si>
    <t xml:space="preserve">Abono 340 - ZCVN</t>
  </si>
  <si>
    <t xml:space="preserve">Factura 1277 - FCVN</t>
  </si>
  <si>
    <t xml:space="preserve">Factura 1294 - FCVN</t>
  </si>
  <si>
    <t xml:space="preserve">Factura 1305 - FCVN</t>
  </si>
  <si>
    <t xml:space="preserve">Factura 1308 - FCVN</t>
  </si>
  <si>
    <t xml:space="preserve">Factura 1313 - FCVN</t>
  </si>
  <si>
    <t xml:space="preserve">Recibo 3274</t>
  </si>
  <si>
    <t xml:space="preserve">Recibo 3277</t>
  </si>
  <si>
    <t xml:space="preserve">Recibo 3278</t>
  </si>
  <si>
    <t xml:space="preserve">Recibo 3280</t>
  </si>
  <si>
    <t xml:space="preserve">Recibo 3283</t>
  </si>
  <si>
    <t xml:space="preserve">Factura 1379 - FCVN</t>
  </si>
  <si>
    <t xml:space="preserve">Recibo 3311</t>
  </si>
  <si>
    <t xml:space="preserve">Factura 1386 - FCVN</t>
  </si>
  <si>
    <t xml:space="preserve">Factura 1387 - FCVN</t>
  </si>
  <si>
    <t xml:space="preserve">Recibo 3368</t>
  </si>
  <si>
    <t xml:space="preserve">Recibo 3369</t>
  </si>
  <si>
    <t xml:space="preserve">Factura 1413 - FCVN</t>
  </si>
  <si>
    <t xml:space="preserve">Factura 1414 - FCVN</t>
  </si>
  <si>
    <t xml:space="preserve">Recibo 3438</t>
  </si>
  <si>
    <t xml:space="preserve">Factura 1426 - FCVN</t>
  </si>
  <si>
    <t xml:space="preserve">Factura 1431 - FCVN</t>
  </si>
  <si>
    <t xml:space="preserve">Factura 1441 - FCVN</t>
  </si>
  <si>
    <t xml:space="preserve">Recibo 3468</t>
  </si>
  <si>
    <t xml:space="preserve">Factura 1460 - FCVN</t>
  </si>
  <si>
    <t xml:space="preserve">Factura 1461 - FCVN</t>
  </si>
  <si>
    <t xml:space="preserve">Recibo 3519</t>
  </si>
  <si>
    <t xml:space="preserve">Recibo 3540</t>
  </si>
  <si>
    <t xml:space="preserve">Factura 1488 - FCVN</t>
  </si>
  <si>
    <t xml:space="preserve">Factura 1497 - FCVN</t>
  </si>
  <si>
    <t xml:space="preserve">Recibo 3649</t>
  </si>
  <si>
    <t xml:space="preserve">Factura 1522 - FCVN</t>
  </si>
  <si>
    <t xml:space="preserve">Factura 1542 - FCVN</t>
  </si>
  <si>
    <t xml:space="preserve">Factura 1543 - FCVN</t>
  </si>
  <si>
    <t xml:space="preserve">Recibo 3735</t>
  </si>
  <si>
    <t xml:space="preserve">Factura 1550 - FCVN</t>
  </si>
  <si>
    <t xml:space="preserve">Recibo 3777</t>
  </si>
  <si>
    <t xml:space="preserve">Recibo 3854</t>
  </si>
  <si>
    <t xml:space="preserve">Factura 1597 - FCVN</t>
  </si>
  <si>
    <t xml:space="preserve">Factura 1598 - FCVN</t>
  </si>
  <si>
    <t xml:space="preserve">Factura 1599 - FCVN</t>
  </si>
  <si>
    <t xml:space="preserve">Recibo 4025</t>
  </si>
  <si>
    <t xml:space="preserve">Factura 1687 - FCVN</t>
  </si>
  <si>
    <t xml:space="preserve">Factura 1688 - FCVN</t>
  </si>
  <si>
    <t xml:space="preserve">Abono 460 - ZCVN</t>
  </si>
  <si>
    <t xml:space="preserve">Factura 1689 - FCVN</t>
  </si>
  <si>
    <t xml:space="preserve">Factura 1690 - FCVN</t>
  </si>
  <si>
    <t xml:space="preserve">Factura 1692 - FCVN</t>
  </si>
  <si>
    <t xml:space="preserve">Factura 1693 - FCVN</t>
  </si>
  <si>
    <t xml:space="preserve">Recibo 4094</t>
  </si>
  <si>
    <t xml:space="preserve">Factura 1710 - FCVN</t>
  </si>
  <si>
    <t xml:space="preserve">Factura 1719 - FCVN</t>
  </si>
  <si>
    <t xml:space="preserve">Factura 1726 - FCVN</t>
  </si>
  <si>
    <t xml:space="preserve">Factura 1739 - FCVN</t>
  </si>
  <si>
    <t xml:space="preserve">Factura 1741 - FCVN</t>
  </si>
  <si>
    <t xml:space="preserve">Factura 1758 - FCVN</t>
  </si>
  <si>
    <t xml:space="preserve">Recibo 4207</t>
  </si>
  <si>
    <t xml:space="preserve">Recibo 4209</t>
  </si>
  <si>
    <t xml:space="preserve">Recibo 4210</t>
  </si>
  <si>
    <t xml:space="preserve">Recibo 4211</t>
  </si>
  <si>
    <t xml:space="preserve">Recibo 4239</t>
  </si>
  <si>
    <t xml:space="preserve">Factura 1822 - FCVN</t>
  </si>
  <si>
    <t xml:space="preserve">Recibo 4357</t>
  </si>
  <si>
    <t xml:space="preserve">Recibo 4359</t>
  </si>
  <si>
    <t xml:space="preserve">Factura 1837 - FCVN</t>
  </si>
  <si>
    <t xml:space="preserve">Recibo 4371</t>
  </si>
  <si>
    <t xml:space="preserve">Factura 1852 - FCVN</t>
  </si>
  <si>
    <t xml:space="preserve">Factura 1854 - FCVN</t>
  </si>
  <si>
    <t xml:space="preserve">Factura 1857 - FCVN</t>
  </si>
  <si>
    <t xml:space="preserve">Factura 1866 - FCVN</t>
  </si>
  <si>
    <t xml:space="preserve">Recibo 4392</t>
  </si>
  <si>
    <t xml:space="preserve">Factura 1870 - FCVN</t>
  </si>
  <si>
    <t xml:space="preserve">Factura 1872 - FCVN</t>
  </si>
  <si>
    <t xml:space="preserve">Recibo 4406</t>
  </si>
  <si>
    <t xml:space="preserve">Recibo 4408</t>
  </si>
  <si>
    <t xml:space="preserve">Recibo 4409</t>
  </si>
  <si>
    <t xml:space="preserve">Factura 365 - FCVN</t>
  </si>
  <si>
    <t xml:space="preserve">Recibo 1387</t>
  </si>
  <si>
    <t xml:space="preserve">Factura 164 - FCVN</t>
  </si>
  <si>
    <t xml:space="preserve">Factura 238 - FCVN</t>
  </si>
  <si>
    <t xml:space="preserve">Recibo 667</t>
  </si>
  <si>
    <t xml:space="preserve">Recibo 1224</t>
  </si>
  <si>
    <t xml:space="preserve">Factura 858 - FCVN</t>
  </si>
  <si>
    <t xml:space="preserve">Factura 893 - FCVN</t>
  </si>
  <si>
    <t xml:space="preserve">Recibo 2075 [ANULADO]</t>
  </si>
  <si>
    <t xml:space="preserve">Recibo 2165 [ANULADO]</t>
  </si>
  <si>
    <t xml:space="preserve">Factura 980 - FCVN</t>
  </si>
  <si>
    <t xml:space="preserve">Factura 987 - FCVN</t>
  </si>
  <si>
    <t xml:space="preserve">Recibo 2332 [ANULADO]</t>
  </si>
  <si>
    <t xml:space="preserve">Recibo 2384 [ANULADO]</t>
  </si>
  <si>
    <t xml:space="preserve">[ANULACION] Recibo 2332</t>
  </si>
  <si>
    <t xml:space="preserve">[ANULACION] Recibo 2075</t>
  </si>
  <si>
    <t xml:space="preserve">Recibo 2389</t>
  </si>
  <si>
    <t xml:space="preserve">Recibo 2391 [ANULADO]</t>
  </si>
  <si>
    <t xml:space="preserve">Factura 1047 - FCVN</t>
  </si>
  <si>
    <t xml:space="preserve">[ANULACION] Recibo 2384</t>
  </si>
  <si>
    <t xml:space="preserve">[ANULACION] Recibo 2165</t>
  </si>
  <si>
    <t xml:space="preserve">Recibo 2464</t>
  </si>
  <si>
    <t xml:space="preserve">Recibo 2467</t>
  </si>
  <si>
    <t xml:space="preserve">Recibo 2476</t>
  </si>
  <si>
    <t xml:space="preserve">Abono 279 - ZCVN</t>
  </si>
  <si>
    <t xml:space="preserve">Factura 1173 - FCVN</t>
  </si>
  <si>
    <t xml:space="preserve">Recibo 2809</t>
  </si>
  <si>
    <t xml:space="preserve">Factura 1249 - FCVN</t>
  </si>
  <si>
    <t xml:space="preserve">[ANULACION] Recibo 2391</t>
  </si>
  <si>
    <t xml:space="preserve">Recibo 3005</t>
  </si>
  <si>
    <t xml:space="preserve">Factura 106 - FCVN</t>
  </si>
  <si>
    <t xml:space="preserve">Factura 107 - FCVN</t>
  </si>
  <si>
    <t xml:space="preserve">Factura 121 - FCVN</t>
  </si>
  <si>
    <t xml:space="preserve">Factura 209 - FCVN</t>
  </si>
  <si>
    <t xml:space="preserve">Factura 236 - FCVN</t>
  </si>
  <si>
    <t xml:space="preserve">Factura 237 - FCVN</t>
  </si>
  <si>
    <t xml:space="preserve">Recibo 660</t>
  </si>
  <si>
    <t xml:space="preserve">Recibo 661</t>
  </si>
  <si>
    <t xml:space="preserve">Recibo 665</t>
  </si>
  <si>
    <t xml:space="preserve">Recibo 670</t>
  </si>
  <si>
    <t xml:space="preserve">Recibo 883</t>
  </si>
  <si>
    <t xml:space="preserve">Factura 437 - FCVN</t>
  </si>
  <si>
    <t xml:space="preserve">Factura 439 - FCVN</t>
  </si>
  <si>
    <t xml:space="preserve">Factura 441 - FCVN</t>
  </si>
  <si>
    <t xml:space="preserve">Recibo 1210</t>
  </si>
  <si>
    <t xml:space="preserve">Factura 565 - FCVN</t>
  </si>
  <si>
    <t xml:space="preserve">Recibo 1225</t>
  </si>
  <si>
    <t xml:space="preserve">Factura 605 - FCVN</t>
  </si>
  <si>
    <t xml:space="preserve">Factura 653 - FCVN</t>
  </si>
  <si>
    <t xml:space="preserve">Factura 654 - FCVN</t>
  </si>
  <si>
    <t xml:space="preserve">Recibo 1574</t>
  </si>
  <si>
    <t xml:space="preserve">Recibo 1575</t>
  </si>
  <si>
    <t xml:space="preserve">Factura 683 - FCVN</t>
  </si>
  <si>
    <t xml:space="preserve">Recibo 1664</t>
  </si>
  <si>
    <t xml:space="preserve">Factura 810 - FCVN</t>
  </si>
  <si>
    <t xml:space="preserve">Recibo 1941</t>
  </si>
  <si>
    <t xml:space="preserve">Recibo 2263</t>
  </si>
  <si>
    <t xml:space="preserve">Recibo 2386 [ANULADO]</t>
  </si>
  <si>
    <t xml:space="preserve">[ANULACION] Recibo 2386</t>
  </si>
  <si>
    <t xml:space="preserve">Recibo 2387 [ANULADO]</t>
  </si>
  <si>
    <t xml:space="preserve">[ANULACION] Recibo 2387</t>
  </si>
  <si>
    <t xml:space="preserve">Recibo 2388 [ANULADO]</t>
  </si>
  <si>
    <t xml:space="preserve">[ANULACION] Recibo 2388</t>
  </si>
  <si>
    <t xml:space="preserve">Recibo 2536</t>
  </si>
  <si>
    <t xml:space="preserve">Factura 1214 - FCVN</t>
  </si>
  <si>
    <t xml:space="preserve">Recibo 2867</t>
  </si>
  <si>
    <t xml:space="preserve">Factura 1241 - FCVN</t>
  </si>
  <si>
    <t xml:space="preserve">Abono 330 - ZCVN</t>
  </si>
  <si>
    <t xml:space="preserve">VTS FA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9" activeCellId="0" sqref="K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5.7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true" customHeight="false" outlineLevel="0" collapsed="false">
      <c r="A2" s="5" t="n">
        <v>41976</v>
      </c>
      <c r="B2" s="6" t="s">
        <v>5</v>
      </c>
      <c r="C2" s="7" t="n">
        <v>293102.55</v>
      </c>
      <c r="D2" s="7"/>
      <c r="E2" s="7" t="n">
        <v>293102.55</v>
      </c>
    </row>
    <row r="3" customFormat="false" ht="12.75" hidden="true" customHeight="false" outlineLevel="0" collapsed="false">
      <c r="A3" s="5" t="n">
        <v>41981</v>
      </c>
      <c r="B3" s="6" t="s">
        <v>6</v>
      </c>
      <c r="C3" s="7" t="n">
        <v>93433.68</v>
      </c>
      <c r="D3" s="7"/>
      <c r="E3" s="7" t="n">
        <v>386536.23</v>
      </c>
    </row>
    <row r="4" customFormat="false" ht="12.75" hidden="true" customHeight="false" outlineLevel="0" collapsed="false">
      <c r="A4" s="5" t="n">
        <v>41989</v>
      </c>
      <c r="B4" s="6" t="s">
        <v>7</v>
      </c>
      <c r="C4" s="7" t="n">
        <v>93433.68</v>
      </c>
      <c r="D4" s="7"/>
      <c r="E4" s="7" t="n">
        <v>479969.91</v>
      </c>
    </row>
    <row r="5" customFormat="false" ht="12.75" hidden="true" customHeight="false" outlineLevel="0" collapsed="false">
      <c r="A5" s="5" t="n">
        <v>41995</v>
      </c>
      <c r="B5" s="6" t="s">
        <v>8</v>
      </c>
      <c r="C5" s="7" t="n">
        <v>156073.67</v>
      </c>
      <c r="D5" s="7"/>
      <c r="E5" s="7" t="n">
        <v>636043.58</v>
      </c>
    </row>
    <row r="6" customFormat="false" ht="12.75" hidden="true" customHeight="false" outlineLevel="0" collapsed="false">
      <c r="A6" s="5" t="n">
        <v>41995</v>
      </c>
      <c r="B6" s="6" t="s">
        <v>9</v>
      </c>
      <c r="C6" s="7" t="n">
        <v>156073.67</v>
      </c>
      <c r="D6" s="7"/>
      <c r="E6" s="7" t="n">
        <v>792117.25</v>
      </c>
    </row>
    <row r="7" customFormat="false" ht="12.75" hidden="true" customHeight="false" outlineLevel="0" collapsed="false">
      <c r="A7" s="5" t="n">
        <v>42004</v>
      </c>
      <c r="B7" s="6" t="s">
        <v>10</v>
      </c>
      <c r="C7" s="7" t="n">
        <v>178573.68</v>
      </c>
      <c r="D7" s="7"/>
      <c r="E7" s="7" t="n">
        <v>970690.93</v>
      </c>
    </row>
    <row r="8" customFormat="false" ht="12.75" hidden="false" customHeight="false" outlineLevel="0" collapsed="false">
      <c r="A8" s="8" t="n">
        <v>42017.7233101852</v>
      </c>
      <c r="B8" s="9" t="s">
        <v>11</v>
      </c>
      <c r="C8" s="10" t="n">
        <v>235033.28</v>
      </c>
      <c r="D8" s="10"/>
      <c r="E8" s="10" t="n">
        <v>1205724.21</v>
      </c>
      <c r="F8" s="11" t="s">
        <v>12</v>
      </c>
    </row>
    <row r="9" customFormat="false" ht="12.75" hidden="false" customHeight="false" outlineLevel="0" collapsed="false">
      <c r="A9" s="8" t="n">
        <v>42020.6109375</v>
      </c>
      <c r="B9" s="9" t="s">
        <v>13</v>
      </c>
      <c r="C9" s="10" t="n">
        <v>122093.41</v>
      </c>
      <c r="D9" s="10"/>
      <c r="E9" s="10" t="n">
        <v>1327817.62</v>
      </c>
      <c r="F9" s="11" t="s">
        <v>12</v>
      </c>
    </row>
    <row r="10" customFormat="false" ht="12.75" hidden="true" customHeight="false" outlineLevel="0" collapsed="false">
      <c r="A10" s="12" t="n">
        <v>42030.5763078704</v>
      </c>
      <c r="B10" s="6" t="s">
        <v>14</v>
      </c>
      <c r="C10" s="7" t="n">
        <v>2301.9</v>
      </c>
      <c r="D10" s="7"/>
      <c r="E10" s="7" t="n">
        <v>1330119.52</v>
      </c>
    </row>
    <row r="11" customFormat="false" ht="12.75" hidden="true" customHeight="false" outlineLevel="0" collapsed="false">
      <c r="A11" s="5" t="n">
        <v>42035</v>
      </c>
      <c r="B11" s="6" t="s">
        <v>15</v>
      </c>
      <c r="C11" s="7"/>
      <c r="D11" s="7" t="n">
        <v>178573.68</v>
      </c>
      <c r="E11" s="7" t="n">
        <v>1151545.84</v>
      </c>
    </row>
    <row r="12" customFormat="false" ht="12.75" hidden="true" customHeight="false" outlineLevel="0" collapsed="false">
      <c r="A12" s="5" t="n">
        <v>42035</v>
      </c>
      <c r="B12" s="6" t="s">
        <v>16</v>
      </c>
      <c r="C12" s="7"/>
      <c r="D12" s="7" t="n">
        <v>792117.25</v>
      </c>
      <c r="E12" s="7" t="n">
        <v>359428.59</v>
      </c>
    </row>
    <row r="13" customFormat="false" ht="12.75" hidden="true" customHeight="false" outlineLevel="0" collapsed="false">
      <c r="A13" s="5" t="n">
        <v>42035</v>
      </c>
      <c r="B13" s="6" t="s">
        <v>17</v>
      </c>
      <c r="C13" s="7"/>
      <c r="D13" s="7" t="n">
        <v>357126.69</v>
      </c>
      <c r="E13" s="7" t="n">
        <v>2301.9</v>
      </c>
    </row>
    <row r="14" customFormat="false" ht="12.75" hidden="true" customHeight="false" outlineLevel="0" collapsed="false">
      <c r="A14" s="12" t="n">
        <v>42035.5173611111</v>
      </c>
      <c r="B14" s="6" t="s">
        <v>18</v>
      </c>
      <c r="C14" s="7" t="n">
        <v>1291.45</v>
      </c>
      <c r="D14" s="7"/>
      <c r="E14" s="7" t="n">
        <v>3593.35</v>
      </c>
    </row>
    <row r="15" customFormat="false" ht="12.75" hidden="true" customHeight="false" outlineLevel="0" collapsed="false">
      <c r="A15" s="12" t="n">
        <v>42035.5305555556</v>
      </c>
      <c r="B15" s="6" t="s">
        <v>19</v>
      </c>
      <c r="C15" s="7" t="n">
        <v>1841.64</v>
      </c>
      <c r="D15" s="7"/>
      <c r="E15" s="7" t="n">
        <v>5434.99</v>
      </c>
    </row>
    <row r="16" customFormat="false" ht="12.75" hidden="true" customHeight="false" outlineLevel="0" collapsed="false">
      <c r="A16" s="12" t="n">
        <v>42035.5555555556</v>
      </c>
      <c r="B16" s="6" t="s">
        <v>20</v>
      </c>
      <c r="C16" s="7" t="n">
        <v>15266.67</v>
      </c>
      <c r="D16" s="7"/>
      <c r="E16" s="7" t="n">
        <v>20701.66</v>
      </c>
    </row>
    <row r="17" customFormat="false" ht="12.75" hidden="true" customHeight="false" outlineLevel="0" collapsed="false">
      <c r="A17" s="12" t="n">
        <v>42035.5722222222</v>
      </c>
      <c r="B17" s="6" t="s">
        <v>21</v>
      </c>
      <c r="C17" s="7" t="n">
        <v>20674.13</v>
      </c>
      <c r="D17" s="7"/>
      <c r="E17" s="7" t="n">
        <v>41375.79</v>
      </c>
    </row>
    <row r="18" customFormat="false" ht="12.75" hidden="false" customHeight="false" outlineLevel="0" collapsed="false">
      <c r="A18" s="8" t="n">
        <v>42038.5911342593</v>
      </c>
      <c r="B18" s="9" t="s">
        <v>22</v>
      </c>
      <c r="C18" s="10" t="n">
        <v>145945.4</v>
      </c>
      <c r="D18" s="10"/>
      <c r="E18" s="10" t="n">
        <v>187321.19</v>
      </c>
      <c r="F18" s="11" t="s">
        <v>12</v>
      </c>
    </row>
    <row r="19" customFormat="false" ht="12.75" hidden="true" customHeight="false" outlineLevel="0" collapsed="false">
      <c r="A19" s="12" t="n">
        <v>42040.5403240741</v>
      </c>
      <c r="B19" s="6" t="s">
        <v>23</v>
      </c>
      <c r="C19" s="7" t="n">
        <v>639.39</v>
      </c>
      <c r="D19" s="7"/>
      <c r="E19" s="7" t="n">
        <v>187960.58</v>
      </c>
    </row>
    <row r="20" customFormat="false" ht="12.75" hidden="true" customHeight="false" outlineLevel="0" collapsed="false">
      <c r="A20" s="12" t="n">
        <v>42040.551412037</v>
      </c>
      <c r="B20" s="6" t="s">
        <v>24</v>
      </c>
      <c r="C20" s="7" t="n">
        <v>7006.26</v>
      </c>
      <c r="D20" s="7"/>
      <c r="E20" s="7" t="n">
        <v>194966.84</v>
      </c>
    </row>
    <row r="21" customFormat="false" ht="12.75" hidden="true" customHeight="false" outlineLevel="0" collapsed="false">
      <c r="A21" s="12" t="n">
        <v>42048.4933564815</v>
      </c>
      <c r="B21" s="6" t="s">
        <v>25</v>
      </c>
      <c r="C21" s="7" t="n">
        <v>640.56</v>
      </c>
      <c r="D21" s="7"/>
      <c r="E21" s="7" t="n">
        <v>195607.4</v>
      </c>
    </row>
    <row r="22" customFormat="false" ht="12.75" hidden="true" customHeight="false" outlineLevel="0" collapsed="false">
      <c r="A22" s="12" t="n">
        <v>42055.4395833333</v>
      </c>
      <c r="B22" s="6" t="s">
        <v>26</v>
      </c>
      <c r="C22" s="7" t="n">
        <v>1291.45</v>
      </c>
      <c r="D22" s="7"/>
      <c r="E22" s="7" t="n">
        <v>196898.85</v>
      </c>
    </row>
    <row r="23" customFormat="false" ht="12.75" hidden="true" customHeight="false" outlineLevel="0" collapsed="false">
      <c r="A23" s="12" t="n">
        <v>42055.44375</v>
      </c>
      <c r="B23" s="6" t="s">
        <v>27</v>
      </c>
      <c r="C23" s="7" t="n">
        <v>1841.64</v>
      </c>
      <c r="D23" s="7"/>
      <c r="E23" s="7" t="n">
        <v>198740.49</v>
      </c>
    </row>
    <row r="24" customFormat="false" ht="12.75" hidden="true" customHeight="false" outlineLevel="0" collapsed="false">
      <c r="A24" s="12" t="n">
        <v>42055.5006944445</v>
      </c>
      <c r="B24" s="6" t="s">
        <v>28</v>
      </c>
      <c r="C24" s="7" t="n">
        <v>3563.03</v>
      </c>
      <c r="D24" s="7"/>
      <c r="E24" s="7" t="n">
        <v>202303.52</v>
      </c>
    </row>
    <row r="25" customFormat="false" ht="12.75" hidden="true" customHeight="false" outlineLevel="0" collapsed="false">
      <c r="A25" s="12" t="n">
        <v>42055.5222222222</v>
      </c>
      <c r="B25" s="6" t="s">
        <v>29</v>
      </c>
      <c r="C25" s="7" t="n">
        <v>15181.55</v>
      </c>
      <c r="D25" s="7"/>
      <c r="E25" s="7" t="n">
        <v>217485.07</v>
      </c>
    </row>
    <row r="26" customFormat="false" ht="12.75" hidden="false" customHeight="false" outlineLevel="0" collapsed="false">
      <c r="A26" s="8" t="n">
        <v>42055.5266550926</v>
      </c>
      <c r="B26" s="9" t="s">
        <v>30</v>
      </c>
      <c r="C26" s="10" t="n">
        <v>123962.4</v>
      </c>
      <c r="D26" s="10"/>
      <c r="E26" s="10" t="n">
        <v>341447.47</v>
      </c>
      <c r="F26" s="11" t="s">
        <v>12</v>
      </c>
    </row>
    <row r="27" customFormat="false" ht="12.75" hidden="true" customHeight="false" outlineLevel="0" collapsed="false">
      <c r="A27" s="12" t="n">
        <v>42055.7493055556</v>
      </c>
      <c r="B27" s="6" t="s">
        <v>31</v>
      </c>
      <c r="C27" s="7" t="n">
        <v>21110.6</v>
      </c>
      <c r="D27" s="7"/>
      <c r="E27" s="7" t="n">
        <v>362558.07</v>
      </c>
    </row>
    <row r="28" customFormat="false" ht="12.75" hidden="true" customHeight="false" outlineLevel="0" collapsed="false">
      <c r="A28" s="12" t="n">
        <v>42058.5736111111</v>
      </c>
      <c r="B28" s="6" t="s">
        <v>32</v>
      </c>
      <c r="C28" s="7"/>
      <c r="D28" s="7" t="n">
        <v>15181.55</v>
      </c>
      <c r="E28" s="7" t="n">
        <v>347376.52</v>
      </c>
    </row>
    <row r="29" customFormat="false" ht="12.75" hidden="true" customHeight="false" outlineLevel="0" collapsed="false">
      <c r="A29" s="12" t="n">
        <v>42060.5194444444</v>
      </c>
      <c r="B29" s="6" t="s">
        <v>33</v>
      </c>
      <c r="C29" s="7" t="n">
        <v>8101.63</v>
      </c>
      <c r="D29" s="7"/>
      <c r="E29" s="7" t="n">
        <v>355478.15</v>
      </c>
    </row>
    <row r="30" customFormat="false" ht="12.75" hidden="true" customHeight="false" outlineLevel="0" collapsed="false">
      <c r="A30" s="5" t="n">
        <v>42063</v>
      </c>
      <c r="B30" s="6" t="s">
        <v>34</v>
      </c>
      <c r="C30" s="7"/>
      <c r="D30" s="7" t="n">
        <v>269907.8</v>
      </c>
      <c r="E30" s="7" t="n">
        <v>85570.35</v>
      </c>
    </row>
    <row r="31" customFormat="false" ht="12.75" hidden="true" customHeight="false" outlineLevel="0" collapsed="false">
      <c r="A31" s="12" t="n">
        <v>42065.5611111111</v>
      </c>
      <c r="B31" s="6" t="s">
        <v>35</v>
      </c>
      <c r="C31" s="7" t="n">
        <v>316.45</v>
      </c>
      <c r="D31" s="7"/>
      <c r="E31" s="7" t="n">
        <v>85886.8</v>
      </c>
    </row>
    <row r="32" customFormat="false" ht="12.75" hidden="true" customHeight="false" outlineLevel="0" collapsed="false">
      <c r="A32" s="12" t="n">
        <v>42075.7746180556</v>
      </c>
      <c r="B32" s="6" t="s">
        <v>36</v>
      </c>
      <c r="C32" s="7" t="n">
        <v>1045.09</v>
      </c>
      <c r="D32" s="7"/>
      <c r="E32" s="7" t="n">
        <v>86931.89</v>
      </c>
    </row>
    <row r="33" customFormat="false" ht="12.75" hidden="true" customHeight="false" outlineLevel="0" collapsed="false">
      <c r="A33" s="12" t="n">
        <v>42082.5652777778</v>
      </c>
      <c r="B33" s="6" t="s">
        <v>37</v>
      </c>
      <c r="C33" s="7"/>
      <c r="D33" s="7" t="n">
        <v>1291.45</v>
      </c>
      <c r="E33" s="7" t="n">
        <v>85640.44</v>
      </c>
    </row>
    <row r="34" customFormat="false" ht="12.75" hidden="true" customHeight="false" outlineLevel="0" collapsed="false">
      <c r="A34" s="12" t="n">
        <v>42082.5659722222</v>
      </c>
      <c r="B34" s="6" t="s">
        <v>38</v>
      </c>
      <c r="C34" s="7"/>
      <c r="D34" s="7" t="n">
        <v>1841.64</v>
      </c>
      <c r="E34" s="7" t="n">
        <v>83798.8</v>
      </c>
    </row>
    <row r="35" customFormat="false" ht="12.75" hidden="true" customHeight="false" outlineLevel="0" collapsed="false">
      <c r="A35" s="12" t="n">
        <v>42082.5673611111</v>
      </c>
      <c r="B35" s="6" t="s">
        <v>39</v>
      </c>
      <c r="C35" s="7"/>
      <c r="D35" s="7" t="n">
        <v>15266.67</v>
      </c>
      <c r="E35" s="7" t="n">
        <v>68532.13</v>
      </c>
    </row>
    <row r="36" customFormat="false" ht="12.75" hidden="true" customHeight="false" outlineLevel="0" collapsed="false">
      <c r="A36" s="12" t="n">
        <v>42082.56875</v>
      </c>
      <c r="B36" s="6" t="s">
        <v>40</v>
      </c>
      <c r="C36" s="7"/>
      <c r="D36" s="7" t="n">
        <v>20674.13</v>
      </c>
      <c r="E36" s="7" t="n">
        <v>47858</v>
      </c>
    </row>
    <row r="37" customFormat="false" ht="12.75" hidden="true" customHeight="false" outlineLevel="0" collapsed="false">
      <c r="A37" s="12" t="n">
        <v>42082.5701388889</v>
      </c>
      <c r="B37" s="6" t="s">
        <v>41</v>
      </c>
      <c r="C37" s="7"/>
      <c r="D37" s="7" t="n">
        <v>1291.45</v>
      </c>
      <c r="E37" s="7" t="n">
        <v>46566.55</v>
      </c>
    </row>
    <row r="38" customFormat="false" ht="12.75" hidden="true" customHeight="false" outlineLevel="0" collapsed="false">
      <c r="A38" s="12" t="n">
        <v>42082.5715277778</v>
      </c>
      <c r="B38" s="6" t="s">
        <v>42</v>
      </c>
      <c r="C38" s="7"/>
      <c r="D38" s="7" t="n">
        <v>1841.64</v>
      </c>
      <c r="E38" s="7" t="n">
        <v>44724.91</v>
      </c>
    </row>
    <row r="39" customFormat="false" ht="12.75" hidden="true" customHeight="false" outlineLevel="0" collapsed="false">
      <c r="A39" s="12" t="n">
        <v>42082.5722222222</v>
      </c>
      <c r="B39" s="6" t="s">
        <v>43</v>
      </c>
      <c r="C39" s="7"/>
      <c r="D39" s="7" t="n">
        <v>21015</v>
      </c>
      <c r="E39" s="7" t="n">
        <v>23709.91</v>
      </c>
    </row>
    <row r="40" customFormat="false" ht="12.75" hidden="true" customHeight="false" outlineLevel="0" collapsed="false">
      <c r="A40" s="12" t="n">
        <v>42082.5743055556</v>
      </c>
      <c r="B40" s="6" t="s">
        <v>44</v>
      </c>
      <c r="C40" s="7"/>
      <c r="D40" s="7" t="n">
        <v>3563.03</v>
      </c>
      <c r="E40" s="7" t="n">
        <v>20146.88</v>
      </c>
    </row>
    <row r="41" customFormat="false" ht="12.75" hidden="true" customHeight="false" outlineLevel="0" collapsed="false">
      <c r="A41" s="12" t="n">
        <v>42082.575</v>
      </c>
      <c r="B41" s="6" t="s">
        <v>45</v>
      </c>
      <c r="C41" s="7"/>
      <c r="D41" s="7" t="n">
        <v>8101.63</v>
      </c>
      <c r="E41" s="7" t="n">
        <v>12045.25</v>
      </c>
    </row>
    <row r="42" customFormat="false" ht="12.75" hidden="true" customHeight="false" outlineLevel="0" collapsed="false">
      <c r="A42" s="12" t="n">
        <v>42082.7284722222</v>
      </c>
      <c r="B42" s="6" t="s">
        <v>46</v>
      </c>
      <c r="C42" s="7" t="n">
        <v>1291.45</v>
      </c>
      <c r="D42" s="7"/>
      <c r="E42" s="7" t="n">
        <v>13336.7</v>
      </c>
    </row>
    <row r="43" customFormat="false" ht="12.75" hidden="true" customHeight="false" outlineLevel="0" collapsed="false">
      <c r="A43" s="12" t="n">
        <v>42082.7333333333</v>
      </c>
      <c r="B43" s="6" t="s">
        <v>47</v>
      </c>
      <c r="C43" s="7" t="n">
        <v>1841.64</v>
      </c>
      <c r="D43" s="7"/>
      <c r="E43" s="7" t="n">
        <v>15178.34</v>
      </c>
    </row>
    <row r="44" customFormat="false" ht="12.75" hidden="true" customHeight="false" outlineLevel="0" collapsed="false">
      <c r="A44" s="12" t="n">
        <v>42088.3895833333</v>
      </c>
      <c r="B44" s="6" t="s">
        <v>48</v>
      </c>
      <c r="C44" s="7"/>
      <c r="D44" s="7" t="n">
        <v>95.6</v>
      </c>
      <c r="E44" s="7" t="n">
        <v>15082.74</v>
      </c>
    </row>
    <row r="45" customFormat="false" ht="12.75" hidden="true" customHeight="false" outlineLevel="0" collapsed="false">
      <c r="A45" s="12" t="n">
        <v>42088.3986111111</v>
      </c>
      <c r="B45" s="6" t="s">
        <v>49</v>
      </c>
      <c r="C45" s="7"/>
      <c r="D45" s="7" t="n">
        <v>1291.45</v>
      </c>
      <c r="E45" s="7" t="n">
        <v>13791.29</v>
      </c>
    </row>
    <row r="46" customFormat="false" ht="12.75" hidden="true" customHeight="false" outlineLevel="0" collapsed="false">
      <c r="A46" s="12" t="n">
        <v>42088.4020833333</v>
      </c>
      <c r="B46" s="6" t="s">
        <v>50</v>
      </c>
      <c r="C46" s="7"/>
      <c r="D46" s="7" t="n">
        <v>1841.64</v>
      </c>
      <c r="E46" s="7" t="n">
        <v>11949.65</v>
      </c>
    </row>
    <row r="47" customFormat="false" ht="12.75" hidden="true" customHeight="false" outlineLevel="0" collapsed="false">
      <c r="A47" s="5" t="n">
        <v>42089</v>
      </c>
      <c r="B47" s="6" t="s">
        <v>51</v>
      </c>
      <c r="C47" s="7" t="n">
        <v>357126.69</v>
      </c>
      <c r="D47" s="7"/>
      <c r="E47" s="7" t="n">
        <v>369076.34</v>
      </c>
    </row>
    <row r="48" customFormat="false" ht="12.75" hidden="true" customHeight="false" outlineLevel="0" collapsed="false">
      <c r="A48" s="5" t="n">
        <v>42089</v>
      </c>
      <c r="B48" s="6" t="s">
        <v>52</v>
      </c>
      <c r="C48" s="7" t="n">
        <v>123962.4</v>
      </c>
      <c r="D48" s="7"/>
      <c r="E48" s="7" t="n">
        <v>493038.74</v>
      </c>
    </row>
    <row r="49" customFormat="false" ht="12.75" hidden="true" customHeight="false" outlineLevel="0" collapsed="false">
      <c r="A49" s="12" t="n">
        <v>42089.4694444445</v>
      </c>
      <c r="B49" s="6" t="s">
        <v>53</v>
      </c>
      <c r="C49" s="7"/>
      <c r="D49" s="7" t="n">
        <v>481089.09</v>
      </c>
      <c r="E49" s="7" t="n">
        <v>11949.65</v>
      </c>
    </row>
    <row r="50" customFormat="false" ht="12.75" hidden="true" customHeight="false" outlineLevel="0" collapsed="false">
      <c r="A50" s="12" t="n">
        <v>42091.4215277778</v>
      </c>
      <c r="B50" s="6" t="s">
        <v>54</v>
      </c>
      <c r="C50" s="7" t="n">
        <v>6253.88</v>
      </c>
      <c r="D50" s="7"/>
      <c r="E50" s="7" t="n">
        <v>18203.53</v>
      </c>
    </row>
    <row r="51" customFormat="false" ht="12.75" hidden="true" customHeight="false" outlineLevel="0" collapsed="false">
      <c r="A51" s="12" t="n">
        <v>42093.6972222222</v>
      </c>
      <c r="B51" s="6" t="s">
        <v>55</v>
      </c>
      <c r="C51" s="7"/>
      <c r="D51" s="7" t="n">
        <v>2308.9</v>
      </c>
      <c r="E51" s="7" t="n">
        <v>15894.63</v>
      </c>
    </row>
    <row r="52" customFormat="false" ht="12.75" hidden="true" customHeight="false" outlineLevel="0" collapsed="false">
      <c r="A52" s="12" t="n">
        <v>42093.7027777778</v>
      </c>
      <c r="B52" s="6" t="s">
        <v>56</v>
      </c>
      <c r="C52" s="7"/>
      <c r="D52" s="7" t="n">
        <v>3944.98</v>
      </c>
      <c r="E52" s="7" t="n">
        <v>11949.65</v>
      </c>
    </row>
    <row r="53" customFormat="false" ht="12.75" hidden="true" customHeight="false" outlineLevel="0" collapsed="false">
      <c r="A53" s="12" t="n">
        <v>42101.5013888889</v>
      </c>
      <c r="B53" s="6" t="s">
        <v>57</v>
      </c>
      <c r="C53" s="7" t="n">
        <v>9242.86</v>
      </c>
      <c r="D53" s="7"/>
      <c r="E53" s="7" t="n">
        <v>21192.51</v>
      </c>
    </row>
    <row r="54" customFormat="false" ht="12.75" hidden="true" customHeight="false" outlineLevel="0" collapsed="false">
      <c r="A54" s="12" t="n">
        <v>42101.5041666667</v>
      </c>
      <c r="B54" s="6" t="s">
        <v>58</v>
      </c>
      <c r="C54" s="7"/>
      <c r="D54" s="7" t="n">
        <v>9242.86</v>
      </c>
      <c r="E54" s="7" t="n">
        <v>11949.65</v>
      </c>
    </row>
    <row r="55" customFormat="false" ht="12.75" hidden="true" customHeight="false" outlineLevel="0" collapsed="false">
      <c r="A55" s="12" t="n">
        <v>42107.7981944445</v>
      </c>
      <c r="B55" s="6" t="s">
        <v>59</v>
      </c>
      <c r="C55" s="7" t="n">
        <v>510.97</v>
      </c>
      <c r="D55" s="7"/>
      <c r="E55" s="7" t="n">
        <v>12460.62</v>
      </c>
    </row>
    <row r="56" customFormat="false" ht="12.75" hidden="true" customHeight="false" outlineLevel="0" collapsed="false">
      <c r="A56" s="12" t="n">
        <v>42107.8060532407</v>
      </c>
      <c r="B56" s="6" t="s">
        <v>60</v>
      </c>
      <c r="C56" s="7" t="n">
        <v>1040.31</v>
      </c>
      <c r="D56" s="7"/>
      <c r="E56" s="7" t="n">
        <v>13500.93</v>
      </c>
    </row>
    <row r="57" customFormat="false" ht="12.75" hidden="true" customHeight="false" outlineLevel="0" collapsed="false">
      <c r="A57" s="12" t="n">
        <v>42107.8071527778</v>
      </c>
      <c r="B57" s="6" t="s">
        <v>61</v>
      </c>
      <c r="C57" s="7" t="n">
        <v>130.5</v>
      </c>
      <c r="D57" s="7"/>
      <c r="E57" s="7" t="n">
        <v>13631.43</v>
      </c>
    </row>
    <row r="58" customFormat="false" ht="12.75" hidden="true" customHeight="false" outlineLevel="0" collapsed="false">
      <c r="A58" s="12" t="n">
        <v>42107.8093981482</v>
      </c>
      <c r="B58" s="6" t="s">
        <v>62</v>
      </c>
      <c r="C58" s="7" t="n">
        <v>881.1</v>
      </c>
      <c r="D58" s="7"/>
      <c r="E58" s="7" t="n">
        <v>14512.53</v>
      </c>
    </row>
    <row r="59" customFormat="false" ht="12.75" hidden="true" customHeight="false" outlineLevel="0" collapsed="false">
      <c r="A59" s="12" t="n">
        <v>42111.3694444444</v>
      </c>
      <c r="B59" s="6" t="s">
        <v>63</v>
      </c>
      <c r="C59" s="7" t="n">
        <v>21470</v>
      </c>
      <c r="D59" s="7"/>
      <c r="E59" s="7" t="n">
        <v>35982.53</v>
      </c>
    </row>
    <row r="60" customFormat="false" ht="12.75" hidden="true" customHeight="false" outlineLevel="0" collapsed="false">
      <c r="A60" s="12" t="n">
        <v>42111.3743055556</v>
      </c>
      <c r="B60" s="6" t="s">
        <v>64</v>
      </c>
      <c r="C60" s="7"/>
      <c r="D60" s="7" t="n">
        <v>21470</v>
      </c>
      <c r="E60" s="7" t="n">
        <v>14512.53</v>
      </c>
    </row>
    <row r="61" customFormat="false" ht="12.75" hidden="true" customHeight="false" outlineLevel="0" collapsed="false">
      <c r="A61" s="12" t="n">
        <v>42111.4270833333</v>
      </c>
      <c r="B61" s="6" t="s">
        <v>65</v>
      </c>
      <c r="C61" s="7" t="n">
        <v>1291.45</v>
      </c>
      <c r="D61" s="7"/>
      <c r="E61" s="7" t="n">
        <v>15803.98</v>
      </c>
    </row>
    <row r="62" customFormat="false" ht="12.75" hidden="true" customHeight="false" outlineLevel="0" collapsed="false">
      <c r="A62" s="12" t="n">
        <v>42111.4340277778</v>
      </c>
      <c r="B62" s="6" t="s">
        <v>66</v>
      </c>
      <c r="C62" s="7" t="n">
        <v>1841.64</v>
      </c>
      <c r="D62" s="7"/>
      <c r="E62" s="7" t="n">
        <v>17645.62</v>
      </c>
    </row>
    <row r="63" customFormat="false" ht="12.75" hidden="false" customHeight="false" outlineLevel="0" collapsed="false">
      <c r="A63" s="8" t="n">
        <v>42116.4761574074</v>
      </c>
      <c r="B63" s="9" t="s">
        <v>67</v>
      </c>
      <c r="C63" s="10" t="n">
        <v>197851.74</v>
      </c>
      <c r="D63" s="10"/>
      <c r="E63" s="10" t="n">
        <v>215497.36</v>
      </c>
      <c r="F63" s="11" t="s">
        <v>12</v>
      </c>
    </row>
    <row r="64" customFormat="false" ht="12.75" hidden="false" customHeight="false" outlineLevel="0" collapsed="false">
      <c r="A64" s="8" t="n">
        <v>42116.482650463</v>
      </c>
      <c r="B64" s="9" t="s">
        <v>68</v>
      </c>
      <c r="C64" s="10" t="n">
        <v>96957.09</v>
      </c>
      <c r="D64" s="10"/>
      <c r="E64" s="10" t="n">
        <v>312454.45</v>
      </c>
      <c r="F64" s="11" t="s">
        <v>12</v>
      </c>
    </row>
    <row r="65" customFormat="false" ht="12.75" hidden="true" customHeight="false" outlineLevel="0" collapsed="false">
      <c r="A65" s="12" t="n">
        <v>42116.7588194445</v>
      </c>
      <c r="B65" s="6" t="s">
        <v>69</v>
      </c>
      <c r="C65" s="7" t="n">
        <v>1770.33</v>
      </c>
      <c r="D65" s="7"/>
      <c r="E65" s="7" t="n">
        <v>314224.78</v>
      </c>
    </row>
    <row r="66" customFormat="false" ht="12.75" hidden="true" customHeight="false" outlineLevel="0" collapsed="false">
      <c r="A66" s="12" t="n">
        <v>42116.7807986111</v>
      </c>
      <c r="B66" s="6" t="s">
        <v>70</v>
      </c>
      <c r="C66" s="7" t="n">
        <v>1629.81</v>
      </c>
      <c r="D66" s="7"/>
      <c r="E66" s="7" t="n">
        <v>315854.59</v>
      </c>
    </row>
    <row r="67" customFormat="false" ht="12.75" hidden="true" customHeight="false" outlineLevel="0" collapsed="false">
      <c r="A67" s="12" t="n">
        <v>42116.7847685185</v>
      </c>
      <c r="B67" s="6" t="s">
        <v>71</v>
      </c>
      <c r="C67" s="7" t="n">
        <v>1927.12</v>
      </c>
      <c r="D67" s="7"/>
      <c r="E67" s="7" t="n">
        <v>317781.71</v>
      </c>
    </row>
    <row r="68" customFormat="false" ht="12.75" hidden="true" customHeight="false" outlineLevel="0" collapsed="false">
      <c r="A68" s="12" t="n">
        <v>42116.7935763889</v>
      </c>
      <c r="B68" s="6" t="s">
        <v>72</v>
      </c>
      <c r="C68" s="7" t="n">
        <v>1523.83</v>
      </c>
      <c r="D68" s="7"/>
      <c r="E68" s="7" t="n">
        <v>319305.54</v>
      </c>
    </row>
    <row r="69" customFormat="false" ht="12.75" hidden="true" customHeight="false" outlineLevel="0" collapsed="false">
      <c r="A69" s="12" t="n">
        <v>42118.5263888889</v>
      </c>
      <c r="B69" s="6" t="s">
        <v>73</v>
      </c>
      <c r="C69" s="7"/>
      <c r="D69" s="7" t="n">
        <v>1841.64</v>
      </c>
      <c r="E69" s="7" t="n">
        <v>317463.9</v>
      </c>
    </row>
    <row r="70" customFormat="false" ht="12.75" hidden="true" customHeight="false" outlineLevel="0" collapsed="false">
      <c r="A70" s="12" t="n">
        <v>42122.7055555556</v>
      </c>
      <c r="B70" s="6" t="s">
        <v>74</v>
      </c>
      <c r="C70" s="7" t="n">
        <v>9528.61</v>
      </c>
      <c r="D70" s="7"/>
      <c r="E70" s="7" t="n">
        <v>326992.51</v>
      </c>
    </row>
    <row r="71" customFormat="false" ht="12.75" hidden="true" customHeight="false" outlineLevel="0" collapsed="false">
      <c r="A71" s="12" t="n">
        <v>42122.7263888889</v>
      </c>
      <c r="B71" s="6" t="s">
        <v>75</v>
      </c>
      <c r="C71" s="7"/>
      <c r="D71" s="7" t="n">
        <v>4544.98</v>
      </c>
      <c r="E71" s="7" t="n">
        <v>322447.53</v>
      </c>
    </row>
    <row r="72" customFormat="false" ht="12.75" hidden="true" customHeight="false" outlineLevel="0" collapsed="false">
      <c r="A72" s="12" t="n">
        <v>42124.5513888889</v>
      </c>
      <c r="B72" s="6" t="s">
        <v>76</v>
      </c>
      <c r="C72" s="7"/>
      <c r="D72" s="7" t="n">
        <v>9528.61</v>
      </c>
      <c r="E72" s="7" t="n">
        <v>312918.92</v>
      </c>
    </row>
    <row r="73" customFormat="false" ht="12.75" hidden="true" customHeight="false" outlineLevel="0" collapsed="false">
      <c r="A73" s="12" t="n">
        <v>42124.7729166667</v>
      </c>
      <c r="B73" s="6" t="s">
        <v>77</v>
      </c>
      <c r="C73" s="7"/>
      <c r="D73" s="7" t="n">
        <v>1291.45</v>
      </c>
      <c r="E73" s="7" t="n">
        <v>311627.47</v>
      </c>
    </row>
    <row r="74" customFormat="false" ht="12.75" hidden="false" customHeight="false" outlineLevel="0" collapsed="false">
      <c r="A74" s="8" t="n">
        <v>42136.6699652778</v>
      </c>
      <c r="B74" s="9" t="s">
        <v>78</v>
      </c>
      <c r="C74" s="10" t="n">
        <v>265421.78</v>
      </c>
      <c r="D74" s="10"/>
      <c r="E74" s="10" t="n">
        <v>577049.25</v>
      </c>
      <c r="F74" s="11" t="s">
        <v>12</v>
      </c>
    </row>
    <row r="75" customFormat="false" ht="12.75" hidden="false" customHeight="false" outlineLevel="0" collapsed="false">
      <c r="A75" s="8" t="n">
        <v>42136.6916319444</v>
      </c>
      <c r="B75" s="9" t="s">
        <v>79</v>
      </c>
      <c r="C75" s="10" t="n">
        <v>115668.46</v>
      </c>
      <c r="D75" s="10"/>
      <c r="E75" s="10" t="n">
        <v>692717.71</v>
      </c>
      <c r="F75" s="11" t="s">
        <v>12</v>
      </c>
    </row>
    <row r="76" customFormat="false" ht="12.75" hidden="true" customHeight="false" outlineLevel="0" collapsed="false">
      <c r="A76" s="12" t="n">
        <v>42138.4222222222</v>
      </c>
      <c r="B76" s="6" t="s">
        <v>80</v>
      </c>
      <c r="C76" s="7" t="n">
        <v>1291.45</v>
      </c>
      <c r="D76" s="7"/>
      <c r="E76" s="7" t="n">
        <v>694009.16</v>
      </c>
    </row>
    <row r="77" customFormat="false" ht="12.75" hidden="true" customHeight="false" outlineLevel="0" collapsed="false">
      <c r="A77" s="12" t="n">
        <v>42138.4361111111</v>
      </c>
      <c r="B77" s="6" t="s">
        <v>81</v>
      </c>
      <c r="C77" s="7" t="n">
        <v>1841.64</v>
      </c>
      <c r="D77" s="7"/>
      <c r="E77" s="7" t="n">
        <v>695850.8</v>
      </c>
    </row>
    <row r="78" customFormat="false" ht="12.75" hidden="true" customHeight="false" outlineLevel="0" collapsed="false">
      <c r="A78" s="12" t="n">
        <v>42144.6840277778</v>
      </c>
      <c r="B78" s="6" t="s">
        <v>82</v>
      </c>
      <c r="C78" s="7" t="n">
        <v>21497.24</v>
      </c>
      <c r="D78" s="7"/>
      <c r="E78" s="7" t="n">
        <v>717348.04</v>
      </c>
    </row>
    <row r="79" customFormat="false" ht="12.75" hidden="true" customHeight="false" outlineLevel="0" collapsed="false">
      <c r="A79" s="12" t="n">
        <v>42144.7576388889</v>
      </c>
      <c r="B79" s="6" t="s">
        <v>83</v>
      </c>
      <c r="C79" s="7" t="n">
        <v>7239.24</v>
      </c>
      <c r="D79" s="7"/>
      <c r="E79" s="7" t="n">
        <v>724587.28</v>
      </c>
    </row>
    <row r="80" customFormat="false" ht="12.75" hidden="true" customHeight="false" outlineLevel="0" collapsed="false">
      <c r="A80" s="12" t="n">
        <v>42146.4585069444</v>
      </c>
      <c r="B80" s="6" t="s">
        <v>84</v>
      </c>
      <c r="C80" s="7" t="n">
        <v>2636.26</v>
      </c>
      <c r="D80" s="7"/>
      <c r="E80" s="7" t="n">
        <v>727223.54</v>
      </c>
    </row>
    <row r="81" customFormat="false" ht="12.75" hidden="true" customHeight="false" outlineLevel="0" collapsed="false">
      <c r="A81" s="12" t="n">
        <v>42149.6945486111</v>
      </c>
      <c r="B81" s="6" t="s">
        <v>85</v>
      </c>
      <c r="C81" s="7" t="n">
        <v>166.34</v>
      </c>
      <c r="D81" s="7"/>
      <c r="E81" s="7" t="n">
        <v>727389.88</v>
      </c>
    </row>
    <row r="82" customFormat="false" ht="12.75" hidden="true" customHeight="false" outlineLevel="0" collapsed="false">
      <c r="A82" s="12" t="n">
        <v>42151.79375</v>
      </c>
      <c r="B82" s="6" t="s">
        <v>86</v>
      </c>
      <c r="C82" s="7"/>
      <c r="D82" s="7" t="n">
        <v>1841.64</v>
      </c>
      <c r="E82" s="7" t="n">
        <v>725548.24</v>
      </c>
    </row>
    <row r="83" customFormat="false" ht="12.75" hidden="true" customHeight="false" outlineLevel="0" collapsed="false">
      <c r="A83" s="12" t="n">
        <v>42152.39375</v>
      </c>
      <c r="B83" s="6" t="s">
        <v>87</v>
      </c>
      <c r="C83" s="7"/>
      <c r="D83" s="7" t="n">
        <v>1291.45</v>
      </c>
      <c r="E83" s="7" t="n">
        <v>724256.79</v>
      </c>
    </row>
    <row r="84" customFormat="false" ht="12.75" hidden="true" customHeight="false" outlineLevel="0" collapsed="false">
      <c r="A84" s="12" t="n">
        <v>42153.7001736111</v>
      </c>
      <c r="B84" s="6" t="s">
        <v>88</v>
      </c>
      <c r="C84" s="7" t="n">
        <v>365.61</v>
      </c>
      <c r="D84" s="7"/>
      <c r="E84" s="7" t="n">
        <v>724622.4</v>
      </c>
    </row>
    <row r="85" customFormat="false" ht="12.75" hidden="false" customHeight="false" outlineLevel="0" collapsed="false">
      <c r="A85" s="8" t="n">
        <v>42154.3795601852</v>
      </c>
      <c r="B85" s="9" t="s">
        <v>89</v>
      </c>
      <c r="C85" s="10" t="n">
        <v>242957.58</v>
      </c>
      <c r="D85" s="10"/>
      <c r="E85" s="10" t="n">
        <v>967579.98</v>
      </c>
      <c r="F85" s="11" t="s">
        <v>12</v>
      </c>
    </row>
    <row r="86" customFormat="false" ht="12.75" hidden="false" customHeight="false" outlineLevel="0" collapsed="false">
      <c r="A86" s="8" t="n">
        <v>42159.5033796296</v>
      </c>
      <c r="B86" s="9" t="s">
        <v>90</v>
      </c>
      <c r="C86" s="10" t="n">
        <v>161346.22</v>
      </c>
      <c r="D86" s="10"/>
      <c r="E86" s="10" t="n">
        <v>1128926.2</v>
      </c>
      <c r="F86" s="11" t="s">
        <v>12</v>
      </c>
    </row>
    <row r="87" customFormat="false" ht="12.75" hidden="true" customHeight="false" outlineLevel="0" collapsed="false">
      <c r="A87" s="12" t="n">
        <v>42159.5229166667</v>
      </c>
      <c r="B87" s="6" t="s">
        <v>91</v>
      </c>
      <c r="C87" s="7"/>
      <c r="D87" s="7" t="n">
        <v>115668.46</v>
      </c>
      <c r="E87" s="7" t="n">
        <v>1013257.74</v>
      </c>
    </row>
    <row r="88" customFormat="false" ht="12.75" hidden="true" customHeight="false" outlineLevel="0" collapsed="false">
      <c r="A88" s="12" t="n">
        <v>42159.5361111111</v>
      </c>
      <c r="B88" s="6" t="s">
        <v>92</v>
      </c>
      <c r="C88" s="7"/>
      <c r="D88" s="7" t="n">
        <v>265421.78</v>
      </c>
      <c r="E88" s="7" t="n">
        <v>747835.96</v>
      </c>
    </row>
    <row r="89" customFormat="false" ht="12.75" hidden="true" customHeight="false" outlineLevel="0" collapsed="false">
      <c r="A89" s="12" t="n">
        <v>42159.5444444444</v>
      </c>
      <c r="B89" s="6" t="s">
        <v>93</v>
      </c>
      <c r="C89" s="7"/>
      <c r="D89" s="7" t="n">
        <v>242957.58</v>
      </c>
      <c r="E89" s="7" t="n">
        <v>504878.38</v>
      </c>
    </row>
    <row r="90" customFormat="false" ht="12.75" hidden="true" customHeight="false" outlineLevel="0" collapsed="false">
      <c r="A90" s="12" t="n">
        <v>42159.7888888889</v>
      </c>
      <c r="B90" s="6" t="s">
        <v>94</v>
      </c>
      <c r="C90" s="7"/>
      <c r="D90" s="7" t="n">
        <v>197851.74</v>
      </c>
      <c r="E90" s="7" t="n">
        <v>307026.64</v>
      </c>
    </row>
    <row r="91" customFormat="false" ht="12.75" hidden="true" customHeight="false" outlineLevel="0" collapsed="false">
      <c r="A91" s="12" t="n">
        <v>42160.4055555556</v>
      </c>
      <c r="B91" s="6" t="s">
        <v>95</v>
      </c>
      <c r="C91" s="7"/>
      <c r="D91" s="7" t="n">
        <v>96957.09</v>
      </c>
      <c r="E91" s="7" t="n">
        <v>210069.55</v>
      </c>
    </row>
    <row r="92" customFormat="false" ht="12.75" hidden="false" customHeight="false" outlineLevel="0" collapsed="false">
      <c r="A92" s="8" t="n">
        <v>42164.3798842593</v>
      </c>
      <c r="B92" s="9" t="s">
        <v>96</v>
      </c>
      <c r="C92" s="10" t="n">
        <v>203630.25</v>
      </c>
      <c r="D92" s="10"/>
      <c r="E92" s="10" t="n">
        <v>413699.8</v>
      </c>
      <c r="F92" s="11" t="s">
        <v>12</v>
      </c>
    </row>
    <row r="93" customFormat="false" ht="12.75" hidden="false" customHeight="false" outlineLevel="0" collapsed="false">
      <c r="A93" s="8" t="n">
        <v>42164.3877777778</v>
      </c>
      <c r="B93" s="9" t="s">
        <v>97</v>
      </c>
      <c r="C93" s="10" t="n">
        <v>185010.59</v>
      </c>
      <c r="D93" s="10"/>
      <c r="E93" s="10" t="n">
        <v>598710.39</v>
      </c>
      <c r="F93" s="11" t="s">
        <v>12</v>
      </c>
    </row>
    <row r="94" customFormat="false" ht="12.75" hidden="true" customHeight="false" outlineLevel="0" collapsed="false">
      <c r="A94" s="12" t="n">
        <v>42171.7185532407</v>
      </c>
      <c r="B94" s="6" t="s">
        <v>98</v>
      </c>
      <c r="C94" s="7" t="n">
        <v>1345.12</v>
      </c>
      <c r="D94" s="7"/>
      <c r="E94" s="7" t="n">
        <v>600055.51</v>
      </c>
    </row>
    <row r="95" customFormat="false" ht="12.75" hidden="true" customHeight="false" outlineLevel="0" collapsed="false">
      <c r="A95" s="12" t="n">
        <v>42177.5529513889</v>
      </c>
      <c r="B95" s="6" t="s">
        <v>99</v>
      </c>
      <c r="C95" s="7" t="n">
        <v>25894.42</v>
      </c>
      <c r="D95" s="7"/>
      <c r="E95" s="7" t="n">
        <v>625949.93</v>
      </c>
    </row>
    <row r="96" customFormat="false" ht="12.75" hidden="true" customHeight="false" outlineLevel="0" collapsed="false">
      <c r="A96" s="12" t="n">
        <v>42177.7395833333</v>
      </c>
      <c r="B96" s="6" t="s">
        <v>100</v>
      </c>
      <c r="C96" s="7" t="n">
        <v>21684.18</v>
      </c>
      <c r="D96" s="7"/>
      <c r="E96" s="7" t="n">
        <v>647634.11</v>
      </c>
    </row>
    <row r="97" customFormat="false" ht="12.75" hidden="true" customHeight="false" outlineLevel="0" collapsed="false">
      <c r="A97" s="12" t="n">
        <v>42177.7493055556</v>
      </c>
      <c r="B97" s="6" t="s">
        <v>101</v>
      </c>
      <c r="C97" s="7" t="n">
        <v>1291.45</v>
      </c>
      <c r="D97" s="7"/>
      <c r="E97" s="7" t="n">
        <v>648925.56</v>
      </c>
    </row>
    <row r="98" customFormat="false" ht="12.75" hidden="true" customHeight="false" outlineLevel="0" collapsed="false">
      <c r="A98" s="12" t="n">
        <v>42177.7597222222</v>
      </c>
      <c r="B98" s="6" t="s">
        <v>102</v>
      </c>
      <c r="C98" s="7" t="n">
        <v>1841.64</v>
      </c>
      <c r="D98" s="7"/>
      <c r="E98" s="7" t="n">
        <v>650767.2</v>
      </c>
    </row>
    <row r="99" customFormat="false" ht="12.75" hidden="true" customHeight="false" outlineLevel="0" collapsed="false">
      <c r="A99" s="12" t="n">
        <v>42178.4298611111</v>
      </c>
      <c r="B99" s="6" t="s">
        <v>103</v>
      </c>
      <c r="C99" s="7" t="n">
        <v>10677.8</v>
      </c>
      <c r="D99" s="7"/>
      <c r="E99" s="7" t="n">
        <v>661445</v>
      </c>
    </row>
    <row r="100" customFormat="false" ht="12.75" hidden="true" customHeight="false" outlineLevel="0" collapsed="false">
      <c r="A100" s="12" t="n">
        <v>42178.6493055556</v>
      </c>
      <c r="B100" s="6" t="s">
        <v>104</v>
      </c>
      <c r="C100" s="7" t="n">
        <v>3944.99</v>
      </c>
      <c r="D100" s="7"/>
      <c r="E100" s="7" t="n">
        <v>665389.99</v>
      </c>
    </row>
    <row r="101" customFormat="false" ht="12.75" hidden="true" customHeight="false" outlineLevel="0" collapsed="false">
      <c r="A101" s="12" t="n">
        <v>42178.6506944444</v>
      </c>
      <c r="B101" s="6" t="s">
        <v>105</v>
      </c>
      <c r="C101" s="7" t="n">
        <v>7011.49</v>
      </c>
      <c r="D101" s="7"/>
      <c r="E101" s="7" t="n">
        <v>672401.48</v>
      </c>
    </row>
    <row r="102" customFormat="false" ht="12.75" hidden="true" customHeight="false" outlineLevel="0" collapsed="false">
      <c r="A102" s="12" t="n">
        <v>42178.6506944444</v>
      </c>
      <c r="B102" s="6" t="s">
        <v>106</v>
      </c>
      <c r="C102" s="7"/>
      <c r="D102" s="7" t="n">
        <v>3944.99</v>
      </c>
      <c r="E102" s="7" t="n">
        <v>668456.49</v>
      </c>
    </row>
    <row r="103" customFormat="false" ht="12.75" hidden="true" customHeight="false" outlineLevel="0" collapsed="false">
      <c r="A103" s="12" t="n">
        <v>42178.7708333333</v>
      </c>
      <c r="B103" s="6" t="s">
        <v>107</v>
      </c>
      <c r="C103" s="7"/>
      <c r="D103" s="7" t="n">
        <v>7011.49</v>
      </c>
      <c r="E103" s="7" t="n">
        <v>661445</v>
      </c>
    </row>
    <row r="104" customFormat="false" ht="12.75" hidden="true" customHeight="false" outlineLevel="0" collapsed="false">
      <c r="A104" s="12" t="n">
        <v>42178.7736111111</v>
      </c>
      <c r="B104" s="6" t="s">
        <v>108</v>
      </c>
      <c r="C104" s="7"/>
      <c r="D104" s="7" t="n">
        <v>21684.18</v>
      </c>
      <c r="E104" s="7" t="n">
        <v>639760.82</v>
      </c>
    </row>
    <row r="105" customFormat="false" ht="12.75" hidden="true" customHeight="false" outlineLevel="0" collapsed="false">
      <c r="A105" s="12" t="n">
        <v>42178.78125</v>
      </c>
      <c r="B105" s="6" t="s">
        <v>109</v>
      </c>
      <c r="C105" s="7"/>
      <c r="D105" s="7" t="n">
        <v>10677.8</v>
      </c>
      <c r="E105" s="7" t="n">
        <v>629083.02</v>
      </c>
    </row>
    <row r="106" customFormat="false" ht="12.75" hidden="false" customHeight="false" outlineLevel="0" collapsed="false">
      <c r="A106" s="8" t="n">
        <v>42180.4423842593</v>
      </c>
      <c r="B106" s="9" t="s">
        <v>110</v>
      </c>
      <c r="C106" s="10" t="n">
        <v>161346.22</v>
      </c>
      <c r="D106" s="10"/>
      <c r="E106" s="10" t="n">
        <v>790429.24</v>
      </c>
      <c r="F106" s="11" t="s">
        <v>12</v>
      </c>
    </row>
    <row r="107" customFormat="false" ht="12.75" hidden="true" customHeight="false" outlineLevel="0" collapsed="false">
      <c r="A107" s="12" t="n">
        <v>42180.7604166667</v>
      </c>
      <c r="B107" s="6" t="s">
        <v>111</v>
      </c>
      <c r="C107" s="7"/>
      <c r="D107" s="7" t="n">
        <v>1291.45</v>
      </c>
      <c r="E107" s="7" t="n">
        <v>789137.79</v>
      </c>
    </row>
    <row r="108" customFormat="false" ht="12.75" hidden="true" customHeight="false" outlineLevel="0" collapsed="false">
      <c r="A108" s="12" t="n">
        <v>42180.7680555556</v>
      </c>
      <c r="B108" s="6" t="s">
        <v>112</v>
      </c>
      <c r="C108" s="7"/>
      <c r="D108" s="7" t="n">
        <v>1841.64</v>
      </c>
      <c r="E108" s="7" t="n">
        <v>787296.15</v>
      </c>
    </row>
    <row r="109" customFormat="false" ht="12.75" hidden="true" customHeight="false" outlineLevel="0" collapsed="false">
      <c r="A109" s="12" t="n">
        <v>42184.5312731481</v>
      </c>
      <c r="B109" s="6" t="s">
        <v>113</v>
      </c>
      <c r="C109" s="7" t="n">
        <v>665.38</v>
      </c>
      <c r="D109" s="7"/>
      <c r="E109" s="7" t="n">
        <v>787961.53</v>
      </c>
    </row>
    <row r="110" customFormat="false" ht="12.75" hidden="false" customHeight="false" outlineLevel="0" collapsed="false">
      <c r="A110" s="8" t="n">
        <v>42185.6588773148</v>
      </c>
      <c r="B110" s="9" t="s">
        <v>114</v>
      </c>
      <c r="C110" s="10" t="n">
        <v>161346.22</v>
      </c>
      <c r="D110" s="10"/>
      <c r="E110" s="10" t="n">
        <v>949307.75</v>
      </c>
      <c r="F110" s="11" t="s">
        <v>12</v>
      </c>
    </row>
    <row r="111" customFormat="false" ht="12.75" hidden="true" customHeight="false" outlineLevel="0" collapsed="false">
      <c r="A111" s="12" t="n">
        <v>42188.5024537037</v>
      </c>
      <c r="B111" s="6" t="s">
        <v>115</v>
      </c>
      <c r="C111" s="7" t="n">
        <v>1039.81</v>
      </c>
      <c r="D111" s="7"/>
      <c r="E111" s="7" t="n">
        <v>950347.56</v>
      </c>
    </row>
    <row r="112" customFormat="false" ht="12.75" hidden="true" customHeight="false" outlineLevel="0" collapsed="false">
      <c r="A112" s="12" t="n">
        <v>42188.5244444445</v>
      </c>
      <c r="B112" s="6" t="s">
        <v>116</v>
      </c>
      <c r="C112" s="7" t="n">
        <v>2206</v>
      </c>
      <c r="D112" s="7"/>
      <c r="E112" s="7" t="n">
        <v>952553.56</v>
      </c>
    </row>
    <row r="113" customFormat="false" ht="12.75" hidden="true" customHeight="false" outlineLevel="0" collapsed="false">
      <c r="A113" s="12" t="n">
        <v>42188.5409837963</v>
      </c>
      <c r="B113" s="6" t="s">
        <v>117</v>
      </c>
      <c r="C113" s="7" t="n">
        <v>3517.75</v>
      </c>
      <c r="D113" s="7"/>
      <c r="E113" s="7" t="n">
        <v>956071.31</v>
      </c>
    </row>
    <row r="114" customFormat="false" ht="12.75" hidden="true" customHeight="false" outlineLevel="0" collapsed="false">
      <c r="A114" s="12" t="n">
        <v>42188.5491666667</v>
      </c>
      <c r="B114" s="6" t="s">
        <v>118</v>
      </c>
      <c r="C114" s="7" t="n">
        <v>933.45</v>
      </c>
      <c r="D114" s="7"/>
      <c r="E114" s="7" t="n">
        <v>957004.76</v>
      </c>
    </row>
    <row r="115" customFormat="false" ht="12.75" hidden="true" customHeight="false" outlineLevel="0" collapsed="false">
      <c r="A115" s="12" t="n">
        <v>42188.5605671296</v>
      </c>
      <c r="B115" s="6" t="s">
        <v>119</v>
      </c>
      <c r="C115" s="7" t="n">
        <v>1044</v>
      </c>
      <c r="D115" s="7"/>
      <c r="E115" s="7" t="n">
        <v>958048.76</v>
      </c>
    </row>
    <row r="116" customFormat="false" ht="12.75" hidden="false" customHeight="false" outlineLevel="0" collapsed="false">
      <c r="A116" s="8" t="n">
        <v>42188.568125</v>
      </c>
      <c r="B116" s="9" t="s">
        <v>120</v>
      </c>
      <c r="C116" s="10" t="n">
        <v>170059.84</v>
      </c>
      <c r="D116" s="10"/>
      <c r="E116" s="10" t="n">
        <v>1128108.6</v>
      </c>
      <c r="F116" s="11" t="s">
        <v>12</v>
      </c>
    </row>
    <row r="117" customFormat="false" ht="12.75" hidden="true" customHeight="false" outlineLevel="0" collapsed="false">
      <c r="A117" s="12" t="n">
        <v>42188.6914930556</v>
      </c>
      <c r="B117" s="6" t="s">
        <v>121</v>
      </c>
      <c r="C117" s="7" t="n">
        <v>3988.5</v>
      </c>
      <c r="D117" s="7"/>
      <c r="E117" s="7" t="n">
        <v>1132097.1</v>
      </c>
    </row>
    <row r="118" customFormat="false" ht="12.75" hidden="true" customHeight="false" outlineLevel="0" collapsed="false">
      <c r="A118" s="12" t="n">
        <v>42192.5360648148</v>
      </c>
      <c r="B118" s="6" t="s">
        <v>122</v>
      </c>
      <c r="C118" s="7" t="n">
        <v>2518.67</v>
      </c>
      <c r="D118" s="7"/>
      <c r="E118" s="7" t="n">
        <v>1134615.77</v>
      </c>
    </row>
    <row r="119" customFormat="false" ht="12.75" hidden="false" customHeight="false" outlineLevel="0" collapsed="false">
      <c r="A119" s="8" t="n">
        <v>42196.4314236111</v>
      </c>
      <c r="B119" s="9" t="s">
        <v>123</v>
      </c>
      <c r="C119" s="10" t="n">
        <v>219406.52</v>
      </c>
      <c r="D119" s="10"/>
      <c r="E119" s="10" t="n">
        <v>1354022.29</v>
      </c>
      <c r="F119" s="11" t="s">
        <v>12</v>
      </c>
    </row>
    <row r="120" customFormat="false" ht="12.75" hidden="true" customHeight="false" outlineLevel="0" collapsed="false">
      <c r="A120" s="12" t="n">
        <v>42199.7028819444</v>
      </c>
      <c r="B120" s="6" t="s">
        <v>124</v>
      </c>
      <c r="C120" s="7" t="n">
        <v>1262.08</v>
      </c>
      <c r="D120" s="7"/>
      <c r="E120" s="7" t="n">
        <v>1355284.37</v>
      </c>
    </row>
    <row r="121" customFormat="false" ht="12.75" hidden="false" customHeight="false" outlineLevel="0" collapsed="false">
      <c r="A121" s="8" t="n">
        <v>42202.402037037</v>
      </c>
      <c r="B121" s="9" t="s">
        <v>125</v>
      </c>
      <c r="C121" s="10" t="n">
        <v>279958.03</v>
      </c>
      <c r="D121" s="10"/>
      <c r="E121" s="10" t="n">
        <v>1635242.4</v>
      </c>
      <c r="F121" s="11" t="s">
        <v>12</v>
      </c>
    </row>
    <row r="122" customFormat="false" ht="12.75" hidden="true" customHeight="false" outlineLevel="0" collapsed="false">
      <c r="A122" s="12" t="n">
        <v>42207.5474074074</v>
      </c>
      <c r="B122" s="6" t="s">
        <v>126</v>
      </c>
      <c r="C122" s="7" t="n">
        <v>4685.34</v>
      </c>
      <c r="D122" s="7"/>
      <c r="E122" s="7" t="n">
        <v>1639927.74</v>
      </c>
    </row>
    <row r="123" customFormat="false" ht="12.75" hidden="true" customHeight="false" outlineLevel="0" collapsed="false">
      <c r="A123" s="12" t="n">
        <v>42207.550625</v>
      </c>
      <c r="B123" s="6" t="s">
        <v>127</v>
      </c>
      <c r="C123" s="7" t="n">
        <v>280.87</v>
      </c>
      <c r="D123" s="7"/>
      <c r="E123" s="7" t="n">
        <v>1640208.61</v>
      </c>
    </row>
    <row r="124" customFormat="false" ht="12.75" hidden="true" customHeight="false" outlineLevel="0" collapsed="false">
      <c r="A124" s="12" t="n">
        <v>42207.553900463</v>
      </c>
      <c r="B124" s="6" t="s">
        <v>128</v>
      </c>
      <c r="C124" s="7" t="n">
        <v>753.28</v>
      </c>
      <c r="D124" s="7"/>
      <c r="E124" s="7" t="n">
        <v>1640961.89</v>
      </c>
    </row>
    <row r="125" customFormat="false" ht="12.75" hidden="true" customHeight="false" outlineLevel="0" collapsed="false">
      <c r="A125" s="12" t="n">
        <v>42208.3618055556</v>
      </c>
      <c r="B125" s="6" t="s">
        <v>129</v>
      </c>
      <c r="C125" s="7" t="n">
        <v>22790.88</v>
      </c>
      <c r="D125" s="7"/>
      <c r="E125" s="7" t="n">
        <v>1663752.77</v>
      </c>
    </row>
    <row r="126" customFormat="false" ht="12.75" hidden="true" customHeight="false" outlineLevel="0" collapsed="false">
      <c r="A126" s="12" t="n">
        <v>42208.4781944445</v>
      </c>
      <c r="B126" s="6" t="s">
        <v>130</v>
      </c>
      <c r="C126" s="7" t="n">
        <v>1676.98</v>
      </c>
      <c r="D126" s="7"/>
      <c r="E126" s="7" t="n">
        <v>1665429.75</v>
      </c>
    </row>
    <row r="127" customFormat="false" ht="12.75" hidden="false" customHeight="false" outlineLevel="0" collapsed="false">
      <c r="A127" s="8" t="n">
        <v>42208.4839467593</v>
      </c>
      <c r="B127" s="9" t="s">
        <v>131</v>
      </c>
      <c r="C127" s="10" t="n">
        <v>189596.72</v>
      </c>
      <c r="D127" s="10"/>
      <c r="E127" s="10" t="n">
        <v>1855026.47</v>
      </c>
      <c r="F127" s="11" t="s">
        <v>12</v>
      </c>
    </row>
    <row r="128" customFormat="false" ht="12.75" hidden="true" customHeight="false" outlineLevel="0" collapsed="false">
      <c r="A128" s="12" t="n">
        <v>42208.6569444445</v>
      </c>
      <c r="B128" s="6" t="s">
        <v>132</v>
      </c>
      <c r="C128" s="7" t="n">
        <v>1841.64</v>
      </c>
      <c r="D128" s="7"/>
      <c r="E128" s="7" t="n">
        <v>1856868.11</v>
      </c>
    </row>
    <row r="129" customFormat="false" ht="12.75" hidden="true" customHeight="false" outlineLevel="0" collapsed="false">
      <c r="A129" s="12" t="n">
        <v>42209.7138888889</v>
      </c>
      <c r="B129" s="6" t="s">
        <v>133</v>
      </c>
      <c r="C129" s="7" t="n">
        <v>6621.93</v>
      </c>
      <c r="D129" s="7"/>
      <c r="E129" s="7" t="n">
        <v>1863490.04</v>
      </c>
    </row>
    <row r="130" customFormat="false" ht="12.75" hidden="true" customHeight="false" outlineLevel="0" collapsed="false">
      <c r="A130" s="12" t="n">
        <v>42210.4194444444</v>
      </c>
      <c r="B130" s="6" t="s">
        <v>134</v>
      </c>
      <c r="C130" s="7"/>
      <c r="D130" s="7" t="n">
        <v>22790.88</v>
      </c>
      <c r="E130" s="7" t="n">
        <v>1840699.16</v>
      </c>
    </row>
    <row r="131" customFormat="false" ht="12.75" hidden="true" customHeight="false" outlineLevel="0" collapsed="false">
      <c r="A131" s="12" t="n">
        <v>42210.5298611111</v>
      </c>
      <c r="B131" s="6" t="s">
        <v>135</v>
      </c>
      <c r="C131" s="7"/>
      <c r="D131" s="7" t="n">
        <v>6621.93</v>
      </c>
      <c r="E131" s="7" t="n">
        <v>1834077.23</v>
      </c>
    </row>
    <row r="132" customFormat="false" ht="12.75" hidden="true" customHeight="false" outlineLevel="0" collapsed="false">
      <c r="A132" s="12" t="n">
        <v>42210.5333333333</v>
      </c>
      <c r="B132" s="6" t="s">
        <v>136</v>
      </c>
      <c r="C132" s="7" t="n">
        <v>10742.31</v>
      </c>
      <c r="D132" s="7"/>
      <c r="E132" s="7" t="n">
        <v>1844819.54</v>
      </c>
    </row>
    <row r="133" customFormat="false" ht="12.75" hidden="true" customHeight="false" outlineLevel="0" collapsed="false">
      <c r="A133" s="12" t="n">
        <v>42213.7002083333</v>
      </c>
      <c r="B133" s="6" t="s">
        <v>137</v>
      </c>
      <c r="C133" s="7" t="n">
        <v>274.56</v>
      </c>
      <c r="D133" s="7"/>
      <c r="E133" s="7" t="n">
        <v>1845094.1</v>
      </c>
    </row>
    <row r="134" customFormat="false" ht="12.75" hidden="true" customHeight="false" outlineLevel="0" collapsed="false">
      <c r="A134" s="12" t="n">
        <v>42213.7604166667</v>
      </c>
      <c r="B134" s="6" t="s">
        <v>138</v>
      </c>
      <c r="C134" s="7"/>
      <c r="D134" s="7" t="n">
        <v>10742.31</v>
      </c>
      <c r="E134" s="7" t="n">
        <v>1834351.79</v>
      </c>
    </row>
    <row r="135" customFormat="false" ht="12.75" hidden="true" customHeight="false" outlineLevel="0" collapsed="false">
      <c r="A135" s="12" t="n">
        <v>42214.7916666667</v>
      </c>
      <c r="B135" s="6" t="s">
        <v>139</v>
      </c>
      <c r="C135" s="7"/>
      <c r="D135" s="7" t="n">
        <v>1841.64</v>
      </c>
      <c r="E135" s="7" t="n">
        <v>1832510.15</v>
      </c>
    </row>
    <row r="136" customFormat="false" ht="12.75" hidden="true" customHeight="false" outlineLevel="0" collapsed="false">
      <c r="A136" s="12" t="n">
        <v>42216.53125</v>
      </c>
      <c r="B136" s="6" t="s">
        <v>140</v>
      </c>
      <c r="C136" s="7"/>
      <c r="D136" s="7" t="n">
        <v>170059.84</v>
      </c>
      <c r="E136" s="7" t="n">
        <v>1662450.31</v>
      </c>
    </row>
    <row r="137" customFormat="false" ht="12.75" hidden="true" customHeight="false" outlineLevel="0" collapsed="false">
      <c r="A137" s="12" t="n">
        <v>42216.5736111111</v>
      </c>
      <c r="B137" s="6" t="s">
        <v>141</v>
      </c>
      <c r="C137" s="7"/>
      <c r="D137" s="7" t="n">
        <v>279958.03</v>
      </c>
      <c r="E137" s="7" t="n">
        <v>1382492.28</v>
      </c>
    </row>
    <row r="138" customFormat="false" ht="12.75" hidden="true" customHeight="false" outlineLevel="0" collapsed="false">
      <c r="A138" s="12" t="n">
        <v>42216.5784722222</v>
      </c>
      <c r="B138" s="6" t="s">
        <v>142</v>
      </c>
      <c r="C138" s="7"/>
      <c r="D138" s="7" t="n">
        <v>219406.52</v>
      </c>
      <c r="E138" s="7" t="n">
        <v>1163085.76</v>
      </c>
    </row>
    <row r="139" customFormat="false" ht="12.75" hidden="true" customHeight="false" outlineLevel="0" collapsed="false">
      <c r="A139" s="12" t="n">
        <v>42216.5791666667</v>
      </c>
      <c r="B139" s="6" t="s">
        <v>143</v>
      </c>
      <c r="C139" s="7"/>
      <c r="D139" s="7" t="n">
        <v>189596.72</v>
      </c>
      <c r="E139" s="7" t="n">
        <v>973489.04</v>
      </c>
    </row>
    <row r="140" customFormat="false" ht="12.75" hidden="false" customHeight="false" outlineLevel="0" collapsed="false">
      <c r="A140" s="8" t="n">
        <v>42216.6476851852</v>
      </c>
      <c r="B140" s="9" t="s">
        <v>144</v>
      </c>
      <c r="C140" s="10" t="n">
        <v>189596.72</v>
      </c>
      <c r="D140" s="10"/>
      <c r="E140" s="10" t="n">
        <v>1163085.76</v>
      </c>
      <c r="F140" s="11" t="s">
        <v>12</v>
      </c>
    </row>
    <row r="141" customFormat="false" ht="12.75" hidden="true" customHeight="false" outlineLevel="0" collapsed="false">
      <c r="A141" s="5" t="n">
        <v>42221</v>
      </c>
      <c r="B141" s="6" t="s">
        <v>145</v>
      </c>
      <c r="C141" s="7" t="n">
        <v>792117.25</v>
      </c>
      <c r="D141" s="7"/>
      <c r="E141" s="7" t="n">
        <v>1955203.01</v>
      </c>
    </row>
    <row r="142" customFormat="false" ht="12.75" hidden="true" customHeight="false" outlineLevel="0" collapsed="false">
      <c r="A142" s="12" t="n">
        <v>42221.5430555556</v>
      </c>
      <c r="B142" s="6" t="s">
        <v>146</v>
      </c>
      <c r="C142" s="7"/>
      <c r="D142" s="7" t="n">
        <v>189596.72</v>
      </c>
      <c r="E142" s="7" t="n">
        <v>1765606.29</v>
      </c>
    </row>
    <row r="143" customFormat="false" ht="12.75" hidden="true" customHeight="false" outlineLevel="0" collapsed="false">
      <c r="A143" s="12" t="n">
        <v>42221.5458333333</v>
      </c>
      <c r="B143" s="6" t="s">
        <v>147</v>
      </c>
      <c r="C143" s="7"/>
      <c r="D143" s="7" t="n">
        <v>145945.4</v>
      </c>
      <c r="E143" s="7" t="n">
        <v>1619660.89</v>
      </c>
    </row>
    <row r="144" customFormat="false" ht="12.75" hidden="true" customHeight="false" outlineLevel="0" collapsed="false">
      <c r="A144" s="12" t="n">
        <v>42221.5493055556</v>
      </c>
      <c r="B144" s="6" t="s">
        <v>148</v>
      </c>
      <c r="C144" s="7"/>
      <c r="D144" s="7" t="n">
        <v>872679.5</v>
      </c>
      <c r="E144" s="7" t="n">
        <v>746981.39</v>
      </c>
    </row>
    <row r="145" customFormat="false" ht="12.75" hidden="true" customHeight="false" outlineLevel="0" collapsed="false">
      <c r="A145" s="12" t="n">
        <v>42221.55625</v>
      </c>
      <c r="B145" s="6" t="s">
        <v>149</v>
      </c>
      <c r="C145" s="7" t="n">
        <v>4544.98</v>
      </c>
      <c r="D145" s="7"/>
      <c r="E145" s="7" t="n">
        <v>751526.37</v>
      </c>
    </row>
    <row r="146" customFormat="false" ht="12.75" hidden="true" customHeight="false" outlineLevel="0" collapsed="false">
      <c r="A146" s="12" t="n">
        <v>42221.5986111111</v>
      </c>
      <c r="B146" s="6" t="s">
        <v>150</v>
      </c>
      <c r="C146" s="7"/>
      <c r="D146" s="7" t="n">
        <v>792117.25</v>
      </c>
      <c r="E146" s="7" t="n">
        <v>-40590.88</v>
      </c>
    </row>
    <row r="147" customFormat="false" ht="12.75" hidden="true" customHeight="false" outlineLevel="0" collapsed="false">
      <c r="A147" s="12" t="n">
        <v>42230.6767824074</v>
      </c>
      <c r="B147" s="6" t="s">
        <v>151</v>
      </c>
      <c r="C147" s="7" t="n">
        <v>561.31</v>
      </c>
      <c r="D147" s="7"/>
      <c r="E147" s="7" t="n">
        <v>-40029.57</v>
      </c>
    </row>
    <row r="148" customFormat="false" ht="12.75" hidden="true" customHeight="false" outlineLevel="0" collapsed="false">
      <c r="A148" s="12" t="n">
        <v>42234.7319675926</v>
      </c>
      <c r="B148" s="6" t="s">
        <v>152</v>
      </c>
      <c r="C148" s="7" t="n">
        <v>1378.08</v>
      </c>
      <c r="D148" s="7"/>
      <c r="E148" s="7" t="n">
        <v>-38651.49</v>
      </c>
    </row>
    <row r="149" customFormat="false" ht="12.75" hidden="true" customHeight="false" outlineLevel="0" collapsed="false">
      <c r="A149" s="12" t="n">
        <v>42235.7188773148</v>
      </c>
      <c r="B149" s="6" t="s">
        <v>153</v>
      </c>
      <c r="C149" s="7" t="n">
        <v>729.03</v>
      </c>
      <c r="D149" s="7"/>
      <c r="E149" s="7" t="n">
        <v>-37922.46</v>
      </c>
    </row>
    <row r="150" customFormat="false" ht="12.75" hidden="true" customHeight="false" outlineLevel="0" collapsed="false">
      <c r="A150" s="12" t="n">
        <v>42236.6826388889</v>
      </c>
      <c r="B150" s="6" t="s">
        <v>154</v>
      </c>
      <c r="C150" s="7" t="n">
        <v>1318.48</v>
      </c>
      <c r="D150" s="7"/>
      <c r="E150" s="7" t="n">
        <v>-36603.98</v>
      </c>
    </row>
    <row r="151" customFormat="false" ht="12.75" hidden="true" customHeight="false" outlineLevel="0" collapsed="false">
      <c r="A151" s="12" t="n">
        <v>42236.6916782407</v>
      </c>
      <c r="B151" s="6" t="s">
        <v>155</v>
      </c>
      <c r="C151" s="7" t="n">
        <v>2451.25</v>
      </c>
      <c r="D151" s="7"/>
      <c r="E151" s="7" t="n">
        <v>-34152.73</v>
      </c>
    </row>
    <row r="152" customFormat="false" ht="12.75" hidden="true" customHeight="false" outlineLevel="0" collapsed="false">
      <c r="A152" s="12" t="n">
        <v>42237.4493055556</v>
      </c>
      <c r="B152" s="6" t="s">
        <v>156</v>
      </c>
      <c r="C152" s="7" t="n">
        <v>23686.32</v>
      </c>
      <c r="D152" s="7"/>
      <c r="E152" s="7" t="n">
        <v>-10466.41</v>
      </c>
    </row>
    <row r="153" customFormat="false" ht="12.75" hidden="true" customHeight="false" outlineLevel="0" collapsed="false">
      <c r="A153" s="12" t="n">
        <v>42237.50625</v>
      </c>
      <c r="B153" s="6" t="s">
        <v>157</v>
      </c>
      <c r="C153" s="7" t="n">
        <v>1291.45</v>
      </c>
      <c r="D153" s="7"/>
      <c r="E153" s="7" t="n">
        <v>-9174.96</v>
      </c>
    </row>
    <row r="154" customFormat="false" ht="12.75" hidden="true" customHeight="false" outlineLevel="0" collapsed="false">
      <c r="A154" s="12" t="n">
        <v>42237.5069444444</v>
      </c>
      <c r="B154" s="6" t="s">
        <v>158</v>
      </c>
      <c r="C154" s="7" t="n">
        <v>1841.64</v>
      </c>
      <c r="D154" s="7"/>
      <c r="E154" s="7" t="n">
        <v>-7333.32</v>
      </c>
    </row>
    <row r="155" customFormat="false" ht="12.75" hidden="true" customHeight="false" outlineLevel="0" collapsed="false">
      <c r="A155" s="12" t="n">
        <v>42237.7916666667</v>
      </c>
      <c r="B155" s="6" t="s">
        <v>159</v>
      </c>
      <c r="C155" s="7"/>
      <c r="D155" s="7" t="n">
        <v>23686.32</v>
      </c>
      <c r="E155" s="7" t="n">
        <v>-31019.64</v>
      </c>
    </row>
    <row r="156" customFormat="false" ht="12.75" hidden="true" customHeight="false" outlineLevel="0" collapsed="false">
      <c r="A156" s="12" t="n">
        <v>42240.6923611111</v>
      </c>
      <c r="B156" s="6" t="s">
        <v>160</v>
      </c>
      <c r="C156" s="7"/>
      <c r="D156" s="7" t="n">
        <v>1291.45</v>
      </c>
      <c r="E156" s="7" t="n">
        <v>-32311.09</v>
      </c>
    </row>
    <row r="157" customFormat="false" ht="12.75" hidden="true" customHeight="false" outlineLevel="0" collapsed="false">
      <c r="A157" s="12" t="n">
        <v>42240.6972222222</v>
      </c>
      <c r="B157" s="6" t="s">
        <v>161</v>
      </c>
      <c r="C157" s="7"/>
      <c r="D157" s="7" t="n">
        <v>1841.64</v>
      </c>
      <c r="E157" s="7" t="n">
        <v>-34152.73</v>
      </c>
    </row>
    <row r="158" customFormat="false" ht="12.75" hidden="false" customHeight="false" outlineLevel="0" collapsed="false">
      <c r="A158" s="8" t="n">
        <v>42242.7233564815</v>
      </c>
      <c r="B158" s="9" t="s">
        <v>162</v>
      </c>
      <c r="C158" s="10" t="n">
        <v>189596.72</v>
      </c>
      <c r="D158" s="10"/>
      <c r="E158" s="10" t="n">
        <v>155443.99</v>
      </c>
      <c r="F158" s="11" t="s">
        <v>12</v>
      </c>
    </row>
    <row r="159" customFormat="false" ht="12.75" hidden="true" customHeight="false" outlineLevel="0" collapsed="false">
      <c r="A159" s="12" t="n">
        <v>42247.48125</v>
      </c>
      <c r="B159" s="6" t="s">
        <v>163</v>
      </c>
      <c r="C159" s="7"/>
      <c r="D159" s="7" t="n">
        <v>189596.72</v>
      </c>
      <c r="E159" s="7" t="n">
        <v>-34152.73</v>
      </c>
    </row>
    <row r="160" customFormat="false" ht="12.75" hidden="true" customHeight="false" outlineLevel="0" collapsed="false">
      <c r="A160" s="12" t="n">
        <v>42247.7666666667</v>
      </c>
      <c r="B160" s="6" t="s">
        <v>164</v>
      </c>
      <c r="C160" s="7" t="n">
        <v>10742.31</v>
      </c>
      <c r="D160" s="7"/>
      <c r="E160" s="7" t="n">
        <v>-23410.42</v>
      </c>
    </row>
    <row r="161" customFormat="false" ht="12.75" hidden="true" customHeight="false" outlineLevel="0" collapsed="false">
      <c r="A161" s="12" t="n">
        <v>42247.8020833333</v>
      </c>
      <c r="B161" s="6" t="s">
        <v>165</v>
      </c>
      <c r="C161" s="7"/>
      <c r="D161" s="7" t="n">
        <v>10742.31</v>
      </c>
      <c r="E161" s="7" t="n">
        <v>-34152.73</v>
      </c>
    </row>
    <row r="162" customFormat="false" ht="12.75" hidden="true" customHeight="false" outlineLevel="0" collapsed="false">
      <c r="A162" s="12" t="n">
        <v>42247.8541666667</v>
      </c>
      <c r="B162" s="6" t="s">
        <v>166</v>
      </c>
      <c r="C162" s="7" t="n">
        <v>3745.01</v>
      </c>
      <c r="D162" s="7"/>
      <c r="E162" s="7" t="n">
        <v>-30407.72</v>
      </c>
    </row>
    <row r="163" customFormat="false" ht="12.75" hidden="true" customHeight="false" outlineLevel="0" collapsed="false">
      <c r="A163" s="12" t="n">
        <v>42251.7784722222</v>
      </c>
      <c r="B163" s="6" t="s">
        <v>167</v>
      </c>
      <c r="C163" s="7"/>
      <c r="D163" s="7" t="n">
        <v>3745.01</v>
      </c>
      <c r="E163" s="7" t="n">
        <v>-34152.73</v>
      </c>
    </row>
    <row r="164" customFormat="false" ht="12.75" hidden="true" customHeight="false" outlineLevel="0" collapsed="false">
      <c r="A164" s="12" t="n">
        <v>42254.5660300926</v>
      </c>
      <c r="B164" s="6" t="s">
        <v>168</v>
      </c>
      <c r="C164" s="7" t="n">
        <v>6056.78</v>
      </c>
      <c r="D164" s="7"/>
      <c r="E164" s="7" t="n">
        <v>-28095.95</v>
      </c>
    </row>
    <row r="165" customFormat="false" ht="12.75" hidden="true" customHeight="false" outlineLevel="0" collapsed="false">
      <c r="A165" s="12" t="n">
        <v>42266.4604166667</v>
      </c>
      <c r="B165" s="6" t="s">
        <v>169</v>
      </c>
      <c r="C165" s="7" t="n">
        <v>1291.45</v>
      </c>
      <c r="D165" s="7"/>
      <c r="E165" s="7" t="n">
        <v>-26804.5</v>
      </c>
    </row>
    <row r="166" customFormat="false" ht="12.75" hidden="true" customHeight="false" outlineLevel="0" collapsed="false">
      <c r="A166" s="12" t="n">
        <v>42266.4715277778</v>
      </c>
      <c r="B166" s="6" t="s">
        <v>170</v>
      </c>
      <c r="C166" s="7" t="n">
        <v>1841.64</v>
      </c>
      <c r="D166" s="7"/>
      <c r="E166" s="7" t="n">
        <v>-24962.86</v>
      </c>
    </row>
    <row r="167" customFormat="false" ht="12.75" hidden="true" customHeight="false" outlineLevel="0" collapsed="false">
      <c r="A167" s="12" t="n">
        <v>42266.5198032407</v>
      </c>
      <c r="B167" s="6" t="s">
        <v>171</v>
      </c>
      <c r="C167" s="7" t="n">
        <v>86.1</v>
      </c>
      <c r="D167" s="7"/>
      <c r="E167" s="7" t="n">
        <v>-24876.76</v>
      </c>
    </row>
    <row r="168" customFormat="false" ht="12.75" hidden="true" customHeight="false" outlineLevel="0" collapsed="false">
      <c r="A168" s="12" t="n">
        <v>42268.5583333333</v>
      </c>
      <c r="B168" s="6" t="s">
        <v>172</v>
      </c>
      <c r="C168" s="7" t="n">
        <v>23545.07</v>
      </c>
      <c r="D168" s="7"/>
      <c r="E168" s="7" t="n">
        <v>-1331.69</v>
      </c>
    </row>
    <row r="169" customFormat="false" ht="12.75" hidden="false" customHeight="false" outlineLevel="0" collapsed="false">
      <c r="A169" s="8" t="n">
        <v>42268.5652546296</v>
      </c>
      <c r="B169" s="9" t="s">
        <v>173</v>
      </c>
      <c r="C169" s="10" t="n">
        <v>175379.75</v>
      </c>
      <c r="D169" s="10"/>
      <c r="E169" s="10" t="n">
        <v>174048.06</v>
      </c>
      <c r="F169" s="11" t="s">
        <v>12</v>
      </c>
    </row>
    <row r="170" customFormat="false" ht="12.75" hidden="true" customHeight="false" outlineLevel="0" collapsed="false">
      <c r="A170" s="12" t="n">
        <v>42269.5541666667</v>
      </c>
      <c r="B170" s="6" t="s">
        <v>174</v>
      </c>
      <c r="C170" s="7"/>
      <c r="D170" s="7" t="n">
        <v>89199.07</v>
      </c>
      <c r="E170" s="7" t="n">
        <v>84848.99</v>
      </c>
    </row>
    <row r="171" customFormat="false" ht="12.75" hidden="true" customHeight="false" outlineLevel="0" collapsed="false">
      <c r="A171" s="12" t="n">
        <v>42269.55625</v>
      </c>
      <c r="B171" s="6" t="s">
        <v>175</v>
      </c>
      <c r="C171" s="7"/>
      <c r="D171" s="7" t="n">
        <v>21497.24</v>
      </c>
      <c r="E171" s="7" t="n">
        <v>63351.75</v>
      </c>
    </row>
    <row r="172" customFormat="false" ht="12.75" hidden="true" customHeight="false" outlineLevel="0" collapsed="false">
      <c r="A172" s="12" t="n">
        <v>42269.5576388889</v>
      </c>
      <c r="B172" s="6" t="s">
        <v>176</v>
      </c>
      <c r="C172" s="7"/>
      <c r="D172" s="7" t="n">
        <v>7239.24</v>
      </c>
      <c r="E172" s="7" t="n">
        <v>56112.51</v>
      </c>
    </row>
    <row r="173" customFormat="false" ht="12.75" hidden="true" customHeight="false" outlineLevel="0" collapsed="false">
      <c r="A173" s="12" t="n">
        <v>42269.5729166667</v>
      </c>
      <c r="B173" s="6" t="s">
        <v>177</v>
      </c>
      <c r="C173" s="7"/>
      <c r="D173" s="7" t="n">
        <v>23545.07</v>
      </c>
      <c r="E173" s="7" t="n">
        <v>32567.44</v>
      </c>
    </row>
    <row r="174" customFormat="false" ht="12.75" hidden="true" customHeight="false" outlineLevel="0" collapsed="false">
      <c r="A174" s="12" t="n">
        <v>42269.6729166667</v>
      </c>
      <c r="B174" s="6" t="s">
        <v>178</v>
      </c>
      <c r="C174" s="7"/>
      <c r="D174" s="7" t="n">
        <v>1291.45</v>
      </c>
      <c r="E174" s="7" t="n">
        <v>31275.99</v>
      </c>
    </row>
    <row r="175" customFormat="false" ht="12.75" hidden="true" customHeight="false" outlineLevel="0" collapsed="false">
      <c r="A175" s="12" t="n">
        <v>42269.7472222222</v>
      </c>
      <c r="B175" s="6" t="s">
        <v>179</v>
      </c>
      <c r="C175" s="7"/>
      <c r="D175" s="7" t="n">
        <v>1841.64</v>
      </c>
      <c r="E175" s="7" t="n">
        <v>29434.35</v>
      </c>
    </row>
    <row r="176" customFormat="false" ht="12.75" hidden="true" customHeight="false" outlineLevel="0" collapsed="false">
      <c r="A176" s="12" t="n">
        <v>42270.4784722222</v>
      </c>
      <c r="B176" s="6" t="s">
        <v>180</v>
      </c>
      <c r="C176" s="7"/>
      <c r="D176" s="7" t="n">
        <v>175379.75</v>
      </c>
      <c r="E176" s="7" t="n">
        <v>-145945.4</v>
      </c>
    </row>
    <row r="177" customFormat="false" ht="12.75" hidden="true" customHeight="false" outlineLevel="0" collapsed="false">
      <c r="A177" s="12" t="n">
        <v>42272.7403819444</v>
      </c>
      <c r="B177" s="6" t="s">
        <v>181</v>
      </c>
      <c r="C177" s="7" t="n">
        <v>1530.85</v>
      </c>
      <c r="D177" s="7"/>
      <c r="E177" s="7" t="n">
        <v>-144414.55</v>
      </c>
    </row>
    <row r="178" customFormat="false" ht="12.75" hidden="false" customHeight="false" outlineLevel="0" collapsed="false">
      <c r="A178" s="8" t="n">
        <v>42273.5286805556</v>
      </c>
      <c r="B178" s="9" t="s">
        <v>182</v>
      </c>
      <c r="C178" s="10" t="n">
        <v>118970.47</v>
      </c>
      <c r="D178" s="10"/>
      <c r="E178" s="10" t="n">
        <v>-25444.08</v>
      </c>
      <c r="F178" s="11" t="s">
        <v>12</v>
      </c>
    </row>
    <row r="179" customFormat="false" ht="12.75" hidden="true" customHeight="false" outlineLevel="0" collapsed="false">
      <c r="A179" s="12" t="n">
        <v>42276.5365972222</v>
      </c>
      <c r="B179" s="6" t="s">
        <v>183</v>
      </c>
      <c r="C179" s="7" t="n">
        <v>1676.98</v>
      </c>
      <c r="D179" s="7"/>
      <c r="E179" s="7" t="n">
        <v>-23767.1</v>
      </c>
    </row>
    <row r="180" customFormat="false" ht="12.75" hidden="true" customHeight="false" outlineLevel="0" collapsed="false">
      <c r="A180" s="12" t="n">
        <v>42277.4381944445</v>
      </c>
      <c r="B180" s="6" t="s">
        <v>184</v>
      </c>
      <c r="C180" s="7"/>
      <c r="D180" s="7" t="n">
        <v>118970.47</v>
      </c>
      <c r="E180" s="7" t="n">
        <v>-142737.57</v>
      </c>
    </row>
    <row r="181" customFormat="false" ht="12.75" hidden="true" customHeight="false" outlineLevel="0" collapsed="false">
      <c r="A181" s="12" t="n">
        <v>42277.7423611111</v>
      </c>
      <c r="B181" s="6" t="s">
        <v>185</v>
      </c>
      <c r="C181" s="7" t="n">
        <v>10742.31</v>
      </c>
      <c r="D181" s="7"/>
      <c r="E181" s="7" t="n">
        <v>-131995.26</v>
      </c>
    </row>
    <row r="182" customFormat="false" ht="12.75" hidden="true" customHeight="false" outlineLevel="0" collapsed="false">
      <c r="A182" s="12" t="n">
        <v>42277.7722222222</v>
      </c>
      <c r="B182" s="6" t="s">
        <v>186</v>
      </c>
      <c r="C182" s="7" t="n">
        <v>7388.88</v>
      </c>
      <c r="D182" s="7"/>
      <c r="E182" s="7" t="n">
        <v>-124606.38</v>
      </c>
    </row>
    <row r="183" customFormat="false" ht="12.75" hidden="true" customHeight="false" outlineLevel="0" collapsed="false">
      <c r="A183" s="12" t="n">
        <v>42277.8069444444</v>
      </c>
      <c r="B183" s="6" t="s">
        <v>187</v>
      </c>
      <c r="C183" s="7"/>
      <c r="D183" s="7" t="n">
        <v>10742.31</v>
      </c>
      <c r="E183" s="7" t="n">
        <v>-135348.69</v>
      </c>
    </row>
    <row r="184" customFormat="false" ht="12.75" hidden="true" customHeight="false" outlineLevel="0" collapsed="false">
      <c r="A184" s="12" t="n">
        <v>42277.8104166667</v>
      </c>
      <c r="B184" s="6" t="s">
        <v>188</v>
      </c>
      <c r="C184" s="7"/>
      <c r="D184" s="7" t="n">
        <v>7388.88</v>
      </c>
      <c r="E184" s="7" t="n">
        <v>-142737.57</v>
      </c>
    </row>
    <row r="185" customFormat="false" ht="12.75" hidden="false" customHeight="false" outlineLevel="0" collapsed="false">
      <c r="A185" s="8" t="n">
        <v>42277.850625</v>
      </c>
      <c r="B185" s="9" t="s">
        <v>189</v>
      </c>
      <c r="C185" s="10" t="n">
        <v>155068.8</v>
      </c>
      <c r="D185" s="10"/>
      <c r="E185" s="10" t="n">
        <v>12331.23</v>
      </c>
      <c r="F185" s="11" t="s">
        <v>12</v>
      </c>
    </row>
    <row r="186" customFormat="false" ht="12.75" hidden="false" customHeight="false" outlineLevel="0" collapsed="false">
      <c r="A186" s="8" t="n">
        <v>42277.8540393519</v>
      </c>
      <c r="B186" s="9" t="s">
        <v>190</v>
      </c>
      <c r="C186" s="10" t="n">
        <v>207482.59</v>
      </c>
      <c r="D186" s="10"/>
      <c r="E186" s="10" t="n">
        <v>219813.82</v>
      </c>
      <c r="F186" s="11" t="s">
        <v>12</v>
      </c>
    </row>
    <row r="187" customFormat="false" ht="12.75" hidden="false" customHeight="false" outlineLevel="0" collapsed="false">
      <c r="A187" s="8" t="n">
        <v>42277.8590740741</v>
      </c>
      <c r="B187" s="9" t="s">
        <v>191</v>
      </c>
      <c r="C187" s="10" t="n">
        <v>188220.89</v>
      </c>
      <c r="D187" s="10"/>
      <c r="E187" s="10" t="n">
        <v>408034.71</v>
      </c>
      <c r="F187" s="11" t="s">
        <v>12</v>
      </c>
    </row>
    <row r="188" customFormat="false" ht="12.75" hidden="false" customHeight="false" outlineLevel="0" collapsed="false">
      <c r="A188" s="8" t="n">
        <v>42277.8608217593</v>
      </c>
      <c r="B188" s="9" t="s">
        <v>192</v>
      </c>
      <c r="C188" s="10" t="n">
        <v>177856.25</v>
      </c>
      <c r="D188" s="10"/>
      <c r="E188" s="10" t="n">
        <v>585890.96</v>
      </c>
      <c r="F188" s="11" t="s">
        <v>12</v>
      </c>
    </row>
    <row r="189" customFormat="false" ht="12.75" hidden="true" customHeight="false" outlineLevel="0" collapsed="false">
      <c r="A189" s="12" t="n">
        <v>42279.7236111111</v>
      </c>
      <c r="B189" s="6" t="s">
        <v>193</v>
      </c>
      <c r="C189" s="7" t="n">
        <v>89199.07</v>
      </c>
      <c r="D189" s="7"/>
      <c r="E189" s="7" t="n">
        <v>675090.03</v>
      </c>
    </row>
    <row r="190" customFormat="false" ht="12.75" hidden="true" customHeight="false" outlineLevel="0" collapsed="false">
      <c r="A190" s="12" t="n">
        <v>42279.73125</v>
      </c>
      <c r="B190" s="6" t="s">
        <v>194</v>
      </c>
      <c r="C190" s="7"/>
      <c r="D190" s="7" t="n">
        <v>728628.53</v>
      </c>
      <c r="E190" s="7" t="n">
        <v>-53538.5</v>
      </c>
    </row>
    <row r="191" customFormat="false" ht="12.75" hidden="true" customHeight="false" outlineLevel="0" collapsed="false">
      <c r="A191" s="12" t="n">
        <v>42289.5556944445</v>
      </c>
      <c r="B191" s="6" t="s">
        <v>195</v>
      </c>
      <c r="C191" s="7" t="n">
        <v>1209.81</v>
      </c>
      <c r="D191" s="7"/>
      <c r="E191" s="7" t="n">
        <v>-52328.69</v>
      </c>
    </row>
    <row r="192" customFormat="false" ht="12.75" hidden="true" customHeight="false" outlineLevel="0" collapsed="false">
      <c r="A192" s="12" t="n">
        <v>42291.5749884259</v>
      </c>
      <c r="B192" s="6" t="s">
        <v>196</v>
      </c>
      <c r="C192" s="7" t="n">
        <v>4091.61</v>
      </c>
      <c r="D192" s="7"/>
      <c r="E192" s="7" t="n">
        <v>-48237.08</v>
      </c>
    </row>
    <row r="193" customFormat="false" ht="12.75" hidden="true" customHeight="false" outlineLevel="0" collapsed="false">
      <c r="A193" s="12" t="n">
        <v>42293.4743055556</v>
      </c>
      <c r="B193" s="6" t="s">
        <v>197</v>
      </c>
      <c r="C193" s="7" t="n">
        <v>23225.72</v>
      </c>
      <c r="D193" s="7"/>
      <c r="E193" s="7" t="n">
        <v>-25011.36</v>
      </c>
    </row>
    <row r="194" customFormat="false" ht="12.75" hidden="true" customHeight="false" outlineLevel="0" collapsed="false">
      <c r="A194" s="12" t="n">
        <v>42296.5852662037</v>
      </c>
      <c r="B194" s="6" t="s">
        <v>198</v>
      </c>
      <c r="C194" s="7" t="n">
        <v>1380.81</v>
      </c>
      <c r="D194" s="7"/>
      <c r="E194" s="7" t="n">
        <v>-23630.55</v>
      </c>
    </row>
    <row r="195" customFormat="false" ht="12.75" hidden="true" customHeight="false" outlineLevel="0" collapsed="false">
      <c r="A195" s="12" t="n">
        <v>42299.4277777778</v>
      </c>
      <c r="B195" s="6" t="s">
        <v>199</v>
      </c>
      <c r="C195" s="7" t="n">
        <v>1291.45</v>
      </c>
      <c r="D195" s="7"/>
      <c r="E195" s="7" t="n">
        <v>-22339.1</v>
      </c>
    </row>
    <row r="196" customFormat="false" ht="12.75" hidden="true" customHeight="false" outlineLevel="0" collapsed="false">
      <c r="A196" s="12" t="n">
        <v>42299.4402777778</v>
      </c>
      <c r="B196" s="6" t="s">
        <v>200</v>
      </c>
      <c r="C196" s="7" t="n">
        <v>1841.64</v>
      </c>
      <c r="D196" s="7"/>
      <c r="E196" s="7" t="n">
        <v>-20497.46</v>
      </c>
    </row>
    <row r="197" customFormat="false" ht="12.75" hidden="true" customHeight="false" outlineLevel="0" collapsed="false">
      <c r="A197" s="12" t="n">
        <v>42300.572337963</v>
      </c>
      <c r="B197" s="6" t="s">
        <v>201</v>
      </c>
      <c r="C197" s="7" t="n">
        <v>2439.34</v>
      </c>
      <c r="D197" s="7"/>
      <c r="E197" s="7" t="n">
        <v>-18058.12</v>
      </c>
    </row>
    <row r="198" customFormat="false" ht="12.75" hidden="true" customHeight="false" outlineLevel="0" collapsed="false">
      <c r="A198" s="12" t="n">
        <v>42308.63125</v>
      </c>
      <c r="B198" s="6" t="s">
        <v>202</v>
      </c>
      <c r="C198" s="7" t="n">
        <v>17052</v>
      </c>
      <c r="D198" s="7"/>
      <c r="E198" s="7" t="n">
        <v>-1006.12</v>
      </c>
    </row>
    <row r="199" customFormat="false" ht="12.75" hidden="true" customHeight="false" outlineLevel="0" collapsed="false">
      <c r="A199" s="12" t="n">
        <v>42308.6465277778</v>
      </c>
      <c r="B199" s="6" t="s">
        <v>203</v>
      </c>
      <c r="C199" s="7" t="n">
        <v>1167.01</v>
      </c>
      <c r="D199" s="7"/>
      <c r="E199" s="7" t="n">
        <v>160.89</v>
      </c>
    </row>
    <row r="200" customFormat="false" ht="12.75" hidden="true" customHeight="false" outlineLevel="0" collapsed="false">
      <c r="A200" s="12" t="n">
        <v>42327.7451388889</v>
      </c>
      <c r="B200" s="6" t="s">
        <v>204</v>
      </c>
      <c r="C200" s="7" t="n">
        <v>23485.42</v>
      </c>
      <c r="D200" s="7"/>
      <c r="E200" s="7" t="n">
        <v>23646.31</v>
      </c>
    </row>
    <row r="201" customFormat="false" ht="12.75" hidden="true" customHeight="false" outlineLevel="0" collapsed="false">
      <c r="A201" s="12" t="n">
        <v>42327.7715277778</v>
      </c>
      <c r="B201" s="6" t="s">
        <v>205</v>
      </c>
      <c r="C201" s="7" t="n">
        <v>1291.45</v>
      </c>
      <c r="D201" s="7"/>
      <c r="E201" s="7" t="n">
        <v>24937.76</v>
      </c>
    </row>
    <row r="202" customFormat="false" ht="12.75" hidden="true" customHeight="false" outlineLevel="0" collapsed="false">
      <c r="A202" s="12" t="n">
        <v>42327.7805555556</v>
      </c>
      <c r="B202" s="6" t="s">
        <v>206</v>
      </c>
      <c r="C202" s="7" t="n">
        <v>1841.64</v>
      </c>
      <c r="D202" s="7"/>
      <c r="E202" s="7" t="n">
        <v>26779.4</v>
      </c>
    </row>
    <row r="203" customFormat="false" ht="12.75" hidden="true" customHeight="false" outlineLevel="0" collapsed="false">
      <c r="A203" s="12" t="n">
        <v>42328.4229166667</v>
      </c>
      <c r="B203" s="6" t="s">
        <v>207</v>
      </c>
      <c r="C203" s="7" t="n">
        <v>1000</v>
      </c>
      <c r="D203" s="7"/>
      <c r="E203" s="7" t="n">
        <v>27779.4</v>
      </c>
    </row>
    <row r="204" customFormat="false" ht="12.75" hidden="true" customHeight="false" outlineLevel="0" collapsed="false">
      <c r="A204" s="12" t="n">
        <v>42328.6902777778</v>
      </c>
      <c r="B204" s="6" t="s">
        <v>208</v>
      </c>
      <c r="C204" s="7"/>
      <c r="D204" s="7" t="n">
        <v>27525.82</v>
      </c>
      <c r="E204" s="7" t="n">
        <v>253.58</v>
      </c>
    </row>
    <row r="205" customFormat="false" ht="12.75" hidden="true" customHeight="false" outlineLevel="0" collapsed="false">
      <c r="A205" s="12" t="n">
        <v>42328.7201388889</v>
      </c>
      <c r="B205" s="6" t="s">
        <v>209</v>
      </c>
      <c r="C205" s="7" t="n">
        <v>27525.82</v>
      </c>
      <c r="D205" s="7"/>
      <c r="E205" s="7" t="n">
        <v>27779.4</v>
      </c>
    </row>
    <row r="206" customFormat="false" ht="12.75" hidden="true" customHeight="false" outlineLevel="0" collapsed="false">
      <c r="A206" s="12" t="n">
        <v>42328.7208333333</v>
      </c>
      <c r="B206" s="6" t="s">
        <v>210</v>
      </c>
      <c r="C206" s="7"/>
      <c r="D206" s="7" t="n">
        <v>26358.81</v>
      </c>
      <c r="E206" s="7" t="n">
        <v>1420.59</v>
      </c>
    </row>
    <row r="207" customFormat="false" ht="12.75" hidden="true" customHeight="false" outlineLevel="0" collapsed="false">
      <c r="A207" s="12" t="n">
        <v>42329.4777777778</v>
      </c>
      <c r="B207" s="6" t="s">
        <v>211</v>
      </c>
      <c r="C207" s="7"/>
      <c r="D207" s="7" t="n">
        <v>23485.42</v>
      </c>
      <c r="E207" s="7" t="n">
        <v>-22064.83</v>
      </c>
    </row>
    <row r="208" customFormat="false" ht="12.75" hidden="true" customHeight="false" outlineLevel="0" collapsed="false">
      <c r="A208" s="12" t="n">
        <v>42331.3826388889</v>
      </c>
      <c r="B208" s="6" t="s">
        <v>212</v>
      </c>
      <c r="C208" s="7"/>
      <c r="D208" s="7" t="n">
        <v>2841.64</v>
      </c>
      <c r="E208" s="7" t="n">
        <v>-24906.47</v>
      </c>
    </row>
    <row r="209" customFormat="false" ht="12.75" hidden="true" customHeight="false" outlineLevel="0" collapsed="false">
      <c r="A209" s="12" t="n">
        <v>42331.3986111111</v>
      </c>
      <c r="B209" s="6" t="s">
        <v>213</v>
      </c>
      <c r="C209" s="7"/>
      <c r="D209" s="7" t="n">
        <v>1291.45</v>
      </c>
      <c r="E209" s="7" t="n">
        <v>-26197.92</v>
      </c>
    </row>
    <row r="210" customFormat="false" ht="12.75" hidden="true" customHeight="false" outlineLevel="0" collapsed="false">
      <c r="A210" s="12" t="n">
        <v>42332.4448032407</v>
      </c>
      <c r="B210" s="6" t="s">
        <v>214</v>
      </c>
      <c r="C210" s="7" t="n">
        <v>568.46</v>
      </c>
      <c r="D210" s="7"/>
      <c r="E210" s="7" t="n">
        <v>-25629.46</v>
      </c>
    </row>
    <row r="211" customFormat="false" ht="12.75" hidden="true" customHeight="false" outlineLevel="0" collapsed="false">
      <c r="A211" s="12" t="n">
        <v>42332.4569097222</v>
      </c>
      <c r="B211" s="6" t="s">
        <v>215</v>
      </c>
      <c r="C211" s="7" t="n">
        <v>340.24</v>
      </c>
      <c r="D211" s="7"/>
      <c r="E211" s="7" t="n">
        <v>-25289.22</v>
      </c>
    </row>
    <row r="212" customFormat="false" ht="12.75" hidden="true" customHeight="false" outlineLevel="0" collapsed="false">
      <c r="A212" s="12" t="n">
        <v>42332.465462963</v>
      </c>
      <c r="B212" s="6" t="s">
        <v>216</v>
      </c>
      <c r="C212" s="7" t="n">
        <v>404.97</v>
      </c>
      <c r="D212" s="7"/>
      <c r="E212" s="7" t="n">
        <v>-24884.25</v>
      </c>
    </row>
    <row r="213" customFormat="false" ht="12.75" hidden="true" customHeight="false" outlineLevel="0" collapsed="false">
      <c r="A213" s="12" t="n">
        <v>42332.4712962963</v>
      </c>
      <c r="B213" s="6" t="s">
        <v>217</v>
      </c>
      <c r="C213" s="7" t="n">
        <v>1181.66</v>
      </c>
      <c r="D213" s="7"/>
      <c r="E213" s="7" t="n">
        <v>-23702.59</v>
      </c>
    </row>
    <row r="214" customFormat="false" ht="12.75" hidden="true" customHeight="false" outlineLevel="0" collapsed="false">
      <c r="A214" s="12" t="n">
        <v>42332.4744675926</v>
      </c>
      <c r="B214" s="6" t="s">
        <v>218</v>
      </c>
      <c r="C214" s="7" t="n">
        <v>738.55</v>
      </c>
      <c r="D214" s="7"/>
      <c r="E214" s="7" t="n">
        <v>-22964.04</v>
      </c>
    </row>
    <row r="215" customFormat="false" ht="12.75" hidden="true" customHeight="false" outlineLevel="0" collapsed="false">
      <c r="A215" s="12" t="n">
        <v>42332.4821064815</v>
      </c>
      <c r="B215" s="6" t="s">
        <v>219</v>
      </c>
      <c r="C215" s="7" t="n">
        <v>1353.28</v>
      </c>
      <c r="D215" s="7"/>
      <c r="E215" s="7" t="n">
        <v>-21610.76</v>
      </c>
    </row>
    <row r="216" customFormat="false" ht="12.75" hidden="true" customHeight="false" outlineLevel="0" collapsed="false">
      <c r="A216" s="12" t="n">
        <v>42332.4917592593</v>
      </c>
      <c r="B216" s="6" t="s">
        <v>220</v>
      </c>
      <c r="C216" s="7" t="n">
        <v>1482.97</v>
      </c>
      <c r="D216" s="7"/>
      <c r="E216" s="7" t="n">
        <v>-20127.79</v>
      </c>
    </row>
    <row r="217" customFormat="false" ht="12.75" hidden="true" customHeight="false" outlineLevel="0" collapsed="false">
      <c r="A217" s="12" t="n">
        <v>42332.5631944445</v>
      </c>
      <c r="B217" s="6" t="s">
        <v>221</v>
      </c>
      <c r="C217" s="7" t="n">
        <v>12737.03</v>
      </c>
      <c r="D217" s="7"/>
      <c r="E217" s="7" t="n">
        <v>-7390.76</v>
      </c>
    </row>
    <row r="218" customFormat="false" ht="12.75" hidden="true" customHeight="false" outlineLevel="0" collapsed="false">
      <c r="A218" s="12" t="n">
        <v>42332.7053240741</v>
      </c>
      <c r="B218" s="6" t="s">
        <v>222</v>
      </c>
      <c r="C218" s="7" t="n">
        <v>4093.72</v>
      </c>
      <c r="D218" s="7"/>
      <c r="E218" s="7" t="n">
        <v>-3297.04</v>
      </c>
    </row>
    <row r="219" customFormat="false" ht="12.75" hidden="true" customHeight="false" outlineLevel="0" collapsed="false">
      <c r="A219" s="12" t="n">
        <v>42332.7784722222</v>
      </c>
      <c r="B219" s="6" t="s">
        <v>223</v>
      </c>
      <c r="C219" s="7"/>
      <c r="D219" s="7" t="n">
        <v>12737.03</v>
      </c>
      <c r="E219" s="7" t="n">
        <v>-16034.07</v>
      </c>
    </row>
    <row r="220" customFormat="false" ht="12.75" hidden="true" customHeight="false" outlineLevel="0" collapsed="false">
      <c r="A220" s="12" t="n">
        <v>42338.7951388889</v>
      </c>
      <c r="B220" s="6" t="s">
        <v>224</v>
      </c>
      <c r="C220" s="7" t="n">
        <v>16735.06</v>
      </c>
      <c r="D220" s="7"/>
      <c r="E220" s="7" t="n">
        <v>700.99</v>
      </c>
    </row>
    <row r="221" customFormat="false" ht="12.75" hidden="true" customHeight="false" outlineLevel="0" collapsed="false">
      <c r="A221" s="12" t="n">
        <v>42338.8194444444</v>
      </c>
      <c r="B221" s="6" t="s">
        <v>225</v>
      </c>
      <c r="C221" s="7"/>
      <c r="D221" s="7" t="n">
        <v>16735.06</v>
      </c>
      <c r="E221" s="7" t="n">
        <v>-16034.07</v>
      </c>
    </row>
    <row r="222" customFormat="false" ht="12.75" hidden="true" customHeight="false" outlineLevel="0" collapsed="false">
      <c r="A222" s="12" t="n">
        <v>42338.8305555556</v>
      </c>
      <c r="B222" s="6" t="s">
        <v>226</v>
      </c>
      <c r="C222" s="7" t="n">
        <v>16735.06</v>
      </c>
      <c r="D222" s="7"/>
      <c r="E222" s="7" t="n">
        <v>700.99</v>
      </c>
    </row>
    <row r="223" customFormat="false" ht="12.75" hidden="true" customHeight="false" outlineLevel="0" collapsed="false">
      <c r="A223" s="12" t="n">
        <v>42338.8347222222</v>
      </c>
      <c r="B223" s="6" t="s">
        <v>227</v>
      </c>
      <c r="C223" s="7"/>
      <c r="D223" s="7" t="n">
        <v>16735.06</v>
      </c>
      <c r="E223" s="7" t="n">
        <v>-16034.07</v>
      </c>
    </row>
    <row r="224" customFormat="false" ht="12.75" hidden="true" customHeight="false" outlineLevel="0" collapsed="false">
      <c r="A224" s="12" t="n">
        <v>42338.8881944444</v>
      </c>
      <c r="B224" s="6" t="s">
        <v>228</v>
      </c>
      <c r="C224" s="7" t="n">
        <v>6167.45</v>
      </c>
      <c r="D224" s="7"/>
      <c r="E224" s="7" t="n">
        <v>-9866.62</v>
      </c>
    </row>
    <row r="225" customFormat="false" ht="12.75" hidden="true" customHeight="false" outlineLevel="0" collapsed="false">
      <c r="A225" s="12" t="n">
        <v>42338.8951388889</v>
      </c>
      <c r="B225" s="6" t="s">
        <v>229</v>
      </c>
      <c r="C225" s="7" t="n">
        <v>9595.23</v>
      </c>
      <c r="D225" s="7"/>
      <c r="E225" s="7" t="n">
        <v>-271.39</v>
      </c>
    </row>
    <row r="226" customFormat="false" ht="12.75" hidden="true" customHeight="false" outlineLevel="0" collapsed="false">
      <c r="A226" s="12" t="n">
        <v>42338.8965277778</v>
      </c>
      <c r="B226" s="6" t="s">
        <v>230</v>
      </c>
      <c r="C226" s="7"/>
      <c r="D226" s="7" t="n">
        <v>6167.45</v>
      </c>
      <c r="E226" s="7" t="n">
        <v>-6438.84</v>
      </c>
    </row>
    <row r="227" customFormat="false" ht="12.75" hidden="true" customHeight="false" outlineLevel="0" collapsed="false">
      <c r="A227" s="12" t="n">
        <v>42338.9027777778</v>
      </c>
      <c r="B227" s="6" t="s">
        <v>231</v>
      </c>
      <c r="C227" s="7"/>
      <c r="D227" s="7" t="n">
        <v>9595.23</v>
      </c>
      <c r="E227" s="7" t="n">
        <v>-16034.07</v>
      </c>
    </row>
    <row r="228" customFormat="false" ht="12.75" hidden="true" customHeight="false" outlineLevel="0" collapsed="false">
      <c r="A228" s="12" t="n">
        <v>42339.780775463</v>
      </c>
      <c r="B228" s="6" t="s">
        <v>232</v>
      </c>
      <c r="C228" s="7" t="n">
        <v>930.11</v>
      </c>
      <c r="D228" s="7"/>
      <c r="E228" s="7" t="n">
        <v>-15103.96</v>
      </c>
    </row>
    <row r="229" customFormat="false" ht="12.75" hidden="true" customHeight="false" outlineLevel="0" collapsed="false">
      <c r="A229" s="12" t="n">
        <v>42339.7879513889</v>
      </c>
      <c r="B229" s="6" t="s">
        <v>233</v>
      </c>
      <c r="C229" s="7" t="n">
        <v>739.88</v>
      </c>
      <c r="D229" s="7"/>
      <c r="E229" s="7" t="n">
        <v>-14364.08</v>
      </c>
    </row>
    <row r="230" customFormat="false" ht="12.75" hidden="true" customHeight="false" outlineLevel="0" collapsed="false">
      <c r="A230" s="12" t="n">
        <v>42340.4510069444</v>
      </c>
      <c r="B230" s="6" t="s">
        <v>234</v>
      </c>
      <c r="C230" s="7" t="n">
        <v>2042.63</v>
      </c>
      <c r="D230" s="7"/>
      <c r="E230" s="7" t="n">
        <v>-12321.45</v>
      </c>
    </row>
    <row r="231" customFormat="false" ht="12.75" hidden="true" customHeight="false" outlineLevel="0" collapsed="false">
      <c r="A231" s="12" t="n">
        <v>42340.5660300926</v>
      </c>
      <c r="B231" s="6" t="s">
        <v>235</v>
      </c>
      <c r="C231" s="7" t="n">
        <v>1330.73</v>
      </c>
      <c r="D231" s="7"/>
      <c r="E231" s="7" t="n">
        <v>-10990.72</v>
      </c>
    </row>
    <row r="232" customFormat="false" ht="12.75" hidden="true" customHeight="false" outlineLevel="0" collapsed="false">
      <c r="A232" s="12" t="n">
        <v>42340.5993055556</v>
      </c>
      <c r="B232" s="6" t="s">
        <v>236</v>
      </c>
      <c r="C232" s="7"/>
      <c r="D232" s="7" t="n">
        <v>18219.01</v>
      </c>
      <c r="E232" s="7" t="n">
        <v>-29209.73</v>
      </c>
    </row>
    <row r="233" customFormat="false" ht="12.75" hidden="true" customHeight="false" outlineLevel="0" collapsed="false">
      <c r="A233" s="12" t="n">
        <v>42346.3840277778</v>
      </c>
      <c r="B233" s="6" t="s">
        <v>237</v>
      </c>
      <c r="C233" s="7" t="n">
        <v>6167.45</v>
      </c>
      <c r="D233" s="7"/>
      <c r="E233" s="7" t="n">
        <v>-23042.28</v>
      </c>
    </row>
    <row r="234" customFormat="false" ht="12.75" hidden="true" customHeight="false" outlineLevel="0" collapsed="false">
      <c r="A234" s="12" t="n">
        <v>42346.3861111111</v>
      </c>
      <c r="B234" s="6" t="s">
        <v>238</v>
      </c>
      <c r="C234" s="7" t="n">
        <v>9595.23</v>
      </c>
      <c r="D234" s="7"/>
      <c r="E234" s="7" t="n">
        <v>-13447.05</v>
      </c>
    </row>
    <row r="235" customFormat="false" ht="12.75" hidden="true" customHeight="false" outlineLevel="0" collapsed="false">
      <c r="A235" s="12" t="n">
        <v>42346.4256944444</v>
      </c>
      <c r="B235" s="6" t="s">
        <v>239</v>
      </c>
      <c r="C235" s="7"/>
      <c r="D235" s="7" t="n">
        <v>6167.45</v>
      </c>
      <c r="E235" s="7" t="n">
        <v>-19614.5</v>
      </c>
    </row>
    <row r="236" customFormat="false" ht="12.75" hidden="true" customHeight="false" outlineLevel="0" collapsed="false">
      <c r="A236" s="12" t="n">
        <v>42346.4340277778</v>
      </c>
      <c r="B236" s="6" t="s">
        <v>240</v>
      </c>
      <c r="C236" s="7"/>
      <c r="D236" s="7" t="n">
        <v>9595.23</v>
      </c>
      <c r="E236" s="7" t="n">
        <v>-29209.73</v>
      </c>
    </row>
    <row r="237" customFormat="false" ht="12.75" hidden="true" customHeight="false" outlineLevel="0" collapsed="false">
      <c r="A237" s="12" t="n">
        <v>42347.4611111111</v>
      </c>
      <c r="B237" s="6" t="s">
        <v>241</v>
      </c>
      <c r="C237" s="7"/>
      <c r="D237" s="7" t="n">
        <v>5301.42</v>
      </c>
      <c r="E237" s="7" t="n">
        <v>-34511.15</v>
      </c>
    </row>
    <row r="238" customFormat="false" ht="12.75" hidden="true" customHeight="false" outlineLevel="0" collapsed="false">
      <c r="A238" s="12" t="n">
        <v>42347.4743055556</v>
      </c>
      <c r="B238" s="6" t="s">
        <v>242</v>
      </c>
      <c r="C238" s="7"/>
      <c r="D238" s="7" t="n">
        <v>1380.81</v>
      </c>
      <c r="E238" s="7" t="n">
        <v>-35891.96</v>
      </c>
    </row>
    <row r="239" customFormat="false" ht="12.75" hidden="true" customHeight="false" outlineLevel="0" collapsed="false">
      <c r="A239" s="12" t="n">
        <v>42347.8336226852</v>
      </c>
      <c r="B239" s="6" t="s">
        <v>243</v>
      </c>
      <c r="C239" s="7" t="n">
        <v>2023.65</v>
      </c>
      <c r="D239" s="7"/>
      <c r="E239" s="7" t="n">
        <v>-33868.31</v>
      </c>
    </row>
    <row r="240" customFormat="false" ht="12.75" hidden="true" customHeight="false" outlineLevel="0" collapsed="false">
      <c r="A240" s="12" t="n">
        <v>42353.6836111111</v>
      </c>
      <c r="B240" s="6" t="s">
        <v>244</v>
      </c>
      <c r="C240" s="7" t="n">
        <v>373.06</v>
      </c>
      <c r="D240" s="7"/>
      <c r="E240" s="7" t="n">
        <v>-33495.25</v>
      </c>
    </row>
    <row r="241" customFormat="false" ht="12.75" hidden="true" customHeight="false" outlineLevel="0" collapsed="false">
      <c r="A241" s="12" t="n">
        <v>42360.6541666667</v>
      </c>
      <c r="B241" s="6" t="s">
        <v>245</v>
      </c>
      <c r="C241" s="7" t="n">
        <v>24298.74</v>
      </c>
      <c r="D241" s="7"/>
      <c r="E241" s="7" t="n">
        <v>-9196.51</v>
      </c>
    </row>
    <row r="242" customFormat="false" ht="12.75" hidden="true" customHeight="false" outlineLevel="0" collapsed="false">
      <c r="A242" s="12" t="n">
        <v>42360.6604166667</v>
      </c>
      <c r="B242" s="6" t="s">
        <v>246</v>
      </c>
      <c r="C242" s="7" t="n">
        <v>1241.95</v>
      </c>
      <c r="D242" s="7"/>
      <c r="E242" s="7" t="n">
        <v>-7954.56</v>
      </c>
    </row>
    <row r="243" customFormat="false" ht="12.75" hidden="true" customHeight="false" outlineLevel="0" collapsed="false">
      <c r="A243" s="12" t="n">
        <v>42360.6673611111</v>
      </c>
      <c r="B243" s="6" t="s">
        <v>247</v>
      </c>
      <c r="C243" s="7" t="n">
        <v>1841.64</v>
      </c>
      <c r="D243" s="7"/>
      <c r="E243" s="7" t="n">
        <v>-6112.92</v>
      </c>
    </row>
    <row r="244" customFormat="false" ht="12.75" hidden="true" customHeight="false" outlineLevel="0" collapsed="false">
      <c r="A244" s="12" t="n">
        <v>42361.3798611111</v>
      </c>
      <c r="B244" s="6" t="s">
        <v>248</v>
      </c>
      <c r="C244" s="7"/>
      <c r="D244" s="7" t="n">
        <v>24298.74</v>
      </c>
      <c r="E244" s="7" t="n">
        <v>-30411.66</v>
      </c>
    </row>
    <row r="245" customFormat="false" ht="12.75" hidden="true" customHeight="false" outlineLevel="0" collapsed="false">
      <c r="A245" s="12" t="n">
        <v>42367.3441087963</v>
      </c>
      <c r="B245" s="6" t="s">
        <v>249</v>
      </c>
      <c r="C245" s="7" t="n">
        <v>2246.8</v>
      </c>
      <c r="D245" s="7"/>
      <c r="E245" s="7" t="n">
        <v>-28164.86</v>
      </c>
    </row>
    <row r="246" customFormat="false" ht="12.75" hidden="true" customHeight="false" outlineLevel="0" collapsed="false">
      <c r="A246" s="12" t="n">
        <v>42367.6381944444</v>
      </c>
      <c r="B246" s="6" t="s">
        <v>250</v>
      </c>
      <c r="C246" s="7" t="n">
        <v>3745.01</v>
      </c>
      <c r="D246" s="7"/>
      <c r="E246" s="7" t="n">
        <v>-24419.85</v>
      </c>
    </row>
    <row r="247" customFormat="false" ht="12.75" hidden="true" customHeight="false" outlineLevel="0" collapsed="false">
      <c r="A247" s="12" t="n">
        <v>42367.6388888889</v>
      </c>
      <c r="B247" s="6" t="s">
        <v>251</v>
      </c>
      <c r="C247" s="7" t="n">
        <v>2342.14</v>
      </c>
      <c r="D247" s="7"/>
      <c r="E247" s="7" t="n">
        <v>-22077.71</v>
      </c>
    </row>
    <row r="248" customFormat="false" ht="12.75" hidden="true" customHeight="false" outlineLevel="0" collapsed="false">
      <c r="A248" s="12" t="n">
        <v>42367.6430555556</v>
      </c>
      <c r="B248" s="6" t="s">
        <v>252</v>
      </c>
      <c r="C248" s="7" t="n">
        <v>12461.29</v>
      </c>
      <c r="D248" s="7"/>
      <c r="E248" s="7" t="n">
        <v>-9616.42</v>
      </c>
    </row>
    <row r="249" customFormat="false" ht="12.75" hidden="true" customHeight="false" outlineLevel="0" collapsed="false">
      <c r="A249" s="12" t="n">
        <v>42367.8305555556</v>
      </c>
      <c r="B249" s="6" t="s">
        <v>253</v>
      </c>
      <c r="C249" s="7"/>
      <c r="D249" s="7" t="n">
        <v>2342.14</v>
      </c>
      <c r="E249" s="7" t="n">
        <v>-11958.56</v>
      </c>
    </row>
    <row r="250" customFormat="false" ht="12.75" hidden="true" customHeight="false" outlineLevel="0" collapsed="false">
      <c r="A250" s="12" t="n">
        <v>42367.83125</v>
      </c>
      <c r="B250" s="6" t="s">
        <v>254</v>
      </c>
      <c r="C250" s="7"/>
      <c r="D250" s="7" t="n">
        <v>3745.01</v>
      </c>
      <c r="E250" s="7" t="n">
        <v>-15703.57</v>
      </c>
    </row>
    <row r="251" customFormat="false" ht="12.75" hidden="true" customHeight="false" outlineLevel="0" collapsed="false">
      <c r="A251" s="12" t="n">
        <v>42367.8430555556</v>
      </c>
      <c r="B251" s="6" t="s">
        <v>255</v>
      </c>
      <c r="C251" s="7"/>
      <c r="D251" s="7" t="n">
        <v>12461.29</v>
      </c>
      <c r="E251" s="7" t="n">
        <v>-28164.86</v>
      </c>
    </row>
    <row r="252" customFormat="false" ht="12.75" hidden="true" customHeight="false" outlineLevel="0" collapsed="false">
      <c r="A252" s="12" t="n">
        <v>42368.4847106482</v>
      </c>
      <c r="B252" s="6" t="s">
        <v>256</v>
      </c>
      <c r="C252" s="7" t="n">
        <v>1414.27</v>
      </c>
      <c r="D252" s="7"/>
      <c r="E252" s="7" t="n">
        <v>-26750.59</v>
      </c>
    </row>
    <row r="253" customFormat="false" ht="12.75" hidden="true" customHeight="false" outlineLevel="0" collapsed="false">
      <c r="A253" s="12" t="n">
        <v>42368.4910532407</v>
      </c>
      <c r="B253" s="6" t="s">
        <v>257</v>
      </c>
      <c r="C253" s="7" t="n">
        <v>1376.99</v>
      </c>
      <c r="D253" s="7"/>
      <c r="E253" s="7" t="n">
        <v>-25373.6</v>
      </c>
    </row>
    <row r="254" customFormat="false" ht="12.75" hidden="true" customHeight="false" outlineLevel="0" collapsed="false">
      <c r="A254" s="12" t="n">
        <v>42368.5027430556</v>
      </c>
      <c r="B254" s="6" t="s">
        <v>258</v>
      </c>
      <c r="C254" s="7" t="n">
        <v>1278.62</v>
      </c>
      <c r="D254" s="7"/>
      <c r="E254" s="7" t="n">
        <v>-24094.98</v>
      </c>
    </row>
    <row r="255" customFormat="false" ht="12.75" hidden="true" customHeight="false" outlineLevel="0" collapsed="false">
      <c r="A255" s="12" t="n">
        <v>42368.5215625</v>
      </c>
      <c r="B255" s="6" t="s">
        <v>259</v>
      </c>
      <c r="C255" s="7" t="n">
        <v>346.52</v>
      </c>
      <c r="D255" s="7"/>
      <c r="E255" s="7" t="n">
        <v>-23748.46</v>
      </c>
    </row>
    <row r="256" customFormat="false" ht="12.75" hidden="true" customHeight="false" outlineLevel="0" collapsed="false">
      <c r="A256" s="12" t="n">
        <v>42368.5341087963</v>
      </c>
      <c r="B256" s="6" t="s">
        <v>260</v>
      </c>
      <c r="C256" s="7"/>
      <c r="D256" s="7" t="n">
        <v>1376.99</v>
      </c>
      <c r="E256" s="7" t="n">
        <v>-25125.45</v>
      </c>
    </row>
    <row r="257" customFormat="false" ht="12.75" hidden="true" customHeight="false" outlineLevel="0" collapsed="false">
      <c r="A257" s="12" t="n">
        <v>42368.5352083333</v>
      </c>
      <c r="B257" s="6" t="s">
        <v>261</v>
      </c>
      <c r="C257" s="7"/>
      <c r="D257" s="7" t="n">
        <v>1414.27</v>
      </c>
      <c r="E257" s="7" t="n">
        <v>-26539.72</v>
      </c>
    </row>
    <row r="258" customFormat="false" ht="12.75" hidden="true" customHeight="false" outlineLevel="0" collapsed="false">
      <c r="A258" s="12" t="n">
        <v>42368.5373958333</v>
      </c>
      <c r="B258" s="6" t="s">
        <v>262</v>
      </c>
      <c r="C258" s="7"/>
      <c r="D258" s="7" t="n">
        <v>1278.62</v>
      </c>
      <c r="E258" s="7" t="n">
        <v>-27818.34</v>
      </c>
    </row>
    <row r="259" customFormat="false" ht="12.75" hidden="true" customHeight="false" outlineLevel="0" collapsed="false">
      <c r="A259" s="12" t="n">
        <v>42368.5388310185</v>
      </c>
      <c r="B259" s="6" t="s">
        <v>263</v>
      </c>
      <c r="C259" s="7"/>
      <c r="D259" s="7" t="n">
        <v>346.52</v>
      </c>
      <c r="E259" s="7" t="n">
        <v>-28164.86</v>
      </c>
    </row>
    <row r="260" customFormat="false" ht="12.75" hidden="true" customHeight="false" outlineLevel="0" collapsed="false">
      <c r="A260" s="5" t="n">
        <v>42369</v>
      </c>
      <c r="B260" s="6" t="s">
        <v>264</v>
      </c>
      <c r="C260" s="7" t="n">
        <v>1414.27</v>
      </c>
      <c r="D260" s="7"/>
      <c r="E260" s="7" t="n">
        <v>-26750.59</v>
      </c>
    </row>
    <row r="261" customFormat="false" ht="12.75" hidden="true" customHeight="false" outlineLevel="0" collapsed="false">
      <c r="A261" s="5" t="n">
        <v>42369</v>
      </c>
      <c r="B261" s="6" t="s">
        <v>264</v>
      </c>
      <c r="C261" s="7" t="n">
        <v>1414.27</v>
      </c>
      <c r="D261" s="7"/>
      <c r="E261" s="7" t="n">
        <v>-25336.32</v>
      </c>
    </row>
    <row r="262" customFormat="false" ht="12.75" hidden="true" customHeight="false" outlineLevel="0" collapsed="false">
      <c r="A262" s="5" t="n">
        <v>42369</v>
      </c>
      <c r="B262" s="6" t="s">
        <v>265</v>
      </c>
      <c r="C262" s="7" t="n">
        <v>1414.27</v>
      </c>
      <c r="D262" s="7"/>
      <c r="E262" s="7" t="n">
        <v>-23922.05</v>
      </c>
    </row>
    <row r="263" customFormat="false" ht="12.75" hidden="true" customHeight="false" outlineLevel="0" collapsed="false">
      <c r="A263" s="5" t="n">
        <v>42369</v>
      </c>
      <c r="B263" s="6" t="s">
        <v>264</v>
      </c>
      <c r="C263" s="7"/>
      <c r="D263" s="7" t="n">
        <v>1414.27</v>
      </c>
      <c r="E263" s="7" t="n">
        <v>-25336.32</v>
      </c>
    </row>
    <row r="264" customFormat="false" ht="12.75" hidden="true" customHeight="false" outlineLevel="0" collapsed="false">
      <c r="A264" s="5" t="n">
        <v>42369</v>
      </c>
      <c r="B264" s="6" t="s">
        <v>266</v>
      </c>
      <c r="C264" s="7"/>
      <c r="D264" s="7" t="n">
        <v>1414.27</v>
      </c>
      <c r="E264" s="7" t="n">
        <v>-26750.59</v>
      </c>
    </row>
    <row r="265" customFormat="false" ht="12.75" hidden="true" customHeight="false" outlineLevel="0" collapsed="false">
      <c r="A265" s="5" t="n">
        <v>42369</v>
      </c>
      <c r="B265" s="6" t="s">
        <v>267</v>
      </c>
      <c r="C265" s="7"/>
      <c r="D265" s="7" t="n">
        <v>2243.85</v>
      </c>
      <c r="E265" s="7" t="n">
        <v>-28994.44</v>
      </c>
    </row>
    <row r="266" customFormat="false" ht="12.75" hidden="true" customHeight="false" outlineLevel="0" collapsed="false">
      <c r="A266" s="5" t="n">
        <v>42369</v>
      </c>
      <c r="B266" s="6" t="s">
        <v>266</v>
      </c>
      <c r="C266" s="7"/>
      <c r="D266" s="7" t="n">
        <v>1414.27</v>
      </c>
      <c r="E266" s="7" t="n">
        <v>-30408.71</v>
      </c>
    </row>
    <row r="267" customFormat="false" ht="12.75" hidden="true" customHeight="false" outlineLevel="0" collapsed="false">
      <c r="A267" s="12" t="n">
        <v>42369.5554398148</v>
      </c>
      <c r="B267" s="6" t="s">
        <v>268</v>
      </c>
      <c r="C267" s="7" t="n">
        <v>1665.41</v>
      </c>
      <c r="D267" s="7"/>
      <c r="E267" s="7" t="n">
        <v>-28743.3</v>
      </c>
    </row>
    <row r="268" customFormat="false" ht="12.75" hidden="true" customHeight="false" outlineLevel="0" collapsed="false">
      <c r="A268" s="12" t="n">
        <v>42369.5576388889</v>
      </c>
      <c r="B268" s="6" t="s">
        <v>269</v>
      </c>
      <c r="C268" s="7" t="n">
        <v>89776.96</v>
      </c>
      <c r="D268" s="7"/>
      <c r="E268" s="7" t="n">
        <v>61033.66</v>
      </c>
    </row>
    <row r="269" customFormat="false" ht="12.75" hidden="true" customHeight="false" outlineLevel="0" collapsed="false">
      <c r="A269" s="12" t="n">
        <v>42369.5749537037</v>
      </c>
      <c r="B269" s="6" t="s">
        <v>270</v>
      </c>
      <c r="C269" s="7" t="n">
        <v>1365.96</v>
      </c>
      <c r="D269" s="7"/>
      <c r="E269" s="7" t="n">
        <v>62399.62</v>
      </c>
    </row>
    <row r="270" customFormat="false" ht="12.75" hidden="true" customHeight="false" outlineLevel="0" collapsed="false">
      <c r="A270" s="12" t="n">
        <v>42369.5791666667</v>
      </c>
      <c r="B270" s="6" t="s">
        <v>271</v>
      </c>
      <c r="C270" s="7" t="n">
        <v>6820.8</v>
      </c>
      <c r="D270" s="7"/>
      <c r="E270" s="7" t="n">
        <v>69220.42</v>
      </c>
    </row>
    <row r="271" customFormat="false" ht="12.75" hidden="true" customHeight="false" outlineLevel="0" collapsed="false">
      <c r="A271" s="12" t="n">
        <v>42369.5981018519</v>
      </c>
      <c r="B271" s="6" t="s">
        <v>272</v>
      </c>
      <c r="C271" s="7" t="n">
        <v>1411.59</v>
      </c>
      <c r="D271" s="7"/>
      <c r="E271" s="7" t="n">
        <v>70632.01</v>
      </c>
    </row>
    <row r="272" customFormat="false" ht="12.75" hidden="true" customHeight="false" outlineLevel="0" collapsed="false">
      <c r="A272" s="12" t="n">
        <v>42369.6080092593</v>
      </c>
      <c r="B272" s="6" t="s">
        <v>273</v>
      </c>
      <c r="C272" s="7" t="n">
        <v>1772.42</v>
      </c>
      <c r="D272" s="7"/>
      <c r="E272" s="7" t="n">
        <v>72404.43</v>
      </c>
    </row>
    <row r="273" customFormat="false" ht="12.75" hidden="true" customHeight="false" outlineLevel="0" collapsed="false">
      <c r="A273" s="12" t="n">
        <v>42369.6114699074</v>
      </c>
      <c r="B273" s="6" t="s">
        <v>274</v>
      </c>
      <c r="C273" s="7" t="n">
        <v>346.52</v>
      </c>
      <c r="D273" s="7"/>
      <c r="E273" s="7" t="n">
        <v>72750.95</v>
      </c>
    </row>
    <row r="274" customFormat="false" ht="12.75" hidden="true" customHeight="false" outlineLevel="0" collapsed="false">
      <c r="A274" s="12" t="n">
        <v>42369.614837963</v>
      </c>
      <c r="B274" s="6" t="s">
        <v>275</v>
      </c>
      <c r="C274" s="7" t="n">
        <v>1357.54</v>
      </c>
      <c r="D274" s="7"/>
      <c r="E274" s="7" t="n">
        <v>74108.49</v>
      </c>
    </row>
    <row r="275" customFormat="false" ht="12.75" hidden="true" customHeight="false" outlineLevel="0" collapsed="false">
      <c r="A275" s="12" t="n">
        <v>42369.6416666667</v>
      </c>
      <c r="B275" s="6" t="s">
        <v>276</v>
      </c>
      <c r="C275" s="7"/>
      <c r="D275" s="7" t="n">
        <v>124030.66</v>
      </c>
      <c r="E275" s="7" t="n">
        <v>-49922.17</v>
      </c>
    </row>
    <row r="276" customFormat="false" ht="12.75" hidden="true" customHeight="false" outlineLevel="0" collapsed="false">
      <c r="A276" s="12" t="n">
        <v>42369.6444444444</v>
      </c>
      <c r="B276" s="6" t="s">
        <v>277</v>
      </c>
      <c r="C276" s="7"/>
      <c r="D276" s="7" t="n">
        <v>89776.96</v>
      </c>
      <c r="E276" s="7" t="n">
        <v>-139699.13</v>
      </c>
    </row>
    <row r="277" customFormat="false" ht="12.75" hidden="false" customHeight="false" outlineLevel="0" collapsed="false">
      <c r="A277" s="12"/>
      <c r="B277" s="6"/>
      <c r="C277" s="7"/>
      <c r="D277" s="7"/>
      <c r="E277" s="7"/>
    </row>
    <row r="278" customFormat="false" ht="12.75" hidden="false" customHeight="false" outlineLevel="0" collapsed="false">
      <c r="A278" s="12"/>
      <c r="B278" s="6"/>
      <c r="C278" s="7"/>
      <c r="D278" s="7"/>
      <c r="E278" s="7"/>
    </row>
    <row r="279" customFormat="false" ht="12.75" hidden="false" customHeight="false" outlineLevel="0" collapsed="false">
      <c r="A279" s="12"/>
      <c r="B279" s="6"/>
      <c r="C279" s="7"/>
      <c r="D279" s="7"/>
      <c r="E279" s="7"/>
    </row>
    <row r="280" customFormat="false" ht="12.75" hidden="false" customHeight="false" outlineLevel="0" collapsed="false">
      <c r="A280" s="12"/>
      <c r="B280" s="6"/>
      <c r="C280" s="7"/>
      <c r="D280" s="7"/>
      <c r="E280" s="7"/>
    </row>
    <row r="281" customFormat="false" ht="12.75" hidden="false" customHeight="false" outlineLevel="0" collapsed="false">
      <c r="A281" s="12"/>
      <c r="B281" s="6"/>
      <c r="C281" s="7"/>
      <c r="D281" s="7"/>
      <c r="E281" s="7"/>
    </row>
    <row r="282" customFormat="false" ht="12.75" hidden="false" customHeight="false" outlineLevel="0" collapsed="false">
      <c r="A282" s="12"/>
      <c r="B282" s="6"/>
      <c r="C282" s="7"/>
      <c r="D282" s="7"/>
      <c r="E282" s="7"/>
    </row>
    <row r="283" customFormat="false" ht="12.75" hidden="false" customHeight="false" outlineLevel="0" collapsed="false">
      <c r="A283" s="12"/>
      <c r="B283" s="6"/>
      <c r="C283" s="7" t="n">
        <f aca="false">SUBTOTAL(9,C8:C188)</f>
        <v>4679763.94</v>
      </c>
      <c r="D283" s="7"/>
      <c r="E283" s="7"/>
    </row>
    <row r="284" customFormat="false" ht="12.75" hidden="false" customHeight="false" outlineLevel="0" collapsed="false">
      <c r="A284" s="12"/>
      <c r="B284" s="6"/>
      <c r="C284" s="7" t="n">
        <f aca="false">+C283/1.16</f>
        <v>4034279.25862069</v>
      </c>
      <c r="D284" s="7"/>
      <c r="E284" s="7"/>
    </row>
    <row r="285" customFormat="false" ht="12.75" hidden="false" customHeight="false" outlineLevel="0" collapsed="false">
      <c r="A285" s="12"/>
      <c r="B285" s="6"/>
      <c r="C285" s="7"/>
      <c r="D285" s="7"/>
      <c r="E285" s="7"/>
    </row>
    <row r="286" customFormat="false" ht="12.75" hidden="false" customHeight="false" outlineLevel="0" collapsed="false">
      <c r="A286" s="12"/>
      <c r="B286" s="6"/>
      <c r="C286" s="7"/>
      <c r="D286" s="7"/>
      <c r="E286" s="7"/>
    </row>
    <row r="287" customFormat="false" ht="12.75" hidden="false" customHeight="false" outlineLevel="0" collapsed="false">
      <c r="A287" s="12"/>
      <c r="B287" s="6"/>
      <c r="C287" s="7"/>
      <c r="D287" s="7"/>
      <c r="E287" s="7"/>
    </row>
    <row r="288" customFormat="false" ht="12.75" hidden="false" customHeight="false" outlineLevel="0" collapsed="false">
      <c r="A288" s="12"/>
      <c r="B288" s="6"/>
      <c r="C288" s="7"/>
      <c r="D288" s="7"/>
      <c r="E288" s="7"/>
    </row>
    <row r="289" customFormat="false" ht="12.75" hidden="false" customHeight="false" outlineLevel="0" collapsed="false">
      <c r="A289" s="12"/>
      <c r="B289" s="6"/>
      <c r="C289" s="7"/>
      <c r="D289" s="7"/>
      <c r="E289" s="7"/>
    </row>
    <row r="290" customFormat="false" ht="12.75" hidden="false" customHeight="false" outlineLevel="0" collapsed="false">
      <c r="A290" s="12"/>
      <c r="B290" s="6"/>
      <c r="C290" s="7"/>
      <c r="D290" s="7"/>
      <c r="E290" s="7"/>
    </row>
    <row r="291" customFormat="false" ht="12.75" hidden="false" customHeight="false" outlineLevel="0" collapsed="false">
      <c r="A291" s="12"/>
      <c r="B291" s="6"/>
      <c r="C291" s="7"/>
      <c r="D291" s="7"/>
      <c r="E291" s="7"/>
    </row>
    <row r="292" customFormat="false" ht="12.75" hidden="false" customHeight="false" outlineLevel="0" collapsed="false">
      <c r="A292" s="12"/>
      <c r="B292" s="6"/>
      <c r="C292" s="7"/>
      <c r="D292" s="7"/>
      <c r="E292" s="7"/>
    </row>
    <row r="293" customFormat="false" ht="12.75" hidden="false" customHeight="false" outlineLevel="0" collapsed="false">
      <c r="A293" s="12"/>
      <c r="B293" s="6"/>
      <c r="C293" s="7"/>
      <c r="D293" s="7"/>
      <c r="E293" s="7"/>
    </row>
    <row r="294" customFormat="false" ht="12.75" hidden="false" customHeight="false" outlineLevel="0" collapsed="false">
      <c r="A294" s="12"/>
      <c r="B294" s="6"/>
      <c r="C294" s="7"/>
      <c r="D294" s="7"/>
      <c r="E294" s="7"/>
    </row>
    <row r="295" customFormat="false" ht="12.75" hidden="false" customHeight="false" outlineLevel="0" collapsed="false">
      <c r="A295" s="12"/>
      <c r="B295" s="6"/>
      <c r="C295" s="7"/>
      <c r="D295" s="7"/>
      <c r="E295" s="7"/>
    </row>
    <row r="296" customFormat="false" ht="12.75" hidden="false" customHeight="false" outlineLevel="0" collapsed="false">
      <c r="A296" s="12"/>
      <c r="B296" s="6"/>
      <c r="C296" s="7"/>
      <c r="D296" s="7"/>
      <c r="E296" s="7"/>
    </row>
    <row r="297" customFormat="false" ht="12.75" hidden="false" customHeight="false" outlineLevel="0" collapsed="false">
      <c r="A297" s="12"/>
      <c r="B297" s="6"/>
      <c r="C297" s="7"/>
      <c r="D297" s="7"/>
      <c r="E297" s="7"/>
    </row>
    <row r="298" customFormat="false" ht="12.75" hidden="false" customHeight="false" outlineLevel="0" collapsed="false">
      <c r="A298" s="12"/>
      <c r="B298" s="6"/>
      <c r="C298" s="7"/>
      <c r="D298" s="7"/>
      <c r="E298" s="7"/>
    </row>
    <row r="299" customFormat="false" ht="12.75" hidden="false" customHeight="false" outlineLevel="0" collapsed="false">
      <c r="A299" s="12"/>
      <c r="B299" s="6"/>
      <c r="C299" s="7"/>
      <c r="D299" s="7"/>
      <c r="E299" s="7"/>
    </row>
    <row r="300" customFormat="false" ht="12.75" hidden="false" customHeight="false" outlineLevel="0" collapsed="false">
      <c r="A300" s="12"/>
      <c r="B300" s="6"/>
      <c r="C300" s="7"/>
      <c r="D300" s="7"/>
      <c r="E300" s="7"/>
    </row>
    <row r="301" customFormat="false" ht="12.75" hidden="false" customHeight="false" outlineLevel="0" collapsed="false">
      <c r="A301" s="12"/>
      <c r="B301" s="6"/>
      <c r="C301" s="7"/>
      <c r="D301" s="7"/>
      <c r="E301" s="7"/>
    </row>
    <row r="302" customFormat="false" ht="12.75" hidden="false" customHeight="false" outlineLevel="0" collapsed="false">
      <c r="A302" s="12"/>
      <c r="B302" s="6"/>
      <c r="C302" s="7"/>
      <c r="D302" s="7"/>
      <c r="E302" s="7"/>
    </row>
    <row r="303" customFormat="false" ht="12.75" hidden="false" customHeight="false" outlineLevel="0" collapsed="false">
      <c r="A303" s="12"/>
      <c r="B303" s="6"/>
      <c r="C303" s="7"/>
      <c r="D303" s="7"/>
      <c r="E303" s="7"/>
    </row>
    <row r="304" customFormat="false" ht="12.75" hidden="false" customHeight="false" outlineLevel="0" collapsed="false">
      <c r="A304" s="12"/>
      <c r="B304" s="6"/>
      <c r="C304" s="7"/>
      <c r="D304" s="7"/>
      <c r="E304" s="7"/>
    </row>
    <row r="305" customFormat="false" ht="12.75" hidden="false" customHeight="false" outlineLevel="0" collapsed="false">
      <c r="A305" s="12"/>
      <c r="B305" s="6"/>
      <c r="C305" s="7"/>
      <c r="D305" s="7"/>
      <c r="E305" s="7"/>
    </row>
    <row r="306" customFormat="false" ht="12.75" hidden="false" customHeight="false" outlineLevel="0" collapsed="false">
      <c r="A306" s="12"/>
      <c r="B306" s="6"/>
      <c r="C306" s="7"/>
      <c r="D306" s="7"/>
      <c r="E306" s="7"/>
    </row>
    <row r="307" customFormat="false" ht="12.75" hidden="false" customHeight="false" outlineLevel="0" collapsed="false">
      <c r="A307" s="12"/>
      <c r="B307" s="6"/>
      <c r="C307" s="7"/>
      <c r="D307" s="7"/>
      <c r="E307" s="7"/>
    </row>
    <row r="308" customFormat="false" ht="12.75" hidden="false" customHeight="false" outlineLevel="0" collapsed="false">
      <c r="A308" s="12"/>
      <c r="B308" s="6"/>
      <c r="C308" s="7"/>
      <c r="D308" s="7"/>
      <c r="E308" s="7"/>
    </row>
    <row r="309" customFormat="false" ht="12.75" hidden="false" customHeight="false" outlineLevel="0" collapsed="false">
      <c r="A309" s="12"/>
      <c r="B309" s="6"/>
      <c r="C309" s="7"/>
      <c r="D309" s="7"/>
      <c r="E309" s="7"/>
    </row>
    <row r="310" customFormat="false" ht="12.75" hidden="false" customHeight="false" outlineLevel="0" collapsed="false">
      <c r="A310" s="12"/>
      <c r="B310" s="6"/>
      <c r="C310" s="7"/>
      <c r="D310" s="7"/>
      <c r="E310" s="7"/>
    </row>
    <row r="311" customFormat="false" ht="12.75" hidden="false" customHeight="false" outlineLevel="0" collapsed="false">
      <c r="A311" s="12"/>
      <c r="B311" s="6"/>
      <c r="C311" s="7"/>
      <c r="D311" s="7"/>
      <c r="E311" s="7"/>
    </row>
    <row r="312" customFormat="false" ht="12.75" hidden="false" customHeight="false" outlineLevel="0" collapsed="false">
      <c r="A312" s="12"/>
      <c r="B312" s="6"/>
      <c r="C312" s="7"/>
      <c r="D312" s="7"/>
      <c r="E312" s="7"/>
    </row>
    <row r="313" customFormat="false" ht="12.75" hidden="false" customHeight="false" outlineLevel="0" collapsed="false">
      <c r="A313" s="12"/>
      <c r="B313" s="6"/>
      <c r="C313" s="7"/>
      <c r="D313" s="7"/>
      <c r="E313" s="7"/>
    </row>
    <row r="314" customFormat="false" ht="12.75" hidden="false" customHeight="false" outlineLevel="0" collapsed="false">
      <c r="A314" s="12"/>
      <c r="B314" s="6"/>
      <c r="C314" s="7"/>
      <c r="D314" s="7"/>
      <c r="E314" s="7"/>
    </row>
    <row r="315" customFormat="false" ht="12.75" hidden="false" customHeight="false" outlineLevel="0" collapsed="false">
      <c r="A315" s="8"/>
      <c r="B315" s="9"/>
      <c r="C315" s="10"/>
      <c r="D315" s="7"/>
      <c r="E315" s="7"/>
    </row>
    <row r="316" customFormat="false" ht="12.75" hidden="false" customHeight="false" outlineLevel="0" collapsed="false">
      <c r="A316" s="12"/>
      <c r="B316" s="6"/>
      <c r="C316" s="7"/>
      <c r="D316" s="7"/>
      <c r="E316" s="7"/>
    </row>
    <row r="317" customFormat="false" ht="12.75" hidden="false" customHeight="false" outlineLevel="0" collapsed="false">
      <c r="A317" s="8"/>
      <c r="B317" s="9"/>
      <c r="C317" s="10"/>
      <c r="D317" s="7"/>
      <c r="E317" s="7"/>
    </row>
  </sheetData>
  <autoFilter ref="A1:F276">
    <filterColumn colId="5">
      <filters>
        <filter val="V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7" activeCellId="0" sqref="E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99"/>
    <col collapsed="false" customWidth="true" hidden="false" outlineLevel="0" max="5" min="3" style="13" width="13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8" t="n">
        <v>42061.4119097222</v>
      </c>
      <c r="B2" s="9" t="s">
        <v>278</v>
      </c>
      <c r="C2" s="10" t="n">
        <v>113055.77</v>
      </c>
      <c r="D2" s="10"/>
      <c r="E2" s="10" t="n">
        <v>113055.77</v>
      </c>
      <c r="F2" s="11" t="s">
        <v>12</v>
      </c>
    </row>
    <row r="3" customFormat="false" ht="12.75" hidden="false" customHeight="false" outlineLevel="0" collapsed="false">
      <c r="A3" s="8" t="n">
        <v>42062.6010763889</v>
      </c>
      <c r="B3" s="9" t="s">
        <v>279</v>
      </c>
      <c r="C3" s="10" t="n">
        <v>113595.77</v>
      </c>
      <c r="D3" s="10"/>
      <c r="E3" s="10" t="n">
        <v>226651.54</v>
      </c>
      <c r="F3" s="11" t="s">
        <v>12</v>
      </c>
    </row>
    <row r="4" customFormat="false" ht="12.75" hidden="true" customHeight="false" outlineLevel="0" collapsed="false">
      <c r="A4" s="5" t="n">
        <v>42063</v>
      </c>
      <c r="B4" s="6" t="s">
        <v>34</v>
      </c>
      <c r="C4" s="7"/>
      <c r="D4" s="7" t="n">
        <v>226651.54</v>
      </c>
      <c r="E4" s="7" t="n">
        <v>0</v>
      </c>
    </row>
    <row r="5" customFormat="false" ht="12.75" hidden="false" customHeight="false" outlineLevel="0" collapsed="false">
      <c r="A5" s="8" t="n">
        <v>42083.5323263889</v>
      </c>
      <c r="B5" s="9" t="s">
        <v>280</v>
      </c>
      <c r="C5" s="10" t="n">
        <v>113595.77</v>
      </c>
      <c r="D5" s="10"/>
      <c r="E5" s="10" t="n">
        <v>113595.77</v>
      </c>
      <c r="F5" s="11" t="s">
        <v>12</v>
      </c>
    </row>
    <row r="6" customFormat="false" ht="12.75" hidden="false" customHeight="false" outlineLevel="0" collapsed="false">
      <c r="A6" s="8" t="n">
        <v>42087.4290509259</v>
      </c>
      <c r="B6" s="9" t="s">
        <v>281</v>
      </c>
      <c r="C6" s="10" t="n">
        <v>260557.63</v>
      </c>
      <c r="D6" s="10"/>
      <c r="E6" s="10" t="n">
        <v>374153.4</v>
      </c>
      <c r="F6" s="11" t="s">
        <v>12</v>
      </c>
    </row>
    <row r="7" customFormat="false" ht="12.75" hidden="false" customHeight="false" outlineLevel="0" collapsed="false">
      <c r="A7" s="8" t="n">
        <v>42090.5680787037</v>
      </c>
      <c r="B7" s="9" t="s">
        <v>282</v>
      </c>
      <c r="C7" s="10" t="n">
        <v>95235.77</v>
      </c>
      <c r="D7" s="10"/>
      <c r="E7" s="10" t="n">
        <v>469389.17</v>
      </c>
      <c r="F7" s="11" t="s">
        <v>12</v>
      </c>
    </row>
    <row r="8" customFormat="false" ht="12.75" hidden="false" customHeight="false" outlineLevel="0" collapsed="false">
      <c r="A8" s="8" t="n">
        <v>42090.571099537</v>
      </c>
      <c r="B8" s="9" t="s">
        <v>283</v>
      </c>
      <c r="C8" s="10" t="n">
        <v>146657.42</v>
      </c>
      <c r="D8" s="10"/>
      <c r="E8" s="10" t="n">
        <v>616046.59</v>
      </c>
      <c r="F8" s="11" t="s">
        <v>12</v>
      </c>
    </row>
    <row r="9" customFormat="false" ht="12.75" hidden="false" customHeight="false" outlineLevel="0" collapsed="false">
      <c r="A9" s="8" t="n">
        <v>42093.4718055556</v>
      </c>
      <c r="B9" s="9" t="s">
        <v>284</v>
      </c>
      <c r="C9" s="10" t="n">
        <v>172995.75</v>
      </c>
      <c r="D9" s="10"/>
      <c r="E9" s="10" t="n">
        <v>789042.34</v>
      </c>
      <c r="F9" s="11" t="s">
        <v>12</v>
      </c>
    </row>
    <row r="10" customFormat="false" ht="12.75" hidden="true" customHeight="false" outlineLevel="0" collapsed="false">
      <c r="A10" s="5" t="n">
        <v>42094</v>
      </c>
      <c r="B10" s="6" t="s">
        <v>285</v>
      </c>
      <c r="C10" s="7"/>
      <c r="D10" s="7" t="n">
        <v>1140911.39</v>
      </c>
      <c r="E10" s="7" t="n">
        <v>-351869.05</v>
      </c>
    </row>
    <row r="11" customFormat="false" ht="12.75" hidden="false" customHeight="false" outlineLevel="0" collapsed="false">
      <c r="A11" s="8" t="n">
        <v>42094.4652430556</v>
      </c>
      <c r="B11" s="9" t="s">
        <v>286</v>
      </c>
      <c r="C11" s="10" t="n">
        <v>256633.28</v>
      </c>
      <c r="D11" s="10"/>
      <c r="E11" s="10" t="n">
        <v>-95235.77</v>
      </c>
      <c r="F11" s="11" t="s">
        <v>12</v>
      </c>
    </row>
    <row r="12" customFormat="false" ht="12.75" hidden="false" customHeight="false" outlineLevel="0" collapsed="false">
      <c r="A12" s="8" t="n">
        <v>42094.4680902778</v>
      </c>
      <c r="B12" s="9" t="s">
        <v>287</v>
      </c>
      <c r="C12" s="10" t="n">
        <v>95235.77</v>
      </c>
      <c r="D12" s="10"/>
      <c r="E12" s="10" t="n">
        <v>0</v>
      </c>
      <c r="F12" s="11" t="s">
        <v>12</v>
      </c>
    </row>
    <row r="13" customFormat="false" ht="12.75" hidden="false" customHeight="false" outlineLevel="0" collapsed="false">
      <c r="A13" s="8" t="n">
        <v>42123.4092476852</v>
      </c>
      <c r="B13" s="9" t="s">
        <v>288</v>
      </c>
      <c r="C13" s="10" t="n">
        <v>260975.3</v>
      </c>
      <c r="D13" s="10"/>
      <c r="E13" s="10" t="n">
        <v>260975.3</v>
      </c>
      <c r="F13" s="11" t="s">
        <v>12</v>
      </c>
    </row>
    <row r="14" customFormat="false" ht="12.75" hidden="true" customHeight="false" outlineLevel="0" collapsed="false">
      <c r="A14" s="12" t="n">
        <v>42160.4104166667</v>
      </c>
      <c r="B14" s="6" t="s">
        <v>289</v>
      </c>
      <c r="C14" s="7"/>
      <c r="D14" s="7" t="n">
        <v>260975.3</v>
      </c>
      <c r="E14" s="7" t="n">
        <v>0</v>
      </c>
    </row>
    <row r="15" customFormat="false" ht="12.75" hidden="true" customHeight="false" outlineLevel="0" collapsed="false">
      <c r="A15" s="12" t="n">
        <v>42208.6458333333</v>
      </c>
      <c r="B15" s="6" t="s">
        <v>290</v>
      </c>
      <c r="C15" s="7" t="n">
        <v>1291.45</v>
      </c>
      <c r="D15" s="7"/>
      <c r="E15" s="7" t="n">
        <v>1291.45</v>
      </c>
    </row>
    <row r="16" customFormat="false" ht="12.75" hidden="true" customHeight="false" outlineLevel="0" collapsed="false">
      <c r="A16" s="12" t="n">
        <v>42215.4034722222</v>
      </c>
      <c r="B16" s="6" t="s">
        <v>291</v>
      </c>
      <c r="C16" s="7"/>
      <c r="D16" s="7" t="n">
        <v>1291.45</v>
      </c>
      <c r="E16" s="7" t="n">
        <v>0</v>
      </c>
    </row>
    <row r="17" customFormat="false" ht="12.75" hidden="true" customHeight="false" outlineLevel="0" collapsed="false">
      <c r="A17" s="5" t="n">
        <v>42221</v>
      </c>
      <c r="B17" s="6" t="s">
        <v>292</v>
      </c>
      <c r="C17" s="7" t="n">
        <v>226651.54</v>
      </c>
      <c r="D17" s="7"/>
      <c r="E17" s="7" t="n">
        <v>226651.54</v>
      </c>
    </row>
    <row r="18" customFormat="false" ht="12.75" hidden="true" customHeight="false" outlineLevel="0" collapsed="false">
      <c r="A18" s="5" t="n">
        <v>42221</v>
      </c>
      <c r="B18" s="6" t="s">
        <v>293</v>
      </c>
      <c r="C18" s="7" t="n">
        <v>226651.54</v>
      </c>
      <c r="D18" s="7"/>
      <c r="E18" s="7" t="n">
        <v>453303.08</v>
      </c>
    </row>
    <row r="19" customFormat="false" ht="12.75" hidden="true" customHeight="false" outlineLevel="0" collapsed="false">
      <c r="A19" s="5" t="n">
        <v>42221</v>
      </c>
      <c r="B19" s="6" t="s">
        <v>292</v>
      </c>
      <c r="C19" s="7" t="n">
        <v>226651.54</v>
      </c>
      <c r="D19" s="7"/>
      <c r="E19" s="7" t="n">
        <v>679954.62</v>
      </c>
    </row>
    <row r="20" customFormat="false" ht="12.75" hidden="true" customHeight="false" outlineLevel="0" collapsed="false">
      <c r="A20" s="5" t="n">
        <v>42221</v>
      </c>
      <c r="B20" s="6" t="s">
        <v>292</v>
      </c>
      <c r="C20" s="7" t="n">
        <v>1140911.39</v>
      </c>
      <c r="D20" s="7"/>
      <c r="E20" s="7" t="n">
        <v>1820866.01</v>
      </c>
    </row>
    <row r="21" customFormat="false" ht="12.75" hidden="true" customHeight="false" outlineLevel="0" collapsed="false">
      <c r="A21" s="5" t="n">
        <v>42221</v>
      </c>
      <c r="B21" s="6" t="s">
        <v>292</v>
      </c>
      <c r="C21" s="7"/>
      <c r="D21" s="7" t="n">
        <v>226651.54</v>
      </c>
      <c r="E21" s="7" t="n">
        <v>1594214.47</v>
      </c>
    </row>
    <row r="22" customFormat="false" ht="12.75" hidden="true" customHeight="false" outlineLevel="0" collapsed="false">
      <c r="A22" s="5" t="n">
        <v>42221</v>
      </c>
      <c r="B22" s="6" t="s">
        <v>292</v>
      </c>
      <c r="C22" s="7"/>
      <c r="D22" s="7" t="n">
        <v>226651.54</v>
      </c>
      <c r="E22" s="7" t="n">
        <v>1367562.93</v>
      </c>
    </row>
    <row r="23" customFormat="false" ht="12.75" hidden="true" customHeight="false" outlineLevel="0" collapsed="false">
      <c r="A23" s="12" t="n">
        <v>42221.58125</v>
      </c>
      <c r="B23" s="6" t="s">
        <v>294</v>
      </c>
      <c r="C23" s="7"/>
      <c r="D23" s="7" t="n">
        <v>226651.54</v>
      </c>
      <c r="E23" s="7" t="n">
        <v>1140911.39</v>
      </c>
    </row>
    <row r="24" customFormat="false" ht="12.75" hidden="true" customHeight="false" outlineLevel="0" collapsed="false">
      <c r="A24" s="12" t="n">
        <v>42221.5854166667</v>
      </c>
      <c r="B24" s="6" t="s">
        <v>295</v>
      </c>
      <c r="C24" s="7"/>
      <c r="D24" s="7" t="n">
        <v>1140911.39</v>
      </c>
      <c r="E24" s="7" t="n">
        <v>0</v>
      </c>
    </row>
    <row r="25" customFormat="false" ht="12.75" hidden="false" customHeight="false" outlineLevel="0" collapsed="false">
      <c r="A25" s="8" t="n">
        <v>42284.5740393519</v>
      </c>
      <c r="B25" s="9" t="s">
        <v>296</v>
      </c>
      <c r="C25" s="10" t="n">
        <v>102001.82</v>
      </c>
      <c r="D25" s="10"/>
      <c r="E25" s="10" t="n">
        <v>102001.82</v>
      </c>
      <c r="F25" s="11" t="s">
        <v>12</v>
      </c>
    </row>
    <row r="26" customFormat="false" ht="12.75" hidden="false" customHeight="false" outlineLevel="0" collapsed="false">
      <c r="A26" s="8" t="n">
        <v>42292.4705208333</v>
      </c>
      <c r="B26" s="9" t="s">
        <v>297</v>
      </c>
      <c r="C26" s="10" t="n">
        <v>308099.19</v>
      </c>
      <c r="D26" s="10"/>
      <c r="E26" s="10" t="n">
        <v>410101.01</v>
      </c>
      <c r="F26" s="11" t="s">
        <v>12</v>
      </c>
    </row>
    <row r="27" customFormat="false" ht="12.75" hidden="false" customHeight="false" outlineLevel="0" collapsed="false">
      <c r="A27" s="8" t="n">
        <v>42299.4174305556</v>
      </c>
      <c r="B27" s="9" t="s">
        <v>298</v>
      </c>
      <c r="C27" s="10" t="n">
        <v>335640.3</v>
      </c>
      <c r="D27" s="10"/>
      <c r="E27" s="10" t="n">
        <v>745741.31</v>
      </c>
      <c r="F27" s="11" t="s">
        <v>12</v>
      </c>
    </row>
    <row r="28" customFormat="false" ht="12.75" hidden="false" customHeight="false" outlineLevel="0" collapsed="false">
      <c r="A28" s="8" t="n">
        <v>42299.4250925926</v>
      </c>
      <c r="B28" s="9" t="s">
        <v>299</v>
      </c>
      <c r="C28" s="10" t="n">
        <v>228539.09</v>
      </c>
      <c r="D28" s="10"/>
      <c r="E28" s="10" t="n">
        <v>974280.4</v>
      </c>
      <c r="F28" s="11" t="s">
        <v>12</v>
      </c>
    </row>
    <row r="29" customFormat="false" ht="12.75" hidden="false" customHeight="false" outlineLevel="0" collapsed="false">
      <c r="A29" s="8" t="n">
        <v>42300.4142361111</v>
      </c>
      <c r="B29" s="9" t="s">
        <v>300</v>
      </c>
      <c r="C29" s="10" t="n">
        <v>200144.8</v>
      </c>
      <c r="D29" s="10"/>
      <c r="E29" s="10" t="n">
        <v>1174425.2</v>
      </c>
      <c r="F29" s="11" t="s">
        <v>12</v>
      </c>
    </row>
    <row r="30" customFormat="false" ht="12.75" hidden="false" customHeight="false" outlineLevel="0" collapsed="false">
      <c r="A30" s="8" t="n">
        <v>42300.7484490741</v>
      </c>
      <c r="B30" s="9" t="s">
        <v>301</v>
      </c>
      <c r="C30" s="10" t="n">
        <v>371805.13</v>
      </c>
      <c r="D30" s="10"/>
      <c r="E30" s="10" t="n">
        <v>1546230.33</v>
      </c>
      <c r="F30" s="11" t="s">
        <v>12</v>
      </c>
    </row>
    <row r="31" customFormat="false" ht="12.75" hidden="false" customHeight="false" outlineLevel="0" collapsed="false">
      <c r="A31" s="8" t="n">
        <v>42307.424212963</v>
      </c>
      <c r="B31" s="9" t="s">
        <v>302</v>
      </c>
      <c r="C31" s="10" t="n">
        <v>155068.8</v>
      </c>
      <c r="D31" s="10"/>
      <c r="E31" s="10" t="n">
        <v>1701299.13</v>
      </c>
      <c r="F31" s="11" t="s">
        <v>12</v>
      </c>
    </row>
    <row r="32" customFormat="false" ht="12.75" hidden="false" customHeight="false" outlineLevel="0" collapsed="false">
      <c r="A32" s="8" t="n">
        <v>42307.4359027778</v>
      </c>
      <c r="B32" s="9" t="s">
        <v>303</v>
      </c>
      <c r="C32" s="10" t="n">
        <v>192807.02</v>
      </c>
      <c r="D32" s="10"/>
      <c r="E32" s="10" t="n">
        <v>1894106.15</v>
      </c>
      <c r="F32" s="11" t="s">
        <v>12</v>
      </c>
    </row>
    <row r="33" customFormat="false" ht="12.75" hidden="false" customHeight="false" outlineLevel="0" collapsed="false">
      <c r="A33" s="8" t="n">
        <v>42307.4378819445</v>
      </c>
      <c r="B33" s="9" t="s">
        <v>304</v>
      </c>
      <c r="C33" s="10" t="n">
        <v>155068.8</v>
      </c>
      <c r="D33" s="10"/>
      <c r="E33" s="10" t="n">
        <v>2049174.95</v>
      </c>
      <c r="F33" s="11" t="s">
        <v>12</v>
      </c>
    </row>
    <row r="34" customFormat="false" ht="12.75" hidden="false" customHeight="false" outlineLevel="0" collapsed="false">
      <c r="A34" s="8" t="n">
        <v>42307.4462384259</v>
      </c>
      <c r="B34" s="9" t="s">
        <v>305</v>
      </c>
      <c r="C34" s="10" t="n">
        <v>192807.02</v>
      </c>
      <c r="D34" s="10"/>
      <c r="E34" s="10" t="n">
        <v>2241981.97</v>
      </c>
      <c r="F34" s="11" t="s">
        <v>12</v>
      </c>
    </row>
    <row r="35" customFormat="false" ht="12.75" hidden="false" customHeight="false" outlineLevel="0" collapsed="false">
      <c r="A35" s="8" t="n">
        <v>42308.4117939815</v>
      </c>
      <c r="B35" s="9" t="s">
        <v>306</v>
      </c>
      <c r="C35" s="10" t="n">
        <v>312399.25</v>
      </c>
      <c r="D35" s="10"/>
      <c r="E35" s="10" t="n">
        <v>2554381.22</v>
      </c>
      <c r="F35" s="11" t="s">
        <v>12</v>
      </c>
    </row>
    <row r="36" customFormat="false" ht="12.75" hidden="false" customHeight="false" outlineLevel="0" collapsed="false">
      <c r="A36" s="8" t="n">
        <v>42308.4139930556</v>
      </c>
      <c r="B36" s="9" t="s">
        <v>307</v>
      </c>
      <c r="C36" s="10" t="n">
        <v>192807.02</v>
      </c>
      <c r="D36" s="10"/>
      <c r="E36" s="10" t="n">
        <v>2747188.24</v>
      </c>
      <c r="F36" s="11" t="s">
        <v>12</v>
      </c>
    </row>
    <row r="37" customFormat="false" ht="12.75" hidden="false" customHeight="false" outlineLevel="0" collapsed="false">
      <c r="A37" s="8" t="n">
        <v>42308.4236921296</v>
      </c>
      <c r="B37" s="9" t="s">
        <v>308</v>
      </c>
      <c r="C37" s="10"/>
      <c r="D37" s="10" t="n">
        <v>312399.25</v>
      </c>
      <c r="E37" s="10" t="n">
        <v>2434788.99</v>
      </c>
      <c r="F37" s="11" t="s">
        <v>12</v>
      </c>
    </row>
    <row r="38" customFormat="false" ht="12.75" hidden="true" customHeight="false" outlineLevel="0" collapsed="false">
      <c r="A38" s="12" t="n">
        <v>42308.56875</v>
      </c>
      <c r="B38" s="6" t="s">
        <v>309</v>
      </c>
      <c r="C38" s="7"/>
      <c r="D38" s="7" t="n">
        <v>2411547.94</v>
      </c>
      <c r="E38" s="7" t="n">
        <v>23241.05</v>
      </c>
    </row>
    <row r="39" customFormat="false" ht="12.75" hidden="false" customHeight="false" outlineLevel="0" collapsed="false">
      <c r="A39" s="8" t="n">
        <v>42310.4381944445</v>
      </c>
      <c r="B39" s="9" t="s">
        <v>310</v>
      </c>
      <c r="C39" s="10" t="n">
        <v>163455.84</v>
      </c>
      <c r="D39" s="10"/>
      <c r="E39" s="10" t="n">
        <v>186696.89</v>
      </c>
      <c r="F39" s="11" t="s">
        <v>12</v>
      </c>
    </row>
    <row r="40" customFormat="false" ht="12.75" hidden="false" customHeight="false" outlineLevel="0" collapsed="false">
      <c r="A40" s="8" t="n">
        <v>42310.4408333333</v>
      </c>
      <c r="B40" s="9" t="s">
        <v>311</v>
      </c>
      <c r="C40" s="10" t="n">
        <v>102001.82</v>
      </c>
      <c r="D40" s="10"/>
      <c r="E40" s="10" t="n">
        <v>288698.71</v>
      </c>
      <c r="F40" s="11" t="s">
        <v>12</v>
      </c>
    </row>
    <row r="41" customFormat="false" ht="12.75" hidden="false" customHeight="false" outlineLevel="0" collapsed="false">
      <c r="A41" s="8" t="n">
        <v>42313.400474537</v>
      </c>
      <c r="B41" s="9" t="s">
        <v>312</v>
      </c>
      <c r="C41" s="10" t="n">
        <v>165290.28</v>
      </c>
      <c r="D41" s="10"/>
      <c r="E41" s="10" t="n">
        <v>453988.99</v>
      </c>
      <c r="F41" s="11" t="s">
        <v>12</v>
      </c>
    </row>
    <row r="42" customFormat="false" ht="12.75" hidden="false" customHeight="false" outlineLevel="0" collapsed="false">
      <c r="A42" s="8" t="n">
        <v>42319.4126388889</v>
      </c>
      <c r="B42" s="9" t="s">
        <v>313</v>
      </c>
      <c r="C42" s="10" t="n">
        <v>118970.47</v>
      </c>
      <c r="D42" s="10"/>
      <c r="E42" s="10" t="n">
        <v>572959.46</v>
      </c>
      <c r="F42" s="11" t="s">
        <v>12</v>
      </c>
    </row>
    <row r="43" customFormat="false" ht="12.75" hidden="false" customHeight="false" outlineLevel="0" collapsed="false">
      <c r="A43" s="8" t="n">
        <v>42321.4455208333</v>
      </c>
      <c r="B43" s="9" t="s">
        <v>314</v>
      </c>
      <c r="C43" s="10" t="n">
        <v>247044.23</v>
      </c>
      <c r="D43" s="10"/>
      <c r="E43" s="10" t="n">
        <v>820003.69</v>
      </c>
      <c r="F43" s="11" t="s">
        <v>12</v>
      </c>
    </row>
    <row r="44" customFormat="false" ht="12.75" hidden="false" customHeight="false" outlineLevel="0" collapsed="false">
      <c r="A44" s="8" t="n">
        <v>42326.6924074074</v>
      </c>
      <c r="B44" s="9" t="s">
        <v>315</v>
      </c>
      <c r="C44" s="10" t="n">
        <v>313102.22</v>
      </c>
      <c r="D44" s="10"/>
      <c r="E44" s="10" t="n">
        <v>1133105.91</v>
      </c>
      <c r="F44" s="11" t="s">
        <v>12</v>
      </c>
    </row>
    <row r="45" customFormat="false" ht="12.75" hidden="false" customHeight="false" outlineLevel="0" collapsed="false">
      <c r="A45" s="8" t="n">
        <v>42326.6948032407</v>
      </c>
      <c r="B45" s="9" t="s">
        <v>316</v>
      </c>
      <c r="C45" s="10" t="n">
        <v>338117.44</v>
      </c>
      <c r="D45" s="10"/>
      <c r="E45" s="10" t="n">
        <v>1471223.35</v>
      </c>
      <c r="F45" s="11" t="s">
        <v>12</v>
      </c>
    </row>
    <row r="46" customFormat="false" ht="12.75" hidden="false" customHeight="false" outlineLevel="0" collapsed="false">
      <c r="A46" s="8" t="n">
        <v>42331.4542361111</v>
      </c>
      <c r="B46" s="9" t="s">
        <v>317</v>
      </c>
      <c r="C46" s="10" t="n">
        <v>168041.95</v>
      </c>
      <c r="D46" s="10"/>
      <c r="E46" s="10" t="n">
        <v>1639265.3</v>
      </c>
      <c r="F46" s="11" t="s">
        <v>12</v>
      </c>
    </row>
    <row r="47" customFormat="false" ht="12.75" hidden="false" customHeight="false" outlineLevel="0" collapsed="false">
      <c r="A47" s="8" t="n">
        <v>42331.4566666667</v>
      </c>
      <c r="B47" s="9" t="s">
        <v>318</v>
      </c>
      <c r="C47" s="10" t="n">
        <v>308099.19</v>
      </c>
      <c r="D47" s="10"/>
      <c r="E47" s="10" t="n">
        <v>1947364.49</v>
      </c>
      <c r="F47" s="11" t="s">
        <v>12</v>
      </c>
    </row>
    <row r="48" customFormat="false" ht="12.75" hidden="false" customHeight="false" outlineLevel="0" collapsed="false">
      <c r="A48" s="8" t="n">
        <v>42331.4655324074</v>
      </c>
      <c r="B48" s="9" t="s">
        <v>319</v>
      </c>
      <c r="C48" s="10" t="n">
        <v>192807.02</v>
      </c>
      <c r="D48" s="10"/>
      <c r="E48" s="10" t="n">
        <v>2140171.51</v>
      </c>
      <c r="F48" s="11" t="s">
        <v>12</v>
      </c>
    </row>
    <row r="49" customFormat="false" ht="12.75" hidden="false" customHeight="false" outlineLevel="0" collapsed="false">
      <c r="A49" s="8" t="n">
        <v>42331.4693287037</v>
      </c>
      <c r="B49" s="9" t="s">
        <v>320</v>
      </c>
      <c r="C49" s="10" t="n">
        <v>148780.25</v>
      </c>
      <c r="D49" s="10"/>
      <c r="E49" s="10" t="n">
        <v>2288951.76</v>
      </c>
      <c r="F49" s="11" t="s">
        <v>12</v>
      </c>
    </row>
    <row r="50" customFormat="false" ht="12.75" hidden="false" customHeight="false" outlineLevel="0" collapsed="false">
      <c r="A50" s="8" t="n">
        <v>42334.6133796296</v>
      </c>
      <c r="B50" s="9" t="s">
        <v>321</v>
      </c>
      <c r="C50" s="10" t="n">
        <v>192807.02</v>
      </c>
      <c r="D50" s="10"/>
      <c r="E50" s="10" t="n">
        <v>2481758.78</v>
      </c>
      <c r="F50" s="11" t="s">
        <v>12</v>
      </c>
    </row>
    <row r="51" customFormat="false" ht="12.75" hidden="false" customHeight="false" outlineLevel="0" collapsed="false">
      <c r="A51" s="8" t="n">
        <v>42334.6181828704</v>
      </c>
      <c r="B51" s="9" t="s">
        <v>322</v>
      </c>
      <c r="C51" s="10" t="n">
        <v>369679.53</v>
      </c>
      <c r="D51" s="10"/>
      <c r="E51" s="10" t="n">
        <v>2851438.31</v>
      </c>
      <c r="F51" s="11" t="s">
        <v>12</v>
      </c>
    </row>
    <row r="52" customFormat="false" ht="12.75" hidden="true" customHeight="false" outlineLevel="0" collapsed="false">
      <c r="A52" s="12" t="n">
        <v>42335.4638888889</v>
      </c>
      <c r="B52" s="6" t="s">
        <v>323</v>
      </c>
      <c r="C52" s="7"/>
      <c r="D52" s="7" t="n">
        <v>313102.22</v>
      </c>
      <c r="E52" s="7" t="n">
        <v>2538336.09</v>
      </c>
    </row>
    <row r="53" customFormat="false" ht="12.75" hidden="true" customHeight="false" outlineLevel="0" collapsed="false">
      <c r="A53" s="12" t="n">
        <v>42335.4652777778</v>
      </c>
      <c r="B53" s="6" t="s">
        <v>324</v>
      </c>
      <c r="C53" s="7"/>
      <c r="D53" s="7" t="n">
        <v>338117.44</v>
      </c>
      <c r="E53" s="7" t="n">
        <v>2200218.65</v>
      </c>
    </row>
    <row r="54" customFormat="false" ht="12.75" hidden="true" customHeight="false" outlineLevel="0" collapsed="false">
      <c r="A54" s="12" t="n">
        <v>42335.4659722222</v>
      </c>
      <c r="B54" s="6" t="s">
        <v>325</v>
      </c>
      <c r="C54" s="7"/>
      <c r="D54" s="7" t="n">
        <v>163455.84</v>
      </c>
      <c r="E54" s="7" t="n">
        <v>2036762.81</v>
      </c>
    </row>
    <row r="55" customFormat="false" ht="12.75" hidden="true" customHeight="false" outlineLevel="0" collapsed="false">
      <c r="A55" s="12" t="n">
        <v>42335.4666666667</v>
      </c>
      <c r="B55" s="6" t="s">
        <v>326</v>
      </c>
      <c r="C55" s="7"/>
      <c r="D55" s="7" t="n">
        <v>165290.28</v>
      </c>
      <c r="E55" s="7" t="n">
        <v>1871472.53</v>
      </c>
    </row>
    <row r="56" customFormat="false" ht="12.75" hidden="true" customHeight="false" outlineLevel="0" collapsed="false">
      <c r="A56" s="12" t="n">
        <v>42335.4673611111</v>
      </c>
      <c r="B56" s="6" t="s">
        <v>327</v>
      </c>
      <c r="C56" s="7"/>
      <c r="D56" s="7" t="n">
        <v>168041.95</v>
      </c>
      <c r="E56" s="7" t="n">
        <v>1703430.58</v>
      </c>
    </row>
    <row r="57" customFormat="false" ht="12.75" hidden="true" customHeight="false" outlineLevel="0" collapsed="false">
      <c r="A57" s="12" t="n">
        <v>42335.4680555556</v>
      </c>
      <c r="B57" s="6" t="s">
        <v>328</v>
      </c>
      <c r="C57" s="7"/>
      <c r="D57" s="7" t="n">
        <v>148780.25</v>
      </c>
      <c r="E57" s="7" t="n">
        <v>1554650.33</v>
      </c>
    </row>
    <row r="58" customFormat="false" ht="12.75" hidden="true" customHeight="false" outlineLevel="0" collapsed="false">
      <c r="A58" s="12" t="n">
        <v>42335.4722222222</v>
      </c>
      <c r="B58" s="6" t="s">
        <v>329</v>
      </c>
      <c r="C58" s="7"/>
      <c r="D58" s="7" t="n">
        <v>192807.02</v>
      </c>
      <c r="E58" s="7" t="n">
        <v>1361843.31</v>
      </c>
    </row>
    <row r="59" customFormat="false" ht="12.75" hidden="true" customHeight="false" outlineLevel="0" collapsed="false">
      <c r="A59" s="12" t="n">
        <v>42335.4756944444</v>
      </c>
      <c r="B59" s="6" t="s">
        <v>330</v>
      </c>
      <c r="C59" s="7"/>
      <c r="D59" s="7" t="n">
        <v>118970.47</v>
      </c>
      <c r="E59" s="7" t="n">
        <v>1242872.84</v>
      </c>
    </row>
    <row r="60" customFormat="false" ht="12.75" hidden="true" customHeight="false" outlineLevel="0" collapsed="false">
      <c r="A60" s="12" t="n">
        <v>42335.4805555556</v>
      </c>
      <c r="B60" s="6" t="s">
        <v>331</v>
      </c>
      <c r="C60" s="7"/>
      <c r="D60" s="7" t="n">
        <v>102001.82</v>
      </c>
      <c r="E60" s="7" t="n">
        <v>1140871.02</v>
      </c>
    </row>
    <row r="61" customFormat="false" ht="12.75" hidden="true" customHeight="false" outlineLevel="0" collapsed="false">
      <c r="A61" s="12" t="n">
        <v>42335.48125</v>
      </c>
      <c r="B61" s="6" t="s">
        <v>332</v>
      </c>
      <c r="C61" s="7"/>
      <c r="D61" s="7" t="n">
        <v>247044.23</v>
      </c>
      <c r="E61" s="7" t="n">
        <v>893826.79</v>
      </c>
    </row>
    <row r="62" customFormat="false" ht="12.75" hidden="true" customHeight="false" outlineLevel="0" collapsed="false">
      <c r="A62" s="12" t="n">
        <v>42335.4819444444</v>
      </c>
      <c r="B62" s="6" t="s">
        <v>333</v>
      </c>
      <c r="C62" s="7"/>
      <c r="D62" s="7" t="n">
        <v>308099.19</v>
      </c>
      <c r="E62" s="7" t="n">
        <v>585727.6</v>
      </c>
    </row>
    <row r="63" customFormat="false" ht="12.75" hidden="false" customHeight="false" outlineLevel="0" collapsed="false">
      <c r="A63" s="8" t="n">
        <v>42338.6500694445</v>
      </c>
      <c r="B63" s="9" t="s">
        <v>334</v>
      </c>
      <c r="C63" s="10" t="n">
        <v>148780.25</v>
      </c>
      <c r="D63" s="10"/>
      <c r="E63" s="10" t="n">
        <v>734507.85</v>
      </c>
      <c r="F63" s="11" t="s">
        <v>12</v>
      </c>
    </row>
    <row r="64" customFormat="false" ht="12.75" hidden="false" customHeight="false" outlineLevel="0" collapsed="false">
      <c r="A64" s="8" t="n">
        <v>42338.6525115741</v>
      </c>
      <c r="B64" s="9" t="s">
        <v>335</v>
      </c>
      <c r="C64" s="10" t="n">
        <v>148780.25</v>
      </c>
      <c r="D64" s="10"/>
      <c r="E64" s="10" t="n">
        <v>883288.1</v>
      </c>
      <c r="F64" s="11" t="s">
        <v>12</v>
      </c>
    </row>
    <row r="65" customFormat="false" ht="12.75" hidden="true" customHeight="false" outlineLevel="0" collapsed="false">
      <c r="A65" s="12" t="n">
        <v>42338.8694444444</v>
      </c>
      <c r="B65" s="6" t="s">
        <v>336</v>
      </c>
      <c r="C65" s="7"/>
      <c r="D65" s="7" t="n">
        <v>369679.53</v>
      </c>
      <c r="E65" s="7" t="n">
        <v>513608.57</v>
      </c>
    </row>
    <row r="66" customFormat="false" ht="12.75" hidden="true" customHeight="false" outlineLevel="0" collapsed="false">
      <c r="A66" s="12" t="n">
        <v>42338.8729166667</v>
      </c>
      <c r="B66" s="6" t="s">
        <v>337</v>
      </c>
      <c r="C66" s="7"/>
      <c r="D66" s="7" t="n">
        <v>148780.25</v>
      </c>
      <c r="E66" s="7" t="n">
        <v>364828.32</v>
      </c>
    </row>
    <row r="67" customFormat="false" ht="12.75" hidden="true" customHeight="false" outlineLevel="0" collapsed="false">
      <c r="A67" s="12" t="n">
        <v>42338.8736111111</v>
      </c>
      <c r="B67" s="6" t="s">
        <v>338</v>
      </c>
      <c r="C67" s="7"/>
      <c r="D67" s="7" t="n">
        <v>148780.25</v>
      </c>
      <c r="E67" s="7" t="n">
        <v>216048.07</v>
      </c>
    </row>
    <row r="68" customFormat="false" ht="12.75" hidden="true" customHeight="false" outlineLevel="0" collapsed="false">
      <c r="A68" s="12" t="n">
        <v>42338.8743055556</v>
      </c>
      <c r="B68" s="6" t="s">
        <v>339</v>
      </c>
      <c r="C68" s="7"/>
      <c r="D68" s="7" t="n">
        <v>192807.02</v>
      </c>
      <c r="E68" s="7" t="n">
        <v>23241.05</v>
      </c>
    </row>
    <row r="69" customFormat="false" ht="12.75" hidden="true" customHeight="false" outlineLevel="0" collapsed="false">
      <c r="A69" s="12" t="n">
        <v>42340.66875</v>
      </c>
      <c r="B69" s="6" t="s">
        <v>340</v>
      </c>
      <c r="C69" s="7"/>
      <c r="D69" s="7" t="n">
        <v>23241.05</v>
      </c>
      <c r="E69" s="7" t="n">
        <v>0</v>
      </c>
    </row>
    <row r="70" customFormat="false" ht="12.75" hidden="false" customHeight="false" outlineLevel="0" collapsed="false">
      <c r="A70" s="8" t="n">
        <v>42348.4136111111</v>
      </c>
      <c r="B70" s="9" t="s">
        <v>341</v>
      </c>
      <c r="C70" s="10" t="n">
        <v>120438.18</v>
      </c>
      <c r="D70" s="10"/>
      <c r="E70" s="10" t="n">
        <v>120438.18</v>
      </c>
      <c r="F70" s="11" t="s">
        <v>12</v>
      </c>
    </row>
    <row r="71" customFormat="false" ht="12.75" hidden="false" customHeight="false" outlineLevel="0" collapsed="false">
      <c r="A71" s="8" t="n">
        <v>42348.4191550926</v>
      </c>
      <c r="B71" s="9" t="s">
        <v>342</v>
      </c>
      <c r="C71" s="10" t="n">
        <v>247044.22</v>
      </c>
      <c r="D71" s="10"/>
      <c r="E71" s="10" t="n">
        <v>367482.4</v>
      </c>
      <c r="F71" s="11" t="s">
        <v>12</v>
      </c>
    </row>
    <row r="72" customFormat="false" ht="12.75" hidden="false" customHeight="false" outlineLevel="0" collapsed="false">
      <c r="A72" s="8" t="n">
        <v>42348.4308564815</v>
      </c>
      <c r="B72" s="9" t="s">
        <v>343</v>
      </c>
      <c r="C72" s="10" t="n">
        <v>148780.25</v>
      </c>
      <c r="D72" s="10"/>
      <c r="E72" s="10" t="n">
        <v>516262.65</v>
      </c>
      <c r="F72" s="11" t="s">
        <v>12</v>
      </c>
    </row>
    <row r="73" customFormat="false" ht="12.75" hidden="false" customHeight="false" outlineLevel="0" collapsed="false">
      <c r="A73" s="8" t="n">
        <v>42355.4123842593</v>
      </c>
      <c r="B73" s="9" t="s">
        <v>344</v>
      </c>
      <c r="C73" s="10" t="n">
        <v>133088.2</v>
      </c>
      <c r="D73" s="10"/>
      <c r="E73" s="10" t="n">
        <v>649350.85</v>
      </c>
      <c r="F73" s="11" t="s">
        <v>12</v>
      </c>
    </row>
    <row r="74" customFormat="false" ht="12.75" hidden="false" customHeight="false" outlineLevel="0" collapsed="false">
      <c r="A74" s="8" t="n">
        <v>42366.6435532407</v>
      </c>
      <c r="B74" s="9" t="s">
        <v>345</v>
      </c>
      <c r="C74" s="10" t="n">
        <v>148780.25</v>
      </c>
      <c r="D74" s="10"/>
      <c r="E74" s="10" t="n">
        <v>798131.1</v>
      </c>
      <c r="F74" s="11" t="s">
        <v>12</v>
      </c>
    </row>
    <row r="75" customFormat="false" ht="12.75" hidden="false" customHeight="false" outlineLevel="0" collapsed="false">
      <c r="A75" s="8" t="n">
        <v>42366.6510763889</v>
      </c>
      <c r="B75" s="9" t="s">
        <v>346</v>
      </c>
      <c r="C75" s="10" t="n">
        <v>148780.25</v>
      </c>
      <c r="D75" s="10"/>
      <c r="E75" s="10" t="n">
        <v>946911.35</v>
      </c>
      <c r="F75" s="11" t="s">
        <v>12</v>
      </c>
    </row>
    <row r="76" customFormat="false" ht="12.75" hidden="false" customHeight="false" outlineLevel="0" collapsed="false">
      <c r="A76" s="8" t="n">
        <v>42366.6536921296</v>
      </c>
      <c r="B76" s="9" t="s">
        <v>347</v>
      </c>
      <c r="C76" s="10" t="n">
        <v>247044.22</v>
      </c>
      <c r="D76" s="10"/>
      <c r="E76" s="10" t="n">
        <v>1193955.57</v>
      </c>
      <c r="F76" s="11" t="s">
        <v>12</v>
      </c>
    </row>
    <row r="77" customFormat="false" ht="12.75" hidden="false" customHeight="false" outlineLevel="0" collapsed="false">
      <c r="A77" s="8" t="n">
        <v>42366.6580902778</v>
      </c>
      <c r="B77" s="9" t="s">
        <v>348</v>
      </c>
      <c r="C77" s="10" t="n">
        <v>281158.69</v>
      </c>
      <c r="D77" s="10"/>
      <c r="E77" s="10" t="n">
        <v>1475114.26</v>
      </c>
      <c r="F77" s="11" t="s">
        <v>12</v>
      </c>
    </row>
    <row r="78" customFormat="false" ht="12.75" hidden="false" customHeight="false" outlineLevel="0" collapsed="false">
      <c r="A78" s="8" t="n">
        <v>42368.6400694444</v>
      </c>
      <c r="B78" s="9" t="s">
        <v>349</v>
      </c>
      <c r="C78" s="10" t="n">
        <v>200144.8</v>
      </c>
      <c r="D78" s="10"/>
      <c r="E78" s="10" t="n">
        <v>1675259.06</v>
      </c>
      <c r="F78" s="11" t="s">
        <v>12</v>
      </c>
    </row>
    <row r="79" customFormat="false" ht="12.75" hidden="true" customHeight="false" outlineLevel="0" collapsed="false">
      <c r="A79" s="12" t="n">
        <v>42369.54375</v>
      </c>
      <c r="B79" s="6" t="s">
        <v>350</v>
      </c>
      <c r="C79" s="7"/>
      <c r="D79" s="7" t="n">
        <v>200144.8</v>
      </c>
      <c r="E79" s="7" t="n">
        <v>1475114.26</v>
      </c>
    </row>
    <row r="80" customFormat="false" ht="12.75" hidden="true" customHeight="false" outlineLevel="0" collapsed="false">
      <c r="A80" s="12" t="n">
        <v>42369.5472222222</v>
      </c>
      <c r="B80" s="6" t="s">
        <v>351</v>
      </c>
      <c r="C80" s="7"/>
      <c r="D80" s="7" t="n">
        <v>281158.69</v>
      </c>
      <c r="E80" s="7" t="n">
        <v>1193955.57</v>
      </c>
    </row>
    <row r="81" customFormat="false" ht="12.75" hidden="false" customHeight="false" outlineLevel="0" collapsed="false">
      <c r="A81" s="8" t="n">
        <v>42369.6105439815</v>
      </c>
      <c r="B81" s="9" t="s">
        <v>352</v>
      </c>
      <c r="C81" s="10" t="n">
        <v>177856.25</v>
      </c>
      <c r="D81" s="10"/>
      <c r="E81" s="10" t="n">
        <v>1371811.82</v>
      </c>
      <c r="F81" s="11" t="s">
        <v>12</v>
      </c>
    </row>
    <row r="82" customFormat="false" ht="12.75" hidden="true" customHeight="false" outlineLevel="0" collapsed="false">
      <c r="A82" s="12" t="n">
        <v>42369.6180555556</v>
      </c>
      <c r="B82" s="6" t="s">
        <v>353</v>
      </c>
      <c r="C82" s="7"/>
      <c r="D82" s="7" t="n">
        <v>148780.25</v>
      </c>
      <c r="E82" s="7" t="n">
        <v>1223031.57</v>
      </c>
    </row>
    <row r="83" customFormat="false" ht="12.75" hidden="true" customHeight="false" outlineLevel="0" collapsed="false">
      <c r="A83" s="12" t="n">
        <v>42369.6208333333</v>
      </c>
      <c r="B83" s="6" t="s">
        <v>354</v>
      </c>
      <c r="C83" s="7"/>
      <c r="D83" s="7" t="n">
        <v>148780.25</v>
      </c>
      <c r="E83" s="7" t="n">
        <v>1074251.32</v>
      </c>
    </row>
    <row r="84" customFormat="false" ht="12.75" hidden="true" customHeight="false" outlineLevel="0" collapsed="false">
      <c r="A84" s="12" t="n">
        <v>42369.6215277778</v>
      </c>
      <c r="B84" s="6" t="s">
        <v>355</v>
      </c>
      <c r="C84" s="7"/>
      <c r="D84" s="7" t="n">
        <v>148780.25</v>
      </c>
      <c r="E84" s="7" t="n">
        <v>925471.07</v>
      </c>
    </row>
    <row r="85" customFormat="false" ht="12.75" hidden="true" customHeight="false" outlineLevel="0" collapsed="false">
      <c r="A85" s="12" t="n">
        <v>42369.6402777778</v>
      </c>
      <c r="B85" s="6" t="s">
        <v>356</v>
      </c>
      <c r="C85" s="7"/>
      <c r="D85" s="7" t="n">
        <v>177856.25</v>
      </c>
      <c r="E85" s="7" t="n">
        <v>747614.82</v>
      </c>
    </row>
    <row r="86" customFormat="false" ht="12.75" hidden="true" customHeight="false" outlineLevel="0" collapsed="false">
      <c r="A86" s="12" t="n">
        <v>42369.6423611111</v>
      </c>
      <c r="B86" s="6" t="s">
        <v>357</v>
      </c>
      <c r="C86" s="7"/>
      <c r="D86" s="7" t="n">
        <v>120438.18</v>
      </c>
      <c r="E86" s="7" t="n">
        <v>627176.64</v>
      </c>
    </row>
    <row r="87" customFormat="false" ht="12.75" hidden="true" customHeight="false" outlineLevel="0" collapsed="false">
      <c r="A87" s="12" t="n">
        <v>42369.6430555556</v>
      </c>
      <c r="B87" s="6" t="s">
        <v>358</v>
      </c>
      <c r="C87" s="7"/>
      <c r="D87" s="7" t="n">
        <v>133088.2</v>
      </c>
      <c r="E87" s="7" t="n">
        <v>494088.44</v>
      </c>
    </row>
    <row r="88" customFormat="false" ht="12.75" hidden="true" customHeight="false" outlineLevel="0" collapsed="false">
      <c r="A88" s="12" t="n">
        <v>42369.6458333333</v>
      </c>
      <c r="B88" s="6" t="s">
        <v>359</v>
      </c>
      <c r="C88" s="7"/>
      <c r="D88" s="7" t="n">
        <v>247044.22</v>
      </c>
      <c r="E88" s="7" t="n">
        <v>247044.22</v>
      </c>
    </row>
    <row r="89" customFormat="false" ht="12.75" hidden="true" customHeight="false" outlineLevel="0" collapsed="false">
      <c r="A89" s="12" t="n">
        <v>42369.6479166667</v>
      </c>
      <c r="B89" s="6" t="s">
        <v>360</v>
      </c>
      <c r="C89" s="7"/>
      <c r="D89" s="7" t="n">
        <v>247044.22</v>
      </c>
      <c r="E89" s="7" t="n">
        <v>0</v>
      </c>
    </row>
    <row r="95" customFormat="false" ht="12.75" hidden="false" customHeight="false" outlineLevel="0" collapsed="false">
      <c r="C95" s="13" t="n">
        <f aca="false">SUBTOTAL(9,C2:C81)</f>
        <v>9354599.54</v>
      </c>
      <c r="D95" s="13" t="n">
        <f aca="false">SUBTOTAL(9,D2:D81)</f>
        <v>312399.25</v>
      </c>
      <c r="E95" s="13" t="n">
        <f aca="false">+C95-D95</f>
        <v>9042200.29</v>
      </c>
    </row>
    <row r="96" customFormat="false" ht="12.75" hidden="false" customHeight="false" outlineLevel="0" collapsed="false">
      <c r="E96" s="13" t="n">
        <f aca="false">+E95/1.16</f>
        <v>7795000.25</v>
      </c>
    </row>
  </sheetData>
  <autoFilter ref="A1:F89">
    <filterColumn colId="5">
      <filters>
        <filter val="V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7"/>
    <col collapsed="false" customWidth="true" hidden="false" outlineLevel="0" max="3" min="3" style="2" width="13.14"/>
    <col collapsed="false" customWidth="true" hidden="false" outlineLevel="0" max="4" min="4" style="2" width="12.99"/>
    <col collapsed="false" customWidth="true" hidden="false" outlineLevel="0" max="5" min="5" style="2" width="13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8" t="n">
        <v>42265.4407407407</v>
      </c>
      <c r="B2" s="9" t="s">
        <v>361</v>
      </c>
      <c r="C2" s="10" t="n">
        <v>247044.22</v>
      </c>
      <c r="D2" s="10"/>
      <c r="E2" s="10" t="n">
        <v>247044.22</v>
      </c>
      <c r="F2" s="11" t="s">
        <v>12</v>
      </c>
    </row>
    <row r="3" customFormat="false" ht="12.75" hidden="false" customHeight="false" outlineLevel="0" collapsed="false">
      <c r="A3" s="8" t="n">
        <v>42265.4473263889</v>
      </c>
      <c r="B3" s="9" t="s">
        <v>362</v>
      </c>
      <c r="C3" s="10"/>
      <c r="D3" s="10" t="n">
        <v>247044.22</v>
      </c>
      <c r="E3" s="10" t="n">
        <v>0</v>
      </c>
      <c r="F3" s="11" t="s">
        <v>12</v>
      </c>
    </row>
    <row r="4" customFormat="false" ht="12.75" hidden="false" customHeight="false" outlineLevel="0" collapsed="false">
      <c r="A4" s="8" t="n">
        <v>42265.4499884259</v>
      </c>
      <c r="B4" s="9" t="s">
        <v>363</v>
      </c>
      <c r="C4" s="10" t="n">
        <v>247044.22</v>
      </c>
      <c r="D4" s="10"/>
      <c r="E4" s="10" t="n">
        <v>247044.22</v>
      </c>
      <c r="F4" s="11" t="s">
        <v>12</v>
      </c>
    </row>
    <row r="5" customFormat="false" ht="12.75" hidden="false" customHeight="false" outlineLevel="0" collapsed="false">
      <c r="A5" s="8" t="n">
        <v>42269.4929282407</v>
      </c>
      <c r="B5" s="9" t="s">
        <v>364</v>
      </c>
      <c r="C5" s="10" t="n">
        <v>192807.01</v>
      </c>
      <c r="D5" s="10"/>
      <c r="E5" s="10" t="n">
        <v>439851.23</v>
      </c>
      <c r="F5" s="11" t="s">
        <v>12</v>
      </c>
    </row>
    <row r="6" customFormat="false" ht="12.75" hidden="false" customHeight="false" outlineLevel="0" collapsed="false">
      <c r="A6" s="8" t="n">
        <v>42270.7910416667</v>
      </c>
      <c r="B6" s="9" t="s">
        <v>365</v>
      </c>
      <c r="C6" s="10" t="n">
        <v>239455.48</v>
      </c>
      <c r="D6" s="10"/>
      <c r="E6" s="10" t="n">
        <v>679306.71</v>
      </c>
      <c r="F6" s="11" t="s">
        <v>12</v>
      </c>
    </row>
    <row r="7" customFormat="false" ht="12.75" hidden="false" customHeight="false" outlineLevel="0" collapsed="false">
      <c r="A7" s="8" t="n">
        <v>42271.5093634259</v>
      </c>
      <c r="B7" s="9" t="s">
        <v>366</v>
      </c>
      <c r="C7" s="10" t="n">
        <v>155068.8</v>
      </c>
      <c r="D7" s="10"/>
      <c r="E7" s="10" t="n">
        <v>834375.51</v>
      </c>
      <c r="F7" s="11" t="s">
        <v>12</v>
      </c>
    </row>
    <row r="8" customFormat="false" ht="12.75" hidden="false" customHeight="false" outlineLevel="0" collapsed="false">
      <c r="A8" s="8" t="n">
        <v>42272.4170138889</v>
      </c>
      <c r="B8" s="9" t="s">
        <v>367</v>
      </c>
      <c r="C8" s="10" t="n">
        <v>187303.65</v>
      </c>
      <c r="D8" s="10"/>
      <c r="E8" s="10" t="n">
        <v>1021679.16</v>
      </c>
      <c r="F8" s="11" t="s">
        <v>12</v>
      </c>
    </row>
    <row r="9" customFormat="false" ht="12.75" hidden="true" customHeight="false" outlineLevel="0" collapsed="false">
      <c r="A9" s="12" t="n">
        <v>42277.5555555556</v>
      </c>
      <c r="B9" s="6" t="s">
        <v>368</v>
      </c>
      <c r="C9" s="7"/>
      <c r="D9" s="7" t="n">
        <v>239455.48</v>
      </c>
      <c r="E9" s="7" t="n">
        <v>782223.68</v>
      </c>
    </row>
    <row r="10" customFormat="false" ht="12.75" hidden="true" customHeight="false" outlineLevel="0" collapsed="false">
      <c r="A10" s="12" t="n">
        <v>42277.5666666667</v>
      </c>
      <c r="B10" s="6" t="s">
        <v>369</v>
      </c>
      <c r="C10" s="7"/>
      <c r="D10" s="7" t="n">
        <v>187303.65</v>
      </c>
      <c r="E10" s="7" t="n">
        <v>594920.03</v>
      </c>
    </row>
    <row r="11" customFormat="false" ht="12.75" hidden="true" customHeight="false" outlineLevel="0" collapsed="false">
      <c r="A11" s="12" t="n">
        <v>42277.5708333333</v>
      </c>
      <c r="B11" s="6" t="s">
        <v>370</v>
      </c>
      <c r="C11" s="7"/>
      <c r="D11" s="7" t="n">
        <v>192807.01</v>
      </c>
      <c r="E11" s="7" t="n">
        <v>402113.02</v>
      </c>
    </row>
    <row r="12" customFormat="false" ht="12.75" hidden="true" customHeight="false" outlineLevel="0" collapsed="false">
      <c r="A12" s="12" t="n">
        <v>42277.5743055556</v>
      </c>
      <c r="B12" s="6" t="s">
        <v>371</v>
      </c>
      <c r="C12" s="7"/>
      <c r="D12" s="7" t="n">
        <v>155068.8</v>
      </c>
      <c r="E12" s="7" t="n">
        <v>247044.22</v>
      </c>
    </row>
    <row r="13" customFormat="false" ht="12.75" hidden="true" customHeight="false" outlineLevel="0" collapsed="false">
      <c r="A13" s="12" t="n">
        <v>42277.5847222222</v>
      </c>
      <c r="B13" s="6" t="s">
        <v>372</v>
      </c>
      <c r="C13" s="7"/>
      <c r="D13" s="7" t="n">
        <v>247044.22</v>
      </c>
      <c r="E13" s="7" t="n">
        <v>0</v>
      </c>
    </row>
    <row r="14" customFormat="false" ht="12.75" hidden="false" customHeight="false" outlineLevel="0" collapsed="false">
      <c r="A14" s="8" t="n">
        <v>42277.7149537037</v>
      </c>
      <c r="B14" s="9" t="s">
        <v>373</v>
      </c>
      <c r="C14" s="10" t="n">
        <v>308099.2</v>
      </c>
      <c r="D14" s="10"/>
      <c r="E14" s="10" t="n">
        <v>308099.2</v>
      </c>
      <c r="F14" s="11" t="s">
        <v>12</v>
      </c>
    </row>
    <row r="15" customFormat="false" ht="12.75" hidden="true" customHeight="false" outlineLevel="0" collapsed="false">
      <c r="A15" s="12" t="n">
        <v>42277.8104166667</v>
      </c>
      <c r="B15" s="6" t="s">
        <v>374</v>
      </c>
      <c r="C15" s="7"/>
      <c r="D15" s="7" t="n">
        <v>308099.2</v>
      </c>
      <c r="E15" s="7" t="n">
        <v>0</v>
      </c>
    </row>
    <row r="16" customFormat="false" ht="12.75" hidden="false" customHeight="false" outlineLevel="0" collapsed="false">
      <c r="A16" s="8" t="n">
        <v>42280.5379282407</v>
      </c>
      <c r="B16" s="9" t="s">
        <v>375</v>
      </c>
      <c r="C16" s="10" t="n">
        <v>102001.82</v>
      </c>
      <c r="D16" s="10"/>
      <c r="E16" s="10" t="n">
        <v>102001.82</v>
      </c>
      <c r="F16" s="11" t="s">
        <v>12</v>
      </c>
    </row>
    <row r="17" customFormat="false" ht="12.75" hidden="false" customHeight="false" outlineLevel="0" collapsed="false">
      <c r="A17" s="8" t="n">
        <v>42280.5450578704</v>
      </c>
      <c r="B17" s="9" t="s">
        <v>376</v>
      </c>
      <c r="C17" s="10" t="n">
        <v>223075.4</v>
      </c>
      <c r="D17" s="10"/>
      <c r="E17" s="10" t="n">
        <v>325077.22</v>
      </c>
      <c r="F17" s="11" t="s">
        <v>12</v>
      </c>
    </row>
    <row r="18" customFormat="false" ht="12.75" hidden="true" customHeight="false" outlineLevel="0" collapsed="false">
      <c r="A18" s="12" t="n">
        <v>42284.4409722222</v>
      </c>
      <c r="B18" s="6" t="s">
        <v>377</v>
      </c>
      <c r="C18" s="7"/>
      <c r="D18" s="7" t="n">
        <v>102001.82</v>
      </c>
      <c r="E18" s="7" t="n">
        <v>223075.4</v>
      </c>
    </row>
    <row r="19" customFormat="false" ht="12.75" hidden="true" customHeight="false" outlineLevel="0" collapsed="false">
      <c r="A19" s="12" t="n">
        <v>42284.4430555556</v>
      </c>
      <c r="B19" s="6" t="s">
        <v>378</v>
      </c>
      <c r="C19" s="7"/>
      <c r="D19" s="7" t="n">
        <v>223075.4</v>
      </c>
      <c r="E19" s="7" t="n">
        <v>0</v>
      </c>
    </row>
    <row r="20" customFormat="false" ht="12.75" hidden="false" customHeight="false" outlineLevel="0" collapsed="false">
      <c r="A20" s="8" t="n">
        <v>42287.5085532407</v>
      </c>
      <c r="B20" s="9" t="s">
        <v>379</v>
      </c>
      <c r="C20" s="10" t="n">
        <v>155068.8</v>
      </c>
      <c r="D20" s="10"/>
      <c r="E20" s="10" t="n">
        <v>155068.8</v>
      </c>
      <c r="F20" s="11" t="s">
        <v>12</v>
      </c>
    </row>
    <row r="21" customFormat="false" ht="12.75" hidden="false" customHeight="false" outlineLevel="0" collapsed="false">
      <c r="A21" s="8" t="n">
        <v>42287.5150462963</v>
      </c>
      <c r="B21" s="9" t="s">
        <v>380</v>
      </c>
      <c r="C21" s="10" t="n">
        <v>192807.01</v>
      </c>
      <c r="D21" s="10"/>
      <c r="E21" s="10" t="n">
        <v>347875.81</v>
      </c>
      <c r="F21" s="11" t="s">
        <v>12</v>
      </c>
    </row>
    <row r="22" customFormat="false" ht="12.75" hidden="true" customHeight="false" outlineLevel="0" collapsed="false">
      <c r="A22" s="12" t="n">
        <v>42290.5430555556</v>
      </c>
      <c r="B22" s="6" t="s">
        <v>381</v>
      </c>
      <c r="C22" s="7"/>
      <c r="D22" s="7" t="n">
        <v>347875.81</v>
      </c>
      <c r="E22" s="7" t="n">
        <v>0</v>
      </c>
    </row>
    <row r="23" customFormat="false" ht="12.75" hidden="false" customHeight="false" outlineLevel="0" collapsed="false">
      <c r="A23" s="8" t="n">
        <v>42290.7137268519</v>
      </c>
      <c r="B23" s="9" t="s">
        <v>382</v>
      </c>
      <c r="C23" s="10" t="n">
        <v>155068.8</v>
      </c>
      <c r="D23" s="10"/>
      <c r="E23" s="10" t="n">
        <v>155068.8</v>
      </c>
      <c r="F23" s="11" t="s">
        <v>12</v>
      </c>
    </row>
    <row r="24" customFormat="false" ht="12.75" hidden="false" customHeight="false" outlineLevel="0" collapsed="false">
      <c r="A24" s="8" t="n">
        <v>42291.561099537</v>
      </c>
      <c r="B24" s="9" t="s">
        <v>383</v>
      </c>
      <c r="C24" s="10" t="n">
        <v>313102.22</v>
      </c>
      <c r="D24" s="10"/>
      <c r="E24" s="10" t="n">
        <v>468171.02</v>
      </c>
      <c r="F24" s="11" t="s">
        <v>12</v>
      </c>
    </row>
    <row r="25" customFormat="false" ht="12.75" hidden="false" customHeight="false" outlineLevel="0" collapsed="false">
      <c r="A25" s="8" t="n">
        <v>42292.6209259259</v>
      </c>
      <c r="B25" s="9" t="s">
        <v>384</v>
      </c>
      <c r="C25" s="10" t="n">
        <v>230557.5</v>
      </c>
      <c r="D25" s="10"/>
      <c r="E25" s="10" t="n">
        <v>698728.52</v>
      </c>
      <c r="F25" s="11" t="s">
        <v>12</v>
      </c>
    </row>
    <row r="26" customFormat="false" ht="12.75" hidden="true" customHeight="false" outlineLevel="0" collapsed="false">
      <c r="A26" s="12" t="n">
        <v>42293.4326388889</v>
      </c>
      <c r="B26" s="6" t="s">
        <v>385</v>
      </c>
      <c r="C26" s="7"/>
      <c r="D26" s="7" t="n">
        <v>313102.22</v>
      </c>
      <c r="E26" s="7" t="n">
        <v>385626.3</v>
      </c>
    </row>
    <row r="27" customFormat="false" ht="12.75" hidden="false" customHeight="false" outlineLevel="0" collapsed="false">
      <c r="A27" s="8" t="n">
        <v>42296.4436342593</v>
      </c>
      <c r="B27" s="9" t="s">
        <v>386</v>
      </c>
      <c r="C27" s="10" t="n">
        <v>313102.22</v>
      </c>
      <c r="D27" s="10"/>
      <c r="E27" s="10" t="n">
        <v>698728.52</v>
      </c>
      <c r="F27" s="11" t="s">
        <v>12</v>
      </c>
    </row>
    <row r="28" customFormat="false" ht="12.75" hidden="false" customHeight="false" outlineLevel="0" collapsed="false">
      <c r="A28" s="8" t="n">
        <v>42296.4534606482</v>
      </c>
      <c r="B28" s="9" t="s">
        <v>387</v>
      </c>
      <c r="C28" s="10" t="n">
        <v>192807.01</v>
      </c>
      <c r="D28" s="10"/>
      <c r="E28" s="10" t="n">
        <v>891535.53</v>
      </c>
      <c r="F28" s="11" t="s">
        <v>12</v>
      </c>
    </row>
    <row r="29" customFormat="false" ht="12.75" hidden="true" customHeight="false" outlineLevel="0" collapsed="false">
      <c r="A29" s="12" t="n">
        <v>42298.3916666667</v>
      </c>
      <c r="B29" s="6" t="s">
        <v>388</v>
      </c>
      <c r="C29" s="7"/>
      <c r="D29" s="7" t="n">
        <v>230557.5</v>
      </c>
      <c r="E29" s="7" t="n">
        <v>660978.03</v>
      </c>
    </row>
    <row r="30" customFormat="false" ht="12.75" hidden="true" customHeight="false" outlineLevel="0" collapsed="false">
      <c r="A30" s="12" t="n">
        <v>42299.3986111111</v>
      </c>
      <c r="B30" s="6" t="s">
        <v>389</v>
      </c>
      <c r="C30" s="7"/>
      <c r="D30" s="7" t="n">
        <v>313102.22</v>
      </c>
      <c r="E30" s="7" t="n">
        <v>347875.81</v>
      </c>
    </row>
    <row r="31" customFormat="false" ht="12.75" hidden="false" customHeight="false" outlineLevel="0" collapsed="false">
      <c r="A31" s="8" t="n">
        <v>42300.5825</v>
      </c>
      <c r="B31" s="9" t="s">
        <v>390</v>
      </c>
      <c r="C31" s="10" t="n">
        <v>230557.5</v>
      </c>
      <c r="D31" s="10"/>
      <c r="E31" s="10" t="n">
        <v>578433.31</v>
      </c>
      <c r="F31" s="11" t="s">
        <v>12</v>
      </c>
    </row>
    <row r="32" customFormat="false" ht="12.75" hidden="false" customHeight="false" outlineLevel="0" collapsed="false">
      <c r="A32" s="8" t="n">
        <v>42303.4312615741</v>
      </c>
      <c r="B32" s="9" t="s">
        <v>391</v>
      </c>
      <c r="C32" s="10" t="n">
        <v>155068.8</v>
      </c>
      <c r="D32" s="10"/>
      <c r="E32" s="10" t="n">
        <v>733502.11</v>
      </c>
      <c r="F32" s="11" t="s">
        <v>12</v>
      </c>
    </row>
    <row r="33" customFormat="false" ht="12.75" hidden="true" customHeight="false" outlineLevel="0" collapsed="false">
      <c r="A33" s="12" t="n">
        <v>42305.4625</v>
      </c>
      <c r="B33" s="6" t="s">
        <v>392</v>
      </c>
      <c r="C33" s="7"/>
      <c r="D33" s="7" t="n">
        <v>733502.11</v>
      </c>
      <c r="E33" s="7" t="n">
        <v>0</v>
      </c>
    </row>
    <row r="34" customFormat="false" ht="12.75" hidden="false" customHeight="false" outlineLevel="0" collapsed="false">
      <c r="A34" s="8" t="n">
        <v>42305.7224305556</v>
      </c>
      <c r="B34" s="9" t="s">
        <v>393</v>
      </c>
      <c r="C34" s="10" t="n">
        <v>223075.4</v>
      </c>
      <c r="D34" s="10"/>
      <c r="E34" s="10" t="n">
        <v>223075.4</v>
      </c>
      <c r="F34" s="11" t="s">
        <v>12</v>
      </c>
    </row>
    <row r="35" customFormat="false" ht="12.75" hidden="false" customHeight="false" outlineLevel="0" collapsed="false">
      <c r="A35" s="8" t="n">
        <v>42307.5475115741</v>
      </c>
      <c r="B35" s="9" t="s">
        <v>394</v>
      </c>
      <c r="C35" s="10" t="n">
        <v>338117.44</v>
      </c>
      <c r="D35" s="10"/>
      <c r="E35" s="10" t="n">
        <v>561192.84</v>
      </c>
      <c r="F35" s="11" t="s">
        <v>12</v>
      </c>
    </row>
    <row r="36" customFormat="false" ht="12.75" hidden="false" customHeight="false" outlineLevel="0" collapsed="false">
      <c r="A36" s="8" t="n">
        <v>42307.5503819444</v>
      </c>
      <c r="B36" s="9" t="s">
        <v>395</v>
      </c>
      <c r="C36" s="10" t="n">
        <v>275712.58</v>
      </c>
      <c r="D36" s="10"/>
      <c r="E36" s="10" t="n">
        <v>836905.42</v>
      </c>
      <c r="F36" s="11" t="s">
        <v>12</v>
      </c>
    </row>
    <row r="37" customFormat="false" ht="12.75" hidden="true" customHeight="false" outlineLevel="0" collapsed="false">
      <c r="A37" s="12" t="n">
        <v>42308.4368055556</v>
      </c>
      <c r="B37" s="6" t="s">
        <v>396</v>
      </c>
      <c r="C37" s="7"/>
      <c r="D37" s="7" t="n">
        <v>613830.02</v>
      </c>
      <c r="E37" s="7" t="n">
        <v>223075.4</v>
      </c>
    </row>
    <row r="38" customFormat="false" ht="12.75" hidden="false" customHeight="false" outlineLevel="0" collapsed="false">
      <c r="A38" s="8" t="n">
        <v>42308.4800231482</v>
      </c>
      <c r="B38" s="9" t="s">
        <v>397</v>
      </c>
      <c r="C38" s="10" t="n">
        <v>148780.25</v>
      </c>
      <c r="D38" s="10"/>
      <c r="E38" s="10" t="n">
        <v>371855.65</v>
      </c>
      <c r="F38" s="11" t="s">
        <v>12</v>
      </c>
    </row>
    <row r="39" customFormat="false" ht="12.75" hidden="true" customHeight="false" outlineLevel="0" collapsed="false">
      <c r="A39" s="12" t="n">
        <v>42308.7270833333</v>
      </c>
      <c r="B39" s="6" t="s">
        <v>398</v>
      </c>
      <c r="C39" s="7"/>
      <c r="D39" s="7" t="n">
        <v>148780.25</v>
      </c>
      <c r="E39" s="7" t="n">
        <v>223075.4</v>
      </c>
    </row>
    <row r="40" customFormat="false" ht="12.75" hidden="true" customHeight="false" outlineLevel="0" collapsed="false">
      <c r="A40" s="12" t="n">
        <v>42321.4625</v>
      </c>
      <c r="B40" s="6" t="s">
        <v>399</v>
      </c>
      <c r="C40" s="7"/>
      <c r="D40" s="7" t="n">
        <v>223075.4</v>
      </c>
      <c r="E40" s="7" t="n">
        <v>0</v>
      </c>
    </row>
    <row r="41" customFormat="false" ht="12.75" hidden="false" customHeight="false" outlineLevel="0" collapsed="false">
      <c r="A41" s="8" t="n">
        <v>42325.737037037</v>
      </c>
      <c r="B41" s="9" t="s">
        <v>400</v>
      </c>
      <c r="C41" s="10" t="n">
        <v>192807.01</v>
      </c>
      <c r="D41" s="10"/>
      <c r="E41" s="10" t="n">
        <v>192807.01</v>
      </c>
      <c r="F41" s="11" t="s">
        <v>12</v>
      </c>
    </row>
    <row r="42" customFormat="false" ht="12.75" hidden="false" customHeight="false" outlineLevel="0" collapsed="false">
      <c r="A42" s="8" t="n">
        <v>42325.742337963</v>
      </c>
      <c r="B42" s="9" t="s">
        <v>401</v>
      </c>
      <c r="C42" s="10" t="n">
        <v>281158.68</v>
      </c>
      <c r="D42" s="10"/>
      <c r="E42" s="10" t="n">
        <v>473965.69</v>
      </c>
      <c r="F42" s="11" t="s">
        <v>12</v>
      </c>
    </row>
    <row r="43" customFormat="false" ht="12.75" hidden="false" customHeight="false" outlineLevel="0" collapsed="false">
      <c r="A43" s="8" t="n">
        <v>42326.5008912037</v>
      </c>
      <c r="B43" s="9" t="s">
        <v>402</v>
      </c>
      <c r="C43" s="10" t="n">
        <v>247044.22</v>
      </c>
      <c r="D43" s="10"/>
      <c r="E43" s="10" t="n">
        <v>721009.91</v>
      </c>
      <c r="F43" s="11" t="s">
        <v>12</v>
      </c>
    </row>
    <row r="44" customFormat="false" ht="12.75" hidden="true" customHeight="false" outlineLevel="0" collapsed="false">
      <c r="A44" s="12" t="n">
        <v>42335.6673611111</v>
      </c>
      <c r="B44" s="6" t="s">
        <v>403</v>
      </c>
      <c r="C44" s="7"/>
      <c r="D44" s="7" t="n">
        <v>721009.91</v>
      </c>
      <c r="E44" s="7" t="n">
        <v>0</v>
      </c>
    </row>
    <row r="45" customFormat="false" ht="12.75" hidden="false" customHeight="false" outlineLevel="0" collapsed="false">
      <c r="A45" s="8" t="n">
        <v>42336.5512731482</v>
      </c>
      <c r="B45" s="9" t="s">
        <v>404</v>
      </c>
      <c r="C45" s="10" t="n">
        <v>168041.96</v>
      </c>
      <c r="D45" s="10"/>
      <c r="E45" s="10" t="n">
        <v>168041.96</v>
      </c>
      <c r="F45" s="11" t="s">
        <v>12</v>
      </c>
    </row>
    <row r="46" customFormat="false" ht="12.75" hidden="false" customHeight="false" outlineLevel="0" collapsed="false">
      <c r="A46" s="8" t="n">
        <v>42336.5628009259</v>
      </c>
      <c r="B46" s="9" t="s">
        <v>405</v>
      </c>
      <c r="C46" s="10" t="n">
        <v>163731.52</v>
      </c>
      <c r="D46" s="10"/>
      <c r="E46" s="10" t="n">
        <v>331773.48</v>
      </c>
      <c r="F46" s="11" t="s">
        <v>12</v>
      </c>
    </row>
    <row r="47" customFormat="false" ht="12.75" hidden="false" customHeight="false" outlineLevel="0" collapsed="false">
      <c r="A47" s="8" t="n">
        <v>42336.5873032407</v>
      </c>
      <c r="B47" s="9" t="s">
        <v>406</v>
      </c>
      <c r="C47" s="10"/>
      <c r="D47" s="10" t="n">
        <v>163731.52</v>
      </c>
      <c r="E47" s="10" t="n">
        <v>168041.96</v>
      </c>
      <c r="F47" s="11" t="s">
        <v>12</v>
      </c>
    </row>
    <row r="48" customFormat="false" ht="12.75" hidden="false" customHeight="false" outlineLevel="0" collapsed="false">
      <c r="A48" s="8" t="n">
        <v>42336.5940277778</v>
      </c>
      <c r="B48" s="9" t="s">
        <v>407</v>
      </c>
      <c r="C48" s="10" t="n">
        <v>163731.52</v>
      </c>
      <c r="D48" s="10"/>
      <c r="E48" s="10" t="n">
        <v>331773.48</v>
      </c>
      <c r="F48" s="11" t="s">
        <v>12</v>
      </c>
    </row>
    <row r="49" customFormat="false" ht="12.75" hidden="false" customHeight="false" outlineLevel="0" collapsed="false">
      <c r="A49" s="8" t="n">
        <v>42338.5018634259</v>
      </c>
      <c r="B49" s="9" t="s">
        <v>408</v>
      </c>
      <c r="C49" s="10" t="n">
        <v>308099.19</v>
      </c>
      <c r="D49" s="10"/>
      <c r="E49" s="10" t="n">
        <v>639872.67</v>
      </c>
      <c r="F49" s="11" t="s">
        <v>12</v>
      </c>
    </row>
    <row r="50" customFormat="false" ht="12.75" hidden="false" customHeight="false" outlineLevel="0" collapsed="false">
      <c r="A50" s="8" t="n">
        <v>42338.6035416667</v>
      </c>
      <c r="B50" s="9" t="s">
        <v>409</v>
      </c>
      <c r="C50" s="10" t="n">
        <v>148780.25</v>
      </c>
      <c r="D50" s="10"/>
      <c r="E50" s="10" t="n">
        <v>788652.92</v>
      </c>
      <c r="F50" s="11" t="s">
        <v>12</v>
      </c>
    </row>
    <row r="51" customFormat="false" ht="12.75" hidden="false" customHeight="false" outlineLevel="0" collapsed="false">
      <c r="A51" s="8" t="n">
        <v>42338.6085416667</v>
      </c>
      <c r="B51" s="9" t="s">
        <v>410</v>
      </c>
      <c r="C51" s="10" t="n">
        <v>246259.41</v>
      </c>
      <c r="D51" s="10"/>
      <c r="E51" s="10" t="n">
        <v>1034912.33</v>
      </c>
      <c r="F51" s="11" t="s">
        <v>12</v>
      </c>
    </row>
    <row r="52" customFormat="false" ht="12.75" hidden="true" customHeight="false" outlineLevel="0" collapsed="false">
      <c r="A52" s="12" t="n">
        <v>42339.4097222222</v>
      </c>
      <c r="B52" s="6" t="s">
        <v>411</v>
      </c>
      <c r="C52" s="7"/>
      <c r="D52" s="7" t="n">
        <v>1034912.33</v>
      </c>
      <c r="E52" s="7" t="n">
        <v>0</v>
      </c>
    </row>
    <row r="53" customFormat="false" ht="12.75" hidden="false" customHeight="false" outlineLevel="0" collapsed="false">
      <c r="A53" s="8" t="n">
        <v>42341.5742013889</v>
      </c>
      <c r="B53" s="9" t="s">
        <v>412</v>
      </c>
      <c r="C53" s="10" t="n">
        <v>163731.52</v>
      </c>
      <c r="D53" s="10"/>
      <c r="E53" s="10" t="n">
        <v>163731.52</v>
      </c>
      <c r="F53" s="11" t="s">
        <v>12</v>
      </c>
    </row>
    <row r="54" customFormat="false" ht="12.75" hidden="false" customHeight="false" outlineLevel="0" collapsed="false">
      <c r="A54" s="8" t="n">
        <v>42345.7133101852</v>
      </c>
      <c r="B54" s="9" t="s">
        <v>413</v>
      </c>
      <c r="C54" s="10" t="n">
        <v>165290.28</v>
      </c>
      <c r="D54" s="10"/>
      <c r="E54" s="10" t="n">
        <v>329021.8</v>
      </c>
      <c r="F54" s="11" t="s">
        <v>12</v>
      </c>
    </row>
    <row r="55" customFormat="false" ht="12.75" hidden="false" customHeight="false" outlineLevel="0" collapsed="false">
      <c r="A55" s="8" t="n">
        <v>42347.4735763889</v>
      </c>
      <c r="B55" s="9" t="s">
        <v>414</v>
      </c>
      <c r="C55" s="10" t="n">
        <v>148780.25</v>
      </c>
      <c r="D55" s="10"/>
      <c r="E55" s="10" t="n">
        <v>477802.05</v>
      </c>
      <c r="F55" s="11" t="s">
        <v>12</v>
      </c>
    </row>
    <row r="56" customFormat="false" ht="12.75" hidden="false" customHeight="false" outlineLevel="0" collapsed="false">
      <c r="A56" s="8" t="n">
        <v>42349.4311574074</v>
      </c>
      <c r="B56" s="9" t="s">
        <v>415</v>
      </c>
      <c r="C56" s="10" t="n">
        <v>195284.56</v>
      </c>
      <c r="D56" s="10"/>
      <c r="E56" s="10" t="n">
        <v>673086.61</v>
      </c>
      <c r="F56" s="11" t="s">
        <v>12</v>
      </c>
    </row>
    <row r="57" customFormat="false" ht="12.75" hidden="false" customHeight="false" outlineLevel="0" collapsed="false">
      <c r="A57" s="8" t="n">
        <v>42349.7130902778</v>
      </c>
      <c r="B57" s="9" t="s">
        <v>416</v>
      </c>
      <c r="C57" s="10" t="n">
        <v>313102.22</v>
      </c>
      <c r="D57" s="10"/>
      <c r="E57" s="10" t="n">
        <v>986188.83</v>
      </c>
      <c r="F57" s="11" t="s">
        <v>12</v>
      </c>
    </row>
    <row r="58" customFormat="false" ht="12.75" hidden="false" customHeight="false" outlineLevel="0" collapsed="false">
      <c r="A58" s="8" t="n">
        <v>42354.4893287037</v>
      </c>
      <c r="B58" s="9" t="s">
        <v>417</v>
      </c>
      <c r="C58" s="10" t="n">
        <v>373987.53</v>
      </c>
      <c r="D58" s="10"/>
      <c r="E58" s="10" t="n">
        <v>1360176.36</v>
      </c>
      <c r="F58" s="11" t="s">
        <v>12</v>
      </c>
    </row>
    <row r="59" customFormat="false" ht="12.75" hidden="true" customHeight="false" outlineLevel="0" collapsed="false">
      <c r="A59" s="12" t="n">
        <v>42354.4909722222</v>
      </c>
      <c r="B59" s="6" t="s">
        <v>418</v>
      </c>
      <c r="C59" s="7"/>
      <c r="D59" s="7" t="n">
        <v>163731.52</v>
      </c>
      <c r="E59" s="7" t="n">
        <v>1196444.84</v>
      </c>
    </row>
    <row r="60" customFormat="false" ht="12.75" hidden="true" customHeight="false" outlineLevel="0" collapsed="false">
      <c r="A60" s="12" t="n">
        <v>42354.4979166667</v>
      </c>
      <c r="B60" s="6" t="s">
        <v>419</v>
      </c>
      <c r="C60" s="7"/>
      <c r="D60" s="7" t="n">
        <v>195284.56</v>
      </c>
      <c r="E60" s="7" t="n">
        <v>1001160.28</v>
      </c>
    </row>
    <row r="61" customFormat="false" ht="12.75" hidden="true" customHeight="false" outlineLevel="0" collapsed="false">
      <c r="A61" s="12" t="n">
        <v>42354.4993055556</v>
      </c>
      <c r="B61" s="6" t="s">
        <v>420</v>
      </c>
      <c r="C61" s="7"/>
      <c r="D61" s="7" t="n">
        <v>313102.22</v>
      </c>
      <c r="E61" s="7" t="n">
        <v>688058.06</v>
      </c>
    </row>
    <row r="62" customFormat="false" ht="12.75" hidden="true" customHeight="false" outlineLevel="0" collapsed="false">
      <c r="A62" s="12" t="n">
        <v>42354.5006944445</v>
      </c>
      <c r="B62" s="6" t="s">
        <v>421</v>
      </c>
      <c r="C62" s="7"/>
      <c r="D62" s="7" t="n">
        <v>148780.25</v>
      </c>
      <c r="E62" s="7" t="n">
        <v>539277.81</v>
      </c>
    </row>
    <row r="63" customFormat="false" ht="12.75" hidden="true" customHeight="false" outlineLevel="0" collapsed="false">
      <c r="A63" s="12" t="n">
        <v>42356.4465277778</v>
      </c>
      <c r="B63" s="6" t="s">
        <v>422</v>
      </c>
      <c r="C63" s="7"/>
      <c r="D63" s="7" t="n">
        <v>373987.53</v>
      </c>
      <c r="E63" s="7" t="n">
        <v>165290.28</v>
      </c>
    </row>
    <row r="64" customFormat="false" ht="12.75" hidden="false" customHeight="false" outlineLevel="0" collapsed="false">
      <c r="A64" s="8" t="n">
        <v>42366.8180208333</v>
      </c>
      <c r="B64" s="9" t="s">
        <v>423</v>
      </c>
      <c r="C64" s="10" t="n">
        <v>163731.52</v>
      </c>
      <c r="D64" s="10"/>
      <c r="E64" s="10" t="n">
        <v>329021.8</v>
      </c>
      <c r="F64" s="11" t="s">
        <v>12</v>
      </c>
    </row>
    <row r="65" customFormat="false" ht="12.75" hidden="true" customHeight="false" outlineLevel="0" collapsed="false">
      <c r="A65" s="12" t="n">
        <v>42367.7069444444</v>
      </c>
      <c r="B65" s="6" t="s">
        <v>424</v>
      </c>
      <c r="C65" s="7"/>
      <c r="D65" s="7" t="n">
        <v>165290.28</v>
      </c>
      <c r="E65" s="7" t="n">
        <v>163731.52</v>
      </c>
    </row>
    <row r="66" customFormat="false" ht="12.75" hidden="true" customHeight="false" outlineLevel="0" collapsed="false">
      <c r="A66" s="12" t="n">
        <v>42367.7111111111</v>
      </c>
      <c r="B66" s="6" t="s">
        <v>425</v>
      </c>
      <c r="C66" s="7"/>
      <c r="D66" s="7" t="n">
        <v>163731.52</v>
      </c>
      <c r="E66" s="7" t="n">
        <v>0</v>
      </c>
    </row>
    <row r="67" customFormat="false" ht="12.75" hidden="false" customHeight="false" outlineLevel="0" collapsed="false">
      <c r="A67" s="8" t="n">
        <v>42367.7128009259</v>
      </c>
      <c r="B67" s="9" t="s">
        <v>426</v>
      </c>
      <c r="C67" s="10" t="n">
        <v>148780.25</v>
      </c>
      <c r="D67" s="10"/>
      <c r="E67" s="10" t="n">
        <v>148780.25</v>
      </c>
      <c r="F67" s="11" t="s">
        <v>12</v>
      </c>
    </row>
    <row r="68" customFormat="false" ht="12.75" hidden="true" customHeight="false" outlineLevel="0" collapsed="false">
      <c r="A68" s="12" t="n">
        <v>42368.4208333333</v>
      </c>
      <c r="B68" s="6" t="s">
        <v>427</v>
      </c>
      <c r="C68" s="7"/>
      <c r="D68" s="7" t="n">
        <v>148780.25</v>
      </c>
      <c r="E68" s="7" t="n">
        <v>0</v>
      </c>
    </row>
    <row r="69" customFormat="false" ht="12.75" hidden="false" customHeight="false" outlineLevel="0" collapsed="false">
      <c r="A69" s="8" t="n">
        <v>42368.5095023148</v>
      </c>
      <c r="B69" s="9" t="s">
        <v>428</v>
      </c>
      <c r="C69" s="10" t="n">
        <v>165290.28</v>
      </c>
      <c r="D69" s="10"/>
      <c r="E69" s="10" t="n">
        <v>165290.28</v>
      </c>
      <c r="F69" s="11" t="s">
        <v>12</v>
      </c>
    </row>
    <row r="70" customFormat="false" ht="12.75" hidden="false" customHeight="false" outlineLevel="0" collapsed="false">
      <c r="A70" s="8" t="n">
        <v>42368.5165277778</v>
      </c>
      <c r="B70" s="9" t="s">
        <v>429</v>
      </c>
      <c r="C70" s="10" t="n">
        <v>165290.28</v>
      </c>
      <c r="D70" s="10"/>
      <c r="E70" s="10" t="n">
        <v>330580.56</v>
      </c>
      <c r="F70" s="11" t="s">
        <v>12</v>
      </c>
    </row>
    <row r="71" customFormat="false" ht="12.75" hidden="false" customHeight="false" outlineLevel="0" collapsed="false">
      <c r="A71" s="8" t="n">
        <v>42368.5389467593</v>
      </c>
      <c r="B71" s="9" t="s">
        <v>430</v>
      </c>
      <c r="C71" s="10" t="n">
        <v>165290.28</v>
      </c>
      <c r="D71" s="10"/>
      <c r="E71" s="10" t="n">
        <v>495870.84</v>
      </c>
      <c r="F71" s="11" t="s">
        <v>12</v>
      </c>
    </row>
    <row r="72" customFormat="false" ht="12.75" hidden="false" customHeight="false" outlineLevel="0" collapsed="false">
      <c r="A72" s="8" t="n">
        <v>42368.8646990741</v>
      </c>
      <c r="B72" s="9" t="s">
        <v>431</v>
      </c>
      <c r="C72" s="10" t="n">
        <v>205465.75</v>
      </c>
      <c r="D72" s="10"/>
      <c r="E72" s="10" t="n">
        <v>701336.59</v>
      </c>
      <c r="F72" s="11" t="s">
        <v>12</v>
      </c>
    </row>
    <row r="73" customFormat="false" ht="12.75" hidden="true" customHeight="false" outlineLevel="0" collapsed="false">
      <c r="A73" s="12" t="n">
        <v>42369.4055555556</v>
      </c>
      <c r="B73" s="6" t="s">
        <v>432</v>
      </c>
      <c r="C73" s="7"/>
      <c r="D73" s="7" t="n">
        <v>495870.84</v>
      </c>
      <c r="E73" s="7" t="n">
        <v>205465.75</v>
      </c>
    </row>
    <row r="74" customFormat="false" ht="12.75" hidden="false" customHeight="false" outlineLevel="0" collapsed="false">
      <c r="A74" s="8" t="n">
        <v>42369.5942939815</v>
      </c>
      <c r="B74" s="9" t="s">
        <v>433</v>
      </c>
      <c r="C74" s="10" t="n">
        <v>167400.96</v>
      </c>
      <c r="D74" s="10"/>
      <c r="E74" s="10" t="n">
        <v>372866.71</v>
      </c>
      <c r="F74" s="11" t="s">
        <v>12</v>
      </c>
    </row>
    <row r="75" customFormat="false" ht="12.75" hidden="false" customHeight="false" outlineLevel="0" collapsed="false">
      <c r="A75" s="8" t="n">
        <v>42369.6047800926</v>
      </c>
      <c r="B75" s="9" t="s">
        <v>434</v>
      </c>
      <c r="C75" s="10" t="n">
        <v>210143.6</v>
      </c>
      <c r="D75" s="10"/>
      <c r="E75" s="10" t="n">
        <v>583010.31</v>
      </c>
      <c r="F75" s="11" t="s">
        <v>12</v>
      </c>
    </row>
    <row r="76" customFormat="false" ht="12.75" hidden="true" customHeight="false" outlineLevel="0" collapsed="false">
      <c r="A76" s="12" t="n">
        <v>42369.6430555556</v>
      </c>
      <c r="B76" s="6" t="s">
        <v>435</v>
      </c>
      <c r="C76" s="7"/>
      <c r="D76" s="7" t="n">
        <v>167400.96</v>
      </c>
      <c r="E76" s="7" t="n">
        <v>415609.35</v>
      </c>
    </row>
    <row r="77" customFormat="false" ht="12.75" hidden="true" customHeight="false" outlineLevel="0" collapsed="false">
      <c r="A77" s="12" t="n">
        <v>42369.6458333333</v>
      </c>
      <c r="B77" s="6" t="s">
        <v>436</v>
      </c>
      <c r="C77" s="7"/>
      <c r="D77" s="7" t="n">
        <v>205465.75</v>
      </c>
      <c r="E77" s="7" t="n">
        <v>210143.6</v>
      </c>
    </row>
    <row r="78" customFormat="false" ht="12.75" hidden="true" customHeight="false" outlineLevel="0" collapsed="false">
      <c r="A78" s="12" t="n">
        <v>42369.6479166667</v>
      </c>
      <c r="B78" s="6" t="s">
        <v>437</v>
      </c>
      <c r="C78" s="7"/>
      <c r="D78" s="7" t="n">
        <v>210143.6</v>
      </c>
      <c r="E78" s="7" t="n">
        <v>0</v>
      </c>
    </row>
    <row r="79" customFormat="false" ht="12.75" hidden="false" customHeight="false" outlineLevel="0" collapsed="false">
      <c r="A79" s="12"/>
      <c r="B79" s="6"/>
      <c r="C79" s="7"/>
      <c r="D79" s="7"/>
      <c r="E79" s="7"/>
    </row>
    <row r="80" customFormat="false" ht="12.75" hidden="false" customHeight="false" outlineLevel="0" collapsed="false">
      <c r="A80" s="12"/>
      <c r="B80" s="6"/>
      <c r="C80" s="7"/>
      <c r="D80" s="7"/>
      <c r="E80" s="7"/>
    </row>
    <row r="81" customFormat="false" ht="12.75" hidden="false" customHeight="false" outlineLevel="0" collapsed="false">
      <c r="A81" s="12"/>
      <c r="B81" s="6"/>
      <c r="C81" s="7" t="n">
        <f aca="false">SUBTOTAL(9,C2:C75)</f>
        <v>9496948.37</v>
      </c>
      <c r="D81" s="7" t="n">
        <f aca="false">SUBTOTAL(9,D2:D75)</f>
        <v>410775.74</v>
      </c>
      <c r="E81" s="7" t="n">
        <f aca="false">+C81-D81</f>
        <v>9086172.63</v>
      </c>
    </row>
    <row r="82" customFormat="false" ht="12.75" hidden="false" customHeight="false" outlineLevel="0" collapsed="false">
      <c r="A82" s="12"/>
      <c r="B82" s="6"/>
      <c r="C82" s="7"/>
      <c r="D82" s="7"/>
      <c r="E82" s="7" t="n">
        <f aca="false">+E81/1.16</f>
        <v>7832907.43965517</v>
      </c>
    </row>
    <row r="83" customFormat="false" ht="12.75" hidden="false" customHeight="false" outlineLevel="0" collapsed="false">
      <c r="A83" s="12"/>
      <c r="B83" s="6"/>
      <c r="C83" s="7"/>
      <c r="D83" s="7"/>
      <c r="E83" s="7"/>
    </row>
    <row r="84" customFormat="false" ht="12.75" hidden="false" customHeight="false" outlineLevel="0" collapsed="false">
      <c r="A84" s="12"/>
      <c r="B84" s="6"/>
      <c r="C84" s="7"/>
      <c r="D84" s="7"/>
      <c r="E84" s="7"/>
    </row>
    <row r="85" customFormat="false" ht="12.75" hidden="false" customHeight="false" outlineLevel="0" collapsed="false">
      <c r="A85" s="12"/>
      <c r="B85" s="6"/>
      <c r="C85" s="7"/>
      <c r="D85" s="7"/>
      <c r="E85" s="7"/>
    </row>
    <row r="86" customFormat="false" ht="12.75" hidden="false" customHeight="false" outlineLevel="0" collapsed="false">
      <c r="A86" s="12"/>
      <c r="B86" s="6"/>
      <c r="C86" s="7"/>
      <c r="D86" s="7"/>
      <c r="E86" s="7"/>
    </row>
    <row r="87" customFormat="false" ht="12.75" hidden="false" customHeight="false" outlineLevel="0" collapsed="false">
      <c r="A87" s="12"/>
      <c r="B87" s="6"/>
      <c r="C87" s="7"/>
      <c r="D87" s="7"/>
      <c r="E87" s="7"/>
    </row>
    <row r="88" customFormat="false" ht="12.75" hidden="false" customHeight="false" outlineLevel="0" collapsed="false">
      <c r="A88" s="12"/>
      <c r="B88" s="6"/>
      <c r="C88" s="7"/>
      <c r="D88" s="7"/>
      <c r="E88" s="7"/>
    </row>
    <row r="89" customFormat="false" ht="12.75" hidden="false" customHeight="false" outlineLevel="0" collapsed="false">
      <c r="A89" s="12"/>
      <c r="B89" s="6"/>
      <c r="C89" s="7"/>
      <c r="D89" s="7"/>
      <c r="E89" s="7"/>
    </row>
    <row r="90" customFormat="false" ht="12.75" hidden="false" customHeight="false" outlineLevel="0" collapsed="false">
      <c r="A90" s="12"/>
      <c r="B90" s="6"/>
      <c r="C90" s="7"/>
      <c r="D90" s="7"/>
      <c r="E90" s="7"/>
    </row>
    <row r="91" customFormat="false" ht="12.75" hidden="false" customHeight="false" outlineLevel="0" collapsed="false">
      <c r="A91" s="12"/>
      <c r="B91" s="6"/>
      <c r="C91" s="7"/>
      <c r="D91" s="7"/>
      <c r="E91" s="7"/>
    </row>
    <row r="92" customFormat="false" ht="12.75" hidden="false" customHeight="false" outlineLevel="0" collapsed="false">
      <c r="A92" s="12"/>
      <c r="B92" s="6"/>
      <c r="C92" s="7"/>
      <c r="D92" s="7"/>
      <c r="E92" s="7"/>
    </row>
    <row r="93" customFormat="false" ht="12.75" hidden="false" customHeight="false" outlineLevel="0" collapsed="false">
      <c r="A93" s="12"/>
      <c r="B93" s="6"/>
      <c r="C93" s="7"/>
      <c r="D93" s="7"/>
      <c r="E93" s="7"/>
    </row>
    <row r="94" customFormat="false" ht="12.75" hidden="false" customHeight="false" outlineLevel="0" collapsed="false">
      <c r="A94" s="12"/>
      <c r="B94" s="6"/>
      <c r="C94" s="7"/>
      <c r="D94" s="7"/>
      <c r="E94" s="7"/>
    </row>
    <row r="95" customFormat="false" ht="12.75" hidden="false" customHeight="false" outlineLevel="0" collapsed="false">
      <c r="A95" s="12"/>
      <c r="B95" s="6"/>
      <c r="C95" s="7"/>
      <c r="D95" s="7"/>
      <c r="E95" s="7"/>
    </row>
    <row r="96" customFormat="false" ht="12.75" hidden="false" customHeight="false" outlineLevel="0" collapsed="false">
      <c r="A96" s="12"/>
      <c r="B96" s="6"/>
      <c r="C96" s="7"/>
      <c r="D96" s="7"/>
      <c r="E96" s="7"/>
    </row>
    <row r="97" customFormat="false" ht="12.75" hidden="false" customHeight="false" outlineLevel="0" collapsed="false">
      <c r="A97" s="12"/>
      <c r="B97" s="6"/>
      <c r="C97" s="7"/>
      <c r="D97" s="7"/>
      <c r="E97" s="7"/>
    </row>
    <row r="98" customFormat="false" ht="12.75" hidden="false" customHeight="false" outlineLevel="0" collapsed="false">
      <c r="A98" s="12"/>
      <c r="B98" s="6"/>
      <c r="C98" s="7"/>
      <c r="D98" s="7"/>
      <c r="E98" s="7"/>
    </row>
    <row r="99" customFormat="false" ht="12.75" hidden="false" customHeight="false" outlineLevel="0" collapsed="false">
      <c r="A99" s="12"/>
      <c r="B99" s="6"/>
      <c r="C99" s="7"/>
      <c r="D99" s="7"/>
      <c r="E99" s="7"/>
    </row>
    <row r="100" customFormat="false" ht="12.75" hidden="false" customHeight="false" outlineLevel="0" collapsed="false">
      <c r="A100" s="12"/>
      <c r="B100" s="6"/>
      <c r="C100" s="7"/>
      <c r="D100" s="7"/>
      <c r="E100" s="7"/>
    </row>
    <row r="101" customFormat="false" ht="12.75" hidden="false" customHeight="false" outlineLevel="0" collapsed="false">
      <c r="A101" s="12"/>
      <c r="B101" s="6"/>
      <c r="C101" s="7"/>
      <c r="D101" s="7"/>
      <c r="E101" s="7"/>
    </row>
    <row r="102" customFormat="false" ht="12.75" hidden="false" customHeight="false" outlineLevel="0" collapsed="false">
      <c r="A102" s="12"/>
      <c r="B102" s="6"/>
      <c r="C102" s="7"/>
      <c r="D102" s="7"/>
      <c r="E102" s="7"/>
    </row>
    <row r="103" customFormat="false" ht="12.75" hidden="false" customHeight="false" outlineLevel="0" collapsed="false">
      <c r="A103" s="12"/>
      <c r="B103" s="6"/>
      <c r="C103" s="7"/>
      <c r="D103" s="7"/>
      <c r="E103" s="7"/>
    </row>
    <row r="104" customFormat="false" ht="12.75" hidden="false" customHeight="false" outlineLevel="0" collapsed="false">
      <c r="A104" s="5"/>
      <c r="B104" s="6"/>
      <c r="C104" s="7"/>
      <c r="D104" s="7"/>
      <c r="E104" s="7"/>
    </row>
    <row r="105" customFormat="false" ht="12.75" hidden="false" customHeight="false" outlineLevel="0" collapsed="false">
      <c r="A105" s="12"/>
      <c r="B105" s="6"/>
      <c r="C105" s="7"/>
      <c r="D105" s="7"/>
      <c r="E105" s="7"/>
    </row>
    <row r="106" customFormat="false" ht="12.75" hidden="false" customHeight="false" outlineLevel="0" collapsed="false">
      <c r="A106" s="12"/>
      <c r="B106" s="6"/>
      <c r="C106" s="7"/>
      <c r="D106" s="7"/>
      <c r="E106" s="7"/>
    </row>
    <row r="107" customFormat="false" ht="12.75" hidden="false" customHeight="false" outlineLevel="0" collapsed="false">
      <c r="A107" s="12"/>
      <c r="B107" s="6"/>
      <c r="C107" s="7"/>
      <c r="D107" s="7"/>
      <c r="E107" s="7"/>
    </row>
    <row r="108" customFormat="false" ht="12.75" hidden="false" customHeight="false" outlineLevel="0" collapsed="false">
      <c r="A108" s="12"/>
      <c r="B108" s="6"/>
      <c r="C108" s="7"/>
      <c r="D108" s="7"/>
      <c r="E108" s="7"/>
    </row>
    <row r="109" customFormat="false" ht="12.75" hidden="false" customHeight="false" outlineLevel="0" collapsed="false">
      <c r="A109" s="12"/>
      <c r="B109" s="6"/>
      <c r="C109" s="7"/>
      <c r="D109" s="7"/>
      <c r="E109" s="7"/>
    </row>
    <row r="110" customFormat="false" ht="12.75" hidden="false" customHeight="false" outlineLevel="0" collapsed="false">
      <c r="A110" s="12"/>
      <c r="B110" s="6"/>
      <c r="C110" s="7"/>
      <c r="D110" s="7"/>
      <c r="E110" s="7"/>
    </row>
  </sheetData>
  <autoFilter ref="A1:F78">
    <filterColumn colId="5">
      <filters>
        <filter val="V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5.41"/>
    <col collapsed="false" customWidth="true" hidden="false" outlineLevel="0" max="2" min="2" style="14" width="17.7"/>
    <col collapsed="false" customWidth="true" hidden="false" outlineLevel="0" max="5" min="3" style="2" width="11.56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8" t="n">
        <v>42088.8183680556</v>
      </c>
      <c r="B2" s="9" t="s">
        <v>438</v>
      </c>
      <c r="C2" s="10" t="n">
        <v>265421.78</v>
      </c>
      <c r="D2" s="10"/>
      <c r="E2" s="10" t="n">
        <v>265421.78</v>
      </c>
      <c r="F2" s="15" t="s">
        <v>12</v>
      </c>
    </row>
    <row r="3" customFormat="false" ht="12.75" hidden="false" customHeight="false" outlineLevel="0" collapsed="false">
      <c r="A3" s="12" t="n">
        <v>42142.5090277778</v>
      </c>
      <c r="B3" s="6" t="s">
        <v>439</v>
      </c>
      <c r="C3" s="7"/>
      <c r="D3" s="7" t="n">
        <v>265421.78</v>
      </c>
      <c r="E3" s="7" t="n">
        <v>0</v>
      </c>
    </row>
    <row r="6" customFormat="false" ht="12.75" hidden="false" customHeight="false" outlineLevel="0" collapsed="false">
      <c r="C6" s="2" t="n">
        <f aca="false">+C2</f>
        <v>265421.78</v>
      </c>
    </row>
    <row r="7" customFormat="false" ht="12.75" hidden="false" customHeight="false" outlineLevel="0" collapsed="false">
      <c r="C7" s="2" t="n">
        <f aca="false">+C6/1.16</f>
        <v>228811.879310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85"/>
    <col collapsed="false" customWidth="true" hidden="false" outlineLevel="0" max="3" min="3" style="13" width="13.14"/>
    <col collapsed="false" customWidth="true" hidden="false" outlineLevel="0" max="4" min="4" style="13" width="11.7"/>
    <col collapsed="false" customWidth="true" hidden="false" outlineLevel="0" max="5" min="5" style="13" width="13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8" t="n">
        <v>42049.5388078704</v>
      </c>
      <c r="B2" s="9" t="s">
        <v>440</v>
      </c>
      <c r="C2" s="10" t="n">
        <v>125484.9</v>
      </c>
      <c r="D2" s="10"/>
      <c r="E2" s="10" t="n">
        <v>125484.9</v>
      </c>
      <c r="F2" s="11" t="s">
        <v>12</v>
      </c>
    </row>
    <row r="3" customFormat="false" ht="12.75" hidden="false" customHeight="false" outlineLevel="0" collapsed="false">
      <c r="A3" s="8" t="n">
        <v>42062.8776388889</v>
      </c>
      <c r="B3" s="9" t="s">
        <v>441</v>
      </c>
      <c r="C3" s="10" t="n">
        <v>115118.12</v>
      </c>
      <c r="D3" s="10"/>
      <c r="E3" s="10" t="n">
        <v>240603.02</v>
      </c>
      <c r="F3" s="11" t="s">
        <v>12</v>
      </c>
    </row>
    <row r="4" customFormat="false" ht="12.75" hidden="true" customHeight="false" outlineLevel="0" collapsed="false">
      <c r="A4" s="12" t="n">
        <v>42087.6861111111</v>
      </c>
      <c r="B4" s="6" t="s">
        <v>442</v>
      </c>
      <c r="C4" s="7"/>
      <c r="D4" s="7" t="n">
        <v>125484.9</v>
      </c>
      <c r="E4" s="7" t="n">
        <v>115118.12</v>
      </c>
    </row>
    <row r="5" customFormat="false" ht="12.75" hidden="true" customHeight="false" outlineLevel="0" collapsed="false">
      <c r="A5" s="12" t="n">
        <v>42128.4618055556</v>
      </c>
      <c r="B5" s="6" t="s">
        <v>443</v>
      </c>
      <c r="C5" s="7"/>
      <c r="D5" s="7" t="n">
        <v>115118.12</v>
      </c>
      <c r="E5" s="7" t="n">
        <v>0</v>
      </c>
    </row>
    <row r="6" customFormat="false" ht="12.75" hidden="false" customHeight="false" outlineLevel="0" collapsed="false">
      <c r="A6" s="8" t="n">
        <v>42184.8496875</v>
      </c>
      <c r="B6" s="9" t="s">
        <v>444</v>
      </c>
      <c r="C6" s="10" t="n">
        <v>178864.87</v>
      </c>
      <c r="D6" s="10"/>
      <c r="E6" s="10" t="n">
        <v>178864.87</v>
      </c>
      <c r="F6" s="11" t="s">
        <v>12</v>
      </c>
    </row>
    <row r="7" customFormat="false" ht="12.75" hidden="false" customHeight="false" outlineLevel="0" collapsed="false">
      <c r="A7" s="8" t="n">
        <v>42189.6346643519</v>
      </c>
      <c r="B7" s="9" t="s">
        <v>445</v>
      </c>
      <c r="C7" s="10" t="n">
        <v>151496.95</v>
      </c>
      <c r="D7" s="10"/>
      <c r="E7" s="10" t="n">
        <v>330361.82</v>
      </c>
      <c r="F7" s="11" t="s">
        <v>12</v>
      </c>
    </row>
    <row r="8" customFormat="false" ht="12.75" hidden="true" customHeight="false" outlineLevel="0" collapsed="false">
      <c r="A8" s="12" t="n">
        <v>42192.5729166667</v>
      </c>
      <c r="B8" s="6" t="s">
        <v>446</v>
      </c>
      <c r="C8" s="7"/>
      <c r="D8" s="7" t="n">
        <v>178864.87</v>
      </c>
      <c r="E8" s="7" t="n">
        <v>151496.95</v>
      </c>
    </row>
    <row r="9" customFormat="false" ht="12.75" hidden="true" customHeight="false" outlineLevel="0" collapsed="false">
      <c r="A9" s="12" t="n">
        <v>42199.6854166667</v>
      </c>
      <c r="B9" s="6" t="s">
        <v>447</v>
      </c>
      <c r="C9" s="7"/>
      <c r="D9" s="7" t="n">
        <v>151496.95</v>
      </c>
      <c r="E9" s="7" t="n">
        <v>0</v>
      </c>
    </row>
    <row r="10" customFormat="false" ht="12.75" hidden="false" customHeight="false" outlineLevel="0" collapsed="false">
      <c r="A10" s="8" t="n">
        <v>42208.5714930556</v>
      </c>
      <c r="B10" s="9" t="s">
        <v>448</v>
      </c>
      <c r="C10" s="10" t="n">
        <v>301968.41</v>
      </c>
      <c r="D10" s="10"/>
      <c r="E10" s="10" t="n">
        <v>301968.41</v>
      </c>
      <c r="F10" s="11" t="s">
        <v>12</v>
      </c>
    </row>
    <row r="11" customFormat="false" ht="12.75" hidden="false" customHeight="false" outlineLevel="0" collapsed="false">
      <c r="A11" s="8" t="n">
        <v>42209.3693402778</v>
      </c>
      <c r="B11" s="9" t="s">
        <v>449</v>
      </c>
      <c r="C11" s="10" t="n">
        <v>242957.58</v>
      </c>
      <c r="D11" s="10"/>
      <c r="E11" s="10" t="n">
        <v>544925.99</v>
      </c>
      <c r="F11" s="11" t="s">
        <v>12</v>
      </c>
    </row>
    <row r="12" customFormat="false" ht="12.75" hidden="true" customHeight="false" outlineLevel="0" collapsed="false">
      <c r="A12" s="12" t="n">
        <v>42210.4555555556</v>
      </c>
      <c r="B12" s="6" t="s">
        <v>450</v>
      </c>
      <c r="C12" s="7"/>
      <c r="D12" s="7" t="n">
        <v>301968.41</v>
      </c>
      <c r="E12" s="7" t="n">
        <v>242957.58</v>
      </c>
    </row>
    <row r="13" customFormat="false" ht="12.75" hidden="true" customHeight="false" outlineLevel="0" collapsed="false">
      <c r="A13" s="12" t="n">
        <v>42214.7291666667</v>
      </c>
      <c r="B13" s="6" t="s">
        <v>451</v>
      </c>
      <c r="C13" s="7"/>
      <c r="D13" s="7" t="n">
        <v>242957.58</v>
      </c>
      <c r="E13" s="7" t="n">
        <v>0</v>
      </c>
    </row>
    <row r="14" customFormat="false" ht="12.75" hidden="true" customHeight="false" outlineLevel="0" collapsed="false">
      <c r="A14" s="12" t="n">
        <v>42214.7541666667</v>
      </c>
      <c r="B14" s="6" t="s">
        <v>452</v>
      </c>
      <c r="C14" s="7" t="n">
        <v>301968.41</v>
      </c>
      <c r="D14" s="7"/>
      <c r="E14" s="7" t="n">
        <v>301968.41</v>
      </c>
    </row>
    <row r="15" customFormat="false" ht="12.75" hidden="true" customHeight="false" outlineLevel="0" collapsed="false">
      <c r="A15" s="12" t="n">
        <v>42214.7548611111</v>
      </c>
      <c r="B15" s="6" t="s">
        <v>453</v>
      </c>
      <c r="C15" s="7" t="n">
        <v>178864.87</v>
      </c>
      <c r="D15" s="7"/>
      <c r="E15" s="7" t="n">
        <v>480833.28</v>
      </c>
    </row>
    <row r="16" customFormat="false" ht="12.75" hidden="true" customHeight="false" outlineLevel="0" collapsed="false">
      <c r="A16" s="12" t="n">
        <v>42214.7583333333</v>
      </c>
      <c r="B16" s="6" t="s">
        <v>454</v>
      </c>
      <c r="C16" s="7"/>
      <c r="D16" s="7" t="n">
        <v>301968.41</v>
      </c>
      <c r="E16" s="7" t="n">
        <v>178864.87</v>
      </c>
    </row>
    <row r="17" customFormat="false" ht="12.75" hidden="true" customHeight="false" outlineLevel="0" collapsed="false">
      <c r="A17" s="12" t="n">
        <v>42214.7638888889</v>
      </c>
      <c r="B17" s="6" t="s">
        <v>455</v>
      </c>
      <c r="C17" s="7"/>
      <c r="D17" s="7" t="n">
        <v>178864.87</v>
      </c>
      <c r="E17" s="7" t="n">
        <v>0</v>
      </c>
    </row>
    <row r="18" customFormat="false" ht="12.75" hidden="false" customHeight="false" outlineLevel="0" collapsed="false">
      <c r="A18" s="8" t="n">
        <v>42216.5607175926</v>
      </c>
      <c r="B18" s="9" t="s">
        <v>456</v>
      </c>
      <c r="C18" s="10" t="n">
        <v>145569.97</v>
      </c>
      <c r="D18" s="10"/>
      <c r="E18" s="10" t="n">
        <v>145569.97</v>
      </c>
      <c r="F18" s="11" t="s">
        <v>12</v>
      </c>
    </row>
    <row r="19" customFormat="false" ht="12.75" hidden="true" customHeight="false" outlineLevel="0" collapsed="false">
      <c r="A19" s="12" t="n">
        <v>42216.7222222222</v>
      </c>
      <c r="B19" s="6" t="s">
        <v>457</v>
      </c>
      <c r="C19" s="7" t="n">
        <v>242957.58</v>
      </c>
      <c r="D19" s="7"/>
      <c r="E19" s="7" t="n">
        <v>388527.55</v>
      </c>
    </row>
    <row r="20" customFormat="false" ht="12.75" hidden="true" customHeight="false" outlineLevel="0" collapsed="false">
      <c r="A20" s="12" t="n">
        <v>42216.7583333333</v>
      </c>
      <c r="B20" s="6" t="s">
        <v>458</v>
      </c>
      <c r="C20" s="7" t="n">
        <v>151496.95</v>
      </c>
      <c r="D20" s="7"/>
      <c r="E20" s="7" t="n">
        <v>540024.5</v>
      </c>
    </row>
    <row r="21" customFormat="false" ht="12.75" hidden="true" customHeight="false" outlineLevel="0" collapsed="false">
      <c r="A21" s="12" t="n">
        <v>42216.7583333333</v>
      </c>
      <c r="B21" s="6" t="s">
        <v>459</v>
      </c>
      <c r="C21" s="7"/>
      <c r="D21" s="7" t="n">
        <v>151496.95</v>
      </c>
      <c r="E21" s="7" t="n">
        <v>388527.55</v>
      </c>
    </row>
    <row r="22" customFormat="false" ht="12.75" hidden="true" customHeight="false" outlineLevel="0" collapsed="false">
      <c r="A22" s="12" t="n">
        <v>42216.7625</v>
      </c>
      <c r="B22" s="6" t="s">
        <v>460</v>
      </c>
      <c r="C22" s="7"/>
      <c r="D22" s="7" t="n">
        <v>145569.97</v>
      </c>
      <c r="E22" s="7" t="n">
        <v>242957.58</v>
      </c>
    </row>
    <row r="23" customFormat="false" ht="12.75" hidden="true" customHeight="false" outlineLevel="0" collapsed="false">
      <c r="A23" s="12" t="n">
        <v>42216.8076388889</v>
      </c>
      <c r="B23" s="6" t="s">
        <v>461</v>
      </c>
      <c r="C23" s="7"/>
      <c r="D23" s="7" t="n">
        <v>242957.58</v>
      </c>
      <c r="E23" s="7" t="n">
        <v>0</v>
      </c>
    </row>
    <row r="24" customFormat="false" ht="12.75" hidden="false" customHeight="false" outlineLevel="0" collapsed="false">
      <c r="A24" s="8" t="n">
        <v>42233.4676273148</v>
      </c>
      <c r="B24" s="9" t="s">
        <v>462</v>
      </c>
      <c r="C24" s="10"/>
      <c r="D24" s="10" t="n">
        <v>178864.87</v>
      </c>
      <c r="E24" s="10" t="n">
        <v>-178864.87</v>
      </c>
      <c r="F24" s="11" t="s">
        <v>12</v>
      </c>
    </row>
    <row r="25" customFormat="false" ht="12.75" hidden="false" customHeight="false" outlineLevel="0" collapsed="false">
      <c r="A25" s="8" t="n">
        <v>42244.8620717593</v>
      </c>
      <c r="B25" s="9" t="s">
        <v>463</v>
      </c>
      <c r="C25" s="10" t="n">
        <v>102001.82</v>
      </c>
      <c r="D25" s="10"/>
      <c r="E25" s="10" t="n">
        <v>-76863.05</v>
      </c>
      <c r="F25" s="11" t="s">
        <v>12</v>
      </c>
    </row>
    <row r="26" customFormat="false" ht="12.75" hidden="true" customHeight="false" outlineLevel="0" collapsed="false">
      <c r="A26" s="12" t="n">
        <v>42247.66875</v>
      </c>
      <c r="B26" s="6" t="s">
        <v>464</v>
      </c>
      <c r="C26" s="7"/>
      <c r="D26" s="7" t="n">
        <v>102001.82</v>
      </c>
      <c r="E26" s="7" t="n">
        <v>-178864.87</v>
      </c>
    </row>
    <row r="27" customFormat="false" ht="12.75" hidden="false" customHeight="false" outlineLevel="0" collapsed="false">
      <c r="A27" s="8" t="n">
        <v>42257.4957986111</v>
      </c>
      <c r="B27" s="9" t="s">
        <v>465</v>
      </c>
      <c r="C27" s="10" t="n">
        <v>155068.8</v>
      </c>
      <c r="D27" s="10"/>
      <c r="E27" s="10" t="n">
        <v>-23796.07</v>
      </c>
      <c r="F27" s="11" t="s">
        <v>12</v>
      </c>
    </row>
    <row r="28" customFormat="false" ht="12.75" hidden="true" customHeight="false" outlineLevel="0" collapsed="false">
      <c r="A28" s="12" t="n">
        <v>42258.4798611111</v>
      </c>
      <c r="B28" s="6" t="s">
        <v>466</v>
      </c>
      <c r="C28" s="7" t="n">
        <v>178864.87</v>
      </c>
      <c r="D28" s="7"/>
      <c r="E28" s="7" t="n">
        <v>155068.8</v>
      </c>
    </row>
    <row r="29" customFormat="false" ht="12.75" hidden="true" customHeight="false" outlineLevel="0" collapsed="false">
      <c r="A29" s="12" t="n">
        <v>42262.4277777778</v>
      </c>
      <c r="B29" s="6" t="s">
        <v>467</v>
      </c>
      <c r="C29" s="7"/>
      <c r="D29" s="7" t="n">
        <v>155068.8</v>
      </c>
      <c r="E29" s="7" t="n">
        <v>0</v>
      </c>
    </row>
    <row r="34" customFormat="false" ht="12.75" hidden="false" customHeight="false" outlineLevel="0" collapsed="false">
      <c r="C34" s="13" t="n">
        <f aca="false">SUBTOTAL(9,C2:C27)</f>
        <v>1518531.42</v>
      </c>
      <c r="D34" s="13" t="n">
        <f aca="false">SUBTOTAL(9,D2:D27)</f>
        <v>178864.87</v>
      </c>
      <c r="E34" s="13" t="n">
        <f aca="false">+C34-D34</f>
        <v>1339666.55</v>
      </c>
    </row>
    <row r="35" customFormat="false" ht="12.75" hidden="false" customHeight="false" outlineLevel="0" collapsed="false">
      <c r="E35" s="13" t="n">
        <f aca="false">+E34/1.16</f>
        <v>1154884.95689655</v>
      </c>
    </row>
  </sheetData>
  <autoFilter ref="A1:F29">
    <filterColumn colId="5">
      <filters>
        <filter val="V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5.99"/>
    <col collapsed="false" customWidth="true" hidden="false" outlineLevel="0" max="2" min="2" style="14" width="23.99"/>
    <col collapsed="false" customWidth="true" hidden="false" outlineLevel="0" max="3" min="3" style="2" width="13.14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3" t="n">
        <v>85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8" t="n">
        <v>42034.8466898148</v>
      </c>
      <c r="B2" s="9" t="s">
        <v>468</v>
      </c>
      <c r="C2" s="10" t="n">
        <v>154794.05</v>
      </c>
      <c r="D2" s="10"/>
      <c r="E2" s="10" t="n">
        <v>154794.05</v>
      </c>
      <c r="F2" s="15" t="s">
        <v>12</v>
      </c>
    </row>
    <row r="3" customFormat="false" ht="12.75" hidden="false" customHeight="false" outlineLevel="0" collapsed="false">
      <c r="A3" s="8" t="n">
        <v>42034.8532175926</v>
      </c>
      <c r="B3" s="9" t="s">
        <v>469</v>
      </c>
      <c r="C3" s="10" t="n">
        <v>154794.05</v>
      </c>
      <c r="D3" s="10"/>
      <c r="E3" s="10" t="n">
        <v>309588.1</v>
      </c>
      <c r="F3" s="15" t="s">
        <v>12</v>
      </c>
    </row>
    <row r="4" customFormat="false" ht="12.75" hidden="false" customHeight="false" outlineLevel="0" collapsed="false">
      <c r="A4" s="8" t="n">
        <v>42035.6782407407</v>
      </c>
      <c r="B4" s="9" t="s">
        <v>470</v>
      </c>
      <c r="C4" s="10" t="n">
        <v>148566.23</v>
      </c>
      <c r="D4" s="10"/>
      <c r="E4" s="10" t="n">
        <v>458154.33</v>
      </c>
      <c r="F4" s="15" t="s">
        <v>12</v>
      </c>
    </row>
    <row r="5" customFormat="false" ht="12.75" hidden="false" customHeight="false" outlineLevel="0" collapsed="false">
      <c r="A5" s="8" t="n">
        <v>42059.8606018519</v>
      </c>
      <c r="B5" s="9" t="s">
        <v>471</v>
      </c>
      <c r="C5" s="10" t="n">
        <v>264168.98</v>
      </c>
      <c r="D5" s="10"/>
      <c r="E5" s="10" t="n">
        <v>722323.31</v>
      </c>
      <c r="F5" s="15" t="s">
        <v>12</v>
      </c>
    </row>
    <row r="6" customFormat="false" ht="12.75" hidden="false" customHeight="false" outlineLevel="0" collapsed="false">
      <c r="A6" s="8" t="n">
        <v>42062.8682638889</v>
      </c>
      <c r="B6" s="9" t="s">
        <v>472</v>
      </c>
      <c r="C6" s="10" t="n">
        <v>185010.6</v>
      </c>
      <c r="D6" s="10"/>
      <c r="E6" s="10" t="n">
        <v>907333.91</v>
      </c>
      <c r="F6" s="15" t="s">
        <v>12</v>
      </c>
    </row>
    <row r="7" customFormat="false" ht="12.75" hidden="false" customHeight="false" outlineLevel="0" collapsed="false">
      <c r="A7" s="8" t="n">
        <v>42062.8721527778</v>
      </c>
      <c r="B7" s="9" t="s">
        <v>473</v>
      </c>
      <c r="C7" s="10" t="n">
        <v>115118.12</v>
      </c>
      <c r="D7" s="10"/>
      <c r="E7" s="10" t="n">
        <v>1022452.03</v>
      </c>
      <c r="F7" s="15" t="s">
        <v>12</v>
      </c>
    </row>
    <row r="8" customFormat="false" ht="12.75" hidden="true" customHeight="false" outlineLevel="0" collapsed="false">
      <c r="A8" s="12" t="n">
        <v>42087.6534722222</v>
      </c>
      <c r="B8" s="6" t="s">
        <v>474</v>
      </c>
      <c r="C8" s="7"/>
      <c r="D8" s="7" t="n">
        <v>154794.05</v>
      </c>
      <c r="E8" s="7" t="n">
        <v>867657.98</v>
      </c>
    </row>
    <row r="9" customFormat="false" ht="12.75" hidden="true" customHeight="false" outlineLevel="0" collapsed="false">
      <c r="A9" s="12" t="n">
        <v>42087.6576388889</v>
      </c>
      <c r="B9" s="6" t="s">
        <v>475</v>
      </c>
      <c r="C9" s="7"/>
      <c r="D9" s="7" t="n">
        <v>154794.05</v>
      </c>
      <c r="E9" s="7" t="n">
        <v>712863.93</v>
      </c>
    </row>
    <row r="10" customFormat="false" ht="12.75" hidden="true" customHeight="false" outlineLevel="0" collapsed="false">
      <c r="A10" s="12" t="n">
        <v>42087.6791666667</v>
      </c>
      <c r="B10" s="6" t="s">
        <v>476</v>
      </c>
      <c r="C10" s="7"/>
      <c r="D10" s="7" t="n">
        <v>148566.23</v>
      </c>
      <c r="E10" s="7" t="n">
        <v>564297.7</v>
      </c>
    </row>
    <row r="11" customFormat="false" ht="12.75" hidden="true" customHeight="false" outlineLevel="0" collapsed="false">
      <c r="A11" s="12" t="n">
        <v>42087.6979166667</v>
      </c>
      <c r="B11" s="6" t="s">
        <v>477</v>
      </c>
      <c r="C11" s="7"/>
      <c r="D11" s="7" t="n">
        <v>264168.98</v>
      </c>
      <c r="E11" s="7" t="n">
        <v>300128.72</v>
      </c>
    </row>
    <row r="12" customFormat="false" ht="12.75" hidden="true" customHeight="false" outlineLevel="0" collapsed="false">
      <c r="A12" s="12" t="n">
        <v>42102.5590277778</v>
      </c>
      <c r="B12" s="6" t="s">
        <v>478</v>
      </c>
      <c r="C12" s="7"/>
      <c r="D12" s="7" t="n">
        <v>185010.6</v>
      </c>
      <c r="E12" s="7" t="n">
        <v>115118.12</v>
      </c>
    </row>
    <row r="13" customFormat="false" ht="12.75" hidden="false" customHeight="false" outlineLevel="0" collapsed="false">
      <c r="A13" s="8" t="n">
        <v>42105.5379166667</v>
      </c>
      <c r="B13" s="9" t="s">
        <v>479</v>
      </c>
      <c r="C13" s="10" t="n">
        <v>264168.98</v>
      </c>
      <c r="D13" s="10"/>
      <c r="E13" s="10" t="n">
        <v>379287.1</v>
      </c>
      <c r="F13" s="15" t="s">
        <v>12</v>
      </c>
    </row>
    <row r="14" customFormat="false" ht="12.75" hidden="false" customHeight="false" outlineLevel="0" collapsed="false">
      <c r="A14" s="8" t="n">
        <v>42105.6301851852</v>
      </c>
      <c r="B14" s="9" t="s">
        <v>480</v>
      </c>
      <c r="C14" s="10" t="n">
        <v>265421.78</v>
      </c>
      <c r="D14" s="10"/>
      <c r="E14" s="10" t="n">
        <v>644708.88</v>
      </c>
      <c r="F14" s="15" t="s">
        <v>12</v>
      </c>
    </row>
    <row r="15" customFormat="false" ht="12.75" hidden="false" customHeight="false" outlineLevel="0" collapsed="false">
      <c r="A15" s="8" t="n">
        <v>42105.6525115741</v>
      </c>
      <c r="B15" s="9" t="s">
        <v>481</v>
      </c>
      <c r="C15" s="10" t="n">
        <v>242957.58</v>
      </c>
      <c r="D15" s="10"/>
      <c r="E15" s="10" t="n">
        <v>887666.46</v>
      </c>
      <c r="F15" s="15" t="s">
        <v>12</v>
      </c>
    </row>
    <row r="16" customFormat="false" ht="12.75" hidden="true" customHeight="false" outlineLevel="0" collapsed="false">
      <c r="A16" s="12" t="n">
        <v>42124.8069444444</v>
      </c>
      <c r="B16" s="6" t="s">
        <v>482</v>
      </c>
      <c r="C16" s="7"/>
      <c r="D16" s="7" t="n">
        <v>772548.34</v>
      </c>
      <c r="E16" s="7" t="n">
        <v>115118.12</v>
      </c>
    </row>
    <row r="17" customFormat="false" ht="12.75" hidden="false" customHeight="false" outlineLevel="0" collapsed="false">
      <c r="A17" s="8" t="n">
        <v>42126.5257407407</v>
      </c>
      <c r="B17" s="9" t="s">
        <v>483</v>
      </c>
      <c r="C17" s="10" t="n">
        <v>184550.26</v>
      </c>
      <c r="D17" s="10"/>
      <c r="E17" s="10" t="n">
        <v>299668.38</v>
      </c>
      <c r="F17" s="15" t="s">
        <v>12</v>
      </c>
    </row>
    <row r="18" customFormat="false" ht="12.75" hidden="true" customHeight="false" outlineLevel="0" collapsed="false">
      <c r="A18" s="12" t="n">
        <v>42128.4659722222</v>
      </c>
      <c r="B18" s="6" t="s">
        <v>484</v>
      </c>
      <c r="C18" s="7"/>
      <c r="D18" s="7" t="n">
        <v>115118.12</v>
      </c>
      <c r="E18" s="7" t="n">
        <v>184550.26</v>
      </c>
    </row>
    <row r="19" customFormat="false" ht="12.75" hidden="false" customHeight="false" outlineLevel="0" collapsed="false">
      <c r="A19" s="8" t="n">
        <v>42138.8028356481</v>
      </c>
      <c r="B19" s="9" t="s">
        <v>485</v>
      </c>
      <c r="C19" s="10" t="n">
        <v>96957.09</v>
      </c>
      <c r="D19" s="10"/>
      <c r="E19" s="10" t="n">
        <v>281507.35</v>
      </c>
      <c r="F19" s="15" t="s">
        <v>12</v>
      </c>
    </row>
    <row r="20" customFormat="false" ht="12.75" hidden="false" customHeight="false" outlineLevel="0" collapsed="false">
      <c r="A20" s="8" t="n">
        <v>42152.6958912037</v>
      </c>
      <c r="B20" s="9" t="s">
        <v>486</v>
      </c>
      <c r="C20" s="10" t="n">
        <v>189596.72</v>
      </c>
      <c r="D20" s="10"/>
      <c r="E20" s="10" t="n">
        <v>471104.07</v>
      </c>
      <c r="F20" s="15" t="s">
        <v>12</v>
      </c>
    </row>
    <row r="21" customFormat="false" ht="12.75" hidden="false" customHeight="false" outlineLevel="0" collapsed="false">
      <c r="A21" s="8" t="n">
        <v>42152.6996180556</v>
      </c>
      <c r="B21" s="9" t="s">
        <v>487</v>
      </c>
      <c r="C21" s="10" t="n">
        <v>298589.93</v>
      </c>
      <c r="D21" s="10"/>
      <c r="E21" s="10" t="n">
        <v>769694</v>
      </c>
      <c r="F21" s="15" t="s">
        <v>12</v>
      </c>
    </row>
    <row r="22" customFormat="false" ht="12.75" hidden="true" customHeight="false" outlineLevel="0" collapsed="false">
      <c r="A22" s="12" t="n">
        <v>42156.5479166667</v>
      </c>
      <c r="B22" s="6" t="s">
        <v>488</v>
      </c>
      <c r="C22" s="7"/>
      <c r="D22" s="7" t="n">
        <v>189596.72</v>
      </c>
      <c r="E22" s="7" t="n">
        <v>580097.28</v>
      </c>
    </row>
    <row r="23" customFormat="false" ht="12.75" hidden="true" customHeight="false" outlineLevel="0" collapsed="false">
      <c r="A23" s="12" t="n">
        <v>42156.55</v>
      </c>
      <c r="B23" s="6" t="s">
        <v>489</v>
      </c>
      <c r="C23" s="7"/>
      <c r="D23" s="7" t="n">
        <v>96957.09</v>
      </c>
      <c r="E23" s="7" t="n">
        <v>483140.19</v>
      </c>
    </row>
    <row r="24" customFormat="false" ht="12.75" hidden="false" customHeight="false" outlineLevel="0" collapsed="false">
      <c r="A24" s="8" t="n">
        <v>42157.8403703704</v>
      </c>
      <c r="B24" s="9" t="s">
        <v>490</v>
      </c>
      <c r="C24" s="10" t="n">
        <v>659942.57</v>
      </c>
      <c r="D24" s="10"/>
      <c r="E24" s="10" t="n">
        <v>1143082.76</v>
      </c>
      <c r="F24" s="15" t="s">
        <v>12</v>
      </c>
    </row>
    <row r="25" customFormat="false" ht="12.75" hidden="true" customHeight="false" outlineLevel="0" collapsed="false">
      <c r="A25" s="12" t="n">
        <v>42166.7409722222</v>
      </c>
      <c r="B25" s="6" t="s">
        <v>491</v>
      </c>
      <c r="C25" s="7"/>
      <c r="D25" s="7" t="n">
        <v>659942.57</v>
      </c>
      <c r="E25" s="7" t="n">
        <v>483140.19</v>
      </c>
    </row>
    <row r="26" customFormat="false" ht="12.75" hidden="false" customHeight="false" outlineLevel="0" collapsed="false">
      <c r="A26" s="8" t="n">
        <v>42181.5734375</v>
      </c>
      <c r="B26" s="9" t="s">
        <v>492</v>
      </c>
      <c r="C26" s="10" t="n">
        <v>161346.22</v>
      </c>
      <c r="D26" s="10"/>
      <c r="E26" s="10" t="n">
        <v>644486.41</v>
      </c>
      <c r="F26" s="15" t="s">
        <v>12</v>
      </c>
    </row>
    <row r="27" customFormat="false" ht="12.75" hidden="true" customHeight="false" outlineLevel="0" collapsed="false">
      <c r="A27" s="12" t="n">
        <v>42185.5590277778</v>
      </c>
      <c r="B27" s="6" t="s">
        <v>493</v>
      </c>
      <c r="C27" s="7"/>
      <c r="D27" s="7" t="n">
        <v>161346.22</v>
      </c>
      <c r="E27" s="7" t="n">
        <v>483140.19</v>
      </c>
    </row>
    <row r="28" customFormat="false" ht="12.75" hidden="true" customHeight="false" outlineLevel="0" collapsed="false">
      <c r="A28" s="12" t="n">
        <v>42206.4430555556</v>
      </c>
      <c r="B28" s="6" t="s">
        <v>494</v>
      </c>
      <c r="C28" s="7"/>
      <c r="D28" s="7" t="n">
        <v>298589.93</v>
      </c>
      <c r="E28" s="7" t="n">
        <v>184550.26</v>
      </c>
    </row>
    <row r="29" customFormat="false" ht="12.75" hidden="true" customHeight="false" outlineLevel="0" collapsed="false">
      <c r="A29" s="12" t="n">
        <v>42214.7375</v>
      </c>
      <c r="B29" s="6" t="s">
        <v>495</v>
      </c>
      <c r="C29" s="7"/>
      <c r="D29" s="7" t="n">
        <v>184550.26</v>
      </c>
      <c r="E29" s="7" t="n">
        <v>0</v>
      </c>
    </row>
    <row r="30" customFormat="false" ht="12.75" hidden="true" customHeight="false" outlineLevel="0" collapsed="false">
      <c r="A30" s="12" t="n">
        <v>42214.7388888889</v>
      </c>
      <c r="B30" s="6" t="s">
        <v>496</v>
      </c>
      <c r="C30" s="7" t="n">
        <v>184550.26</v>
      </c>
      <c r="D30" s="7"/>
      <c r="E30" s="7" t="n">
        <v>184550.26</v>
      </c>
    </row>
    <row r="31" customFormat="false" ht="12.75" hidden="true" customHeight="false" outlineLevel="0" collapsed="false">
      <c r="A31" s="12" t="n">
        <v>42214.7388888889</v>
      </c>
      <c r="B31" s="6" t="s">
        <v>497</v>
      </c>
      <c r="C31" s="7"/>
      <c r="D31" s="7" t="n">
        <v>184550.26</v>
      </c>
      <c r="E31" s="7" t="n">
        <v>0</v>
      </c>
    </row>
    <row r="32" customFormat="false" ht="12.75" hidden="true" customHeight="false" outlineLevel="0" collapsed="false">
      <c r="A32" s="12" t="n">
        <v>42214.7409722222</v>
      </c>
      <c r="B32" s="6" t="s">
        <v>498</v>
      </c>
      <c r="C32" s="7" t="n">
        <v>184550.26</v>
      </c>
      <c r="D32" s="7"/>
      <c r="E32" s="7" t="n">
        <v>184550.26</v>
      </c>
    </row>
    <row r="33" customFormat="false" ht="12.75" hidden="true" customHeight="false" outlineLevel="0" collapsed="false">
      <c r="A33" s="12" t="n">
        <v>42214.7409722222</v>
      </c>
      <c r="B33" s="6" t="s">
        <v>499</v>
      </c>
      <c r="C33" s="7"/>
      <c r="D33" s="7" t="n">
        <v>184550.26</v>
      </c>
      <c r="E33" s="7" t="n">
        <v>0</v>
      </c>
    </row>
    <row r="34" customFormat="false" ht="12.75" hidden="true" customHeight="false" outlineLevel="0" collapsed="false">
      <c r="A34" s="12" t="n">
        <v>42214.7423611111</v>
      </c>
      <c r="B34" s="6" t="s">
        <v>500</v>
      </c>
      <c r="C34" s="7" t="n">
        <v>184550.26</v>
      </c>
      <c r="D34" s="7"/>
      <c r="E34" s="7" t="n">
        <v>184550.26</v>
      </c>
    </row>
    <row r="35" customFormat="false" ht="12.75" hidden="true" customHeight="false" outlineLevel="0" collapsed="false">
      <c r="A35" s="12" t="n">
        <v>42222.4430555556</v>
      </c>
      <c r="B35" s="6" t="s">
        <v>501</v>
      </c>
      <c r="C35" s="7"/>
      <c r="D35" s="7" t="n">
        <v>184550.26</v>
      </c>
      <c r="E35" s="7" t="n">
        <v>0</v>
      </c>
    </row>
    <row r="36" customFormat="false" ht="12.75" hidden="false" customHeight="false" outlineLevel="0" collapsed="false">
      <c r="A36" s="8" t="n">
        <v>42247.8686226852</v>
      </c>
      <c r="B36" s="9" t="s">
        <v>502</v>
      </c>
      <c r="C36" s="10" t="n">
        <v>363855.86</v>
      </c>
      <c r="D36" s="10"/>
      <c r="E36" s="10" t="n">
        <v>363855.86</v>
      </c>
      <c r="F36" s="15" t="s">
        <v>12</v>
      </c>
    </row>
    <row r="37" customFormat="false" ht="12.75" hidden="true" customHeight="false" outlineLevel="0" collapsed="false">
      <c r="A37" s="12" t="n">
        <v>42247.925</v>
      </c>
      <c r="B37" s="6" t="s">
        <v>503</v>
      </c>
      <c r="C37" s="7"/>
      <c r="D37" s="7" t="n">
        <v>363855.86</v>
      </c>
      <c r="E37" s="7" t="n">
        <v>0</v>
      </c>
    </row>
    <row r="38" customFormat="false" ht="12.75" hidden="false" customHeight="false" outlineLevel="0" collapsed="false">
      <c r="A38" s="8" t="n">
        <v>42254.7754513889</v>
      </c>
      <c r="B38" s="9" t="s">
        <v>504</v>
      </c>
      <c r="C38" s="10" t="n">
        <v>118970.47</v>
      </c>
      <c r="D38" s="10"/>
      <c r="E38" s="10" t="n">
        <v>118970.47</v>
      </c>
      <c r="F38" s="15" t="s">
        <v>12</v>
      </c>
    </row>
    <row r="39" customFormat="false" ht="12.75" hidden="false" customHeight="false" outlineLevel="0" collapsed="false">
      <c r="A39" s="8" t="n">
        <v>42254.8277430556</v>
      </c>
      <c r="B39" s="9" t="s">
        <v>505</v>
      </c>
      <c r="C39" s="10"/>
      <c r="D39" s="10" t="n">
        <v>118970.47</v>
      </c>
      <c r="E39" s="10" t="n">
        <v>0</v>
      </c>
      <c r="F39" s="15" t="s">
        <v>12</v>
      </c>
    </row>
    <row r="43" customFormat="false" ht="12.75" hidden="false" customHeight="false" outlineLevel="0" collapsed="false">
      <c r="C43" s="2" t="n">
        <f aca="false">SUBTOTAL(9,C2:C39)</f>
        <v>3868809.49</v>
      </c>
      <c r="D43" s="2" t="n">
        <f aca="false">SUBTOTAL(9,D2:D39)</f>
        <v>118970.47</v>
      </c>
      <c r="E43" s="2" t="n">
        <f aca="false">+C43-D43</f>
        <v>3749839.02</v>
      </c>
    </row>
    <row r="44" customFormat="false" ht="12.75" hidden="false" customHeight="false" outlineLevel="0" collapsed="false">
      <c r="E44" s="2" t="n">
        <f aca="false">+E43/1.16</f>
        <v>3232619.84482759</v>
      </c>
    </row>
    <row r="53" customFormat="false" ht="12.75" hidden="false" customHeight="false" outlineLevel="0" collapsed="false">
      <c r="C53" s="16" t="s">
        <v>506</v>
      </c>
      <c r="D53" s="16"/>
      <c r="E53" s="2" t="n">
        <f aca="false">+Hoja1!C284+Hoja2!E96+Hoja3!E82+Hoja4!C7+Hoja5!E35+Hoja6!E44</f>
        <v>24278503.6293103</v>
      </c>
    </row>
  </sheetData>
  <autoFilter ref="A1:F39">
    <filterColumn colId="5">
      <filters>
        <filter val="VT"/>
      </filters>
    </filterColumn>
  </autoFilter>
  <mergeCells count="1">
    <mergeCell ref="C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26:35Z</dcterms:created>
  <dc:creator>cqqcontabilidad</dc:creator>
  <dc:description/>
  <dc:language>en-US</dc:language>
  <cp:lastModifiedBy>cqqcontabilidad</cp:lastModifiedBy>
  <dcterms:modified xsi:type="dcterms:W3CDTF">2016-03-02T01:04:42Z</dcterms:modified>
  <cp:revision>0</cp:revision>
  <dc:subject/>
  <dc:title/>
</cp:coreProperties>
</file>