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1" sheetId="1" state="visible" r:id="rId2"/>
    <sheet name="2015 IVA USDO" sheetId="2" state="visible" r:id="rId3"/>
    <sheet name="Hoja3" sheetId="3" state="visible" r:id="rId4"/>
  </sheets>
  <externalReferences>
    <externalReference r:id="rId5"/>
  </externalReferences>
  <definedNames>
    <definedName function="false" hidden="true" localSheetId="0" name="_xlnm._FilterDatabase" vbProcedure="false">Hoja1!$B$2:$M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8" uniqueCount="383">
  <si>
    <t xml:space="preserve">COMPRA (REGISTRO)</t>
  </si>
  <si>
    <t xml:space="preserve">VENTA</t>
  </si>
  <si>
    <t xml:space="preserve">Cliente Facturado</t>
  </si>
  <si>
    <t xml:space="preserve">Modelo</t>
  </si>
  <si>
    <t xml:space="preserve">Vehiculo</t>
  </si>
  <si>
    <t xml:space="preserve">VIN</t>
  </si>
  <si>
    <t xml:space="preserve">Precio Compra (facturado)</t>
  </si>
  <si>
    <t xml:space="preserve">Factura Cliente</t>
  </si>
  <si>
    <t xml:space="preserve">IVA</t>
  </si>
  <si>
    <t xml:space="preserve">Retencion ISR</t>
  </si>
  <si>
    <t xml:space="preserve">Fecha</t>
  </si>
  <si>
    <t xml:space="preserve">Póliza</t>
  </si>
  <si>
    <t xml:space="preserve">Reg.</t>
  </si>
  <si>
    <t xml:space="preserve">CTA</t>
  </si>
  <si>
    <t xml:space="preserve">Fact.</t>
  </si>
  <si>
    <t xml:space="preserve">CRUZ PIMENTEL MA DEL CONSUELO</t>
  </si>
  <si>
    <t xml:space="preserve">JETTA MK VI 2012</t>
  </si>
  <si>
    <t xml:space="preserve">3VW2W116XBM395575</t>
  </si>
  <si>
    <t xml:space="preserve">N/A</t>
  </si>
  <si>
    <t xml:space="preserve">ZEPEDA PEREZ JOSE DE JESUS</t>
  </si>
  <si>
    <t xml:space="preserve">CAPTIVA PAQ. "D" 2011</t>
  </si>
  <si>
    <t xml:space="preserve">3GNAL7EY8BS687136</t>
  </si>
  <si>
    <t xml:space="preserve">GARCIA SANCHEZ MARICELA</t>
  </si>
  <si>
    <t xml:space="preserve">SANDERO DYNAMIQUE TM 2011</t>
  </si>
  <si>
    <t xml:space="preserve">93YB62JS8BJ069499</t>
  </si>
  <si>
    <t xml:space="preserve">VELASCO SANTANA ROCIO LILIAN</t>
  </si>
  <si>
    <t xml:space="preserve">SUBURBAN 4X2 "C" 2010</t>
  </si>
  <si>
    <t xml:space="preserve">1GNUCJE0XAR124661</t>
  </si>
  <si>
    <t xml:space="preserve">OLVERA ESQUIVEL MARYCRUZ SONIA</t>
  </si>
  <si>
    <t xml:space="preserve">AVEO PAQ. "A" 2010</t>
  </si>
  <si>
    <t xml:space="preserve">3G1TB5C63AL142408</t>
  </si>
  <si>
    <t xml:space="preserve">ENCINO FOREST HILL SA DE CV</t>
  </si>
  <si>
    <t xml:space="preserve">FORESTER X 2011</t>
  </si>
  <si>
    <t xml:space="preserve">JF2SHDBC4BH757389</t>
  </si>
  <si>
    <t xml:space="preserve">A 71</t>
  </si>
  <si>
    <t xml:space="preserve">cu 11</t>
  </si>
  <si>
    <t xml:space="preserve">s/iva</t>
  </si>
  <si>
    <t xml:space="preserve">vu 39</t>
  </si>
  <si>
    <t xml:space="preserve">WO 582</t>
  </si>
  <si>
    <t xml:space="preserve">SOCORRO URQUIZA MARIA JOSE DEL PERPETUO </t>
  </si>
  <si>
    <t xml:space="preserve">TAHOE "C" 2007</t>
  </si>
  <si>
    <t xml:space="preserve">1GNFC13J47J301216</t>
  </si>
  <si>
    <t xml:space="preserve">A 75</t>
  </si>
  <si>
    <t xml:space="preserve">cu 9</t>
  </si>
  <si>
    <t xml:space="preserve">vu 18</t>
  </si>
  <si>
    <t xml:space="preserve">WO 411</t>
  </si>
  <si>
    <t xml:space="preserve">CONSORCIO HERMES SA DE CV</t>
  </si>
  <si>
    <t xml:space="preserve">SUBURBAN PAQ. "B" 2012</t>
  </si>
  <si>
    <t xml:space="preserve">1GNSC8E01CR320569</t>
  </si>
  <si>
    <t xml:space="preserve">UD 21652</t>
  </si>
  <si>
    <t xml:space="preserve">cu 3</t>
  </si>
  <si>
    <t xml:space="preserve">vu 15</t>
  </si>
  <si>
    <t xml:space="preserve">WO 306</t>
  </si>
  <si>
    <t xml:space="preserve">RELLENO SANITARIO SAN JUAN DEL RIO SA DE CV</t>
  </si>
  <si>
    <t xml:space="preserve">SEQUOIA DOOR 2013</t>
  </si>
  <si>
    <t xml:space="preserve">5TDYY5G14DS047039</t>
  </si>
  <si>
    <t xml:space="preserve">cu 5</t>
  </si>
  <si>
    <t xml:space="preserve">vu 53</t>
  </si>
  <si>
    <t xml:space="preserve">WO 245</t>
  </si>
  <si>
    <t xml:space="preserve">TRAX PAQ. C 2013</t>
  </si>
  <si>
    <t xml:space="preserve">3GNCJ8EE0DL154429</t>
  </si>
  <si>
    <t xml:space="preserve">cu 4</t>
  </si>
  <si>
    <t xml:space="preserve">vu 5</t>
  </si>
  <si>
    <t xml:space="preserve">WO 213</t>
  </si>
  <si>
    <t xml:space="preserve">3GNCJ8EE8DL164464</t>
  </si>
  <si>
    <t xml:space="preserve">cu 21</t>
  </si>
  <si>
    <t xml:space="preserve">pd 551</t>
  </si>
  <si>
    <t xml:space="preserve">AA 10470</t>
  </si>
  <si>
    <t xml:space="preserve">GUARNEROS MATA DAVID</t>
  </si>
  <si>
    <t xml:space="preserve">CRUZE PAQ "F" 2010</t>
  </si>
  <si>
    <t xml:space="preserve">KL1PM5C50AK528688</t>
  </si>
  <si>
    <t xml:space="preserve">RIOS ORNELAS ISAIAS</t>
  </si>
  <si>
    <t xml:space="preserve">CRUZE PAQ "A" 2010</t>
  </si>
  <si>
    <t xml:space="preserve">KL1PD5C52AK706262</t>
  </si>
  <si>
    <t xml:space="preserve">FARFAN MARTINEZ ANTONIO</t>
  </si>
  <si>
    <t xml:space="preserve">AVEO PAQUETE "B" 2015</t>
  </si>
  <si>
    <t xml:space="preserve">3G1TA5AF6FL139239</t>
  </si>
  <si>
    <t xml:space="preserve">CPC 532</t>
  </si>
  <si>
    <t xml:space="preserve">NOS FACTURO SIN IVA</t>
  </si>
  <si>
    <t xml:space="preserve">LAFAIRE QUIÑONES GERTRUDIS PATRICIA</t>
  </si>
  <si>
    <t xml:space="preserve">KL1PD5C50AK542705</t>
  </si>
  <si>
    <t xml:space="preserve">LEAL RUIZ FERNANDO</t>
  </si>
  <si>
    <t xml:space="preserve">ACCORD COUPE 2008</t>
  </si>
  <si>
    <t xml:space="preserve">1HGCS22748A900114</t>
  </si>
  <si>
    <t xml:space="preserve">HERNANDEZ ALVAREZ MANUEL GUADALUPE</t>
  </si>
  <si>
    <t xml:space="preserve">3GNAL7EYXBS625818</t>
  </si>
  <si>
    <t xml:space="preserve">ORTIZ GOMEZ MARIA NATIVIDAD</t>
  </si>
  <si>
    <t xml:space="preserve">KOLEOS DYNAMIQUE 2009</t>
  </si>
  <si>
    <t xml:space="preserve">VF1VY1GY39C288140</t>
  </si>
  <si>
    <t xml:space="preserve">SANCHEZ JACINTO MAYOLA</t>
  </si>
  <si>
    <t xml:space="preserve">TIGUAN AMBIENTE 2009</t>
  </si>
  <si>
    <t xml:space="preserve">WVGD75N79W528396</t>
  </si>
  <si>
    <t xml:space="preserve">COMPAÑIA IMPULSORA DE LA CONSTRUCCION SA DE CV</t>
  </si>
  <si>
    <t xml:space="preserve">CAPTIVA PAQ. D 2015</t>
  </si>
  <si>
    <t xml:space="preserve">3GNAL7E53FS509453</t>
  </si>
  <si>
    <t xml:space="preserve">cu 10</t>
  </si>
  <si>
    <t xml:space="preserve">WO 190</t>
  </si>
  <si>
    <t xml:space="preserve">GOMEZ SALINAS ELOY</t>
  </si>
  <si>
    <t xml:space="preserve">BORA VERSION STYLE 2010</t>
  </si>
  <si>
    <t xml:space="preserve">3VWJW11K0AM14446</t>
  </si>
  <si>
    <t xml:space="preserve">KOHLER DE ROSENZWEIG GERHARD HEINZ</t>
  </si>
  <si>
    <t xml:space="preserve">TRAVERSE PAQ. B 2011</t>
  </si>
  <si>
    <t xml:space="preserve">1GNKR9ED5BJ149913</t>
  </si>
  <si>
    <t xml:space="preserve">MICHAUS LUGO ARTURO</t>
  </si>
  <si>
    <t xml:space="preserve">A4 2011</t>
  </si>
  <si>
    <t xml:space="preserve">WAUACC8K6BN021229</t>
  </si>
  <si>
    <t xml:space="preserve">PADILLA URANGA DELIA</t>
  </si>
  <si>
    <t xml:space="preserve">KL1PD5C5XAK528875</t>
  </si>
  <si>
    <t xml:space="preserve">VERDUZCO DELGADO SILVIA</t>
  </si>
  <si>
    <t xml:space="preserve">DUSTER EXPRESSION 2013</t>
  </si>
  <si>
    <t xml:space="preserve">9FBHS1A65DM001376</t>
  </si>
  <si>
    <t xml:space="preserve">SUBURBAN PAQ. C 2012</t>
  </si>
  <si>
    <t xml:space="preserve">1GNSC8E08CR133684</t>
  </si>
  <si>
    <t xml:space="preserve">FERNANDEZ CHAVEZ JOSE ALBERTO</t>
  </si>
  <si>
    <t xml:space="preserve">JEEP LIBERTY LIMITED</t>
  </si>
  <si>
    <t xml:space="preserve">1J4PP5GK7BW512881</t>
  </si>
  <si>
    <t xml:space="preserve">TREJO RIOS JOSE DESIDERIO</t>
  </si>
  <si>
    <t xml:space="preserve">MAZDA 6 SEDAN 2011</t>
  </si>
  <si>
    <t xml:space="preserve">1YVHZ8CB2B5M10481</t>
  </si>
  <si>
    <t xml:space="preserve">HERNANDEZ RODRIGUEZ OSKAR</t>
  </si>
  <si>
    <t xml:space="preserve">715-CX7 I TOURING 2011</t>
  </si>
  <si>
    <t xml:space="preserve">JM3ER2C58B0381430</t>
  </si>
  <si>
    <t xml:space="preserve">JIMENEZ FRANCO JOSE LUIS</t>
  </si>
  <si>
    <t xml:space="preserve">ESCAPE XLT 2011</t>
  </si>
  <si>
    <t xml:space="preserve">1FMCU0D75BKB31808</t>
  </si>
  <si>
    <t xml:space="preserve">PROCESOS INDUSTRIALES DE SERVICIO PARA MEXICO SA DE CV</t>
  </si>
  <si>
    <t xml:space="preserve">SILVERADO 3500 A 2012</t>
  </si>
  <si>
    <t xml:space="preserve">3GB3C9CG2CG118413</t>
  </si>
  <si>
    <t xml:space="preserve">cu 36</t>
  </si>
  <si>
    <t xml:space="preserve">vu 60</t>
  </si>
  <si>
    <t xml:space="preserve">WO 543</t>
  </si>
  <si>
    <t xml:space="preserve">EDUARDO DANIEL FLORES MENDOZA</t>
  </si>
  <si>
    <t xml:space="preserve">MALIBU PAQ. C 2011</t>
  </si>
  <si>
    <t xml:space="preserve">1G1Z95E16BF138565</t>
  </si>
  <si>
    <t xml:space="preserve">A 76</t>
  </si>
  <si>
    <t xml:space="preserve">vu 35</t>
  </si>
  <si>
    <t xml:space="preserve">WO 613</t>
  </si>
  <si>
    <t xml:space="preserve">ARTE, CULTURA Y ESPIRITU SC</t>
  </si>
  <si>
    <t xml:space="preserve">AVEO PAQ. "E" 2010</t>
  </si>
  <si>
    <t xml:space="preserve">3G1TC5C61AL106004</t>
  </si>
  <si>
    <t xml:space="preserve">FEV 05</t>
  </si>
  <si>
    <t xml:space="preserve">cu 8</t>
  </si>
  <si>
    <t xml:space="preserve">vu 13</t>
  </si>
  <si>
    <t xml:space="preserve">WO 642</t>
  </si>
  <si>
    <t xml:space="preserve">LOPEZ MARTINEZ FRANCISCO</t>
  </si>
  <si>
    <t xml:space="preserve">LEON PAQUETE "FR" 2010</t>
  </si>
  <si>
    <t xml:space="preserve">VSSCL61P8AR024447</t>
  </si>
  <si>
    <t xml:space="preserve">REYES LUCIO MA GUADALUPE LAURA</t>
  </si>
  <si>
    <t xml:space="preserve">JETTA TRENDLINE 2010</t>
  </si>
  <si>
    <t xml:space="preserve">3VWYV49M7AM050472</t>
  </si>
  <si>
    <t xml:space="preserve">GANADERIA PIO X SPR DE RL DE CV</t>
  </si>
  <si>
    <t xml:space="preserve">CHEYENNE PAQ A 2009</t>
  </si>
  <si>
    <t xml:space="preserve">3GCEC13169G110485</t>
  </si>
  <si>
    <t xml:space="preserve">cu 16</t>
  </si>
  <si>
    <t xml:space="preserve">GONGORA BASURTO BLANCA IVETTE</t>
  </si>
  <si>
    <t xml:space="preserve">TRAVERSE PAQ. "B" 2012</t>
  </si>
  <si>
    <t xml:space="preserve">1GNKR8ED4CJ143564</t>
  </si>
  <si>
    <t xml:space="preserve">NOTARIA PUBLICA SC</t>
  </si>
  <si>
    <t xml:space="preserve">3G1TA5A61AL141327</t>
  </si>
  <si>
    <t xml:space="preserve">cu 29</t>
  </si>
  <si>
    <t xml:space="preserve">vu 65</t>
  </si>
  <si>
    <t xml:space="preserve">WO 485</t>
  </si>
  <si>
    <t xml:space="preserve">SUBURBAN PAQ. "B" 2014</t>
  </si>
  <si>
    <t xml:space="preserve">1GNSC8E03ER157989</t>
  </si>
  <si>
    <t xml:space="preserve">WO 451</t>
  </si>
  <si>
    <t xml:space="preserve">BAE PARK KEUN</t>
  </si>
  <si>
    <t xml:space="preserve">MALIBU PAQ. G 2011</t>
  </si>
  <si>
    <t xml:space="preserve">1G1Z95E73BF146787</t>
  </si>
  <si>
    <t xml:space="preserve">MARTELL MONTES ROCIO SUJEY</t>
  </si>
  <si>
    <t xml:space="preserve">FRONTIER 2014</t>
  </si>
  <si>
    <t xml:space="preserve">1N6AD0ERXEN704052</t>
  </si>
  <si>
    <t xml:space="preserve">ESTRADA FRANCO SERGIO</t>
  </si>
  <si>
    <t xml:space="preserve">SANCHEZ MORALES IDALID</t>
  </si>
  <si>
    <t xml:space="preserve">CRUZE PAQ. "M" 2011</t>
  </si>
  <si>
    <t xml:space="preserve">KL1PD5C56BK110802</t>
  </si>
  <si>
    <t xml:space="preserve">SOCIEDAD INTEGRAL INMOBILIARIA Y VALUACION SA DE CV</t>
  </si>
  <si>
    <t xml:space="preserve">MARCH DRIVE TM 2013</t>
  </si>
  <si>
    <t xml:space="preserve">3N1CK3CSXDL263758</t>
  </si>
  <si>
    <t xml:space="preserve">cu 24</t>
  </si>
  <si>
    <t xml:space="preserve">vu 354</t>
  </si>
  <si>
    <t xml:space="preserve">WO 354</t>
  </si>
  <si>
    <t xml:space="preserve">ZURITA FONSECA JORGE VALENTE</t>
  </si>
  <si>
    <t xml:space="preserve">CRUZE PAQ. "C" 2010</t>
  </si>
  <si>
    <t xml:space="preserve">KL1PJ5C52AK542939</t>
  </si>
  <si>
    <t xml:space="preserve">FLORES GONZALEZ ESTELA CONCEPCION</t>
  </si>
  <si>
    <t xml:space="preserve">TORNADO PAQ. "B" 2014</t>
  </si>
  <si>
    <t xml:space="preserve">93CCL800XEB197506</t>
  </si>
  <si>
    <t xml:space="preserve">A 1775</t>
  </si>
  <si>
    <t xml:space="preserve">cu 44</t>
  </si>
  <si>
    <t xml:space="preserve">vu 25</t>
  </si>
  <si>
    <t xml:space="preserve">WO 456</t>
  </si>
  <si>
    <t xml:space="preserve">CERPA GONZALEZ MIGUEL ANGEL</t>
  </si>
  <si>
    <t xml:space="preserve">SONIC PAQ. "A" 2014</t>
  </si>
  <si>
    <t xml:space="preserve">3G1J85AC7ES621960</t>
  </si>
  <si>
    <t xml:space="preserve">VAZQUEZ JIMENEZ MARGARITA</t>
  </si>
  <si>
    <t xml:space="preserve">ACCORD COUPE 2011</t>
  </si>
  <si>
    <t xml:space="preserve">1HGCS2270BA900067</t>
  </si>
  <si>
    <t xml:space="preserve">GARCIA THOMAS ALEXANDER FERNANDO</t>
  </si>
  <si>
    <t xml:space="preserve">JOURNEY R/T 2010</t>
  </si>
  <si>
    <t xml:space="preserve">3D4PG6FVXAT214128</t>
  </si>
  <si>
    <t xml:space="preserve">ROMERO MAÑON EDUARDO ANTONIO</t>
  </si>
  <si>
    <t xml:space="preserve">JETTA GLI 2010</t>
  </si>
  <si>
    <t xml:space="preserve">3VWAE29M9AM026373</t>
  </si>
  <si>
    <t xml:space="preserve">ESCAPE 2013</t>
  </si>
  <si>
    <t xml:space="preserve">1FMCU0G73DUB74465</t>
  </si>
  <si>
    <t xml:space="preserve">TRAVERSE PAQ. B 2009</t>
  </si>
  <si>
    <t xml:space="preserve">1GNER23D29S159665</t>
  </si>
  <si>
    <t xml:space="preserve">NUÑEZ AGUILAR MITZZI ARIADNA</t>
  </si>
  <si>
    <t xml:space="preserve">BORA STYLE ACTIVE 2010</t>
  </si>
  <si>
    <t xml:space="preserve">3VWHW11K3AM066772</t>
  </si>
  <si>
    <t xml:space="preserve">NEUMAK SA DE CV</t>
  </si>
  <si>
    <t xml:space="preserve">SONIC LT 2013</t>
  </si>
  <si>
    <t xml:space="preserve">3G1J85CC9DS595342</t>
  </si>
  <si>
    <t xml:space="preserve">A 2733</t>
  </si>
  <si>
    <t xml:space="preserve">cu 15</t>
  </si>
  <si>
    <t xml:space="preserve">PD 614</t>
  </si>
  <si>
    <t xml:space="preserve">AA 10487</t>
  </si>
  <si>
    <t xml:space="preserve">SERVICIOS Y TALLERES DE SAN JUAN DEL RIO MOTORS SA DE CV</t>
  </si>
  <si>
    <t xml:space="preserve">SILVERADO LS 1999</t>
  </si>
  <si>
    <t xml:space="preserve">3GCEC28RXXG162638</t>
  </si>
  <si>
    <t xml:space="preserve">AM 00007</t>
  </si>
  <si>
    <t xml:space="preserve">3VWYV49MXAM026585</t>
  </si>
  <si>
    <t xml:space="preserve">PAULIN POSADA IVAN GERARDO</t>
  </si>
  <si>
    <t xml:space="preserve">TRAVERSE PAQ. A 2009</t>
  </si>
  <si>
    <t xml:space="preserve">1GNER23D49S146626</t>
  </si>
  <si>
    <t xml:space="preserve">MACIAS MEDINA CARLOS</t>
  </si>
  <si>
    <t xml:space="preserve">TRAVERSE PAQ. B 2010</t>
  </si>
  <si>
    <t xml:space="preserve">1GNLRGED3AJ216631</t>
  </si>
  <si>
    <t xml:space="preserve">DE JAUREGUI POZO RAUL FERNANDO</t>
  </si>
  <si>
    <t xml:space="preserve">CRUZE PAQ "F" 2011</t>
  </si>
  <si>
    <t xml:space="preserve">KL1PM5C59BK098404</t>
  </si>
  <si>
    <t xml:space="preserve">LUGO NOVOA JOSE ROBERTO</t>
  </si>
  <si>
    <t xml:space="preserve">1FMCU0C73BKA02337</t>
  </si>
  <si>
    <t xml:space="preserve">FRANCO RODRIGUEZ HILDA BERENICE</t>
  </si>
  <si>
    <t xml:space="preserve">CR-V  EXL 2008</t>
  </si>
  <si>
    <t xml:space="preserve">3CZRE487X8G002115</t>
  </si>
  <si>
    <t xml:space="preserve">RUIZ CARRILLO J ALFREDO</t>
  </si>
  <si>
    <t xml:space="preserve">SILVERADO 2500 PAQ. A 2011</t>
  </si>
  <si>
    <t xml:space="preserve">1GCRC9E05BZ169229</t>
  </si>
  <si>
    <t xml:space="preserve">ARCOS AZPIRI MONICA</t>
  </si>
  <si>
    <t xml:space="preserve">MALIBU PAQ. G 2010</t>
  </si>
  <si>
    <t xml:space="preserve">1G1ZE5E75AF205896</t>
  </si>
  <si>
    <t xml:space="preserve">GOMEZ CECILIANO LAZARO</t>
  </si>
  <si>
    <t xml:space="preserve">ESCAPE XLS 2009</t>
  </si>
  <si>
    <t xml:space="preserve">1FMCU02G79KA78428</t>
  </si>
  <si>
    <t xml:space="preserve">KL1PM5C58BK063790</t>
  </si>
  <si>
    <t xml:space="preserve">PULIDO RAMOS MANUEL</t>
  </si>
  <si>
    <t xml:space="preserve">A4 TRENDY PLUS 2009</t>
  </si>
  <si>
    <t xml:space="preserve">WAUJC68K59A075303</t>
  </si>
  <si>
    <t xml:space="preserve">GOMEZ RODRIGUEZ ELOY</t>
  </si>
  <si>
    <t xml:space="preserve">FJ CRUISER PREMIUM 2009</t>
  </si>
  <si>
    <t xml:space="preserve">JTEBU11F59K065574</t>
  </si>
  <si>
    <t xml:space="preserve">ESPINOSA DE LOS MONTEROS ALZAGA GUILLERMO</t>
  </si>
  <si>
    <t xml:space="preserve">SILVERADO 1500 PAQ G 2013</t>
  </si>
  <si>
    <t xml:space="preserve">3GCNC9EX0DG326129</t>
  </si>
  <si>
    <t xml:space="preserve">cu 12</t>
  </si>
  <si>
    <t xml:space="preserve">vu 37</t>
  </si>
  <si>
    <t xml:space="preserve">WO 171</t>
  </si>
  <si>
    <t xml:space="preserve">GALLARDO TORRES MARIA ISABEL</t>
  </si>
  <si>
    <t xml:space="preserve">TRAVERSE PAQ. "C" 2011</t>
  </si>
  <si>
    <t xml:space="preserve">1GNKR9ED1BJ255923</t>
  </si>
  <si>
    <t xml:space="preserve">CASTAÑEDA MARIA CRISTINA</t>
  </si>
  <si>
    <t xml:space="preserve">CAPTIVA PAQ. D 2010</t>
  </si>
  <si>
    <t xml:space="preserve">3GNALKE76AS602142</t>
  </si>
  <si>
    <t xml:space="preserve">SALDIVAR VAZQUEZ DANNTE</t>
  </si>
  <si>
    <t xml:space="preserve">MINI COOPER CHILI AUTOMAT 2015</t>
  </si>
  <si>
    <t xml:space="preserve">WMWXM5109FT923337</t>
  </si>
  <si>
    <t xml:space="preserve">ISAAC RUIZ ANDREA BELEN</t>
  </si>
  <si>
    <t xml:space="preserve">SENTRA 2011</t>
  </si>
  <si>
    <t xml:space="preserve">3N1AB6AD4BL634925</t>
  </si>
  <si>
    <t xml:space="preserve">HERNANDEZ MARTINEZ GREGORIO</t>
  </si>
  <si>
    <t xml:space="preserve">1GNKR9ED4BJ141169</t>
  </si>
  <si>
    <t xml:space="preserve">MIAKYAN DESARROLLOS DE INGENIERIA SA DE CV</t>
  </si>
  <si>
    <t xml:space="preserve">AVEO PAQ. "B" 2015</t>
  </si>
  <si>
    <t xml:space="preserve">3G1TA5AF0FL110125</t>
  </si>
  <si>
    <t xml:space="preserve">cu 33</t>
  </si>
  <si>
    <t xml:space="preserve">vu 70</t>
  </si>
  <si>
    <t xml:space="preserve">WO 489</t>
  </si>
  <si>
    <t xml:space="preserve">LOCES ESPARZA NORMA ANGELICA</t>
  </si>
  <si>
    <t xml:space="preserve">ACADIA 2009</t>
  </si>
  <si>
    <t xml:space="preserve">1GKER23D69J100363</t>
  </si>
  <si>
    <t xml:space="preserve">RONDA AUTOMOTRIZ SA DE CV</t>
  </si>
  <si>
    <t xml:space="preserve">GOLF 2013</t>
  </si>
  <si>
    <t xml:space="preserve">WVWTG71K8DP057397</t>
  </si>
  <si>
    <t xml:space="preserve">5395 AA</t>
  </si>
  <si>
    <t xml:space="preserve">ES 2014</t>
  </si>
  <si>
    <t xml:space="preserve">3GNAL7E50ES508193</t>
  </si>
  <si>
    <t xml:space="preserve">MANUEL VERTIZ VALENZUELA</t>
  </si>
  <si>
    <t xml:space="preserve">WRANGLER UNLIMITED 2012</t>
  </si>
  <si>
    <t xml:space="preserve">1C4BJWEG0CL134671</t>
  </si>
  <si>
    <t xml:space="preserve">C 488</t>
  </si>
  <si>
    <t xml:space="preserve">dmd 952</t>
  </si>
  <si>
    <t xml:space="preserve">AA 10453</t>
  </si>
  <si>
    <t xml:space="preserve">MORALES IBARRA JOSE LUIS</t>
  </si>
  <si>
    <t xml:space="preserve">LOBO LRT 4X2 2009</t>
  </si>
  <si>
    <t xml:space="preserve">1FTPW12V49KB15648</t>
  </si>
  <si>
    <t xml:space="preserve">ALVAREZ ROMERO FERNANDO AUGUSTO</t>
  </si>
  <si>
    <t xml:space="preserve">JETTA CLASICO SPORT TIPTRONIC 2011</t>
  </si>
  <si>
    <t xml:space="preserve">3VWLV49M5BM022925</t>
  </si>
  <si>
    <t xml:space="preserve">GARCIA QUEZADA ANTONIO GERARDO</t>
  </si>
  <si>
    <t xml:space="preserve">1GNER23D49S145542</t>
  </si>
  <si>
    <t xml:space="preserve">SENTRA EMOTION TRANSM MANUAL</t>
  </si>
  <si>
    <t xml:space="preserve">3N1AB6AD5BL638367</t>
  </si>
  <si>
    <t xml:space="preserve">SALGADO REYES RODOLFO</t>
  </si>
  <si>
    <t xml:space="preserve">SUBURBAN PAQ B 2007</t>
  </si>
  <si>
    <t xml:space="preserve">3GNFC16J07G272486</t>
  </si>
  <si>
    <t xml:space="preserve">XTRAIL LE CVT 2010</t>
  </si>
  <si>
    <t xml:space="preserve">JN8AT18T5AW554783</t>
  </si>
  <si>
    <t xml:space="preserve">CU FLORES LAURA ALICIA</t>
  </si>
  <si>
    <t xml:space="preserve">CAPTIVA PAQ D 2010</t>
  </si>
  <si>
    <t xml:space="preserve">3GNALKE73AS551599</t>
  </si>
  <si>
    <t xml:space="preserve">PACHECO HERNANDEZ VICTOR MANUEL</t>
  </si>
  <si>
    <t xml:space="preserve">WVGDV75N79W528396</t>
  </si>
  <si>
    <t xml:space="preserve">NIETO RUIZ SANDRA ESTHER</t>
  </si>
  <si>
    <t xml:space="preserve">JETTA STYVE ACTIVE 2011</t>
  </si>
  <si>
    <t xml:space="preserve">3VW2W11K6BM015905</t>
  </si>
  <si>
    <t xml:space="preserve">PEÑA FRANCO JUANA EDELMIRA</t>
  </si>
  <si>
    <t xml:space="preserve">JETTA MK VI STYLE</t>
  </si>
  <si>
    <t xml:space="preserve">3VW2W11K5BM339850</t>
  </si>
  <si>
    <t xml:space="preserve">3VWHW11K0AM125728</t>
  </si>
  <si>
    <t xml:space="preserve">LOPEZ PACHECO ARACELI</t>
  </si>
  <si>
    <t xml:space="preserve">CROSSFOX  2009</t>
  </si>
  <si>
    <t xml:space="preserve">9BWLB45Z694066019</t>
  </si>
  <si>
    <t xml:space="preserve">GALVAROOF SA DE CV</t>
  </si>
  <si>
    <t xml:space="preserve">1GNKR9ED0BJ319126</t>
  </si>
  <si>
    <t xml:space="preserve">cu 34</t>
  </si>
  <si>
    <t xml:space="preserve">c/iva</t>
  </si>
  <si>
    <t xml:space="preserve">WO 112</t>
  </si>
  <si>
    <t xml:space="preserve">Iva OK</t>
  </si>
  <si>
    <t xml:space="preserve">PIETER ALRICKS FISHER</t>
  </si>
  <si>
    <t xml:space="preserve">MINIVAN ODISSEY TOURING 2013</t>
  </si>
  <si>
    <t xml:space="preserve">5KBRL5895DB802132</t>
  </si>
  <si>
    <t xml:space="preserve">VENTO 2014</t>
  </si>
  <si>
    <t xml:space="preserve">MEX4G2609ET012371</t>
  </si>
  <si>
    <t xml:space="preserve">5393 AA</t>
  </si>
  <si>
    <t xml:space="preserve">RALLY CHAMPION SA DE CV</t>
  </si>
  <si>
    <t xml:space="preserve">OUTLANDER LIMITED 2010</t>
  </si>
  <si>
    <t xml:space="preserve">JE4MS41X9AZ018160</t>
  </si>
  <si>
    <t xml:space="preserve">AA 0454</t>
  </si>
  <si>
    <t xml:space="preserve">cu 19</t>
  </si>
  <si>
    <t xml:space="preserve">vu 22</t>
  </si>
  <si>
    <t xml:space="preserve">WO 57</t>
  </si>
  <si>
    <t xml:space="preserve">ojo se REG C/IVA Y NO LLEVA</t>
  </si>
  <si>
    <t xml:space="preserve">LEGACY 2.5 GT 2012</t>
  </si>
  <si>
    <t xml:space="preserve">JF1BM95E6CG028344</t>
  </si>
  <si>
    <t xml:space="preserve">AA 0453</t>
  </si>
  <si>
    <t xml:space="preserve">cu 20</t>
  </si>
  <si>
    <t xml:space="preserve">vu 29</t>
  </si>
  <si>
    <t xml:space="preserve">WO 63</t>
  </si>
  <si>
    <t xml:space="preserve">RIVERA DIAZ SAUL</t>
  </si>
  <si>
    <t xml:space="preserve">COLORADO CREW CAB 2009</t>
  </si>
  <si>
    <t xml:space="preserve">1GCCS139498128344</t>
  </si>
  <si>
    <t xml:space="preserve">SUBURBAN 4X2</t>
  </si>
  <si>
    <t xml:space="preserve">3GNFC16J18G189070</t>
  </si>
  <si>
    <t xml:space="preserve">BLANCAS ESPINOSA JOSE LUIS</t>
  </si>
  <si>
    <t xml:space="preserve">JETTA CLASICO GL 2012</t>
  </si>
  <si>
    <t xml:space="preserve">3VWBV49MXCM030970</t>
  </si>
  <si>
    <t xml:space="preserve">vu 17</t>
  </si>
  <si>
    <t xml:space="preserve">WO 567</t>
  </si>
  <si>
    <t xml:space="preserve">Sub-Total</t>
  </si>
  <si>
    <t xml:space="preserve">IVA acre</t>
  </si>
  <si>
    <t xml:space="preserve">PE 301 27/04</t>
  </si>
  <si>
    <t xml:space="preserve">ok</t>
  </si>
  <si>
    <t xml:space="preserve">T O T A L    M E S</t>
  </si>
  <si>
    <t xml:space="preserve">PE 317 26/05</t>
  </si>
  <si>
    <t xml:space="preserve">PE 32 06/05</t>
  </si>
  <si>
    <t xml:space="preserve">PI 471 12/05</t>
  </si>
  <si>
    <t xml:space="preserve">PE 431 17/06</t>
  </si>
  <si>
    <t xml:space="preserve">PE 430 17/06</t>
  </si>
  <si>
    <t xml:space="preserve">PE 429 17/06</t>
  </si>
  <si>
    <t xml:space="preserve">PE 132 09/09</t>
  </si>
  <si>
    <t xml:space="preserve">PE 131 01/09</t>
  </si>
  <si>
    <t xml:space="preserve">PE 247 22/09</t>
  </si>
  <si>
    <t xml:space="preserve">PD 396 29/09</t>
  </si>
  <si>
    <t xml:space="preserve">vu 21</t>
  </si>
  <si>
    <t xml:space="preserve">PD 273 20/10</t>
  </si>
  <si>
    <t xml:space="preserve">PE 342 29/10</t>
  </si>
  <si>
    <t xml:space="preserve">PE 4 01/12</t>
  </si>
  <si>
    <t xml:space="preserve">PE 331 22/12</t>
  </si>
  <si>
    <t xml:space="preserve">PE 537 28/12</t>
  </si>
  <si>
    <t xml:space="preserve">cu 41</t>
  </si>
  <si>
    <t xml:space="preserve">No pagado?</t>
  </si>
  <si>
    <t xml:space="preserve">T O T A L    20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"/>
    <numFmt numFmtId="167" formatCode="[$-409]m/d/yyyy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sz val="18"/>
      <color rgb="FF666699"/>
      <name val="Calibri Light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name val="Calibri"/>
      <family val="2"/>
    </font>
    <font>
      <b val="true"/>
      <sz val="11"/>
      <color rgb="FFFF0000"/>
      <name val="Calibri"/>
      <family val="2"/>
    </font>
    <font>
      <sz val="11"/>
      <color rgb="FF000080"/>
      <name val="Calibri"/>
      <family val="2"/>
    </font>
    <font>
      <sz val="11"/>
      <color rgb="FF000080"/>
      <name val="Arial Black"/>
      <family val="2"/>
    </font>
    <font>
      <sz val="11"/>
      <color rgb="FF800080"/>
      <name val="Arial Black"/>
      <family val="2"/>
    </font>
    <font>
      <sz val="11"/>
      <color rgb="FFFF9900"/>
      <name val="Arial Black"/>
      <family val="2"/>
    </font>
    <font>
      <sz val="11"/>
      <color rgb="FF008000"/>
      <name val="Comic Sans MS"/>
      <family val="4"/>
    </font>
    <font>
      <sz val="11"/>
      <color rgb="FF000000"/>
      <name val="Arial Black"/>
      <family val="2"/>
    </font>
    <font>
      <b val="true"/>
      <sz val="11"/>
      <name val="Calibri"/>
      <family val="2"/>
    </font>
    <font>
      <i val="true"/>
      <sz val="11"/>
      <color rgb="FF0000FF"/>
      <name val="Calibri"/>
      <family val="2"/>
    </font>
    <font>
      <sz val="11"/>
      <color rgb="FF0000FF"/>
      <name val="Calibri"/>
      <family val="2"/>
    </font>
    <font>
      <sz val="10"/>
      <color rgb="FF000000"/>
      <name val="Arial Black"/>
      <family val="2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B2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B2DFD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909090"/>
      </patternFill>
    </fill>
    <fill>
      <patternFill patternType="solid">
        <fgColor rgb="FFC0C0C0"/>
        <bgColor rgb="FF99BFB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B2DFDF"/>
        <bgColor rgb="FF99CCFF"/>
      </patternFill>
    </fill>
    <fill>
      <patternFill patternType="solid">
        <fgColor rgb="FFA8A8A8"/>
        <bgColor rgb="FF969696"/>
      </patternFill>
    </fill>
    <fill>
      <patternFill patternType="solid">
        <fgColor rgb="FF99BFBF"/>
        <bgColor rgb="FFA8A8A8"/>
      </patternFill>
    </fill>
    <fill>
      <patternFill patternType="solid">
        <fgColor rgb="FF90909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6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7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7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7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5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5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2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7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6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6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6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6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1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5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7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7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7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8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5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5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6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6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9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9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9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2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9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29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2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2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6" borderId="3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1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17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7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17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17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8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18" borderId="1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18" borderId="4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18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18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18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8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17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7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17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17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6" borderId="4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6" borderId="4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4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4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17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7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17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17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8" borderId="3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18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18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8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18" borderId="1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18" borderId="3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18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8" borderId="4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18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18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18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8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0" borderId="4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1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17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7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17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4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4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2" xfId="53"/>
    <cellStyle name="Título 3" xfId="54"/>
    <cellStyle name="Título_Hoja1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CC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09090"/>
      <rgbColor rgb="FF800080"/>
      <rgbColor rgb="FF008080"/>
      <rgbColor rgb="FFC0C0C0"/>
      <rgbColor rgb="FF808080"/>
      <rgbColor rgb="FFA8A8A8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2DFDF"/>
      <rgbColor rgb="FFCCFFCC"/>
      <rgbColor rgb="FFFFFF99"/>
      <rgbColor rgb="FF99CCFF"/>
      <rgbColor rgb="FFFF99CC"/>
      <rgbColor rgb="FFCC99FF"/>
      <rgbColor rgb="FFFFCC99"/>
      <rgbColor rgb="FF99BFB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alculo%20retenci&#243;n%20ISR%20Usado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calculo"/>
      <sheetName val="INDICES"/>
      <sheetName val="Hoja3"/>
    </sheetNames>
    <sheetDataSet>
      <sheetData sheetId="0"/>
      <sheetData sheetId="1">
        <row r="6">
          <cell r="O6">
            <v>4677.34678629779</v>
          </cell>
        </row>
        <row r="7">
          <cell r="O7">
            <v>6176.96003933519</v>
          </cell>
        </row>
        <row r="8">
          <cell r="O8">
            <v>823.934838523722</v>
          </cell>
        </row>
        <row r="10">
          <cell r="O10">
            <v>30004.24</v>
          </cell>
        </row>
        <row r="12">
          <cell r="O12">
            <v>2248.1</v>
          </cell>
        </row>
        <row r="19">
          <cell r="O19">
            <v>11046.68</v>
          </cell>
        </row>
        <row r="20">
          <cell r="O20">
            <v>6517.98787870984</v>
          </cell>
        </row>
        <row r="22">
          <cell r="O22">
            <v>6046.68</v>
          </cell>
        </row>
        <row r="24">
          <cell r="O24">
            <v>7646.68</v>
          </cell>
        </row>
        <row r="25">
          <cell r="O25">
            <v>0</v>
          </cell>
        </row>
        <row r="26">
          <cell r="O26">
            <v>7346.68</v>
          </cell>
        </row>
        <row r="29">
          <cell r="O29">
            <v>26046.68</v>
          </cell>
        </row>
        <row r="30">
          <cell r="O30">
            <v>5266.97282896964</v>
          </cell>
        </row>
        <row r="34">
          <cell r="O34">
            <v>25313.0015501924</v>
          </cell>
        </row>
        <row r="35">
          <cell r="O35">
            <v>28004.24</v>
          </cell>
        </row>
        <row r="36">
          <cell r="O36">
            <v>3548.84</v>
          </cell>
        </row>
        <row r="37">
          <cell r="O37">
            <v>23991.4802178101</v>
          </cell>
        </row>
        <row r="38">
          <cell r="O38">
            <v>27648.1</v>
          </cell>
        </row>
        <row r="39">
          <cell r="O39">
            <v>21493.2250439113</v>
          </cell>
        </row>
        <row r="41">
          <cell r="O41">
            <v>6504.98176740796</v>
          </cell>
        </row>
        <row r="42">
          <cell r="O42">
            <v>19404.24</v>
          </cell>
        </row>
        <row r="44">
          <cell r="O44">
            <v>6439.29433366031</v>
          </cell>
        </row>
        <row r="46">
          <cell r="O46">
            <v>7604.24</v>
          </cell>
        </row>
        <row r="50">
          <cell r="O50">
            <v>0</v>
          </cell>
        </row>
        <row r="52">
          <cell r="O52">
            <v>5616.54096991423</v>
          </cell>
        </row>
        <row r="54">
          <cell r="O54">
            <v>9254.00500349611</v>
          </cell>
        </row>
        <row r="55">
          <cell r="O55">
            <v>5043.44941963626</v>
          </cell>
        </row>
        <row r="56">
          <cell r="O56">
            <v>364.56625913191</v>
          </cell>
        </row>
        <row r="57">
          <cell r="O57">
            <v>3448.1</v>
          </cell>
        </row>
        <row r="65">
          <cell r="O65">
            <v>28246.68</v>
          </cell>
        </row>
        <row r="66">
          <cell r="O66">
            <v>19646.68</v>
          </cell>
        </row>
        <row r="67">
          <cell r="O67">
            <v>10346.68</v>
          </cell>
        </row>
        <row r="69">
          <cell r="O69">
            <v>3855.16223333333</v>
          </cell>
        </row>
        <row r="73">
          <cell r="O73">
            <v>21846.68</v>
          </cell>
        </row>
        <row r="79">
          <cell r="O79">
            <v>5034.2899954352</v>
          </cell>
        </row>
        <row r="80">
          <cell r="O80">
            <v>6648.1</v>
          </cell>
        </row>
        <row r="83">
          <cell r="O83">
            <v>15046.68</v>
          </cell>
        </row>
        <row r="85">
          <cell r="O85">
            <v>20338.317599227</v>
          </cell>
        </row>
        <row r="86">
          <cell r="O86">
            <v>2306.56344289381</v>
          </cell>
        </row>
        <row r="87">
          <cell r="O87">
            <v>7506.10876706511</v>
          </cell>
        </row>
        <row r="89">
          <cell r="O89">
            <v>13046.68</v>
          </cell>
        </row>
        <row r="90">
          <cell r="O90">
            <v>10548.835580295</v>
          </cell>
        </row>
        <row r="92">
          <cell r="O92">
            <v>15046.68</v>
          </cell>
        </row>
        <row r="96">
          <cell r="O96">
            <v>11486.68</v>
          </cell>
        </row>
        <row r="98">
          <cell r="O98">
            <v>10343.9887706695</v>
          </cell>
        </row>
        <row r="99">
          <cell r="O99">
            <v>22046.68</v>
          </cell>
        </row>
        <row r="100">
          <cell r="O100">
            <v>30346.68</v>
          </cell>
        </row>
        <row r="101">
          <cell r="O101">
            <v>11273.6715417897</v>
          </cell>
        </row>
        <row r="103">
          <cell r="O103">
            <v>14648.1</v>
          </cell>
        </row>
        <row r="104">
          <cell r="O104">
            <v>6169.28544600939</v>
          </cell>
        </row>
        <row r="105">
          <cell r="O105">
            <v>3065.4422396935</v>
          </cell>
        </row>
        <row r="106">
          <cell r="O106">
            <v>29648.1</v>
          </cell>
        </row>
        <row r="117">
          <cell r="O117">
            <v>26034.37</v>
          </cell>
        </row>
        <row r="119">
          <cell r="O119">
            <v>23346.68</v>
          </cell>
        </row>
        <row r="120">
          <cell r="O120">
            <v>3928.69793134053</v>
          </cell>
        </row>
        <row r="121">
          <cell r="O121">
            <v>20646.68</v>
          </cell>
        </row>
        <row r="122">
          <cell r="O122">
            <v>2170.65459504592</v>
          </cell>
        </row>
        <row r="123">
          <cell r="O123">
            <v>19046.68</v>
          </cell>
        </row>
        <row r="124">
          <cell r="O124">
            <v>10707.7944807142</v>
          </cell>
        </row>
        <row r="125">
          <cell r="O125">
            <v>14446.68</v>
          </cell>
        </row>
        <row r="126">
          <cell r="O126">
            <v>21046.48</v>
          </cell>
        </row>
        <row r="129">
          <cell r="O129">
            <v>5653.39851544222</v>
          </cell>
        </row>
        <row r="130">
          <cell r="O130">
            <v>59.1104624589993</v>
          </cell>
        </row>
        <row r="131">
          <cell r="O131">
            <v>9829.27368086469</v>
          </cell>
        </row>
        <row r="133">
          <cell r="O133">
            <v>246.679999999999</v>
          </cell>
        </row>
        <row r="134">
          <cell r="O134">
            <v>4754.67598631705</v>
          </cell>
        </row>
        <row r="139">
          <cell r="O139">
            <v>9646.68</v>
          </cell>
        </row>
        <row r="142">
          <cell r="O142">
            <v>24046.68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B1:U10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2" topLeftCell="BM3" activePane="bottomLeft" state="frozen"/>
      <selection pane="topLeft" activeCell="A1" activeCellId="0" sqref="A1"/>
      <selection pane="bottomLeft" activeCell="B104" activeCellId="0" sqref="B10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49.85"/>
    <col collapsed="false" customWidth="true" hidden="false" outlineLevel="0" max="3" min="3" style="1" width="5.56"/>
    <col collapsed="false" customWidth="true" hidden="false" outlineLevel="0" max="4" min="4" style="0" width="26.99"/>
    <col collapsed="false" customWidth="true" hidden="false" outlineLevel="0" max="5" min="5" style="0" width="21.42"/>
    <col collapsed="false" customWidth="true" hidden="false" outlineLevel="0" max="6" min="6" style="2" width="13.28"/>
    <col collapsed="false" customWidth="true" hidden="false" outlineLevel="0" max="7" min="7" style="3" width="12.28"/>
    <col collapsed="false" customWidth="true" hidden="false" outlineLevel="0" max="8" min="8" style="4" width="11.85"/>
    <col collapsed="false" customWidth="true" hidden="true" outlineLevel="0" max="9" min="9" style="4" width="6.7"/>
    <col collapsed="false" customWidth="true" hidden="false" outlineLevel="0" max="10" min="10" style="4" width="13.85"/>
    <col collapsed="false" customWidth="true" hidden="false" outlineLevel="0" max="11" min="11" style="4" width="9.28"/>
    <col collapsed="false" customWidth="true" hidden="false" outlineLevel="0" max="12" min="12" style="4" width="7.99"/>
    <col collapsed="false" customWidth="true" hidden="false" outlineLevel="0" max="13" min="13" style="5" width="16.42"/>
    <col collapsed="false" customWidth="true" hidden="false" outlineLevel="0" max="14" min="14" style="0" width="10.85"/>
    <col collapsed="false" customWidth="true" hidden="false" outlineLevel="0" max="16" min="15" style="0" width="8.99"/>
  </cols>
  <sheetData>
    <row r="1" customFormat="false" ht="15.75" hidden="false" customHeight="false" outlineLevel="0" collapsed="false">
      <c r="J1" s="6" t="s">
        <v>0</v>
      </c>
      <c r="K1" s="6"/>
      <c r="L1" s="6"/>
      <c r="M1" s="6"/>
      <c r="N1" s="7" t="s">
        <v>1</v>
      </c>
      <c r="O1" s="7"/>
      <c r="P1" s="7"/>
      <c r="Q1" s="8"/>
      <c r="R1" s="8"/>
    </row>
    <row r="2" s="9" customFormat="true" ht="19.5" hidden="false" customHeight="false" outlineLevel="0" collapsed="false">
      <c r="B2" s="10" t="s">
        <v>2</v>
      </c>
      <c r="C2" s="11" t="s">
        <v>3</v>
      </c>
      <c r="D2" s="11" t="s">
        <v>4</v>
      </c>
      <c r="E2" s="11" t="s">
        <v>5</v>
      </c>
      <c r="F2" s="12" t="s">
        <v>6</v>
      </c>
      <c r="G2" s="11" t="s">
        <v>7</v>
      </c>
      <c r="H2" s="13" t="s">
        <v>8</v>
      </c>
      <c r="I2" s="14" t="s">
        <v>9</v>
      </c>
      <c r="J2" s="15" t="s">
        <v>10</v>
      </c>
      <c r="K2" s="15" t="s">
        <v>11</v>
      </c>
      <c r="L2" s="15" t="s">
        <v>12</v>
      </c>
      <c r="M2" s="15" t="s">
        <v>13</v>
      </c>
      <c r="N2" s="16" t="s">
        <v>10</v>
      </c>
      <c r="O2" s="16" t="s">
        <v>11</v>
      </c>
      <c r="P2" s="16" t="s">
        <v>14</v>
      </c>
      <c r="Q2" s="17"/>
    </row>
    <row r="3" customFormat="false" ht="15" hidden="true" customHeight="false" outlineLevel="0" collapsed="false">
      <c r="B3" s="18" t="s">
        <v>15</v>
      </c>
      <c r="C3" s="19" t="n">
        <v>2011</v>
      </c>
      <c r="D3" s="20" t="s">
        <v>16</v>
      </c>
      <c r="E3" s="20" t="s">
        <v>17</v>
      </c>
      <c r="F3" s="21" t="n">
        <v>135000</v>
      </c>
      <c r="G3" s="22" t="s">
        <v>18</v>
      </c>
      <c r="H3" s="23" t="s">
        <v>18</v>
      </c>
      <c r="I3" s="24" t="n">
        <f aca="false">+[1]calculo!$O$6</f>
        <v>4677.34678629779</v>
      </c>
      <c r="J3" s="25"/>
      <c r="M3" s="26"/>
      <c r="N3" s="27"/>
      <c r="O3" s="28"/>
      <c r="P3" s="26"/>
    </row>
    <row r="4" customFormat="false" ht="15" hidden="true" customHeight="false" outlineLevel="0" collapsed="false">
      <c r="B4" s="18" t="s">
        <v>19</v>
      </c>
      <c r="C4" s="19" t="n">
        <v>2011</v>
      </c>
      <c r="D4" s="20" t="s">
        <v>20</v>
      </c>
      <c r="E4" s="20" t="s">
        <v>21</v>
      </c>
      <c r="F4" s="21" t="n">
        <v>196500</v>
      </c>
      <c r="G4" s="22" t="s">
        <v>18</v>
      </c>
      <c r="H4" s="23" t="s">
        <v>18</v>
      </c>
      <c r="I4" s="24" t="n">
        <f aca="false">+[1]calculo!$O$7</f>
        <v>6176.96003933519</v>
      </c>
      <c r="J4" s="25"/>
      <c r="M4" s="26"/>
      <c r="N4" s="27"/>
      <c r="O4" s="28"/>
      <c r="P4" s="26"/>
    </row>
    <row r="5" customFormat="false" ht="15" hidden="true" customHeight="false" outlineLevel="0" collapsed="false">
      <c r="B5" s="18" t="s">
        <v>22</v>
      </c>
      <c r="C5" s="19" t="n">
        <v>2011</v>
      </c>
      <c r="D5" s="20" t="s">
        <v>23</v>
      </c>
      <c r="E5" s="20" t="s">
        <v>24</v>
      </c>
      <c r="F5" s="21" t="n">
        <v>92000</v>
      </c>
      <c r="G5" s="22" t="s">
        <v>18</v>
      </c>
      <c r="H5" s="23" t="s">
        <v>18</v>
      </c>
      <c r="I5" s="24" t="n">
        <f aca="false">+[1]calculo!$O$8</f>
        <v>823.934838523722</v>
      </c>
      <c r="J5" s="25"/>
      <c r="M5" s="26"/>
      <c r="N5" s="27"/>
      <c r="O5" s="28"/>
      <c r="P5" s="26"/>
    </row>
    <row r="6" customFormat="false" ht="15" hidden="true" customHeight="false" outlineLevel="0" collapsed="false">
      <c r="B6" s="18" t="s">
        <v>25</v>
      </c>
      <c r="C6" s="19" t="n">
        <v>2010</v>
      </c>
      <c r="D6" s="20" t="s">
        <v>26</v>
      </c>
      <c r="E6" s="20" t="s">
        <v>27</v>
      </c>
      <c r="F6" s="21" t="n">
        <v>230000</v>
      </c>
      <c r="G6" s="22" t="s">
        <v>18</v>
      </c>
      <c r="H6" s="23" t="s">
        <v>18</v>
      </c>
      <c r="I6" s="24" t="n">
        <f aca="false">+[1]calculo!$O$10</f>
        <v>30004.24</v>
      </c>
      <c r="J6" s="25"/>
      <c r="M6" s="26"/>
      <c r="N6" s="27"/>
      <c r="O6" s="28"/>
      <c r="P6" s="26"/>
    </row>
    <row r="7" customFormat="false" ht="15" hidden="true" customHeight="false" outlineLevel="0" collapsed="false">
      <c r="B7" s="18" t="s">
        <v>28</v>
      </c>
      <c r="C7" s="19" t="n">
        <v>2010</v>
      </c>
      <c r="D7" s="20" t="s">
        <v>29</v>
      </c>
      <c r="E7" s="20" t="s">
        <v>30</v>
      </c>
      <c r="F7" s="21" t="n">
        <v>88000</v>
      </c>
      <c r="G7" s="22" t="s">
        <v>18</v>
      </c>
      <c r="H7" s="23" t="s">
        <v>18</v>
      </c>
      <c r="I7" s="24" t="n">
        <f aca="false">+[1]calculo!$O$12</f>
        <v>2248.1</v>
      </c>
      <c r="J7" s="25"/>
      <c r="M7" s="26"/>
      <c r="N7" s="27"/>
      <c r="O7" s="28"/>
      <c r="P7" s="26"/>
    </row>
    <row r="8" customFormat="false" ht="15" hidden="false" customHeight="false" outlineLevel="0" collapsed="false">
      <c r="B8" s="29" t="s">
        <v>31</v>
      </c>
      <c r="C8" s="30" t="n">
        <v>2011</v>
      </c>
      <c r="D8" s="31" t="s">
        <v>32</v>
      </c>
      <c r="E8" s="31" t="s">
        <v>33</v>
      </c>
      <c r="F8" s="32" t="n">
        <v>135000</v>
      </c>
      <c r="G8" s="33" t="s">
        <v>34</v>
      </c>
      <c r="H8" s="34" t="n">
        <v>17931.03</v>
      </c>
      <c r="I8" s="35" t="s">
        <v>18</v>
      </c>
      <c r="J8" s="36" t="n">
        <v>42266</v>
      </c>
      <c r="K8" s="37" t="s">
        <v>35</v>
      </c>
      <c r="L8" s="38" t="s">
        <v>36</v>
      </c>
      <c r="M8" s="39" t="n">
        <v>302001002000036</v>
      </c>
      <c r="N8" s="40" t="n">
        <v>42423</v>
      </c>
      <c r="O8" s="41" t="s">
        <v>37</v>
      </c>
      <c r="P8" s="42" t="s">
        <v>38</v>
      </c>
    </row>
    <row r="9" customFormat="false" ht="15" hidden="false" customHeight="false" outlineLevel="0" collapsed="false">
      <c r="B9" s="18" t="s">
        <v>39</v>
      </c>
      <c r="C9" s="19" t="n">
        <v>2007</v>
      </c>
      <c r="D9" s="20" t="s">
        <v>40</v>
      </c>
      <c r="E9" s="20" t="s">
        <v>41</v>
      </c>
      <c r="F9" s="21" t="n">
        <v>156500</v>
      </c>
      <c r="G9" s="43" t="s">
        <v>42</v>
      </c>
      <c r="H9" s="23" t="n">
        <v>21586.21</v>
      </c>
      <c r="I9" s="24" t="s">
        <v>18</v>
      </c>
      <c r="J9" s="44" t="n">
        <v>42257</v>
      </c>
      <c r="K9" s="45" t="s">
        <v>43</v>
      </c>
      <c r="L9" s="38" t="s">
        <v>36</v>
      </c>
      <c r="M9" s="46" t="n">
        <v>302001002000033</v>
      </c>
      <c r="N9" s="47" t="n">
        <v>42318</v>
      </c>
      <c r="O9" s="48" t="s">
        <v>44</v>
      </c>
      <c r="P9" s="49" t="s">
        <v>45</v>
      </c>
    </row>
    <row r="10" customFormat="false" ht="15" hidden="false" customHeight="false" outlineLevel="0" collapsed="false">
      <c r="B10" s="18" t="s">
        <v>46</v>
      </c>
      <c r="C10" s="19" t="n">
        <v>2012</v>
      </c>
      <c r="D10" s="20" t="s">
        <v>47</v>
      </c>
      <c r="E10" s="20" t="s">
        <v>48</v>
      </c>
      <c r="F10" s="21" t="n">
        <v>315000</v>
      </c>
      <c r="G10" s="43" t="s">
        <v>49</v>
      </c>
      <c r="H10" s="23" t="n">
        <v>43448.28</v>
      </c>
      <c r="I10" s="24" t="s">
        <v>18</v>
      </c>
      <c r="J10" s="44" t="n">
        <v>42250</v>
      </c>
      <c r="K10" s="45" t="s">
        <v>50</v>
      </c>
      <c r="L10" s="38" t="s">
        <v>36</v>
      </c>
      <c r="M10" s="46" t="n">
        <v>302001002000025</v>
      </c>
      <c r="N10" s="47" t="n">
        <v>42258</v>
      </c>
      <c r="O10" s="48" t="s">
        <v>51</v>
      </c>
      <c r="P10" s="49" t="s">
        <v>52</v>
      </c>
    </row>
    <row r="11" customFormat="false" ht="15" hidden="false" customHeight="false" outlineLevel="0" collapsed="false">
      <c r="B11" s="18" t="s">
        <v>53</v>
      </c>
      <c r="C11" s="19" t="n">
        <v>2013</v>
      </c>
      <c r="D11" s="20" t="s">
        <v>54</v>
      </c>
      <c r="E11" s="20" t="s">
        <v>55</v>
      </c>
      <c r="F11" s="21" t="n">
        <v>450000.01</v>
      </c>
      <c r="G11" s="43" t="n">
        <v>280</v>
      </c>
      <c r="H11" s="23" t="n">
        <v>62068.97</v>
      </c>
      <c r="I11" s="24" t="s">
        <v>18</v>
      </c>
      <c r="J11" s="44" t="n">
        <v>42164</v>
      </c>
      <c r="K11" s="45" t="s">
        <v>56</v>
      </c>
      <c r="L11" s="38" t="s">
        <v>36</v>
      </c>
      <c r="M11" s="46" t="n">
        <v>302001001000474</v>
      </c>
      <c r="N11" s="47" t="n">
        <v>42207</v>
      </c>
      <c r="O11" s="48" t="s">
        <v>57</v>
      </c>
      <c r="P11" s="49" t="s">
        <v>58</v>
      </c>
    </row>
    <row r="12" customFormat="false" ht="15" hidden="false" customHeight="false" outlineLevel="0" collapsed="false">
      <c r="B12" s="18" t="s">
        <v>53</v>
      </c>
      <c r="C12" s="19" t="n">
        <v>2013</v>
      </c>
      <c r="D12" s="20" t="s">
        <v>59</v>
      </c>
      <c r="E12" s="20" t="s">
        <v>60</v>
      </c>
      <c r="F12" s="21" t="n">
        <v>190000</v>
      </c>
      <c r="G12" s="43" t="n">
        <v>281</v>
      </c>
      <c r="H12" s="23" t="n">
        <v>26206.9</v>
      </c>
      <c r="I12" s="24" t="s">
        <v>18</v>
      </c>
      <c r="J12" s="44" t="n">
        <v>42164</v>
      </c>
      <c r="K12" s="45" t="s">
        <v>61</v>
      </c>
      <c r="L12" s="38" t="s">
        <v>36</v>
      </c>
      <c r="M12" s="46" t="n">
        <v>302001001000474</v>
      </c>
      <c r="N12" s="47" t="n">
        <v>42189</v>
      </c>
      <c r="O12" s="48" t="s">
        <v>62</v>
      </c>
      <c r="P12" s="49" t="s">
        <v>63</v>
      </c>
    </row>
    <row r="13" customFormat="false" ht="15" hidden="false" customHeight="false" outlineLevel="0" collapsed="false">
      <c r="B13" s="18" t="s">
        <v>53</v>
      </c>
      <c r="C13" s="19" t="n">
        <v>2013</v>
      </c>
      <c r="D13" s="20" t="s">
        <v>59</v>
      </c>
      <c r="E13" s="20" t="s">
        <v>64</v>
      </c>
      <c r="F13" s="21" t="n">
        <v>190000</v>
      </c>
      <c r="G13" s="43" t="n">
        <v>282</v>
      </c>
      <c r="H13" s="23" t="n">
        <v>26206.9</v>
      </c>
      <c r="I13" s="24" t="s">
        <v>18</v>
      </c>
      <c r="J13" s="50" t="n">
        <v>42164</v>
      </c>
      <c r="K13" s="51" t="s">
        <v>65</v>
      </c>
      <c r="L13" s="38" t="s">
        <v>36</v>
      </c>
      <c r="M13" s="52" t="n">
        <v>302001001000474</v>
      </c>
      <c r="N13" s="53" t="n">
        <v>42216</v>
      </c>
      <c r="O13" s="54" t="s">
        <v>66</v>
      </c>
      <c r="P13" s="55" t="s">
        <v>67</v>
      </c>
    </row>
    <row r="14" customFormat="false" ht="15" hidden="true" customHeight="false" outlineLevel="0" collapsed="false">
      <c r="B14" s="18" t="s">
        <v>68</v>
      </c>
      <c r="C14" s="19" t="n">
        <v>2010</v>
      </c>
      <c r="D14" s="20" t="s">
        <v>69</v>
      </c>
      <c r="E14" s="20" t="s">
        <v>70</v>
      </c>
      <c r="F14" s="21" t="n">
        <v>130000</v>
      </c>
      <c r="G14" s="22" t="s">
        <v>18</v>
      </c>
      <c r="H14" s="23" t="s">
        <v>18</v>
      </c>
      <c r="I14" s="24" t="n">
        <f aca="false">+[1]calculo!$O$19</f>
        <v>11046.68</v>
      </c>
      <c r="J14" s="25"/>
      <c r="M14" s="26"/>
      <c r="N14" s="27"/>
      <c r="O14" s="28"/>
      <c r="P14" s="26"/>
    </row>
    <row r="15" customFormat="false" ht="15" hidden="true" customHeight="false" outlineLevel="0" collapsed="false">
      <c r="B15" s="18" t="s">
        <v>71</v>
      </c>
      <c r="C15" s="19" t="n">
        <v>2010</v>
      </c>
      <c r="D15" s="20" t="s">
        <v>72</v>
      </c>
      <c r="E15" s="20" t="s">
        <v>73</v>
      </c>
      <c r="F15" s="21" t="n">
        <v>114000</v>
      </c>
      <c r="G15" s="22" t="s">
        <v>18</v>
      </c>
      <c r="H15" s="23" t="s">
        <v>18</v>
      </c>
      <c r="I15" s="24" t="n">
        <f aca="false">+[1]calculo!$O$20</f>
        <v>6517.98787870984</v>
      </c>
      <c r="J15" s="25"/>
      <c r="M15" s="26"/>
      <c r="N15" s="27"/>
      <c r="O15" s="28"/>
      <c r="P15" s="26"/>
    </row>
    <row r="16" customFormat="false" ht="15" hidden="false" customHeight="false" outlineLevel="0" collapsed="false">
      <c r="B16" s="18" t="s">
        <v>74</v>
      </c>
      <c r="C16" s="19" t="n">
        <v>2015</v>
      </c>
      <c r="D16" s="20" t="s">
        <v>75</v>
      </c>
      <c r="E16" s="20" t="s">
        <v>76</v>
      </c>
      <c r="F16" s="21" t="n">
        <v>120000</v>
      </c>
      <c r="G16" s="22" t="s">
        <v>77</v>
      </c>
      <c r="H16" s="56" t="n">
        <v>0</v>
      </c>
      <c r="I16" s="24" t="s">
        <v>18</v>
      </c>
      <c r="J16" s="57"/>
      <c r="K16" s="58"/>
      <c r="L16" s="58"/>
      <c r="M16" s="59"/>
      <c r="N16" s="60"/>
      <c r="O16" s="61"/>
      <c r="P16" s="62"/>
      <c r="Q16" s="63" t="s">
        <v>78</v>
      </c>
    </row>
    <row r="17" customFormat="false" ht="15" hidden="true" customHeight="false" outlineLevel="0" collapsed="false">
      <c r="B17" s="18" t="s">
        <v>79</v>
      </c>
      <c r="C17" s="19" t="n">
        <v>2010</v>
      </c>
      <c r="D17" s="20" t="s">
        <v>72</v>
      </c>
      <c r="E17" s="20" t="s">
        <v>80</v>
      </c>
      <c r="F17" s="21" t="n">
        <v>105000</v>
      </c>
      <c r="G17" s="22" t="s">
        <v>18</v>
      </c>
      <c r="H17" s="23" t="s">
        <v>18</v>
      </c>
      <c r="I17" s="24" t="n">
        <f aca="false">+[1]calculo!$O$22</f>
        <v>6046.68</v>
      </c>
      <c r="J17" s="25"/>
      <c r="M17" s="26"/>
      <c r="N17" s="27"/>
      <c r="O17" s="28"/>
      <c r="P17" s="26"/>
    </row>
    <row r="18" customFormat="false" ht="15" hidden="true" customHeight="false" outlineLevel="0" collapsed="false">
      <c r="B18" s="18" t="s">
        <v>81</v>
      </c>
      <c r="C18" s="19" t="n">
        <v>2008</v>
      </c>
      <c r="D18" s="20" t="s">
        <v>82</v>
      </c>
      <c r="E18" s="20" t="s">
        <v>83</v>
      </c>
      <c r="F18" s="21" t="n">
        <v>113000</v>
      </c>
      <c r="G18" s="22" t="s">
        <v>18</v>
      </c>
      <c r="H18" s="23" t="s">
        <v>18</v>
      </c>
      <c r="I18" s="24" t="n">
        <f aca="false">+[1]calculo!$O$24</f>
        <v>7646.68</v>
      </c>
      <c r="J18" s="25"/>
      <c r="M18" s="26"/>
      <c r="N18" s="27"/>
      <c r="O18" s="28"/>
      <c r="P18" s="26"/>
    </row>
    <row r="19" customFormat="false" ht="15" hidden="true" customHeight="false" outlineLevel="0" collapsed="false">
      <c r="B19" s="18" t="s">
        <v>84</v>
      </c>
      <c r="C19" s="19" t="n">
        <v>2011</v>
      </c>
      <c r="D19" s="20" t="s">
        <v>20</v>
      </c>
      <c r="E19" s="20" t="s">
        <v>85</v>
      </c>
      <c r="F19" s="21" t="n">
        <v>196500</v>
      </c>
      <c r="G19" s="22" t="s">
        <v>18</v>
      </c>
      <c r="H19" s="23" t="s">
        <v>18</v>
      </c>
      <c r="I19" s="24" t="n">
        <f aca="false">+[1]calculo!$O$25</f>
        <v>0</v>
      </c>
      <c r="J19" s="25"/>
      <c r="M19" s="26"/>
      <c r="N19" s="27"/>
      <c r="O19" s="28"/>
      <c r="P19" s="26"/>
    </row>
    <row r="20" customFormat="false" ht="15" hidden="true" customHeight="false" outlineLevel="0" collapsed="false">
      <c r="B20" s="18" t="s">
        <v>86</v>
      </c>
      <c r="C20" s="19" t="n">
        <v>2009</v>
      </c>
      <c r="D20" s="20" t="s">
        <v>87</v>
      </c>
      <c r="E20" s="20" t="s">
        <v>88</v>
      </c>
      <c r="F20" s="21" t="n">
        <v>111500</v>
      </c>
      <c r="G20" s="22" t="s">
        <v>18</v>
      </c>
      <c r="H20" s="23" t="s">
        <v>18</v>
      </c>
      <c r="I20" s="24" t="n">
        <f aca="false">+[1]calculo!$O$26</f>
        <v>7346.68</v>
      </c>
      <c r="J20" s="25"/>
      <c r="M20" s="26"/>
      <c r="N20" s="27"/>
      <c r="O20" s="28"/>
      <c r="P20" s="26"/>
    </row>
    <row r="21" customFormat="false" ht="15" hidden="true" customHeight="false" outlineLevel="0" collapsed="false">
      <c r="B21" s="18" t="s">
        <v>89</v>
      </c>
      <c r="C21" s="19" t="n">
        <v>2009</v>
      </c>
      <c r="D21" s="20" t="s">
        <v>90</v>
      </c>
      <c r="E21" s="20" t="s">
        <v>91</v>
      </c>
      <c r="F21" s="21" t="n">
        <v>205000</v>
      </c>
      <c r="G21" s="22" t="s">
        <v>18</v>
      </c>
      <c r="H21" s="23" t="s">
        <v>18</v>
      </c>
      <c r="I21" s="24" t="n">
        <f aca="false">+[1]calculo!$O$29</f>
        <v>26046.68</v>
      </c>
      <c r="J21" s="25"/>
      <c r="M21" s="26"/>
      <c r="N21" s="27"/>
      <c r="O21" s="28"/>
      <c r="P21" s="26"/>
    </row>
    <row r="22" customFormat="false" ht="15" hidden="false" customHeight="false" outlineLevel="0" collapsed="false">
      <c r="B22" s="18" t="s">
        <v>92</v>
      </c>
      <c r="C22" s="19" t="n">
        <v>2015</v>
      </c>
      <c r="D22" s="20" t="s">
        <v>93</v>
      </c>
      <c r="E22" s="20" t="s">
        <v>94</v>
      </c>
      <c r="F22" s="21" t="n">
        <v>300000</v>
      </c>
      <c r="G22" s="43" t="n">
        <v>65</v>
      </c>
      <c r="H22" s="23" t="n">
        <v>41379.31</v>
      </c>
      <c r="I22" s="24" t="s">
        <v>18</v>
      </c>
      <c r="J22" s="64" t="n">
        <v>42129</v>
      </c>
      <c r="K22" s="65" t="s">
        <v>95</v>
      </c>
      <c r="L22" s="38" t="s">
        <v>36</v>
      </c>
      <c r="M22" s="66" t="n">
        <v>302001001000441</v>
      </c>
      <c r="N22" s="67" t="n">
        <v>42165</v>
      </c>
      <c r="O22" s="68" t="s">
        <v>51</v>
      </c>
      <c r="P22" s="69" t="s">
        <v>96</v>
      </c>
    </row>
    <row r="23" customFormat="false" ht="15" hidden="true" customHeight="false" outlineLevel="0" collapsed="false">
      <c r="B23" s="18" t="s">
        <v>97</v>
      </c>
      <c r="C23" s="19" t="n">
        <v>2010</v>
      </c>
      <c r="D23" s="20" t="s">
        <v>98</v>
      </c>
      <c r="E23" s="20" t="s">
        <v>99</v>
      </c>
      <c r="F23" s="21" t="n">
        <v>125000</v>
      </c>
      <c r="G23" s="22" t="s">
        <v>18</v>
      </c>
      <c r="H23" s="23" t="s">
        <v>18</v>
      </c>
      <c r="I23" s="24" t="n">
        <f aca="false">+[1]calculo!$O$30</f>
        <v>5266.97282896964</v>
      </c>
      <c r="J23" s="25"/>
      <c r="M23" s="26"/>
      <c r="N23" s="27"/>
      <c r="O23" s="28"/>
      <c r="P23" s="26"/>
    </row>
    <row r="24" customFormat="false" ht="15" hidden="true" customHeight="false" outlineLevel="0" collapsed="false">
      <c r="B24" s="18" t="s">
        <v>100</v>
      </c>
      <c r="C24" s="19" t="n">
        <v>2011</v>
      </c>
      <c r="D24" s="20" t="s">
        <v>101</v>
      </c>
      <c r="E24" s="20" t="s">
        <v>102</v>
      </c>
      <c r="F24" s="21" t="n">
        <v>224500</v>
      </c>
      <c r="G24" s="22" t="s">
        <v>18</v>
      </c>
      <c r="H24" s="23" t="s">
        <v>18</v>
      </c>
      <c r="I24" s="24" t="n">
        <f aca="false">+[1]calculo!$O$34</f>
        <v>25313.0015501924</v>
      </c>
      <c r="J24" s="25"/>
      <c r="M24" s="26"/>
      <c r="N24" s="27"/>
      <c r="O24" s="28"/>
      <c r="P24" s="26"/>
    </row>
    <row r="25" customFormat="false" ht="15" hidden="true" customHeight="false" outlineLevel="0" collapsed="false">
      <c r="B25" s="18" t="s">
        <v>103</v>
      </c>
      <c r="C25" s="19" t="n">
        <v>2011</v>
      </c>
      <c r="D25" s="20" t="s">
        <v>104</v>
      </c>
      <c r="E25" s="20" t="s">
        <v>105</v>
      </c>
      <c r="F25" s="21" t="n">
        <v>220000</v>
      </c>
      <c r="G25" s="22" t="s">
        <v>18</v>
      </c>
      <c r="H25" s="23" t="s">
        <v>18</v>
      </c>
      <c r="I25" s="24" t="n">
        <f aca="false">+[1]calculo!$O$35</f>
        <v>28004.24</v>
      </c>
      <c r="J25" s="25"/>
      <c r="M25" s="26"/>
      <c r="N25" s="27"/>
      <c r="O25" s="28"/>
      <c r="P25" s="26"/>
    </row>
    <row r="26" customFormat="false" ht="15" hidden="true" customHeight="false" outlineLevel="0" collapsed="false">
      <c r="B26" s="18" t="s">
        <v>106</v>
      </c>
      <c r="C26" s="19" t="n">
        <v>2010</v>
      </c>
      <c r="D26" s="20" t="s">
        <v>72</v>
      </c>
      <c r="E26" s="20" t="s">
        <v>107</v>
      </c>
      <c r="F26" s="21" t="n">
        <v>97723</v>
      </c>
      <c r="G26" s="22" t="s">
        <v>18</v>
      </c>
      <c r="H26" s="23" t="s">
        <v>18</v>
      </c>
      <c r="I26" s="24" t="n">
        <f aca="false">+[1]calculo!$O$36</f>
        <v>3548.84</v>
      </c>
      <c r="J26" s="25"/>
      <c r="M26" s="26"/>
      <c r="N26" s="27"/>
      <c r="O26" s="28"/>
      <c r="P26" s="26"/>
    </row>
    <row r="27" customFormat="false" ht="15" hidden="false" customHeight="false" outlineLevel="0" collapsed="false">
      <c r="B27" s="18" t="s">
        <v>108</v>
      </c>
      <c r="C27" s="19" t="n">
        <v>2013</v>
      </c>
      <c r="D27" s="20" t="s">
        <v>109</v>
      </c>
      <c r="E27" s="20" t="s">
        <v>110</v>
      </c>
      <c r="F27" s="21" t="n">
        <v>129000</v>
      </c>
      <c r="G27" s="22" t="n">
        <v>18</v>
      </c>
      <c r="H27" s="23" t="n">
        <v>0</v>
      </c>
      <c r="I27" s="24" t="s">
        <v>18</v>
      </c>
      <c r="J27" s="57"/>
      <c r="K27" s="58"/>
      <c r="L27" s="58"/>
      <c r="M27" s="59"/>
      <c r="N27" s="60"/>
      <c r="O27" s="61"/>
      <c r="P27" s="62"/>
      <c r="Q27" s="63" t="s">
        <v>78</v>
      </c>
    </row>
    <row r="28" customFormat="false" ht="15" hidden="true" customHeight="false" outlineLevel="0" collapsed="false">
      <c r="B28" s="18" t="s">
        <v>15</v>
      </c>
      <c r="C28" s="19" t="n">
        <v>2012</v>
      </c>
      <c r="D28" s="20" t="s">
        <v>111</v>
      </c>
      <c r="E28" s="20" t="s">
        <v>112</v>
      </c>
      <c r="F28" s="21" t="n">
        <v>365000</v>
      </c>
      <c r="G28" s="22" t="s">
        <v>18</v>
      </c>
      <c r="H28" s="23" t="s">
        <v>18</v>
      </c>
      <c r="I28" s="24" t="n">
        <f aca="false">+[1]calculo!$O$37</f>
        <v>23991.4802178101</v>
      </c>
      <c r="J28" s="25"/>
      <c r="M28" s="26"/>
      <c r="N28" s="27"/>
      <c r="O28" s="28"/>
      <c r="P28" s="26"/>
    </row>
    <row r="29" customFormat="false" ht="15" hidden="true" customHeight="false" outlineLevel="0" collapsed="false">
      <c r="B29" s="18" t="s">
        <v>113</v>
      </c>
      <c r="C29" s="19" t="n">
        <v>2011</v>
      </c>
      <c r="D29" s="20" t="s">
        <v>114</v>
      </c>
      <c r="E29" s="20" t="s">
        <v>115</v>
      </c>
      <c r="F29" s="21" t="n">
        <v>406300</v>
      </c>
      <c r="G29" s="22" t="s">
        <v>18</v>
      </c>
      <c r="H29" s="23" t="s">
        <v>18</v>
      </c>
      <c r="I29" s="24" t="n">
        <f aca="false">+[1]calculo!$O$38</f>
        <v>27648.1</v>
      </c>
      <c r="J29" s="25"/>
      <c r="M29" s="26"/>
      <c r="N29" s="27"/>
      <c r="O29" s="28"/>
      <c r="P29" s="26"/>
    </row>
    <row r="30" customFormat="false" ht="15" hidden="true" customHeight="false" outlineLevel="0" collapsed="false">
      <c r="B30" s="18" t="s">
        <v>116</v>
      </c>
      <c r="C30" s="19" t="n">
        <v>2011</v>
      </c>
      <c r="D30" s="20" t="s">
        <v>117</v>
      </c>
      <c r="E30" s="20" t="s">
        <v>118</v>
      </c>
      <c r="F30" s="21" t="n">
        <v>196500</v>
      </c>
      <c r="G30" s="22" t="s">
        <v>18</v>
      </c>
      <c r="H30" s="23" t="s">
        <v>18</v>
      </c>
      <c r="I30" s="24" t="n">
        <f aca="false">+[1]calculo!$O$39</f>
        <v>21493.2250439113</v>
      </c>
      <c r="J30" s="25"/>
      <c r="M30" s="26"/>
      <c r="N30" s="27"/>
      <c r="O30" s="28"/>
      <c r="P30" s="26"/>
    </row>
    <row r="31" customFormat="false" ht="15" hidden="true" customHeight="false" outlineLevel="0" collapsed="false">
      <c r="B31" s="18" t="s">
        <v>119</v>
      </c>
      <c r="C31" s="19" t="n">
        <v>2011</v>
      </c>
      <c r="D31" s="20" t="s">
        <v>120</v>
      </c>
      <c r="E31" s="20" t="s">
        <v>121</v>
      </c>
      <c r="F31" s="21" t="n">
        <v>185000</v>
      </c>
      <c r="G31" s="22" t="s">
        <v>18</v>
      </c>
      <c r="H31" s="23" t="s">
        <v>18</v>
      </c>
      <c r="I31" s="70" t="n">
        <f aca="false">+[1]calculo!$O$41</f>
        <v>6504.98176740796</v>
      </c>
      <c r="J31" s="25"/>
      <c r="M31" s="26"/>
      <c r="N31" s="27"/>
      <c r="O31" s="28"/>
      <c r="P31" s="26"/>
    </row>
    <row r="32" customFormat="false" ht="15" hidden="true" customHeight="false" outlineLevel="0" collapsed="false">
      <c r="B32" s="18" t="s">
        <v>122</v>
      </c>
      <c r="C32" s="19" t="n">
        <v>2011</v>
      </c>
      <c r="D32" s="20" t="s">
        <v>123</v>
      </c>
      <c r="E32" s="20" t="s">
        <v>124</v>
      </c>
      <c r="F32" s="21" t="n">
        <v>177000</v>
      </c>
      <c r="G32" s="22" t="s">
        <v>18</v>
      </c>
      <c r="H32" s="23" t="s">
        <v>18</v>
      </c>
      <c r="I32" s="70" t="n">
        <f aca="false">+[1]calculo!$O$42</f>
        <v>19404.24</v>
      </c>
      <c r="J32" s="25"/>
      <c r="M32" s="26"/>
      <c r="N32" s="27"/>
      <c r="O32" s="28"/>
      <c r="P32" s="26"/>
    </row>
    <row r="33" customFormat="false" ht="15" hidden="false" customHeight="false" outlineLevel="0" collapsed="false">
      <c r="B33" s="18" t="s">
        <v>125</v>
      </c>
      <c r="C33" s="19" t="n">
        <v>2012</v>
      </c>
      <c r="D33" s="20" t="s">
        <v>126</v>
      </c>
      <c r="E33" s="20" t="s">
        <v>127</v>
      </c>
      <c r="F33" s="21" t="n">
        <v>185000</v>
      </c>
      <c r="G33" s="43" t="n">
        <v>267</v>
      </c>
      <c r="H33" s="23" t="n">
        <v>25517.24</v>
      </c>
      <c r="I33" s="70" t="s">
        <v>18</v>
      </c>
      <c r="J33" s="71" t="n">
        <v>42361</v>
      </c>
      <c r="K33" s="38" t="s">
        <v>128</v>
      </c>
      <c r="L33" s="38" t="s">
        <v>36</v>
      </c>
      <c r="M33" s="39" t="n">
        <v>302001002000130</v>
      </c>
      <c r="N33" s="40" t="n">
        <v>42395</v>
      </c>
      <c r="O33" s="72" t="s">
        <v>129</v>
      </c>
      <c r="P33" s="73" t="s">
        <v>130</v>
      </c>
    </row>
    <row r="34" customFormat="false" ht="15" hidden="false" customHeight="false" outlineLevel="0" collapsed="false">
      <c r="B34" s="18" t="s">
        <v>131</v>
      </c>
      <c r="C34" s="19" t="n">
        <v>2011</v>
      </c>
      <c r="D34" s="20" t="s">
        <v>132</v>
      </c>
      <c r="E34" s="20" t="s">
        <v>133</v>
      </c>
      <c r="F34" s="21" t="n">
        <v>180000</v>
      </c>
      <c r="G34" s="43" t="s">
        <v>134</v>
      </c>
      <c r="H34" s="23" t="n">
        <v>24827.59</v>
      </c>
      <c r="I34" s="70" t="s">
        <v>18</v>
      </c>
      <c r="J34" s="44" t="n">
        <v>42129</v>
      </c>
      <c r="K34" s="45" t="s">
        <v>61</v>
      </c>
      <c r="L34" s="38" t="s">
        <v>36</v>
      </c>
      <c r="M34" s="46" t="n">
        <v>302001001000437</v>
      </c>
      <c r="N34" s="47" t="n">
        <v>42447</v>
      </c>
      <c r="O34" s="48" t="s">
        <v>135</v>
      </c>
      <c r="P34" s="49" t="s">
        <v>136</v>
      </c>
    </row>
    <row r="35" customFormat="false" ht="18.75" hidden="false" customHeight="false" outlineLevel="0" collapsed="false">
      <c r="B35" s="74" t="s">
        <v>137</v>
      </c>
      <c r="C35" s="75" t="n">
        <v>2010</v>
      </c>
      <c r="D35" s="76" t="s">
        <v>138</v>
      </c>
      <c r="E35" s="76" t="s">
        <v>139</v>
      </c>
      <c r="F35" s="77" t="n">
        <v>71000</v>
      </c>
      <c r="G35" s="78" t="s">
        <v>140</v>
      </c>
      <c r="H35" s="79" t="n">
        <v>9793.1</v>
      </c>
      <c r="I35" s="70" t="s">
        <v>18</v>
      </c>
      <c r="J35" s="80" t="n">
        <v>42445</v>
      </c>
      <c r="K35" s="81" t="s">
        <v>141</v>
      </c>
      <c r="L35" s="82" t="s">
        <v>36</v>
      </c>
      <c r="M35" s="83" t="n">
        <v>302001002000110</v>
      </c>
      <c r="N35" s="84" t="n">
        <v>42473</v>
      </c>
      <c r="O35" s="85" t="s">
        <v>142</v>
      </c>
      <c r="P35" s="86" t="s">
        <v>143</v>
      </c>
      <c r="Q35" s="87" t="n">
        <v>2016</v>
      </c>
    </row>
    <row r="36" customFormat="false" ht="15" hidden="true" customHeight="false" outlineLevel="0" collapsed="false">
      <c r="B36" s="18" t="s">
        <v>144</v>
      </c>
      <c r="C36" s="19" t="n">
        <v>2010</v>
      </c>
      <c r="D36" s="20" t="s">
        <v>145</v>
      </c>
      <c r="E36" s="20" t="s">
        <v>146</v>
      </c>
      <c r="F36" s="21" t="n">
        <v>154280</v>
      </c>
      <c r="G36" s="22" t="s">
        <v>18</v>
      </c>
      <c r="H36" s="23" t="s">
        <v>18</v>
      </c>
      <c r="I36" s="70" t="n">
        <f aca="false">+[1]calculo!$O$44</f>
        <v>6439.29433366031</v>
      </c>
      <c r="J36" s="25"/>
      <c r="M36" s="26"/>
      <c r="N36" s="27"/>
      <c r="O36" s="28"/>
      <c r="P36" s="26"/>
    </row>
    <row r="37" customFormat="false" ht="15" hidden="true" customHeight="false" outlineLevel="0" collapsed="false">
      <c r="B37" s="18" t="s">
        <v>147</v>
      </c>
      <c r="C37" s="19" t="n">
        <v>2010</v>
      </c>
      <c r="D37" s="20" t="s">
        <v>148</v>
      </c>
      <c r="E37" s="20" t="s">
        <v>149</v>
      </c>
      <c r="F37" s="21" t="n">
        <v>118000</v>
      </c>
      <c r="G37" s="22" t="s">
        <v>18</v>
      </c>
      <c r="H37" s="23" t="s">
        <v>18</v>
      </c>
      <c r="I37" s="70" t="n">
        <f aca="false">+[1]calculo!$O$46</f>
        <v>7604.24</v>
      </c>
      <c r="J37" s="25"/>
      <c r="M37" s="26"/>
      <c r="N37" s="27"/>
      <c r="O37" s="28"/>
      <c r="P37" s="26"/>
    </row>
    <row r="38" customFormat="false" ht="18.75" hidden="false" customHeight="false" outlineLevel="0" collapsed="false">
      <c r="B38" s="88" t="s">
        <v>150</v>
      </c>
      <c r="C38" s="89" t="n">
        <v>2009</v>
      </c>
      <c r="D38" s="90" t="s">
        <v>151</v>
      </c>
      <c r="E38" s="90" t="s">
        <v>152</v>
      </c>
      <c r="F38" s="91" t="n">
        <v>181000</v>
      </c>
      <c r="G38" s="92" t="n">
        <v>225</v>
      </c>
      <c r="H38" s="56" t="n">
        <v>24965.51</v>
      </c>
      <c r="I38" s="70" t="s">
        <v>18</v>
      </c>
      <c r="J38" s="64" t="n">
        <v>42451</v>
      </c>
      <c r="K38" s="65" t="s">
        <v>153</v>
      </c>
      <c r="L38" s="82" t="s">
        <v>36</v>
      </c>
      <c r="M38" s="66" t="n">
        <v>302001002000110</v>
      </c>
      <c r="N38" s="93"/>
      <c r="O38" s="68"/>
      <c r="P38" s="69"/>
      <c r="Q38" s="87" t="n">
        <v>2016</v>
      </c>
    </row>
    <row r="39" customFormat="false" ht="15" hidden="true" customHeight="false" outlineLevel="0" collapsed="false">
      <c r="B39" s="18" t="s">
        <v>154</v>
      </c>
      <c r="C39" s="19" t="n">
        <v>2012</v>
      </c>
      <c r="D39" s="20" t="s">
        <v>155</v>
      </c>
      <c r="E39" s="20" t="s">
        <v>156</v>
      </c>
      <c r="F39" s="21" t="n">
        <v>260000</v>
      </c>
      <c r="G39" s="22" t="s">
        <v>18</v>
      </c>
      <c r="H39" s="23" t="s">
        <v>18</v>
      </c>
      <c r="I39" s="70" t="n">
        <f aca="false">+[1]calculo!$O$50</f>
        <v>0</v>
      </c>
      <c r="J39" s="25"/>
      <c r="M39" s="26"/>
      <c r="N39" s="27"/>
      <c r="O39" s="28"/>
      <c r="P39" s="26"/>
    </row>
    <row r="40" customFormat="false" ht="15" hidden="false" customHeight="false" outlineLevel="0" collapsed="false">
      <c r="B40" s="18" t="s">
        <v>157</v>
      </c>
      <c r="C40" s="19" t="n">
        <v>2010</v>
      </c>
      <c r="D40" s="20" t="s">
        <v>29</v>
      </c>
      <c r="E40" s="20" t="s">
        <v>158</v>
      </c>
      <c r="F40" s="21" t="n">
        <v>45000</v>
      </c>
      <c r="G40" s="43" t="n">
        <v>306673689</v>
      </c>
      <c r="H40" s="23" t="n">
        <v>6206.9</v>
      </c>
      <c r="I40" s="70" t="s">
        <v>18</v>
      </c>
      <c r="J40" s="71" t="n">
        <v>42361</v>
      </c>
      <c r="K40" s="38" t="s">
        <v>159</v>
      </c>
      <c r="L40" s="38" t="s">
        <v>36</v>
      </c>
      <c r="M40" s="39" t="n">
        <v>302001002000125</v>
      </c>
      <c r="N40" s="40" t="n">
        <v>42362</v>
      </c>
      <c r="O40" s="72" t="s">
        <v>160</v>
      </c>
      <c r="P40" s="73" t="s">
        <v>161</v>
      </c>
    </row>
    <row r="41" customFormat="false" ht="15" hidden="false" customHeight="false" outlineLevel="0" collapsed="false">
      <c r="B41" s="18" t="s">
        <v>53</v>
      </c>
      <c r="C41" s="19" t="n">
        <v>2014</v>
      </c>
      <c r="D41" s="20" t="s">
        <v>162</v>
      </c>
      <c r="E41" s="20" t="s">
        <v>163</v>
      </c>
      <c r="F41" s="21" t="n">
        <v>415000</v>
      </c>
      <c r="G41" s="43" t="n">
        <v>344</v>
      </c>
      <c r="H41" s="23" t="n">
        <v>57241.38</v>
      </c>
      <c r="I41" s="70" t="s">
        <v>18</v>
      </c>
      <c r="J41" s="50" t="n">
        <v>42345</v>
      </c>
      <c r="K41" s="51" t="s">
        <v>141</v>
      </c>
      <c r="L41" s="38" t="s">
        <v>36</v>
      </c>
      <c r="M41" s="52" t="n">
        <v>302001001000474</v>
      </c>
      <c r="N41" s="53" t="n">
        <v>42346</v>
      </c>
      <c r="O41" s="54" t="s">
        <v>44</v>
      </c>
      <c r="P41" s="55" t="s">
        <v>164</v>
      </c>
    </row>
    <row r="42" customFormat="false" ht="15" hidden="true" customHeight="false" outlineLevel="0" collapsed="false">
      <c r="B42" s="18" t="s">
        <v>165</v>
      </c>
      <c r="C42" s="19" t="n">
        <v>2011</v>
      </c>
      <c r="D42" s="20" t="s">
        <v>166</v>
      </c>
      <c r="E42" s="20" t="s">
        <v>167</v>
      </c>
      <c r="F42" s="21" t="n">
        <v>125000</v>
      </c>
      <c r="G42" s="22" t="s">
        <v>18</v>
      </c>
      <c r="H42" s="23" t="s">
        <v>18</v>
      </c>
      <c r="I42" s="70" t="n">
        <f aca="false">+[1]calculo!$O$52</f>
        <v>5616.54096991423</v>
      </c>
      <c r="J42" s="25"/>
      <c r="M42" s="26"/>
      <c r="N42" s="27"/>
      <c r="O42" s="28"/>
      <c r="P42" s="26"/>
    </row>
    <row r="43" customFormat="false" ht="15" hidden="true" customHeight="false" outlineLevel="0" collapsed="false">
      <c r="B43" s="18" t="s">
        <v>168</v>
      </c>
      <c r="C43" s="19" t="n">
        <v>2014</v>
      </c>
      <c r="D43" s="20" t="s">
        <v>169</v>
      </c>
      <c r="E43" s="20" t="s">
        <v>170</v>
      </c>
      <c r="F43" s="21" t="n">
        <v>320000</v>
      </c>
      <c r="G43" s="22" t="s">
        <v>18</v>
      </c>
      <c r="H43" s="23" t="s">
        <v>18</v>
      </c>
      <c r="I43" s="70" t="n">
        <f aca="false">+[1]calculo!$O$54</f>
        <v>9254.00500349611</v>
      </c>
      <c r="J43" s="25"/>
      <c r="M43" s="26"/>
      <c r="N43" s="27"/>
      <c r="O43" s="28"/>
      <c r="P43" s="26"/>
    </row>
    <row r="44" customFormat="false" ht="15" hidden="true" customHeight="false" outlineLevel="0" collapsed="false">
      <c r="B44" s="18" t="s">
        <v>171</v>
      </c>
      <c r="C44" s="19" t="n">
        <v>2011</v>
      </c>
      <c r="D44" s="20" t="s">
        <v>20</v>
      </c>
      <c r="E44" s="20" t="s">
        <v>85</v>
      </c>
      <c r="F44" s="21" t="n">
        <v>196500</v>
      </c>
      <c r="G44" s="22" t="s">
        <v>18</v>
      </c>
      <c r="H44" s="23" t="s">
        <v>18</v>
      </c>
      <c r="I44" s="70" t="n">
        <f aca="false">+[1]calculo!$O$55</f>
        <v>5043.44941963626</v>
      </c>
      <c r="J44" s="25"/>
      <c r="M44" s="26"/>
      <c r="N44" s="27"/>
      <c r="O44" s="28"/>
      <c r="P44" s="26"/>
    </row>
    <row r="45" customFormat="false" ht="15" hidden="true" customHeight="false" outlineLevel="0" collapsed="false">
      <c r="B45" s="18" t="s">
        <v>172</v>
      </c>
      <c r="C45" s="19" t="n">
        <v>2011</v>
      </c>
      <c r="D45" s="20" t="s">
        <v>173</v>
      </c>
      <c r="E45" s="20" t="s">
        <v>174</v>
      </c>
      <c r="F45" s="21" t="n">
        <v>105000</v>
      </c>
      <c r="G45" s="22" t="s">
        <v>18</v>
      </c>
      <c r="H45" s="23" t="s">
        <v>18</v>
      </c>
      <c r="I45" s="70" t="n">
        <f aca="false">+[1]calculo!$O$56</f>
        <v>364.56625913191</v>
      </c>
      <c r="J45" s="25"/>
      <c r="M45" s="26"/>
      <c r="N45" s="27"/>
      <c r="O45" s="28"/>
      <c r="P45" s="26"/>
    </row>
    <row r="46" customFormat="false" ht="15" hidden="false" customHeight="false" outlineLevel="0" collapsed="false">
      <c r="B46" s="29" t="s">
        <v>175</v>
      </c>
      <c r="C46" s="30" t="n">
        <v>2013</v>
      </c>
      <c r="D46" s="31" t="s">
        <v>176</v>
      </c>
      <c r="E46" s="31" t="s">
        <v>177</v>
      </c>
      <c r="F46" s="32" t="n">
        <v>70000</v>
      </c>
      <c r="G46" s="33" t="n">
        <v>171</v>
      </c>
      <c r="H46" s="34" t="n">
        <v>9655.17</v>
      </c>
      <c r="I46" s="70" t="s">
        <v>18</v>
      </c>
      <c r="J46" s="64" t="n">
        <v>42275</v>
      </c>
      <c r="K46" s="65" t="s">
        <v>178</v>
      </c>
      <c r="L46" s="38" t="s">
        <v>36</v>
      </c>
      <c r="M46" s="66" t="n">
        <v>302001002000043</v>
      </c>
      <c r="N46" s="67" t="n">
        <v>42289</v>
      </c>
      <c r="O46" s="68" t="s">
        <v>179</v>
      </c>
      <c r="P46" s="69" t="s">
        <v>180</v>
      </c>
    </row>
    <row r="47" customFormat="false" ht="15" hidden="true" customHeight="false" outlineLevel="0" collapsed="false">
      <c r="B47" s="18" t="s">
        <v>181</v>
      </c>
      <c r="C47" s="19" t="n">
        <v>2010</v>
      </c>
      <c r="D47" s="20" t="s">
        <v>182</v>
      </c>
      <c r="E47" s="20" t="s">
        <v>183</v>
      </c>
      <c r="F47" s="21" t="n">
        <v>94000</v>
      </c>
      <c r="G47" s="22" t="s">
        <v>18</v>
      </c>
      <c r="H47" s="23" t="s">
        <v>18</v>
      </c>
      <c r="I47" s="70" t="n">
        <f aca="false">+[1]calculo!$O$57</f>
        <v>3448.1</v>
      </c>
      <c r="J47" s="25"/>
      <c r="M47" s="26"/>
      <c r="N47" s="27"/>
      <c r="O47" s="28"/>
      <c r="P47" s="26"/>
    </row>
    <row r="48" customFormat="false" ht="15" hidden="false" customHeight="false" outlineLevel="0" collapsed="false">
      <c r="B48" s="18" t="s">
        <v>184</v>
      </c>
      <c r="C48" s="19" t="n">
        <v>2014</v>
      </c>
      <c r="D48" s="20" t="s">
        <v>185</v>
      </c>
      <c r="E48" s="20" t="s">
        <v>186</v>
      </c>
      <c r="F48" s="21" t="n">
        <v>140000.01</v>
      </c>
      <c r="G48" s="43" t="s">
        <v>187</v>
      </c>
      <c r="H48" s="23" t="n">
        <v>19310.35</v>
      </c>
      <c r="I48" s="70" t="s">
        <v>18</v>
      </c>
      <c r="J48" s="71" t="n">
        <v>42335</v>
      </c>
      <c r="K48" s="38" t="s">
        <v>188</v>
      </c>
      <c r="L48" s="38" t="s">
        <v>36</v>
      </c>
      <c r="M48" s="94" t="n">
        <v>302001002000102</v>
      </c>
      <c r="N48" s="95" t="n">
        <v>42348</v>
      </c>
      <c r="O48" s="72" t="s">
        <v>189</v>
      </c>
      <c r="P48" s="73" t="s">
        <v>190</v>
      </c>
    </row>
    <row r="49" customFormat="false" ht="15" hidden="false" customHeight="false" outlineLevel="0" collapsed="false">
      <c r="B49" s="18" t="s">
        <v>191</v>
      </c>
      <c r="C49" s="19" t="n">
        <v>2014</v>
      </c>
      <c r="D49" s="20" t="s">
        <v>192</v>
      </c>
      <c r="E49" s="20" t="s">
        <v>193</v>
      </c>
      <c r="F49" s="21" t="n">
        <v>125000</v>
      </c>
      <c r="G49" s="22" t="n">
        <v>203</v>
      </c>
      <c r="H49" s="23" t="n">
        <v>0</v>
      </c>
      <c r="I49" s="70" t="s">
        <v>18</v>
      </c>
      <c r="J49" s="96"/>
      <c r="K49" s="97"/>
      <c r="L49" s="97"/>
      <c r="M49" s="98"/>
      <c r="N49" s="99"/>
      <c r="O49" s="100"/>
      <c r="P49" s="101"/>
      <c r="Q49" s="63" t="s">
        <v>78</v>
      </c>
    </row>
    <row r="50" customFormat="false" ht="15" hidden="true" customHeight="false" outlineLevel="0" collapsed="false">
      <c r="B50" s="18" t="s">
        <v>194</v>
      </c>
      <c r="C50" s="19" t="n">
        <v>2011</v>
      </c>
      <c r="D50" s="20" t="s">
        <v>195</v>
      </c>
      <c r="E50" s="20" t="s">
        <v>196</v>
      </c>
      <c r="F50" s="21" t="n">
        <v>216000</v>
      </c>
      <c r="G50" s="22" t="s">
        <v>18</v>
      </c>
      <c r="H50" s="23" t="s">
        <v>18</v>
      </c>
      <c r="I50" s="70" t="n">
        <f aca="false">+[1]calculo!$O$65</f>
        <v>28246.68</v>
      </c>
      <c r="J50" s="25"/>
      <c r="M50" s="26"/>
      <c r="N50" s="27"/>
      <c r="O50" s="28"/>
      <c r="P50" s="26"/>
    </row>
    <row r="51" customFormat="false" ht="15" hidden="true" customHeight="false" outlineLevel="0" collapsed="false">
      <c r="B51" s="18" t="s">
        <v>197</v>
      </c>
      <c r="C51" s="19" t="n">
        <v>2010</v>
      </c>
      <c r="D51" s="20" t="s">
        <v>198</v>
      </c>
      <c r="E51" s="20" t="s">
        <v>199</v>
      </c>
      <c r="F51" s="21" t="n">
        <v>173000</v>
      </c>
      <c r="G51" s="22" t="s">
        <v>18</v>
      </c>
      <c r="H51" s="23" t="s">
        <v>18</v>
      </c>
      <c r="I51" s="70" t="n">
        <f aca="false">+[1]calculo!$O$66</f>
        <v>19646.68</v>
      </c>
      <c r="J51" s="25"/>
      <c r="M51" s="26"/>
      <c r="N51" s="27"/>
      <c r="O51" s="28"/>
      <c r="P51" s="26"/>
    </row>
    <row r="52" customFormat="false" ht="15" hidden="true" customHeight="false" outlineLevel="0" collapsed="false">
      <c r="B52" s="18" t="s">
        <v>200</v>
      </c>
      <c r="C52" s="19" t="n">
        <v>2010</v>
      </c>
      <c r="D52" s="20" t="s">
        <v>201</v>
      </c>
      <c r="E52" s="20" t="s">
        <v>202</v>
      </c>
      <c r="F52" s="21" t="n">
        <v>126500</v>
      </c>
      <c r="G52" s="22" t="s">
        <v>18</v>
      </c>
      <c r="H52" s="23" t="s">
        <v>18</v>
      </c>
      <c r="I52" s="70" t="n">
        <f aca="false">+[1]calculo!$O$67</f>
        <v>10346.68</v>
      </c>
      <c r="J52" s="25"/>
      <c r="M52" s="26"/>
      <c r="N52" s="27"/>
      <c r="O52" s="28"/>
      <c r="P52" s="26"/>
    </row>
    <row r="53" customFormat="false" ht="15" hidden="true" customHeight="false" outlineLevel="0" collapsed="false">
      <c r="B53" s="18" t="s">
        <v>122</v>
      </c>
      <c r="C53" s="19" t="n">
        <v>2013</v>
      </c>
      <c r="D53" s="20" t="s">
        <v>203</v>
      </c>
      <c r="E53" s="20" t="s">
        <v>204</v>
      </c>
      <c r="F53" s="21" t="n">
        <v>280000</v>
      </c>
      <c r="G53" s="22" t="s">
        <v>18</v>
      </c>
      <c r="H53" s="23" t="s">
        <v>18</v>
      </c>
      <c r="I53" s="70" t="n">
        <f aca="false">+[1]calculo!$O$69</f>
        <v>3855.16223333333</v>
      </c>
      <c r="J53" s="25"/>
      <c r="M53" s="26"/>
      <c r="N53" s="27"/>
      <c r="O53" s="28"/>
      <c r="P53" s="26"/>
    </row>
    <row r="54" customFormat="false" ht="15" hidden="true" customHeight="false" outlineLevel="0" collapsed="false">
      <c r="B54" s="18" t="s">
        <v>97</v>
      </c>
      <c r="C54" s="19" t="n">
        <v>2009</v>
      </c>
      <c r="D54" s="20" t="s">
        <v>205</v>
      </c>
      <c r="E54" s="20" t="s">
        <v>206</v>
      </c>
      <c r="F54" s="21" t="n">
        <v>184000</v>
      </c>
      <c r="G54" s="22" t="s">
        <v>18</v>
      </c>
      <c r="H54" s="23" t="s">
        <v>18</v>
      </c>
      <c r="I54" s="70" t="n">
        <f aca="false">+[1]calculo!$O$73</f>
        <v>21846.68</v>
      </c>
      <c r="J54" s="25"/>
      <c r="M54" s="26"/>
      <c r="N54" s="27"/>
      <c r="O54" s="28"/>
      <c r="P54" s="26"/>
    </row>
    <row r="55" customFormat="false" ht="15" hidden="true" customHeight="false" outlineLevel="0" collapsed="false">
      <c r="B55" s="18" t="s">
        <v>207</v>
      </c>
      <c r="C55" s="19" t="n">
        <v>2010</v>
      </c>
      <c r="D55" s="20" t="s">
        <v>208</v>
      </c>
      <c r="E55" s="20" t="s">
        <v>209</v>
      </c>
      <c r="F55" s="21" t="n">
        <v>130000</v>
      </c>
      <c r="G55" s="22" t="s">
        <v>18</v>
      </c>
      <c r="H55" s="23" t="s">
        <v>18</v>
      </c>
      <c r="I55" s="70" t="n">
        <f aca="false">+[1]calculo!$O$79</f>
        <v>5034.2899954352</v>
      </c>
      <c r="J55" s="25"/>
      <c r="M55" s="26"/>
      <c r="N55" s="27"/>
      <c r="O55" s="28"/>
      <c r="P55" s="26"/>
    </row>
    <row r="56" customFormat="false" ht="15" hidden="false" customHeight="false" outlineLevel="0" collapsed="false">
      <c r="B56" s="18" t="s">
        <v>210</v>
      </c>
      <c r="C56" s="19" t="n">
        <v>2013</v>
      </c>
      <c r="D56" s="20" t="s">
        <v>211</v>
      </c>
      <c r="E56" s="20" t="s">
        <v>212</v>
      </c>
      <c r="F56" s="21" t="n">
        <v>110000</v>
      </c>
      <c r="G56" s="43" t="s">
        <v>213</v>
      </c>
      <c r="H56" s="23" t="n">
        <v>15172.41</v>
      </c>
      <c r="I56" s="70" t="s">
        <v>18</v>
      </c>
      <c r="J56" s="71" t="n">
        <v>42289</v>
      </c>
      <c r="K56" s="38" t="s">
        <v>214</v>
      </c>
      <c r="L56" s="38" t="s">
        <v>36</v>
      </c>
      <c r="M56" s="94" t="n">
        <v>302001002000057</v>
      </c>
      <c r="N56" s="95" t="n">
        <v>42315</v>
      </c>
      <c r="O56" s="72" t="s">
        <v>215</v>
      </c>
      <c r="P56" s="73" t="s">
        <v>216</v>
      </c>
    </row>
    <row r="57" customFormat="false" ht="15" hidden="false" customHeight="false" outlineLevel="0" collapsed="false">
      <c r="B57" s="18" t="s">
        <v>217</v>
      </c>
      <c r="C57" s="19" t="n">
        <v>1999</v>
      </c>
      <c r="D57" s="20" t="s">
        <v>218</v>
      </c>
      <c r="E57" s="20" t="s">
        <v>219</v>
      </c>
      <c r="F57" s="21" t="n">
        <v>1</v>
      </c>
      <c r="G57" s="43" t="s">
        <v>220</v>
      </c>
      <c r="H57" s="23" t="n">
        <v>0.16</v>
      </c>
      <c r="I57" s="70" t="s">
        <v>18</v>
      </c>
      <c r="J57" s="102"/>
      <c r="K57" s="103"/>
      <c r="L57" s="103"/>
      <c r="M57" s="104"/>
      <c r="N57" s="105"/>
      <c r="O57" s="106"/>
      <c r="P57" s="107"/>
    </row>
    <row r="58" customFormat="false" ht="15" hidden="true" customHeight="false" outlineLevel="0" collapsed="false">
      <c r="B58" s="18" t="s">
        <v>97</v>
      </c>
      <c r="C58" s="19" t="n">
        <v>2010</v>
      </c>
      <c r="D58" s="20" t="s">
        <v>148</v>
      </c>
      <c r="E58" s="20" t="s">
        <v>221</v>
      </c>
      <c r="F58" s="21" t="n">
        <v>110000</v>
      </c>
      <c r="G58" s="22" t="s">
        <v>18</v>
      </c>
      <c r="H58" s="23" t="s">
        <v>18</v>
      </c>
      <c r="I58" s="70" t="n">
        <f aca="false">+[1]calculo!$O$80</f>
        <v>6648.1</v>
      </c>
      <c r="J58" s="25"/>
      <c r="M58" s="26"/>
      <c r="N58" s="27"/>
      <c r="O58" s="28"/>
      <c r="P58" s="26"/>
    </row>
    <row r="59" customFormat="false" ht="15" hidden="true" customHeight="false" outlineLevel="0" collapsed="false">
      <c r="B59" s="18" t="s">
        <v>222</v>
      </c>
      <c r="C59" s="19" t="n">
        <v>2009</v>
      </c>
      <c r="D59" s="20" t="s">
        <v>223</v>
      </c>
      <c r="E59" s="20" t="s">
        <v>224</v>
      </c>
      <c r="F59" s="21" t="n">
        <v>430000</v>
      </c>
      <c r="G59" s="22" t="s">
        <v>18</v>
      </c>
      <c r="H59" s="23" t="s">
        <v>18</v>
      </c>
      <c r="I59" s="70" t="n">
        <f aca="false">+[1]calculo!$O$83</f>
        <v>15046.68</v>
      </c>
      <c r="J59" s="25"/>
      <c r="M59" s="26"/>
      <c r="N59" s="27"/>
      <c r="O59" s="28"/>
      <c r="P59" s="26"/>
    </row>
    <row r="60" customFormat="false" ht="15" hidden="true" customHeight="false" outlineLevel="0" collapsed="false">
      <c r="B60" s="18" t="s">
        <v>225</v>
      </c>
      <c r="C60" s="19" t="n">
        <v>2010</v>
      </c>
      <c r="D60" s="20" t="s">
        <v>226</v>
      </c>
      <c r="E60" s="20" t="s">
        <v>227</v>
      </c>
      <c r="F60" s="21" t="n">
        <v>195000</v>
      </c>
      <c r="G60" s="22" t="s">
        <v>18</v>
      </c>
      <c r="H60" s="23" t="s">
        <v>18</v>
      </c>
      <c r="I60" s="70" t="n">
        <f aca="false">+[1]calculo!$O$85</f>
        <v>20338.317599227</v>
      </c>
      <c r="J60" s="25"/>
      <c r="M60" s="26"/>
      <c r="N60" s="27"/>
      <c r="O60" s="28"/>
      <c r="P60" s="26"/>
    </row>
    <row r="61" customFormat="false" ht="15" hidden="true" customHeight="false" outlineLevel="0" collapsed="false">
      <c r="B61" s="18" t="s">
        <v>228</v>
      </c>
      <c r="C61" s="19" t="n">
        <v>2011</v>
      </c>
      <c r="D61" s="20" t="s">
        <v>229</v>
      </c>
      <c r="E61" s="20" t="s">
        <v>230</v>
      </c>
      <c r="F61" s="21" t="n">
        <v>275000</v>
      </c>
      <c r="G61" s="22" t="s">
        <v>18</v>
      </c>
      <c r="H61" s="23" t="s">
        <v>18</v>
      </c>
      <c r="I61" s="70" t="n">
        <f aca="false">+[1]calculo!$O$86</f>
        <v>2306.56344289381</v>
      </c>
      <c r="J61" s="25"/>
      <c r="M61" s="26"/>
      <c r="N61" s="27"/>
      <c r="O61" s="28"/>
      <c r="P61" s="26"/>
    </row>
    <row r="62" customFormat="false" ht="15" hidden="true" customHeight="false" outlineLevel="0" collapsed="false">
      <c r="B62" s="18" t="s">
        <v>231</v>
      </c>
      <c r="C62" s="19" t="n">
        <v>2011</v>
      </c>
      <c r="D62" s="20" t="s">
        <v>123</v>
      </c>
      <c r="E62" s="20" t="s">
        <v>232</v>
      </c>
      <c r="F62" s="21" t="n">
        <v>132000</v>
      </c>
      <c r="G62" s="22" t="s">
        <v>18</v>
      </c>
      <c r="H62" s="23" t="s">
        <v>18</v>
      </c>
      <c r="I62" s="70" t="n">
        <f aca="false">+[1]calculo!$O$87</f>
        <v>7506.10876706511</v>
      </c>
      <c r="J62" s="25"/>
      <c r="M62" s="26"/>
      <c r="N62" s="27"/>
      <c r="O62" s="28"/>
      <c r="P62" s="26"/>
    </row>
    <row r="63" customFormat="false" ht="15" hidden="true" customHeight="false" outlineLevel="0" collapsed="false">
      <c r="B63" s="18" t="s">
        <v>233</v>
      </c>
      <c r="C63" s="19" t="n">
        <v>2008</v>
      </c>
      <c r="D63" s="20" t="s">
        <v>234</v>
      </c>
      <c r="E63" s="20" t="s">
        <v>235</v>
      </c>
      <c r="F63" s="21" t="n">
        <v>140000</v>
      </c>
      <c r="G63" s="22" t="s">
        <v>18</v>
      </c>
      <c r="H63" s="23" t="s">
        <v>18</v>
      </c>
      <c r="I63" s="70" t="n">
        <f aca="false">+[1]calculo!$O$89</f>
        <v>13046.68</v>
      </c>
      <c r="J63" s="25"/>
      <c r="M63" s="26"/>
      <c r="N63" s="27"/>
      <c r="O63" s="28"/>
      <c r="P63" s="26"/>
    </row>
    <row r="64" customFormat="false" ht="15" hidden="true" customHeight="false" outlineLevel="0" collapsed="false">
      <c r="B64" s="18" t="s">
        <v>236</v>
      </c>
      <c r="C64" s="19" t="n">
        <v>2011</v>
      </c>
      <c r="D64" s="20" t="s">
        <v>237</v>
      </c>
      <c r="E64" s="20" t="s">
        <v>238</v>
      </c>
      <c r="F64" s="21" t="n">
        <v>170000</v>
      </c>
      <c r="G64" s="22" t="s">
        <v>18</v>
      </c>
      <c r="H64" s="23" t="s">
        <v>18</v>
      </c>
      <c r="I64" s="70" t="n">
        <f aca="false">+[1]calculo!$O$90</f>
        <v>10548.835580295</v>
      </c>
      <c r="J64" s="25"/>
      <c r="M64" s="26"/>
      <c r="N64" s="27"/>
      <c r="O64" s="28"/>
      <c r="P64" s="26"/>
    </row>
    <row r="65" customFormat="false" ht="15" hidden="true" customHeight="false" outlineLevel="0" collapsed="false">
      <c r="B65" s="18" t="s">
        <v>239</v>
      </c>
      <c r="C65" s="19" t="n">
        <v>2010</v>
      </c>
      <c r="D65" s="20" t="s">
        <v>240</v>
      </c>
      <c r="E65" s="20" t="s">
        <v>241</v>
      </c>
      <c r="F65" s="21" t="n">
        <v>150000</v>
      </c>
      <c r="G65" s="22" t="s">
        <v>18</v>
      </c>
      <c r="H65" s="23" t="s">
        <v>18</v>
      </c>
      <c r="I65" s="70" t="n">
        <f aca="false">+[1]calculo!$O$92</f>
        <v>15046.68</v>
      </c>
      <c r="J65" s="25"/>
      <c r="M65" s="26"/>
      <c r="N65" s="27"/>
      <c r="O65" s="28"/>
      <c r="P65" s="26"/>
    </row>
    <row r="66" customFormat="false" ht="15" hidden="true" customHeight="false" outlineLevel="0" collapsed="false">
      <c r="B66" s="18" t="s">
        <v>242</v>
      </c>
      <c r="C66" s="19" t="n">
        <v>2009</v>
      </c>
      <c r="D66" s="20" t="s">
        <v>243</v>
      </c>
      <c r="E66" s="20" t="s">
        <v>244</v>
      </c>
      <c r="F66" s="21" t="n">
        <v>132200</v>
      </c>
      <c r="G66" s="22" t="s">
        <v>18</v>
      </c>
      <c r="H66" s="23" t="s">
        <v>18</v>
      </c>
      <c r="I66" s="70" t="n">
        <f aca="false">+[1]calculo!$O$96</f>
        <v>11486.68</v>
      </c>
      <c r="J66" s="25"/>
      <c r="M66" s="26"/>
      <c r="N66" s="27"/>
      <c r="O66" s="28"/>
      <c r="P66" s="26"/>
    </row>
    <row r="67" customFormat="false" ht="15" hidden="true" customHeight="false" outlineLevel="0" collapsed="false">
      <c r="B67" s="18" t="s">
        <v>122</v>
      </c>
      <c r="C67" s="19" t="n">
        <v>2011</v>
      </c>
      <c r="D67" s="20" t="s">
        <v>229</v>
      </c>
      <c r="E67" s="20" t="s">
        <v>245</v>
      </c>
      <c r="F67" s="21" t="n">
        <v>151500</v>
      </c>
      <c r="G67" s="22" t="s">
        <v>18</v>
      </c>
      <c r="H67" s="23" t="s">
        <v>18</v>
      </c>
      <c r="I67" s="70" t="n">
        <f aca="false">+[1]calculo!$O$98</f>
        <v>10343.9887706695</v>
      </c>
      <c r="J67" s="25"/>
      <c r="M67" s="26"/>
      <c r="N67" s="27"/>
      <c r="O67" s="28"/>
      <c r="P67" s="26"/>
    </row>
    <row r="68" customFormat="false" ht="15" hidden="true" customHeight="false" outlineLevel="0" collapsed="false">
      <c r="B68" s="18" t="s">
        <v>246</v>
      </c>
      <c r="C68" s="19" t="n">
        <v>2009</v>
      </c>
      <c r="D68" s="20" t="s">
        <v>247</v>
      </c>
      <c r="E68" s="20" t="s">
        <v>248</v>
      </c>
      <c r="F68" s="21" t="n">
        <v>185000</v>
      </c>
      <c r="G68" s="22" t="s">
        <v>18</v>
      </c>
      <c r="H68" s="23" t="s">
        <v>18</v>
      </c>
      <c r="I68" s="70" t="n">
        <f aca="false">+[1]calculo!$O$99</f>
        <v>22046.68</v>
      </c>
      <c r="J68" s="25"/>
      <c r="M68" s="26"/>
      <c r="N68" s="27"/>
      <c r="O68" s="28"/>
      <c r="P68" s="26"/>
    </row>
    <row r="69" customFormat="false" ht="15" hidden="true" customHeight="false" outlineLevel="0" collapsed="false">
      <c r="B69" s="18" t="s">
        <v>249</v>
      </c>
      <c r="C69" s="19" t="n">
        <v>2009</v>
      </c>
      <c r="D69" s="20" t="s">
        <v>250</v>
      </c>
      <c r="E69" s="20" t="s">
        <v>251</v>
      </c>
      <c r="F69" s="21" t="n">
        <v>226500</v>
      </c>
      <c r="G69" s="22" t="s">
        <v>18</v>
      </c>
      <c r="H69" s="23" t="s">
        <v>18</v>
      </c>
      <c r="I69" s="70" t="n">
        <f aca="false">+[1]calculo!$O$100</f>
        <v>30346.68</v>
      </c>
      <c r="J69" s="25"/>
      <c r="M69" s="26"/>
      <c r="N69" s="27"/>
      <c r="O69" s="28"/>
      <c r="P69" s="26"/>
    </row>
    <row r="70" customFormat="false" ht="15" hidden="false" customHeight="false" outlineLevel="0" collapsed="false">
      <c r="B70" s="18" t="s">
        <v>252</v>
      </c>
      <c r="C70" s="19" t="n">
        <v>2013</v>
      </c>
      <c r="D70" s="20" t="s">
        <v>253</v>
      </c>
      <c r="E70" s="20" t="s">
        <v>254</v>
      </c>
      <c r="F70" s="21" t="n">
        <v>150000</v>
      </c>
      <c r="G70" s="43" t="n">
        <v>839</v>
      </c>
      <c r="H70" s="23" t="n">
        <v>20689.66</v>
      </c>
      <c r="I70" s="70" t="s">
        <v>18</v>
      </c>
      <c r="J70" s="64" t="n">
        <v>42137</v>
      </c>
      <c r="K70" s="65" t="s">
        <v>255</v>
      </c>
      <c r="L70" s="38" t="s">
        <v>36</v>
      </c>
      <c r="M70" s="108" t="n">
        <v>302001001000442</v>
      </c>
      <c r="N70" s="109" t="n">
        <v>42145</v>
      </c>
      <c r="O70" s="68" t="s">
        <v>256</v>
      </c>
      <c r="P70" s="69" t="s">
        <v>257</v>
      </c>
    </row>
    <row r="71" customFormat="false" ht="15" hidden="true" customHeight="false" outlineLevel="0" collapsed="false">
      <c r="B71" s="18" t="s">
        <v>258</v>
      </c>
      <c r="C71" s="19" t="n">
        <v>2011</v>
      </c>
      <c r="D71" s="20" t="s">
        <v>259</v>
      </c>
      <c r="E71" s="20" t="s">
        <v>260</v>
      </c>
      <c r="F71" s="21" t="n">
        <v>218000</v>
      </c>
      <c r="G71" s="22" t="s">
        <v>18</v>
      </c>
      <c r="H71" s="23" t="s">
        <v>18</v>
      </c>
      <c r="I71" s="70" t="n">
        <f aca="false">+[1]calculo!$O$101</f>
        <v>11273.6715417897</v>
      </c>
      <c r="J71" s="25"/>
      <c r="M71" s="26"/>
      <c r="N71" s="27"/>
      <c r="O71" s="28"/>
      <c r="P71" s="26"/>
    </row>
    <row r="72" customFormat="false" ht="15" hidden="true" customHeight="false" outlineLevel="0" collapsed="false">
      <c r="B72" s="18" t="s">
        <v>261</v>
      </c>
      <c r="C72" s="19" t="n">
        <v>2010</v>
      </c>
      <c r="D72" s="20" t="s">
        <v>262</v>
      </c>
      <c r="E72" s="20" t="s">
        <v>263</v>
      </c>
      <c r="F72" s="21" t="n">
        <v>150000</v>
      </c>
      <c r="G72" s="22" t="s">
        <v>18</v>
      </c>
      <c r="H72" s="23" t="s">
        <v>18</v>
      </c>
      <c r="I72" s="70" t="n">
        <f aca="false">+[1]calculo!$O$103</f>
        <v>14648.1</v>
      </c>
      <c r="J72" s="25"/>
      <c r="M72" s="26"/>
      <c r="N72" s="27"/>
      <c r="O72" s="28"/>
      <c r="P72" s="26"/>
    </row>
    <row r="73" customFormat="false" ht="15" hidden="true" customHeight="false" outlineLevel="0" collapsed="false">
      <c r="B73" s="18" t="s">
        <v>264</v>
      </c>
      <c r="C73" s="19" t="n">
        <v>2015</v>
      </c>
      <c r="D73" s="20" t="s">
        <v>265</v>
      </c>
      <c r="E73" s="20" t="s">
        <v>266</v>
      </c>
      <c r="F73" s="21" t="n">
        <v>284000</v>
      </c>
      <c r="G73" s="22" t="s">
        <v>18</v>
      </c>
      <c r="H73" s="23" t="s">
        <v>18</v>
      </c>
      <c r="I73" s="70" t="n">
        <f aca="false">+[1]calculo!$O$104</f>
        <v>6169.28544600939</v>
      </c>
      <c r="J73" s="25"/>
      <c r="M73" s="26"/>
      <c r="N73" s="27"/>
      <c r="O73" s="28"/>
      <c r="P73" s="26"/>
    </row>
    <row r="74" customFormat="false" ht="15" hidden="true" customHeight="false" outlineLevel="0" collapsed="false">
      <c r="B74" s="18" t="s">
        <v>267</v>
      </c>
      <c r="C74" s="19" t="n">
        <v>2011</v>
      </c>
      <c r="D74" s="20" t="s">
        <v>268</v>
      </c>
      <c r="E74" s="20" t="s">
        <v>269</v>
      </c>
      <c r="F74" s="21" t="n">
        <v>100000</v>
      </c>
      <c r="G74" s="22" t="s">
        <v>18</v>
      </c>
      <c r="H74" s="23" t="s">
        <v>18</v>
      </c>
      <c r="I74" s="70" t="n">
        <f aca="false">+[1]calculo!$O$105</f>
        <v>3065.4422396935</v>
      </c>
      <c r="J74" s="25"/>
      <c r="M74" s="26"/>
      <c r="N74" s="27"/>
      <c r="O74" s="28"/>
      <c r="P74" s="26"/>
    </row>
    <row r="75" customFormat="false" ht="15" hidden="true" customHeight="false" outlineLevel="0" collapsed="false">
      <c r="B75" s="18" t="s">
        <v>270</v>
      </c>
      <c r="C75" s="19" t="n">
        <v>2011</v>
      </c>
      <c r="D75" s="20" t="s">
        <v>101</v>
      </c>
      <c r="E75" s="20" t="s">
        <v>271</v>
      </c>
      <c r="F75" s="21" t="n">
        <v>225000</v>
      </c>
      <c r="G75" s="22" t="s">
        <v>18</v>
      </c>
      <c r="H75" s="23" t="s">
        <v>18</v>
      </c>
      <c r="I75" s="70" t="n">
        <f aca="false">+[1]calculo!$O$106</f>
        <v>29648.1</v>
      </c>
      <c r="J75" s="25"/>
      <c r="M75" s="26"/>
      <c r="N75" s="27"/>
      <c r="O75" s="28"/>
      <c r="P75" s="26"/>
    </row>
    <row r="76" customFormat="false" ht="15" hidden="false" customHeight="false" outlineLevel="0" collapsed="false">
      <c r="B76" s="18" t="s">
        <v>272</v>
      </c>
      <c r="C76" s="19" t="n">
        <v>2015</v>
      </c>
      <c r="D76" s="20" t="s">
        <v>273</v>
      </c>
      <c r="E76" s="20" t="s">
        <v>274</v>
      </c>
      <c r="F76" s="21" t="n">
        <v>131000</v>
      </c>
      <c r="G76" s="43" t="n">
        <v>7</v>
      </c>
      <c r="H76" s="23" t="n">
        <v>18068.97</v>
      </c>
      <c r="I76" s="70" t="s">
        <v>18</v>
      </c>
      <c r="J76" s="64" t="n">
        <v>42304</v>
      </c>
      <c r="K76" s="65" t="s">
        <v>275</v>
      </c>
      <c r="L76" s="38" t="s">
        <v>36</v>
      </c>
      <c r="M76" s="108" t="n">
        <v>302001002000068</v>
      </c>
      <c r="N76" s="109" t="n">
        <v>42366</v>
      </c>
      <c r="O76" s="68" t="s">
        <v>276</v>
      </c>
      <c r="P76" s="69" t="s">
        <v>277</v>
      </c>
    </row>
    <row r="77" customFormat="false" ht="15" hidden="true" customHeight="false" outlineLevel="0" collapsed="false">
      <c r="B77" s="18" t="s">
        <v>278</v>
      </c>
      <c r="C77" s="19" t="n">
        <v>2009</v>
      </c>
      <c r="D77" s="20" t="s">
        <v>279</v>
      </c>
      <c r="E77" s="20" t="s">
        <v>280</v>
      </c>
      <c r="F77" s="21" t="n">
        <v>200000</v>
      </c>
      <c r="G77" s="22" t="s">
        <v>18</v>
      </c>
      <c r="H77" s="23" t="s">
        <v>18</v>
      </c>
      <c r="I77" s="70" t="n">
        <f aca="false">+[1]calculo!$O$117</f>
        <v>26034.37</v>
      </c>
      <c r="J77" s="25"/>
      <c r="M77" s="26"/>
      <c r="N77" s="27"/>
      <c r="O77" s="28"/>
      <c r="P77" s="26"/>
    </row>
    <row r="78" customFormat="false" ht="18.75" hidden="false" customHeight="false" outlineLevel="0" collapsed="false">
      <c r="B78" s="110" t="s">
        <v>281</v>
      </c>
      <c r="C78" s="111" t="n">
        <v>2013</v>
      </c>
      <c r="D78" s="112" t="s">
        <v>282</v>
      </c>
      <c r="E78" s="112" t="s">
        <v>283</v>
      </c>
      <c r="F78" s="113" t="n">
        <v>203955</v>
      </c>
      <c r="G78" s="114" t="s">
        <v>284</v>
      </c>
      <c r="H78" s="115" t="n">
        <v>28131.72</v>
      </c>
      <c r="I78" s="70" t="s">
        <v>18</v>
      </c>
      <c r="J78" s="116"/>
      <c r="K78" s="117"/>
      <c r="L78" s="117"/>
      <c r="M78" s="118"/>
      <c r="N78" s="119"/>
      <c r="O78" s="120"/>
      <c r="P78" s="121"/>
      <c r="Q78" s="122" t="s">
        <v>285</v>
      </c>
    </row>
    <row r="79" customFormat="false" ht="18.75" hidden="false" customHeight="false" outlineLevel="0" collapsed="false">
      <c r="B79" s="88" t="s">
        <v>92</v>
      </c>
      <c r="C79" s="89" t="n">
        <v>2014</v>
      </c>
      <c r="D79" s="90" t="s">
        <v>93</v>
      </c>
      <c r="E79" s="90" t="s">
        <v>286</v>
      </c>
      <c r="F79" s="91" t="n">
        <v>275000</v>
      </c>
      <c r="G79" s="92" t="n">
        <v>33</v>
      </c>
      <c r="H79" s="56" t="n">
        <v>37931.03</v>
      </c>
      <c r="I79" s="70" t="s">
        <v>18</v>
      </c>
      <c r="J79" s="116"/>
      <c r="K79" s="117"/>
      <c r="L79" s="117"/>
      <c r="M79" s="118"/>
      <c r="N79" s="119"/>
      <c r="O79" s="120"/>
      <c r="P79" s="121"/>
      <c r="Q79" s="122" t="s">
        <v>285</v>
      </c>
    </row>
    <row r="80" customFormat="false" ht="15" hidden="false" customHeight="false" outlineLevel="0" collapsed="false">
      <c r="B80" s="18" t="s">
        <v>287</v>
      </c>
      <c r="C80" s="19" t="n">
        <v>2012</v>
      </c>
      <c r="D80" s="20" t="s">
        <v>288</v>
      </c>
      <c r="E80" s="20" t="s">
        <v>289</v>
      </c>
      <c r="F80" s="21" t="n">
        <v>316000.01</v>
      </c>
      <c r="G80" s="43" t="s">
        <v>290</v>
      </c>
      <c r="H80" s="23" t="n">
        <v>43586.21</v>
      </c>
      <c r="I80" s="70" t="s">
        <v>18</v>
      </c>
      <c r="J80" s="50" t="n">
        <v>42124</v>
      </c>
      <c r="K80" s="51" t="s">
        <v>65</v>
      </c>
      <c r="L80" s="38" t="s">
        <v>36</v>
      </c>
      <c r="M80" s="123" t="n">
        <v>302001001000426</v>
      </c>
      <c r="N80" s="124" t="n">
        <v>42136</v>
      </c>
      <c r="O80" s="125" t="s">
        <v>291</v>
      </c>
      <c r="P80" s="126" t="s">
        <v>292</v>
      </c>
    </row>
    <row r="81" customFormat="false" ht="15" hidden="true" customHeight="false" outlineLevel="0" collapsed="false">
      <c r="B81" s="18" t="s">
        <v>293</v>
      </c>
      <c r="C81" s="19" t="n">
        <v>2009</v>
      </c>
      <c r="D81" s="20" t="s">
        <v>294</v>
      </c>
      <c r="E81" s="20" t="s">
        <v>295</v>
      </c>
      <c r="F81" s="21" t="n">
        <v>191500</v>
      </c>
      <c r="G81" s="22" t="s">
        <v>18</v>
      </c>
      <c r="H81" s="23" t="s">
        <v>18</v>
      </c>
      <c r="I81" s="70" t="n">
        <f aca="false">+[1]calculo!$O$119</f>
        <v>23346.68</v>
      </c>
      <c r="J81" s="25"/>
      <c r="M81" s="26"/>
      <c r="N81" s="27"/>
      <c r="O81" s="28"/>
      <c r="P81" s="26"/>
    </row>
    <row r="82" customFormat="false" ht="15" hidden="true" customHeight="false" outlineLevel="0" collapsed="false">
      <c r="B82" s="18" t="s">
        <v>296</v>
      </c>
      <c r="C82" s="19" t="n">
        <v>2011</v>
      </c>
      <c r="D82" s="20" t="s">
        <v>297</v>
      </c>
      <c r="E82" s="20" t="s">
        <v>298</v>
      </c>
      <c r="F82" s="21" t="n">
        <v>122000</v>
      </c>
      <c r="G82" s="22" t="s">
        <v>18</v>
      </c>
      <c r="H82" s="23" t="s">
        <v>18</v>
      </c>
      <c r="I82" s="70" t="n">
        <f aca="false">+[1]calculo!$O$120</f>
        <v>3928.69793134053</v>
      </c>
      <c r="J82" s="25"/>
      <c r="M82" s="26"/>
      <c r="N82" s="27"/>
      <c r="O82" s="28"/>
      <c r="P82" s="26"/>
    </row>
    <row r="83" customFormat="false" ht="15" hidden="true" customHeight="false" outlineLevel="0" collapsed="false">
      <c r="B83" s="18" t="s">
        <v>299</v>
      </c>
      <c r="C83" s="19" t="n">
        <v>2009</v>
      </c>
      <c r="D83" s="20" t="s">
        <v>223</v>
      </c>
      <c r="E83" s="20" t="s">
        <v>300</v>
      </c>
      <c r="F83" s="21" t="n">
        <v>178000</v>
      </c>
      <c r="G83" s="22" t="s">
        <v>18</v>
      </c>
      <c r="H83" s="23" t="s">
        <v>18</v>
      </c>
      <c r="I83" s="70" t="n">
        <f aca="false">+[1]calculo!$O$121</f>
        <v>20646.68</v>
      </c>
      <c r="J83" s="25"/>
      <c r="M83" s="26"/>
      <c r="N83" s="27"/>
      <c r="O83" s="28"/>
      <c r="P83" s="26"/>
    </row>
    <row r="84" customFormat="false" ht="15" hidden="true" customHeight="false" outlineLevel="0" collapsed="false">
      <c r="B84" s="18" t="s">
        <v>200</v>
      </c>
      <c r="C84" s="19" t="n">
        <v>2011</v>
      </c>
      <c r="D84" s="20" t="s">
        <v>301</v>
      </c>
      <c r="E84" s="20" t="s">
        <v>302</v>
      </c>
      <c r="F84" s="21" t="n">
        <v>152900</v>
      </c>
      <c r="G84" s="22" t="s">
        <v>18</v>
      </c>
      <c r="H84" s="23" t="s">
        <v>18</v>
      </c>
      <c r="I84" s="70" t="n">
        <f aca="false">+[1]calculo!$O$122</f>
        <v>2170.65459504592</v>
      </c>
      <c r="J84" s="25"/>
      <c r="M84" s="26"/>
      <c r="N84" s="27"/>
      <c r="O84" s="28"/>
      <c r="P84" s="26"/>
    </row>
    <row r="85" customFormat="false" ht="15" hidden="true" customHeight="false" outlineLevel="0" collapsed="false">
      <c r="B85" s="18" t="s">
        <v>303</v>
      </c>
      <c r="C85" s="19" t="n">
        <v>2007</v>
      </c>
      <c r="D85" s="20" t="s">
        <v>304</v>
      </c>
      <c r="E85" s="20" t="s">
        <v>305</v>
      </c>
      <c r="F85" s="21" t="n">
        <v>170000</v>
      </c>
      <c r="G85" s="22" t="s">
        <v>18</v>
      </c>
      <c r="H85" s="23" t="s">
        <v>18</v>
      </c>
      <c r="I85" s="70" t="n">
        <f aca="false">+[1]calculo!$O$123</f>
        <v>19046.68</v>
      </c>
      <c r="J85" s="25"/>
      <c r="M85" s="26"/>
      <c r="N85" s="27"/>
      <c r="O85" s="28"/>
      <c r="P85" s="26"/>
    </row>
    <row r="86" customFormat="false" ht="15" hidden="true" customHeight="false" outlineLevel="0" collapsed="false">
      <c r="B86" s="18" t="s">
        <v>296</v>
      </c>
      <c r="C86" s="19" t="n">
        <v>2010</v>
      </c>
      <c r="D86" s="20" t="s">
        <v>306</v>
      </c>
      <c r="E86" s="20" t="s">
        <v>307</v>
      </c>
      <c r="F86" s="21" t="n">
        <v>145000</v>
      </c>
      <c r="G86" s="22" t="s">
        <v>18</v>
      </c>
      <c r="H86" s="23" t="s">
        <v>18</v>
      </c>
      <c r="I86" s="70" t="n">
        <f aca="false">+[1]calculo!$O$124</f>
        <v>10707.7944807142</v>
      </c>
      <c r="J86" s="25"/>
      <c r="M86" s="26"/>
      <c r="N86" s="27"/>
      <c r="O86" s="28"/>
      <c r="P86" s="26"/>
    </row>
    <row r="87" customFormat="false" ht="15" hidden="true" customHeight="false" outlineLevel="0" collapsed="false">
      <c r="B87" s="18" t="s">
        <v>308</v>
      </c>
      <c r="C87" s="19" t="n">
        <v>2010</v>
      </c>
      <c r="D87" s="20" t="s">
        <v>309</v>
      </c>
      <c r="E87" s="20" t="s">
        <v>310</v>
      </c>
      <c r="F87" s="21" t="n">
        <v>147000</v>
      </c>
      <c r="G87" s="22" t="s">
        <v>18</v>
      </c>
      <c r="H87" s="23" t="s">
        <v>18</v>
      </c>
      <c r="I87" s="70" t="n">
        <f aca="false">+[1]calculo!$O$125</f>
        <v>14446.68</v>
      </c>
      <c r="J87" s="25"/>
      <c r="M87" s="26"/>
      <c r="N87" s="27"/>
      <c r="O87" s="28"/>
      <c r="P87" s="26"/>
    </row>
    <row r="88" customFormat="false" ht="15" hidden="true" customHeight="false" outlineLevel="0" collapsed="false">
      <c r="B88" s="18" t="s">
        <v>311</v>
      </c>
      <c r="C88" s="19" t="n">
        <v>2009</v>
      </c>
      <c r="D88" s="20" t="s">
        <v>90</v>
      </c>
      <c r="E88" s="20" t="s">
        <v>312</v>
      </c>
      <c r="F88" s="21" t="n">
        <v>180000</v>
      </c>
      <c r="G88" s="22" t="s">
        <v>18</v>
      </c>
      <c r="H88" s="23" t="s">
        <v>18</v>
      </c>
      <c r="I88" s="70" t="n">
        <f aca="false">+[1]calculo!$O$126</f>
        <v>21046.48</v>
      </c>
      <c r="J88" s="25"/>
      <c r="M88" s="26"/>
      <c r="N88" s="27"/>
      <c r="O88" s="28"/>
      <c r="P88" s="26"/>
    </row>
    <row r="89" customFormat="false" ht="15" hidden="true" customHeight="false" outlineLevel="0" collapsed="false">
      <c r="B89" s="18" t="s">
        <v>313</v>
      </c>
      <c r="C89" s="19" t="n">
        <v>2011</v>
      </c>
      <c r="D89" s="20" t="s">
        <v>314</v>
      </c>
      <c r="E89" s="20" t="s">
        <v>315</v>
      </c>
      <c r="F89" s="21" t="n">
        <v>135000</v>
      </c>
      <c r="G89" s="22" t="s">
        <v>18</v>
      </c>
      <c r="H89" s="23" t="s">
        <v>18</v>
      </c>
      <c r="I89" s="70" t="n">
        <f aca="false">+[1]calculo!$O$129</f>
        <v>5653.39851544222</v>
      </c>
      <c r="J89" s="25"/>
      <c r="M89" s="26"/>
      <c r="N89" s="27"/>
      <c r="O89" s="28"/>
      <c r="P89" s="26"/>
    </row>
    <row r="90" customFormat="false" ht="15" hidden="true" customHeight="false" outlineLevel="0" collapsed="false">
      <c r="B90" s="18" t="s">
        <v>316</v>
      </c>
      <c r="C90" s="19" t="n">
        <v>2011</v>
      </c>
      <c r="D90" s="20" t="s">
        <v>317</v>
      </c>
      <c r="E90" s="20" t="s">
        <v>318</v>
      </c>
      <c r="F90" s="21" t="n">
        <v>130000</v>
      </c>
      <c r="G90" s="22" t="s">
        <v>18</v>
      </c>
      <c r="H90" s="23" t="s">
        <v>18</v>
      </c>
      <c r="I90" s="70" t="n">
        <f aca="false">+[1]calculo!$O$130</f>
        <v>59.1104624589993</v>
      </c>
      <c r="J90" s="25"/>
      <c r="M90" s="26"/>
      <c r="N90" s="27"/>
      <c r="O90" s="28"/>
      <c r="P90" s="26"/>
    </row>
    <row r="91" customFormat="false" ht="15" hidden="true" customHeight="false" outlineLevel="0" collapsed="false">
      <c r="B91" s="18" t="s">
        <v>313</v>
      </c>
      <c r="C91" s="19" t="n">
        <v>2010</v>
      </c>
      <c r="D91" s="20" t="s">
        <v>98</v>
      </c>
      <c r="E91" s="20" t="s">
        <v>319</v>
      </c>
      <c r="F91" s="21" t="n">
        <v>128000</v>
      </c>
      <c r="G91" s="22" t="s">
        <v>18</v>
      </c>
      <c r="H91" s="23" t="s">
        <v>18</v>
      </c>
      <c r="I91" s="70" t="n">
        <f aca="false">+[1]calculo!$O$131</f>
        <v>9829.27368086469</v>
      </c>
      <c r="J91" s="25"/>
      <c r="M91" s="26"/>
      <c r="N91" s="27"/>
      <c r="O91" s="28"/>
      <c r="P91" s="26"/>
    </row>
    <row r="92" customFormat="false" ht="15" hidden="true" customHeight="false" outlineLevel="0" collapsed="false">
      <c r="B92" s="18" t="s">
        <v>320</v>
      </c>
      <c r="C92" s="19" t="n">
        <v>2009</v>
      </c>
      <c r="D92" s="20" t="s">
        <v>321</v>
      </c>
      <c r="E92" s="20" t="s">
        <v>322</v>
      </c>
      <c r="F92" s="21" t="n">
        <v>76000</v>
      </c>
      <c r="G92" s="22" t="s">
        <v>18</v>
      </c>
      <c r="H92" s="23" t="s">
        <v>18</v>
      </c>
      <c r="I92" s="70" t="n">
        <f aca="false">+[1]calculo!$O$133</f>
        <v>246.679999999999</v>
      </c>
      <c r="J92" s="25"/>
      <c r="M92" s="26"/>
      <c r="N92" s="27"/>
      <c r="O92" s="28"/>
      <c r="P92" s="26"/>
    </row>
    <row r="93" customFormat="false" ht="18.75" hidden="false" customHeight="false" outlineLevel="0" collapsed="false">
      <c r="B93" s="18" t="s">
        <v>323</v>
      </c>
      <c r="C93" s="19" t="n">
        <v>2011</v>
      </c>
      <c r="D93" s="20" t="s">
        <v>101</v>
      </c>
      <c r="E93" s="20" t="s">
        <v>324</v>
      </c>
      <c r="F93" s="21" t="n">
        <v>260000</v>
      </c>
      <c r="G93" s="43" t="n">
        <v>199</v>
      </c>
      <c r="H93" s="23" t="n">
        <v>35862.07</v>
      </c>
      <c r="I93" s="70" t="s">
        <v>18</v>
      </c>
      <c r="J93" s="64" t="n">
        <v>42031</v>
      </c>
      <c r="K93" s="65" t="s">
        <v>325</v>
      </c>
      <c r="L93" s="65" t="s">
        <v>326</v>
      </c>
      <c r="M93" s="108" t="n">
        <v>302001001000305</v>
      </c>
      <c r="N93" s="109" t="n">
        <v>42090</v>
      </c>
      <c r="O93" s="127" t="s">
        <v>37</v>
      </c>
      <c r="P93" s="128" t="s">
        <v>327</v>
      </c>
      <c r="Q93" s="129" t="s">
        <v>328</v>
      </c>
    </row>
    <row r="94" customFormat="false" ht="15" hidden="true" customHeight="false" outlineLevel="0" collapsed="false">
      <c r="B94" s="18" t="s">
        <v>329</v>
      </c>
      <c r="C94" s="19" t="n">
        <v>2013</v>
      </c>
      <c r="D94" s="20" t="s">
        <v>330</v>
      </c>
      <c r="E94" s="20" t="s">
        <v>331</v>
      </c>
      <c r="F94" s="21" t="n">
        <v>320000</v>
      </c>
      <c r="G94" s="22" t="s">
        <v>18</v>
      </c>
      <c r="H94" s="23" t="s">
        <v>18</v>
      </c>
      <c r="I94" s="70" t="n">
        <f aca="false">+[1]calculo!$O$134</f>
        <v>4754.67598631705</v>
      </c>
      <c r="J94" s="25"/>
      <c r="M94" s="26"/>
      <c r="N94" s="27"/>
      <c r="O94" s="28"/>
      <c r="P94" s="26"/>
    </row>
    <row r="95" customFormat="false" ht="18.75" hidden="false" customHeight="false" outlineLevel="0" collapsed="false">
      <c r="B95" s="88" t="s">
        <v>281</v>
      </c>
      <c r="C95" s="89" t="n">
        <v>2014</v>
      </c>
      <c r="D95" s="90" t="s">
        <v>332</v>
      </c>
      <c r="E95" s="90" t="s">
        <v>333</v>
      </c>
      <c r="F95" s="91" t="n">
        <v>425000</v>
      </c>
      <c r="G95" s="92" t="s">
        <v>334</v>
      </c>
      <c r="H95" s="56" t="n">
        <v>23579.37</v>
      </c>
      <c r="I95" s="70" t="s">
        <v>18</v>
      </c>
      <c r="J95" s="116"/>
      <c r="K95" s="117"/>
      <c r="L95" s="117"/>
      <c r="M95" s="118"/>
      <c r="N95" s="119"/>
      <c r="O95" s="120"/>
      <c r="P95" s="121"/>
      <c r="Q95" s="122" t="s">
        <v>285</v>
      </c>
    </row>
    <row r="96" customFormat="false" ht="18.75" hidden="false" customHeight="false" outlineLevel="0" collapsed="false">
      <c r="B96" s="18" t="s">
        <v>335</v>
      </c>
      <c r="C96" s="19" t="n">
        <v>2010</v>
      </c>
      <c r="D96" s="20" t="s">
        <v>336</v>
      </c>
      <c r="E96" s="20" t="s">
        <v>337</v>
      </c>
      <c r="F96" s="21" t="n">
        <v>130000.01</v>
      </c>
      <c r="G96" s="22" t="s">
        <v>338</v>
      </c>
      <c r="H96" s="23" t="n">
        <v>0</v>
      </c>
      <c r="I96" s="70" t="s">
        <v>18</v>
      </c>
      <c r="J96" s="44" t="n">
        <v>42034</v>
      </c>
      <c r="K96" s="45" t="s">
        <v>339</v>
      </c>
      <c r="L96" s="65" t="s">
        <v>326</v>
      </c>
      <c r="M96" s="108" t="n">
        <v>255019</v>
      </c>
      <c r="N96" s="130" t="n">
        <v>42048</v>
      </c>
      <c r="O96" s="131" t="s">
        <v>340</v>
      </c>
      <c r="P96" s="132" t="s">
        <v>341</v>
      </c>
      <c r="Q96" s="129" t="s">
        <v>342</v>
      </c>
      <c r="R96" s="63"/>
      <c r="U96" s="63" t="s">
        <v>78</v>
      </c>
    </row>
    <row r="97" customFormat="false" ht="18.75" hidden="false" customHeight="false" outlineLevel="0" collapsed="false">
      <c r="B97" s="18" t="s">
        <v>335</v>
      </c>
      <c r="C97" s="19" t="n">
        <v>2012</v>
      </c>
      <c r="D97" s="20" t="s">
        <v>343</v>
      </c>
      <c r="E97" s="20" t="s">
        <v>344</v>
      </c>
      <c r="F97" s="21" t="n">
        <v>200000</v>
      </c>
      <c r="G97" s="22" t="s">
        <v>345</v>
      </c>
      <c r="H97" s="23" t="n">
        <v>0</v>
      </c>
      <c r="I97" s="70" t="s">
        <v>18</v>
      </c>
      <c r="J97" s="50" t="n">
        <v>42034</v>
      </c>
      <c r="K97" s="51" t="s">
        <v>346</v>
      </c>
      <c r="L97" s="65" t="s">
        <v>326</v>
      </c>
      <c r="M97" s="108" t="n">
        <v>255019</v>
      </c>
      <c r="N97" s="124" t="n">
        <v>42052</v>
      </c>
      <c r="O97" s="125" t="s">
        <v>347</v>
      </c>
      <c r="P97" s="126" t="s">
        <v>348</v>
      </c>
      <c r="Q97" s="129" t="s">
        <v>342</v>
      </c>
      <c r="R97" s="63"/>
      <c r="U97" s="63" t="s">
        <v>78</v>
      </c>
    </row>
    <row r="98" customFormat="false" ht="15" hidden="true" customHeight="false" outlineLevel="0" collapsed="false">
      <c r="B98" s="18" t="s">
        <v>349</v>
      </c>
      <c r="C98" s="19" t="n">
        <v>2009</v>
      </c>
      <c r="D98" s="20" t="s">
        <v>350</v>
      </c>
      <c r="E98" s="20" t="s">
        <v>351</v>
      </c>
      <c r="F98" s="21" t="n">
        <v>123000</v>
      </c>
      <c r="G98" s="22" t="s">
        <v>18</v>
      </c>
      <c r="H98" s="23" t="s">
        <v>18</v>
      </c>
      <c r="I98" s="70" t="n">
        <f aca="false">+[1]calculo!$O$139</f>
        <v>9646.68</v>
      </c>
      <c r="J98" s="25"/>
      <c r="M98" s="26"/>
      <c r="N98" s="27"/>
      <c r="O98" s="28"/>
      <c r="P98" s="26"/>
    </row>
    <row r="99" customFormat="false" ht="15" hidden="true" customHeight="false" outlineLevel="0" collapsed="false">
      <c r="B99" s="18" t="s">
        <v>313</v>
      </c>
      <c r="C99" s="19" t="n">
        <v>2008</v>
      </c>
      <c r="D99" s="20" t="s">
        <v>352</v>
      </c>
      <c r="E99" s="20" t="s">
        <v>353</v>
      </c>
      <c r="F99" s="21" t="n">
        <v>195000</v>
      </c>
      <c r="G99" s="22" t="s">
        <v>18</v>
      </c>
      <c r="H99" s="23" t="s">
        <v>18</v>
      </c>
      <c r="I99" s="70" t="n">
        <f aca="false">+[1]calculo!$O$142</f>
        <v>24046.68</v>
      </c>
      <c r="J99" s="25"/>
      <c r="M99" s="26"/>
      <c r="N99" s="27"/>
      <c r="O99" s="28"/>
      <c r="P99" s="26"/>
    </row>
    <row r="100" customFormat="false" ht="18.75" hidden="false" customHeight="false" outlineLevel="0" collapsed="false">
      <c r="B100" s="74" t="s">
        <v>354</v>
      </c>
      <c r="C100" s="75" t="n">
        <v>2012</v>
      </c>
      <c r="D100" s="76" t="s">
        <v>355</v>
      </c>
      <c r="E100" s="76" t="s">
        <v>356</v>
      </c>
      <c r="F100" s="77" t="n">
        <v>110000</v>
      </c>
      <c r="G100" s="78" t="n">
        <v>1758</v>
      </c>
      <c r="H100" s="79" t="n">
        <v>15172.41</v>
      </c>
      <c r="I100" s="70" t="s">
        <v>18</v>
      </c>
      <c r="J100" s="133" t="n">
        <v>42408</v>
      </c>
      <c r="K100" s="134" t="s">
        <v>50</v>
      </c>
      <c r="L100" s="82" t="s">
        <v>36</v>
      </c>
      <c r="M100" s="135" t="n">
        <v>302001002000110</v>
      </c>
      <c r="N100" s="136" t="n">
        <v>42410</v>
      </c>
      <c r="O100" s="137" t="s">
        <v>357</v>
      </c>
      <c r="P100" s="138" t="s">
        <v>358</v>
      </c>
      <c r="Q100" s="87" t="n">
        <v>2016</v>
      </c>
    </row>
    <row r="101" customFormat="false" ht="15.75" hidden="false" customHeight="false" outlineLevel="0" collapsed="false">
      <c r="B101" s="139"/>
      <c r="C101" s="140"/>
      <c r="D101" s="141"/>
      <c r="E101" s="141"/>
      <c r="F101" s="142"/>
      <c r="G101" s="143"/>
      <c r="H101" s="144"/>
      <c r="I101" s="145"/>
      <c r="J101" s="146"/>
      <c r="K101" s="147"/>
      <c r="L101" s="147"/>
      <c r="M101" s="148"/>
      <c r="N101" s="149"/>
      <c r="O101" s="150"/>
      <c r="P101" s="151"/>
    </row>
  </sheetData>
  <autoFilter ref="B2:M100">
    <filterColumn colId="6">
      <customFilters and="true">
        <customFilter operator="notEqual" val="*N/A*"/>
      </customFilters>
    </filterColumn>
  </autoFilter>
  <mergeCells count="2">
    <mergeCell ref="J1:M1"/>
    <mergeCell ref="N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31" activeCellId="0" sqref="H3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0" width="10.13"/>
    <col collapsed="false" customWidth="true" hidden="false" outlineLevel="0" max="3" min="3" style="0" width="26.42"/>
    <col collapsed="false" customWidth="true" hidden="false" outlineLevel="0" max="4" min="4" style="0" width="21.56"/>
    <col collapsed="false" customWidth="true" hidden="false" outlineLevel="0" max="5" min="5" style="0" width="13.7"/>
    <col collapsed="false" customWidth="true" hidden="false" outlineLevel="0" max="6" min="6" style="0" width="17.85"/>
    <col collapsed="false" customWidth="true" hidden="false" outlineLevel="0" max="7" min="7" style="0" width="15.7"/>
    <col collapsed="false" customWidth="true" hidden="false" outlineLevel="0" max="8" min="8" style="0" width="18.85"/>
    <col collapsed="false" customWidth="true" hidden="false" outlineLevel="0" max="9" min="9" style="0" width="13.7"/>
    <col collapsed="false" customWidth="true" hidden="false" outlineLevel="0" max="10" min="10" style="0" width="10.85"/>
    <col collapsed="false" customWidth="true" hidden="false" outlineLevel="0" max="11" min="11" style="0" width="7.56"/>
    <col collapsed="false" customWidth="true" hidden="false" outlineLevel="0" max="12" min="12" style="0" width="7.85"/>
    <col collapsed="false" customWidth="true" hidden="false" outlineLevel="0" max="13" min="13" style="0" width="16.42"/>
    <col collapsed="false" customWidth="true" hidden="false" outlineLevel="0" max="14" min="14" style="0" width="10.85"/>
    <col collapsed="false" customWidth="true" hidden="false" outlineLevel="0" max="17" min="17" style="0" width="4.99"/>
  </cols>
  <sheetData>
    <row r="1" customFormat="false" ht="15.75" hidden="false" customHeight="false" outlineLevel="0" collapsed="false">
      <c r="A1" s="152"/>
      <c r="B1" s="153"/>
      <c r="C1" s="152"/>
      <c r="D1" s="152"/>
      <c r="E1" s="154"/>
      <c r="F1" s="154"/>
      <c r="G1" s="155"/>
      <c r="H1" s="156"/>
      <c r="I1" s="156"/>
      <c r="J1" s="157" t="s">
        <v>0</v>
      </c>
      <c r="K1" s="157"/>
      <c r="L1" s="157"/>
      <c r="M1" s="157"/>
      <c r="N1" s="158" t="s">
        <v>1</v>
      </c>
      <c r="O1" s="158"/>
      <c r="P1" s="158"/>
      <c r="Q1" s="8"/>
    </row>
    <row r="2" s="165" customFormat="true" ht="38.25" hidden="false" customHeight="false" outlineLevel="0" collapsed="false">
      <c r="A2" s="159" t="s">
        <v>2</v>
      </c>
      <c r="B2" s="159" t="s">
        <v>3</v>
      </c>
      <c r="C2" s="159" t="s">
        <v>4</v>
      </c>
      <c r="D2" s="159" t="s">
        <v>5</v>
      </c>
      <c r="E2" s="159" t="s">
        <v>7</v>
      </c>
      <c r="F2" s="159" t="s">
        <v>359</v>
      </c>
      <c r="G2" s="160" t="s">
        <v>8</v>
      </c>
      <c r="H2" s="161" t="s">
        <v>6</v>
      </c>
      <c r="I2" s="160" t="s">
        <v>360</v>
      </c>
      <c r="J2" s="162" t="s">
        <v>10</v>
      </c>
      <c r="K2" s="162" t="s">
        <v>11</v>
      </c>
      <c r="L2" s="162" t="s">
        <v>12</v>
      </c>
      <c r="M2" s="162" t="s">
        <v>13</v>
      </c>
      <c r="N2" s="163" t="s">
        <v>10</v>
      </c>
      <c r="O2" s="163" t="s">
        <v>11</v>
      </c>
      <c r="P2" s="163" t="s">
        <v>14</v>
      </c>
      <c r="Q2" s="164"/>
    </row>
    <row r="3" customFormat="false" ht="16.5" hidden="false" customHeight="false" outlineLevel="0" collapsed="false">
      <c r="A3" s="166" t="s">
        <v>287</v>
      </c>
      <c r="B3" s="167" t="n">
        <v>2012</v>
      </c>
      <c r="C3" s="168" t="s">
        <v>288</v>
      </c>
      <c r="D3" s="168" t="s">
        <v>289</v>
      </c>
      <c r="E3" s="169" t="s">
        <v>290</v>
      </c>
      <c r="F3" s="170" t="n">
        <f aca="false">+H3-G3</f>
        <v>272413.8</v>
      </c>
      <c r="G3" s="38" t="n">
        <v>43586.21</v>
      </c>
      <c r="H3" s="171" t="n">
        <v>316000.01</v>
      </c>
      <c r="I3" s="172" t="s">
        <v>361</v>
      </c>
      <c r="J3" s="71" t="n">
        <v>42124</v>
      </c>
      <c r="K3" s="38" t="s">
        <v>65</v>
      </c>
      <c r="L3" s="38" t="s">
        <v>36</v>
      </c>
      <c r="M3" s="94" t="n">
        <v>302001001000426</v>
      </c>
      <c r="N3" s="173" t="n">
        <v>42136</v>
      </c>
      <c r="O3" s="174" t="s">
        <v>291</v>
      </c>
      <c r="P3" s="175" t="s">
        <v>292</v>
      </c>
      <c r="Q3" s="176" t="s">
        <v>362</v>
      </c>
    </row>
    <row r="4" customFormat="false" ht="18.75" hidden="false" customHeight="false" outlineLevel="0" collapsed="false">
      <c r="A4" s="177" t="s">
        <v>363</v>
      </c>
      <c r="B4" s="177"/>
      <c r="C4" s="177"/>
      <c r="D4" s="177"/>
      <c r="E4" s="177"/>
      <c r="F4" s="178" t="n">
        <f aca="false">+F3</f>
        <v>272413.8</v>
      </c>
      <c r="G4" s="178" t="n">
        <f aca="false">+G3</f>
        <v>43586.21</v>
      </c>
      <c r="H4" s="178" t="n">
        <f aca="false">+H3</f>
        <v>316000.01</v>
      </c>
      <c r="I4" s="179"/>
      <c r="J4" s="180"/>
      <c r="K4" s="181"/>
      <c r="L4" s="181"/>
      <c r="M4" s="182"/>
      <c r="N4" s="173"/>
      <c r="O4" s="174"/>
      <c r="P4" s="175"/>
      <c r="Q4" s="176"/>
    </row>
    <row r="5" customFormat="false" ht="16.5" hidden="false" customHeight="false" outlineLevel="0" collapsed="false">
      <c r="A5" s="183" t="s">
        <v>92</v>
      </c>
      <c r="B5" s="184" t="n">
        <v>2015</v>
      </c>
      <c r="C5" s="185" t="s">
        <v>93</v>
      </c>
      <c r="D5" s="185" t="s">
        <v>94</v>
      </c>
      <c r="E5" s="186" t="n">
        <v>65</v>
      </c>
      <c r="F5" s="187" t="n">
        <f aca="false">+H5-G5</f>
        <v>258620.69</v>
      </c>
      <c r="G5" s="188" t="n">
        <v>41379.31</v>
      </c>
      <c r="H5" s="189" t="n">
        <v>300000</v>
      </c>
      <c r="I5" s="190" t="s">
        <v>364</v>
      </c>
      <c r="J5" s="191" t="n">
        <v>42129</v>
      </c>
      <c r="K5" s="188" t="s">
        <v>95</v>
      </c>
      <c r="L5" s="192" t="s">
        <v>36</v>
      </c>
      <c r="M5" s="193" t="n">
        <v>302001001000436</v>
      </c>
      <c r="N5" s="194" t="n">
        <v>42165</v>
      </c>
      <c r="O5" s="195" t="s">
        <v>51</v>
      </c>
      <c r="P5" s="196" t="s">
        <v>96</v>
      </c>
      <c r="Q5" s="176" t="s">
        <v>362</v>
      </c>
    </row>
    <row r="6" customFormat="false" ht="16.5" hidden="false" customHeight="false" outlineLevel="0" collapsed="false">
      <c r="A6" s="183" t="s">
        <v>131</v>
      </c>
      <c r="B6" s="184" t="n">
        <v>2011</v>
      </c>
      <c r="C6" s="185" t="s">
        <v>132</v>
      </c>
      <c r="D6" s="185" t="s">
        <v>133</v>
      </c>
      <c r="E6" s="186" t="s">
        <v>134</v>
      </c>
      <c r="F6" s="187" t="n">
        <f aca="false">+H6-G6</f>
        <v>155172.41</v>
      </c>
      <c r="G6" s="188" t="n">
        <v>24827.59</v>
      </c>
      <c r="H6" s="189" t="n">
        <v>180000</v>
      </c>
      <c r="I6" s="190" t="s">
        <v>365</v>
      </c>
      <c r="J6" s="191" t="n">
        <v>42129</v>
      </c>
      <c r="K6" s="188" t="s">
        <v>61</v>
      </c>
      <c r="L6" s="192" t="s">
        <v>36</v>
      </c>
      <c r="M6" s="193" t="n">
        <v>302001001000437</v>
      </c>
      <c r="N6" s="197" t="n">
        <v>42447</v>
      </c>
      <c r="O6" s="198" t="s">
        <v>135</v>
      </c>
      <c r="P6" s="199" t="s">
        <v>136</v>
      </c>
      <c r="Q6" s="176" t="s">
        <v>362</v>
      </c>
    </row>
    <row r="7" customFormat="false" ht="16.5" hidden="false" customHeight="false" outlineLevel="0" collapsed="false">
      <c r="A7" s="183" t="s">
        <v>252</v>
      </c>
      <c r="B7" s="184" t="n">
        <v>2013</v>
      </c>
      <c r="C7" s="185" t="s">
        <v>253</v>
      </c>
      <c r="D7" s="185" t="s">
        <v>254</v>
      </c>
      <c r="E7" s="186" t="n">
        <v>839</v>
      </c>
      <c r="F7" s="187" t="n">
        <f aca="false">+H7-G7</f>
        <v>129310.34</v>
      </c>
      <c r="G7" s="188" t="n">
        <v>20689.66</v>
      </c>
      <c r="H7" s="189" t="n">
        <v>150000</v>
      </c>
      <c r="I7" s="190" t="s">
        <v>366</v>
      </c>
      <c r="J7" s="191" t="n">
        <v>42137</v>
      </c>
      <c r="K7" s="188" t="s">
        <v>255</v>
      </c>
      <c r="L7" s="192" t="s">
        <v>36</v>
      </c>
      <c r="M7" s="200" t="n">
        <v>302001001000442</v>
      </c>
      <c r="N7" s="201" t="n">
        <v>42145</v>
      </c>
      <c r="O7" s="195" t="s">
        <v>256</v>
      </c>
      <c r="P7" s="196" t="s">
        <v>257</v>
      </c>
      <c r="Q7" s="176" t="s">
        <v>362</v>
      </c>
    </row>
    <row r="8" customFormat="false" ht="18.75" hidden="false" customHeight="false" outlineLevel="0" collapsed="false">
      <c r="A8" s="177" t="s">
        <v>363</v>
      </c>
      <c r="B8" s="177"/>
      <c r="C8" s="177"/>
      <c r="D8" s="177"/>
      <c r="E8" s="177"/>
      <c r="F8" s="178" t="n">
        <f aca="false">SUM(F5:F7)</f>
        <v>543103.44</v>
      </c>
      <c r="G8" s="178" t="n">
        <f aca="false">SUM(G5:G7)</f>
        <v>86896.56</v>
      </c>
      <c r="H8" s="178" t="n">
        <f aca="false">SUM(H5:H7)</f>
        <v>630000</v>
      </c>
      <c r="I8" s="202"/>
      <c r="J8" s="203"/>
      <c r="K8" s="204"/>
      <c r="L8" s="181"/>
      <c r="M8" s="205"/>
      <c r="N8" s="201"/>
      <c r="O8" s="195"/>
      <c r="P8" s="196"/>
      <c r="Q8" s="176"/>
    </row>
    <row r="9" customFormat="false" ht="16.5" hidden="false" customHeight="false" outlineLevel="0" collapsed="false">
      <c r="A9" s="206" t="s">
        <v>53</v>
      </c>
      <c r="B9" s="207" t="n">
        <v>2013</v>
      </c>
      <c r="C9" s="208" t="s">
        <v>54</v>
      </c>
      <c r="D9" s="208" t="s">
        <v>55</v>
      </c>
      <c r="E9" s="209" t="n">
        <v>280</v>
      </c>
      <c r="F9" s="210" t="n">
        <f aca="false">+H9-G9</f>
        <v>387931.04</v>
      </c>
      <c r="G9" s="45" t="n">
        <v>62068.97</v>
      </c>
      <c r="H9" s="211" t="n">
        <v>450000.01</v>
      </c>
      <c r="I9" s="212" t="s">
        <v>367</v>
      </c>
      <c r="J9" s="44" t="n">
        <v>42164</v>
      </c>
      <c r="K9" s="45" t="s">
        <v>56</v>
      </c>
      <c r="L9" s="38" t="s">
        <v>36</v>
      </c>
      <c r="M9" s="46" t="n">
        <v>302001001000474</v>
      </c>
      <c r="N9" s="194" t="n">
        <v>42207</v>
      </c>
      <c r="O9" s="195" t="s">
        <v>57</v>
      </c>
      <c r="P9" s="196" t="s">
        <v>58</v>
      </c>
      <c r="Q9" s="176" t="s">
        <v>362</v>
      </c>
    </row>
    <row r="10" customFormat="false" ht="16.5" hidden="false" customHeight="false" outlineLevel="0" collapsed="false">
      <c r="A10" s="206" t="s">
        <v>53</v>
      </c>
      <c r="B10" s="207" t="n">
        <v>2013</v>
      </c>
      <c r="C10" s="208" t="s">
        <v>59</v>
      </c>
      <c r="D10" s="208" t="s">
        <v>60</v>
      </c>
      <c r="E10" s="209" t="n">
        <v>281</v>
      </c>
      <c r="F10" s="210" t="n">
        <f aca="false">+H10-G10</f>
        <v>163793.1</v>
      </c>
      <c r="G10" s="45" t="n">
        <v>26206.9</v>
      </c>
      <c r="H10" s="211" t="n">
        <v>190000</v>
      </c>
      <c r="I10" s="213" t="s">
        <v>368</v>
      </c>
      <c r="J10" s="50" t="n">
        <v>42164</v>
      </c>
      <c r="K10" s="51" t="s">
        <v>61</v>
      </c>
      <c r="L10" s="38" t="s">
        <v>36</v>
      </c>
      <c r="M10" s="52" t="n">
        <v>302001001000474</v>
      </c>
      <c r="N10" s="214" t="n">
        <v>42189</v>
      </c>
      <c r="O10" s="215" t="s">
        <v>62</v>
      </c>
      <c r="P10" s="216" t="s">
        <v>63</v>
      </c>
      <c r="Q10" s="176" t="s">
        <v>362</v>
      </c>
    </row>
    <row r="11" customFormat="false" ht="16.5" hidden="false" customHeight="false" outlineLevel="0" collapsed="false">
      <c r="A11" s="206" t="s">
        <v>53</v>
      </c>
      <c r="B11" s="207" t="n">
        <v>2013</v>
      </c>
      <c r="C11" s="208" t="s">
        <v>59</v>
      </c>
      <c r="D11" s="208" t="s">
        <v>64</v>
      </c>
      <c r="E11" s="209" t="n">
        <v>282</v>
      </c>
      <c r="F11" s="210" t="n">
        <f aca="false">+H11-G11</f>
        <v>163793.1</v>
      </c>
      <c r="G11" s="45" t="n">
        <v>26206.9</v>
      </c>
      <c r="H11" s="211" t="n">
        <v>190000</v>
      </c>
      <c r="I11" s="217" t="s">
        <v>369</v>
      </c>
      <c r="J11" s="64" t="n">
        <v>42164</v>
      </c>
      <c r="K11" s="65" t="s">
        <v>65</v>
      </c>
      <c r="L11" s="38" t="s">
        <v>36</v>
      </c>
      <c r="M11" s="66" t="n">
        <v>302001001000474</v>
      </c>
      <c r="N11" s="218" t="n">
        <v>42216</v>
      </c>
      <c r="O11" s="219" t="s">
        <v>66</v>
      </c>
      <c r="P11" s="220" t="s">
        <v>67</v>
      </c>
      <c r="Q11" s="176" t="s">
        <v>362</v>
      </c>
    </row>
    <row r="12" customFormat="false" ht="18.75" hidden="false" customHeight="false" outlineLevel="0" collapsed="false">
      <c r="A12" s="177" t="s">
        <v>363</v>
      </c>
      <c r="B12" s="177"/>
      <c r="C12" s="177"/>
      <c r="D12" s="177"/>
      <c r="E12" s="177"/>
      <c r="F12" s="178" t="n">
        <f aca="false">SUM(F9:F11)</f>
        <v>715517.24</v>
      </c>
      <c r="G12" s="178" t="n">
        <f aca="false">SUM(G9:G11)</f>
        <v>114482.77</v>
      </c>
      <c r="H12" s="178" t="n">
        <f aca="false">SUM(H9:H11)</f>
        <v>830000.01</v>
      </c>
      <c r="I12" s="221"/>
      <c r="J12" s="222"/>
      <c r="K12" s="223"/>
      <c r="L12" s="181"/>
      <c r="M12" s="224"/>
      <c r="N12" s="218"/>
      <c r="O12" s="219"/>
      <c r="P12" s="220"/>
      <c r="Q12" s="176"/>
    </row>
    <row r="13" customFormat="false" ht="16.5" hidden="false" customHeight="false" outlineLevel="0" collapsed="false">
      <c r="A13" s="183" t="s">
        <v>46</v>
      </c>
      <c r="B13" s="184" t="n">
        <v>2012</v>
      </c>
      <c r="C13" s="185" t="s">
        <v>47</v>
      </c>
      <c r="D13" s="185" t="s">
        <v>48</v>
      </c>
      <c r="E13" s="186" t="s">
        <v>49</v>
      </c>
      <c r="F13" s="187" t="n">
        <f aca="false">+H13-G13</f>
        <v>271551.72</v>
      </c>
      <c r="G13" s="188" t="n">
        <v>43448.28</v>
      </c>
      <c r="H13" s="189" t="n">
        <v>315000</v>
      </c>
      <c r="I13" s="225" t="s">
        <v>370</v>
      </c>
      <c r="J13" s="226" t="n">
        <v>42250</v>
      </c>
      <c r="K13" s="192" t="s">
        <v>50</v>
      </c>
      <c r="L13" s="192" t="s">
        <v>36</v>
      </c>
      <c r="M13" s="227" t="n">
        <v>302001002000025</v>
      </c>
      <c r="N13" s="228" t="n">
        <v>42258</v>
      </c>
      <c r="O13" s="229" t="s">
        <v>51</v>
      </c>
      <c r="P13" s="230" t="s">
        <v>52</v>
      </c>
      <c r="Q13" s="176" t="s">
        <v>362</v>
      </c>
    </row>
    <row r="14" customFormat="false" ht="16.5" hidden="false" customHeight="false" outlineLevel="0" collapsed="false">
      <c r="A14" s="183" t="s">
        <v>39</v>
      </c>
      <c r="B14" s="184" t="n">
        <v>2007</v>
      </c>
      <c r="C14" s="185" t="s">
        <v>40</v>
      </c>
      <c r="D14" s="185" t="s">
        <v>41</v>
      </c>
      <c r="E14" s="186" t="s">
        <v>42</v>
      </c>
      <c r="F14" s="187" t="n">
        <f aca="false">+H14-G14</f>
        <v>134913.79</v>
      </c>
      <c r="G14" s="188" t="n">
        <v>21586.21</v>
      </c>
      <c r="H14" s="189" t="n">
        <v>156500</v>
      </c>
      <c r="I14" s="190" t="s">
        <v>371</v>
      </c>
      <c r="J14" s="191" t="n">
        <v>42257</v>
      </c>
      <c r="K14" s="188" t="s">
        <v>43</v>
      </c>
      <c r="L14" s="192" t="s">
        <v>36</v>
      </c>
      <c r="M14" s="193" t="n">
        <v>302001002000033</v>
      </c>
      <c r="N14" s="194" t="n">
        <v>42318</v>
      </c>
      <c r="O14" s="195" t="s">
        <v>44</v>
      </c>
      <c r="P14" s="196" t="s">
        <v>45</v>
      </c>
      <c r="Q14" s="176" t="s">
        <v>362</v>
      </c>
    </row>
    <row r="15" customFormat="false" ht="16.5" hidden="false" customHeight="false" outlineLevel="0" collapsed="false">
      <c r="A15" s="231" t="s">
        <v>31</v>
      </c>
      <c r="B15" s="232" t="n">
        <v>2011</v>
      </c>
      <c r="C15" s="233" t="s">
        <v>32</v>
      </c>
      <c r="D15" s="233" t="s">
        <v>33</v>
      </c>
      <c r="E15" s="234" t="s">
        <v>34</v>
      </c>
      <c r="F15" s="187" t="n">
        <f aca="false">+H15-G15</f>
        <v>117068.97</v>
      </c>
      <c r="G15" s="235" t="n">
        <v>17931.03</v>
      </c>
      <c r="H15" s="236" t="n">
        <v>135000</v>
      </c>
      <c r="I15" s="237" t="s">
        <v>372</v>
      </c>
      <c r="J15" s="238" t="n">
        <v>42266</v>
      </c>
      <c r="K15" s="239" t="s">
        <v>35</v>
      </c>
      <c r="L15" s="192" t="s">
        <v>36</v>
      </c>
      <c r="M15" s="227" t="n">
        <v>302001002000036</v>
      </c>
      <c r="N15" s="240" t="n">
        <v>42423</v>
      </c>
      <c r="O15" s="241" t="s">
        <v>37</v>
      </c>
      <c r="P15" s="242" t="s">
        <v>38</v>
      </c>
      <c r="Q15" s="176" t="s">
        <v>362</v>
      </c>
    </row>
    <row r="16" customFormat="false" ht="16.5" hidden="false" customHeight="false" outlineLevel="0" collapsed="false">
      <c r="A16" s="231" t="s">
        <v>175</v>
      </c>
      <c r="B16" s="232" t="n">
        <v>2013</v>
      </c>
      <c r="C16" s="233" t="s">
        <v>176</v>
      </c>
      <c r="D16" s="233" t="s">
        <v>177</v>
      </c>
      <c r="E16" s="234" t="n">
        <v>171</v>
      </c>
      <c r="F16" s="187" t="n">
        <f aca="false">+H16-G16</f>
        <v>60344.83</v>
      </c>
      <c r="G16" s="235" t="n">
        <v>9655.17</v>
      </c>
      <c r="H16" s="236" t="n">
        <v>70000</v>
      </c>
      <c r="I16" s="243" t="s">
        <v>373</v>
      </c>
      <c r="J16" s="244" t="n">
        <v>42275</v>
      </c>
      <c r="K16" s="245" t="s">
        <v>178</v>
      </c>
      <c r="L16" s="192" t="s">
        <v>36</v>
      </c>
      <c r="M16" s="246" t="n">
        <v>302001002000043</v>
      </c>
      <c r="N16" s="214" t="n">
        <v>42289</v>
      </c>
      <c r="O16" s="215" t="s">
        <v>374</v>
      </c>
      <c r="P16" s="216" t="s">
        <v>180</v>
      </c>
      <c r="Q16" s="176" t="s">
        <v>362</v>
      </c>
    </row>
    <row r="17" customFormat="false" ht="18.75" hidden="false" customHeight="false" outlineLevel="0" collapsed="false">
      <c r="A17" s="177" t="s">
        <v>363</v>
      </c>
      <c r="B17" s="177"/>
      <c r="C17" s="177"/>
      <c r="D17" s="177"/>
      <c r="E17" s="177"/>
      <c r="F17" s="178" t="n">
        <f aca="false">SUM(F13:F16)</f>
        <v>583879.31</v>
      </c>
      <c r="G17" s="178" t="n">
        <f aca="false">SUM(G13:G16)</f>
        <v>92620.69</v>
      </c>
      <c r="H17" s="178" t="n">
        <f aca="false">SUM(H13:H16)</f>
        <v>676500</v>
      </c>
      <c r="I17" s="221"/>
      <c r="J17" s="222"/>
      <c r="K17" s="223"/>
      <c r="L17" s="181"/>
      <c r="M17" s="224"/>
      <c r="N17" s="218"/>
      <c r="O17" s="219"/>
      <c r="P17" s="220"/>
      <c r="Q17" s="176"/>
    </row>
    <row r="18" customFormat="false" ht="16.5" hidden="false" customHeight="false" outlineLevel="0" collapsed="false">
      <c r="A18" s="206" t="s">
        <v>210</v>
      </c>
      <c r="B18" s="207" t="n">
        <v>2013</v>
      </c>
      <c r="C18" s="208" t="s">
        <v>211</v>
      </c>
      <c r="D18" s="208" t="s">
        <v>212</v>
      </c>
      <c r="E18" s="209" t="s">
        <v>213</v>
      </c>
      <c r="F18" s="210" t="n">
        <f aca="false">+H18-G18</f>
        <v>94827.59</v>
      </c>
      <c r="G18" s="45" t="n">
        <v>15172.41</v>
      </c>
      <c r="H18" s="211" t="n">
        <v>110000</v>
      </c>
      <c r="I18" s="217" t="s">
        <v>375</v>
      </c>
      <c r="J18" s="64" t="n">
        <v>42289</v>
      </c>
      <c r="K18" s="65" t="s">
        <v>214</v>
      </c>
      <c r="L18" s="38" t="s">
        <v>36</v>
      </c>
      <c r="M18" s="108" t="n">
        <v>302001002000057</v>
      </c>
      <c r="N18" s="247" t="n">
        <v>42315</v>
      </c>
      <c r="O18" s="219" t="s">
        <v>215</v>
      </c>
      <c r="P18" s="220" t="s">
        <v>216</v>
      </c>
      <c r="Q18" s="176" t="s">
        <v>362</v>
      </c>
    </row>
    <row r="19" customFormat="false" ht="16.5" hidden="false" customHeight="false" outlineLevel="0" collapsed="false">
      <c r="A19" s="206" t="s">
        <v>272</v>
      </c>
      <c r="B19" s="207" t="n">
        <v>2015</v>
      </c>
      <c r="C19" s="208" t="s">
        <v>273</v>
      </c>
      <c r="D19" s="208" t="s">
        <v>274</v>
      </c>
      <c r="E19" s="209" t="n">
        <v>7</v>
      </c>
      <c r="F19" s="210" t="n">
        <f aca="false">+H19-G19</f>
        <v>112931.03</v>
      </c>
      <c r="G19" s="45" t="n">
        <v>18068.97</v>
      </c>
      <c r="H19" s="211" t="n">
        <v>131000</v>
      </c>
      <c r="I19" s="172" t="s">
        <v>376</v>
      </c>
      <c r="J19" s="71" t="n">
        <v>42304</v>
      </c>
      <c r="K19" s="38" t="s">
        <v>275</v>
      </c>
      <c r="L19" s="38" t="s">
        <v>36</v>
      </c>
      <c r="M19" s="94" t="n">
        <v>302001002000068</v>
      </c>
      <c r="N19" s="173" t="n">
        <v>42366</v>
      </c>
      <c r="O19" s="229" t="s">
        <v>276</v>
      </c>
      <c r="P19" s="230" t="s">
        <v>277</v>
      </c>
      <c r="Q19" s="176" t="s">
        <v>362</v>
      </c>
    </row>
    <row r="20" customFormat="false" ht="18.75" hidden="false" customHeight="false" outlineLevel="0" collapsed="false">
      <c r="A20" s="177" t="s">
        <v>363</v>
      </c>
      <c r="B20" s="177"/>
      <c r="C20" s="177"/>
      <c r="D20" s="177"/>
      <c r="E20" s="177"/>
      <c r="F20" s="178" t="n">
        <f aca="false">SUM(F18:F19)</f>
        <v>207758.62</v>
      </c>
      <c r="G20" s="178" t="n">
        <f aca="false">SUM(G18:G19)</f>
        <v>33241.38</v>
      </c>
      <c r="H20" s="178" t="n">
        <f aca="false">SUM(H18:H19)</f>
        <v>241000</v>
      </c>
      <c r="I20" s="179"/>
      <c r="J20" s="180"/>
      <c r="K20" s="181"/>
      <c r="L20" s="181"/>
      <c r="M20" s="182"/>
      <c r="N20" s="173"/>
      <c r="O20" s="229"/>
      <c r="P20" s="230"/>
      <c r="Q20" s="176"/>
    </row>
    <row r="21" customFormat="false" ht="16.5" hidden="false" customHeight="false" outlineLevel="0" collapsed="false">
      <c r="A21" s="183" t="s">
        <v>184</v>
      </c>
      <c r="B21" s="184" t="n">
        <v>2014</v>
      </c>
      <c r="C21" s="185" t="s">
        <v>185</v>
      </c>
      <c r="D21" s="185" t="s">
        <v>186</v>
      </c>
      <c r="E21" s="186" t="s">
        <v>187</v>
      </c>
      <c r="F21" s="187" t="n">
        <f aca="false">+H21-G21</f>
        <v>120689.66</v>
      </c>
      <c r="G21" s="188" t="n">
        <v>19310.35</v>
      </c>
      <c r="H21" s="189" t="n">
        <v>140000.01</v>
      </c>
      <c r="I21" s="225" t="s">
        <v>377</v>
      </c>
      <c r="J21" s="226" t="n">
        <v>42335</v>
      </c>
      <c r="K21" s="192" t="s">
        <v>188</v>
      </c>
      <c r="L21" s="192" t="s">
        <v>36</v>
      </c>
      <c r="M21" s="248" t="n">
        <v>302001002000102</v>
      </c>
      <c r="N21" s="173" t="n">
        <v>42348</v>
      </c>
      <c r="O21" s="229" t="s">
        <v>189</v>
      </c>
      <c r="P21" s="230" t="s">
        <v>190</v>
      </c>
      <c r="Q21" s="176" t="s">
        <v>362</v>
      </c>
    </row>
    <row r="22" customFormat="false" ht="18.75" hidden="false" customHeight="false" outlineLevel="0" collapsed="false">
      <c r="A22" s="177" t="s">
        <v>363</v>
      </c>
      <c r="B22" s="177"/>
      <c r="C22" s="177"/>
      <c r="D22" s="177"/>
      <c r="E22" s="177"/>
      <c r="F22" s="178" t="n">
        <f aca="false">SUM(F21)</f>
        <v>120689.66</v>
      </c>
      <c r="G22" s="178" t="n">
        <f aca="false">SUM(G21)</f>
        <v>19310.35</v>
      </c>
      <c r="H22" s="178" t="n">
        <f aca="false">SUM(H21)</f>
        <v>140000.01</v>
      </c>
      <c r="I22" s="221"/>
      <c r="J22" s="222"/>
      <c r="K22" s="223"/>
      <c r="L22" s="181"/>
      <c r="M22" s="249"/>
      <c r="N22" s="247"/>
      <c r="O22" s="219"/>
      <c r="P22" s="220"/>
      <c r="Q22" s="176"/>
    </row>
    <row r="23" customFormat="false" ht="16.5" hidden="false" customHeight="false" outlineLevel="0" collapsed="false">
      <c r="A23" s="206" t="s">
        <v>53</v>
      </c>
      <c r="B23" s="207" t="n">
        <v>2014</v>
      </c>
      <c r="C23" s="208" t="s">
        <v>162</v>
      </c>
      <c r="D23" s="208" t="s">
        <v>163</v>
      </c>
      <c r="E23" s="209" t="n">
        <v>344</v>
      </c>
      <c r="F23" s="210" t="n">
        <f aca="false">+H23-G23</f>
        <v>357758.62</v>
      </c>
      <c r="G23" s="45" t="n">
        <v>57241.38</v>
      </c>
      <c r="H23" s="211" t="n">
        <v>415000</v>
      </c>
      <c r="I23" s="217" t="s">
        <v>378</v>
      </c>
      <c r="J23" s="64" t="n">
        <v>42345</v>
      </c>
      <c r="K23" s="65" t="s">
        <v>141</v>
      </c>
      <c r="L23" s="38" t="s">
        <v>36</v>
      </c>
      <c r="M23" s="66" t="n">
        <v>302001001000474</v>
      </c>
      <c r="N23" s="218" t="n">
        <v>42346</v>
      </c>
      <c r="O23" s="219" t="s">
        <v>44</v>
      </c>
      <c r="P23" s="220" t="s">
        <v>164</v>
      </c>
      <c r="Q23" s="176" t="s">
        <v>362</v>
      </c>
    </row>
    <row r="24" customFormat="false" ht="16.5" hidden="false" customHeight="false" outlineLevel="0" collapsed="false">
      <c r="A24" s="206" t="s">
        <v>125</v>
      </c>
      <c r="B24" s="207" t="n">
        <v>2012</v>
      </c>
      <c r="C24" s="208" t="s">
        <v>126</v>
      </c>
      <c r="D24" s="208" t="s">
        <v>127</v>
      </c>
      <c r="E24" s="209" t="n">
        <v>267</v>
      </c>
      <c r="F24" s="210" t="n">
        <f aca="false">+H24-G24</f>
        <v>159482.76</v>
      </c>
      <c r="G24" s="45" t="n">
        <v>25517.24</v>
      </c>
      <c r="H24" s="211" t="n">
        <v>185000</v>
      </c>
      <c r="I24" s="217" t="s">
        <v>379</v>
      </c>
      <c r="J24" s="64" t="n">
        <v>42361</v>
      </c>
      <c r="K24" s="65" t="s">
        <v>380</v>
      </c>
      <c r="L24" s="38" t="s">
        <v>36</v>
      </c>
      <c r="M24" s="66" t="n">
        <v>302001002000130</v>
      </c>
      <c r="N24" s="250" t="n">
        <v>42395</v>
      </c>
      <c r="O24" s="251" t="s">
        <v>129</v>
      </c>
      <c r="P24" s="252" t="s">
        <v>130</v>
      </c>
      <c r="Q24" s="176" t="s">
        <v>362</v>
      </c>
    </row>
    <row r="25" customFormat="false" ht="16.5" hidden="false" customHeight="false" outlineLevel="0" collapsed="false">
      <c r="A25" s="206" t="s">
        <v>157</v>
      </c>
      <c r="B25" s="207" t="n">
        <v>2010</v>
      </c>
      <c r="C25" s="208" t="s">
        <v>29</v>
      </c>
      <c r="D25" s="208" t="s">
        <v>158</v>
      </c>
      <c r="E25" s="209" t="n">
        <v>306673689</v>
      </c>
      <c r="F25" s="210" t="n">
        <f aca="false">+H25-G25</f>
        <v>38793.1</v>
      </c>
      <c r="G25" s="45" t="n">
        <v>6206.9</v>
      </c>
      <c r="H25" s="211" t="n">
        <v>45000</v>
      </c>
      <c r="I25" s="253" t="s">
        <v>381</v>
      </c>
      <c r="J25" s="50" t="n">
        <v>42361</v>
      </c>
      <c r="K25" s="51" t="s">
        <v>159</v>
      </c>
      <c r="L25" s="38" t="s">
        <v>36</v>
      </c>
      <c r="M25" s="52" t="n">
        <v>302001002000125</v>
      </c>
      <c r="N25" s="214" t="n">
        <v>42362</v>
      </c>
      <c r="O25" s="215" t="s">
        <v>160</v>
      </c>
      <c r="P25" s="216" t="s">
        <v>161</v>
      </c>
      <c r="Q25" s="176" t="s">
        <v>362</v>
      </c>
    </row>
    <row r="26" s="262" customFormat="true" ht="18.75" hidden="false" customHeight="false" outlineLevel="0" collapsed="false">
      <c r="A26" s="177" t="s">
        <v>363</v>
      </c>
      <c r="B26" s="177"/>
      <c r="C26" s="177"/>
      <c r="D26" s="177"/>
      <c r="E26" s="177"/>
      <c r="F26" s="254" t="n">
        <f aca="false">SUM(F23:F25)</f>
        <v>556034.48</v>
      </c>
      <c r="G26" s="254" t="n">
        <f aca="false">SUM(G23:G25)</f>
        <v>88965.52</v>
      </c>
      <c r="H26" s="254" t="n">
        <f aca="false">SUM(H23:H25)</f>
        <v>645000</v>
      </c>
      <c r="I26" s="255"/>
      <c r="J26" s="256"/>
      <c r="K26" s="257"/>
      <c r="L26" s="223"/>
      <c r="M26" s="249"/>
      <c r="N26" s="258"/>
      <c r="O26" s="259"/>
      <c r="P26" s="260"/>
      <c r="Q26" s="261"/>
    </row>
    <row r="27" s="262" customFormat="true" ht="15" hidden="false" customHeight="false" outlineLevel="0" collapsed="false">
      <c r="A27" s="263"/>
      <c r="B27" s="264"/>
      <c r="C27" s="265"/>
      <c r="D27" s="265"/>
      <c r="E27" s="266"/>
      <c r="F27" s="266"/>
      <c r="G27" s="267"/>
      <c r="H27" s="268"/>
      <c r="I27" s="269"/>
      <c r="J27" s="270"/>
      <c r="K27" s="271"/>
      <c r="L27" s="272"/>
      <c r="M27" s="273"/>
      <c r="N27" s="274"/>
      <c r="O27" s="275"/>
      <c r="P27" s="276"/>
    </row>
    <row r="28" s="262" customFormat="true" ht="18.75" hidden="false" customHeight="false" outlineLevel="0" collapsed="false">
      <c r="A28" s="177" t="s">
        <v>382</v>
      </c>
      <c r="B28" s="177"/>
      <c r="C28" s="177"/>
      <c r="D28" s="177"/>
      <c r="E28" s="177"/>
      <c r="F28" s="277" t="n">
        <f aca="false">+F4+F8+F12+F17+F20+F22+F26</f>
        <v>2999396.55</v>
      </c>
      <c r="G28" s="277" t="n">
        <f aca="false">+G4+G8+G12+G17+G20+G22+G26</f>
        <v>479103.48</v>
      </c>
      <c r="H28" s="277" t="n">
        <f aca="false">+H4+H8+H12+H17+H20+H22+H26</f>
        <v>3478500.03</v>
      </c>
      <c r="I28" s="278"/>
      <c r="J28" s="270"/>
      <c r="K28" s="271"/>
      <c r="L28" s="272"/>
      <c r="M28" s="273"/>
      <c r="N28" s="274"/>
      <c r="O28" s="275"/>
      <c r="P28" s="276"/>
    </row>
    <row r="29" s="262" customFormat="true" ht="15" hidden="false" customHeight="false" outlineLevel="0" collapsed="false">
      <c r="A29" s="263"/>
      <c r="B29" s="264"/>
      <c r="C29" s="265"/>
      <c r="D29" s="265"/>
      <c r="E29" s="266"/>
      <c r="F29" s="266"/>
      <c r="G29" s="267"/>
      <c r="H29" s="268"/>
      <c r="I29" s="269"/>
      <c r="J29" s="270"/>
      <c r="K29" s="271"/>
      <c r="L29" s="272"/>
      <c r="M29" s="273"/>
      <c r="N29" s="274"/>
      <c r="O29" s="275"/>
      <c r="P29" s="276"/>
    </row>
    <row r="30" s="262" customFormat="true" ht="15" hidden="false" customHeight="false" outlineLevel="0" collapsed="false">
      <c r="A30" s="263"/>
      <c r="B30" s="264"/>
      <c r="C30" s="265"/>
      <c r="D30" s="265"/>
      <c r="E30" s="266"/>
      <c r="F30" s="266"/>
      <c r="G30" s="267"/>
      <c r="H30" s="268"/>
      <c r="I30" s="269"/>
      <c r="J30" s="270"/>
      <c r="K30" s="271"/>
      <c r="L30" s="272"/>
      <c r="M30" s="273"/>
      <c r="N30" s="274"/>
      <c r="O30" s="275"/>
      <c r="P30" s="276"/>
    </row>
    <row r="31" s="262" customFormat="true" ht="15" hidden="false" customHeight="false" outlineLevel="0" collapsed="false">
      <c r="A31" s="263"/>
      <c r="B31" s="264"/>
      <c r="C31" s="265"/>
      <c r="D31" s="265"/>
      <c r="E31" s="266"/>
      <c r="F31" s="266"/>
      <c r="G31" s="267"/>
      <c r="H31" s="268"/>
      <c r="I31" s="269"/>
      <c r="J31" s="270"/>
      <c r="K31" s="271"/>
      <c r="L31" s="272"/>
      <c r="M31" s="273"/>
      <c r="N31" s="274"/>
      <c r="O31" s="275"/>
      <c r="P31" s="276"/>
    </row>
    <row r="32" customFormat="false" ht="18.75" hidden="false" customHeight="false" outlineLevel="0" collapsed="false">
      <c r="A32" s="18" t="s">
        <v>335</v>
      </c>
      <c r="B32" s="19" t="n">
        <v>2010</v>
      </c>
      <c r="C32" s="20" t="s">
        <v>336</v>
      </c>
      <c r="D32" s="20" t="s">
        <v>337</v>
      </c>
      <c r="E32" s="22" t="s">
        <v>338</v>
      </c>
      <c r="F32" s="22"/>
      <c r="G32" s="267" t="n">
        <v>0</v>
      </c>
      <c r="H32" s="268" t="n">
        <v>130000.01</v>
      </c>
      <c r="I32" s="279"/>
      <c r="J32" s="44" t="n">
        <v>42034</v>
      </c>
      <c r="K32" s="45" t="s">
        <v>339</v>
      </c>
      <c r="L32" s="65" t="s">
        <v>326</v>
      </c>
      <c r="M32" s="108" t="n">
        <v>255019</v>
      </c>
      <c r="N32" s="201" t="n">
        <v>42048</v>
      </c>
      <c r="O32" s="280" t="s">
        <v>340</v>
      </c>
      <c r="P32" s="281" t="s">
        <v>341</v>
      </c>
      <c r="Q32" s="176" t="s">
        <v>362</v>
      </c>
      <c r="R32" s="129" t="s">
        <v>342</v>
      </c>
    </row>
    <row r="33" customFormat="false" ht="18.75" hidden="false" customHeight="false" outlineLevel="0" collapsed="false">
      <c r="A33" s="18" t="s">
        <v>335</v>
      </c>
      <c r="B33" s="19" t="n">
        <v>2012</v>
      </c>
      <c r="C33" s="20" t="s">
        <v>343</v>
      </c>
      <c r="D33" s="20" t="s">
        <v>344</v>
      </c>
      <c r="E33" s="22" t="s">
        <v>345</v>
      </c>
      <c r="F33" s="22"/>
      <c r="G33" s="267" t="n">
        <v>0</v>
      </c>
      <c r="H33" s="268" t="n">
        <v>200000</v>
      </c>
      <c r="I33" s="269"/>
      <c r="J33" s="50" t="n">
        <v>42034</v>
      </c>
      <c r="K33" s="51" t="s">
        <v>346</v>
      </c>
      <c r="L33" s="65" t="s">
        <v>326</v>
      </c>
      <c r="M33" s="108" t="n">
        <v>255019</v>
      </c>
      <c r="N33" s="258" t="n">
        <v>42052</v>
      </c>
      <c r="O33" s="259" t="s">
        <v>347</v>
      </c>
      <c r="P33" s="260" t="s">
        <v>348</v>
      </c>
      <c r="Q33" s="176" t="s">
        <v>362</v>
      </c>
      <c r="R33" s="129" t="s">
        <v>342</v>
      </c>
    </row>
    <row r="34" customFormat="false" ht="15.75" hidden="false" customHeight="false" outlineLevel="0" collapsed="false">
      <c r="A34" s="139"/>
      <c r="B34" s="140"/>
      <c r="C34" s="141"/>
      <c r="D34" s="141"/>
      <c r="E34" s="143"/>
      <c r="F34" s="143"/>
      <c r="G34" s="282"/>
      <c r="H34" s="283"/>
      <c r="I34" s="284"/>
      <c r="J34" s="285"/>
      <c r="K34" s="286"/>
      <c r="L34" s="286"/>
      <c r="M34" s="287"/>
      <c r="N34" s="288"/>
      <c r="O34" s="289"/>
      <c r="P34" s="290"/>
    </row>
  </sheetData>
  <mergeCells count="10">
    <mergeCell ref="J1:M1"/>
    <mergeCell ref="N1:P1"/>
    <mergeCell ref="A4:E4"/>
    <mergeCell ref="A8:E8"/>
    <mergeCell ref="A12:E12"/>
    <mergeCell ref="A17:E17"/>
    <mergeCell ref="A20:E20"/>
    <mergeCell ref="A22:E22"/>
    <mergeCell ref="A26:E26"/>
    <mergeCell ref="A28:E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6-21T15:28:48Z</dcterms:modified>
  <cp:revision>0</cp:revision>
  <dc:subject/>
  <dc:title/>
</cp:coreProperties>
</file>