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1" activeTab="2"/>
  </bookViews>
  <sheets>
    <sheet name="SEPT (2)" sheetId="1" state="hidden" r:id="rId2"/>
    <sheet name="ENE" sheetId="2" state="visible" r:id="rId3"/>
    <sheet name="MAR" sheetId="3" state="visible" r:id="rId4"/>
    <sheet name="TARIFAS" sheetId="4" state="visible" r:id="rId5"/>
  </sheets>
  <definedNames>
    <definedName function="false" hidden="false" localSheetId="1" name="_xlnm.Print_Area" vbProcedure="false">ENE!$V$1:$AD$277</definedName>
    <definedName function="false" hidden="false" localSheetId="1" name="_xlnm.Print_Titles" vbProcedure="false">ENE!$1:$5</definedName>
    <definedName function="false" hidden="true" localSheetId="1" name="_xlnm._FilterDatabase" vbProcedure="false">ENE!$A$5:$AR$502</definedName>
    <definedName function="false" hidden="false" localSheetId="2" name="_xlnm.Print_Area" vbProcedure="false">MAR!$U$1:$AC$5</definedName>
    <definedName function="false" hidden="false" localSheetId="2" name="_xlnm.Print_Titles" vbProcedure="false">MAR!$1:$5</definedName>
    <definedName function="false" hidden="true" localSheetId="2" name="_xlnm._FilterDatabase" vbProcedure="false">MAR!$A$5:$AQ$702</definedName>
    <definedName function="false" hidden="false" localSheetId="0" name="_xlnm.Print_Area" vbProcedure="false">'SEPT (2)'!$Q$1:$AB$116</definedName>
    <definedName function="false" hidden="false" localSheetId="0" name="_xlnm.Print_Titles" vbProcedure="false">'SEPT (2)'!$1:$5</definedName>
    <definedName function="false" hidden="false" name="A" vbProcedure="false">#REF!</definedName>
    <definedName function="false" hidden="false" name="CF" vbProcedure="false">TARIFAS!$C$9:$C$13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  <definedName function="false" hidden="false" localSheetId="1" name="SUBTOTAL" vbProcedure="false">#REF!</definedName>
    <definedName function="false" hidden="false" localSheetId="1" name="TARIFA1" vbProcedure="false">#REF!</definedName>
    <definedName function="false" hidden="false" localSheetId="2" name="SUBTOTAL" vbProcedure="false">#REF!</definedName>
    <definedName function="false" hidden="false" localSheetId="2" name="TARIF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8" uniqueCount="2268">
  <si>
    <t xml:space="preserve"> 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AGOST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JULIO/06</t>
  </si>
  <si>
    <t xml:space="preserve">PRUEBA GLOBAL DE ISAN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4RUNNER SR5</t>
  </si>
  <si>
    <t xml:space="preserve">0592-TCN06</t>
  </si>
  <si>
    <t xml:space="preserve">INTAGRI S.C.</t>
  </si>
  <si>
    <t xml:space="preserve">4T1BE46K97U051800 </t>
  </si>
  <si>
    <t xml:space="preserve">A</t>
  </si>
  <si>
    <t xml:space="preserve">CAMRY XLE L4 AT5 S Q/C</t>
  </si>
  <si>
    <t xml:space="preserve">0726-TCN06</t>
  </si>
  <si>
    <t xml:space="preserve">EXCELENCIA FISCAL P</t>
  </si>
  <si>
    <t xml:space="preserve">4T1BE46KX7U587882 </t>
  </si>
  <si>
    <t xml:space="preserve">CAMRY XLE V6/AT5  Q/C</t>
  </si>
  <si>
    <t xml:space="preserve">0716-TCN06</t>
  </si>
  <si>
    <t xml:space="preserve">MARTINEZ DEL CAMPO H</t>
  </si>
  <si>
    <t xml:space="preserve">4T1BK46K87U520223 </t>
  </si>
  <si>
    <t xml:space="preserve">0702-TCN06</t>
  </si>
  <si>
    <t xml:space="preserve">NUÑEZ BARRIOS ROMAN</t>
  </si>
  <si>
    <t xml:space="preserve">4T1DK46K87U520710 </t>
  </si>
  <si>
    <t xml:space="preserve">COROLLA CE MT</t>
  </si>
  <si>
    <t xml:space="preserve">0686-TCN06</t>
  </si>
  <si>
    <t xml:space="preserve">VEGA MUñOZ FERNAND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COROLLA LE SIN Q/C</t>
  </si>
  <si>
    <t xml:space="preserve">0677-TCN06</t>
  </si>
  <si>
    <t xml:space="preserve">TALANCON NIEVA MARIA</t>
  </si>
  <si>
    <t xml:space="preserve">2T1BR32E57C719205 </t>
  </si>
  <si>
    <t xml:space="preserve">0734-TCN06</t>
  </si>
  <si>
    <t xml:space="preserve">VENTURA SEGOBIA JOSE</t>
  </si>
  <si>
    <t xml:space="preserve">2T1BR32E26C701291 </t>
  </si>
  <si>
    <t xml:space="preserve">MATRIX XR MT</t>
  </si>
  <si>
    <t xml:space="preserve">0084-TCN06</t>
  </si>
  <si>
    <t xml:space="preserve">MONTOYA MELESIO JAIM</t>
  </si>
  <si>
    <t xml:space="preserve">2T1KR32E26C583498 </t>
  </si>
  <si>
    <t xml:space="preserve">0687-TCN06</t>
  </si>
  <si>
    <t xml:space="preserve">PEñA  LOPEZ GRACIELA</t>
  </si>
  <si>
    <t xml:space="preserve">JTEZU14RX70084196 </t>
  </si>
  <si>
    <t xml:space="preserve">4RUNNER LIMITED</t>
  </si>
  <si>
    <t xml:space="preserve">0152-TCN06</t>
  </si>
  <si>
    <t xml:space="preserve">BEJO MEXICO S.A. DE</t>
  </si>
  <si>
    <t xml:space="preserve">JTEZT17RX60025422 </t>
  </si>
  <si>
    <t xml:space="preserve">SIENNA XLE</t>
  </si>
  <si>
    <t xml:space="preserve">0753-TCN06</t>
  </si>
  <si>
    <t xml:space="preserve">EDISON MAQUINARIA S.</t>
  </si>
  <si>
    <t xml:space="preserve">5TDZA22C96S546048 </t>
  </si>
  <si>
    <t xml:space="preserve">SIENNA LE</t>
  </si>
  <si>
    <t xml:space="preserve">0756-TCN06</t>
  </si>
  <si>
    <t xml:space="preserve">HERBERT CARRILLO JUL</t>
  </si>
  <si>
    <t xml:space="preserve">5TDZA23C76S485880 </t>
  </si>
  <si>
    <t xml:space="preserve">0757-TCN06</t>
  </si>
  <si>
    <t xml:space="preserve">AGUILAR SAN ROMAN AN</t>
  </si>
  <si>
    <t xml:space="preserve">5TDZA23C66S513751 </t>
  </si>
  <si>
    <t xml:space="preserve">SIENNA XLE PIEL</t>
  </si>
  <si>
    <t xml:space="preserve">0746-TCN06</t>
  </si>
  <si>
    <t xml:space="preserve">GONZALEZ ANTILLON MA</t>
  </si>
  <si>
    <t xml:space="preserve">5TDZA22C86S531332 </t>
  </si>
  <si>
    <t xml:space="preserve">SIENNA LIMITED</t>
  </si>
  <si>
    <t xml:space="preserve">0710-TCN06</t>
  </si>
  <si>
    <t xml:space="preserve">BARRIOS NAVA MARIA A</t>
  </si>
  <si>
    <t xml:space="preserve">5TDZA22C36S545008 </t>
  </si>
  <si>
    <t xml:space="preserve">RAV4 BASE 2A FILA</t>
  </si>
  <si>
    <t xml:space="preserve">0727-TCN06</t>
  </si>
  <si>
    <t xml:space="preserve">SANCHEZ AYALA MIGUEL</t>
  </si>
  <si>
    <t xml:space="preserve">JTMZD33V576021809 </t>
  </si>
  <si>
    <t xml:space="preserve">0510-TCN06</t>
  </si>
  <si>
    <t xml:space="preserve">GE CAPITAL CEF MEXIC</t>
  </si>
  <si>
    <t xml:space="preserve">JTMZD33VX66013025 </t>
  </si>
  <si>
    <t xml:space="preserve">RAV4 3A FILA</t>
  </si>
  <si>
    <t xml:space="preserve">0609-TCN06</t>
  </si>
  <si>
    <t xml:space="preserve">AGUILAR AGUILAR J. E</t>
  </si>
  <si>
    <t xml:space="preserve">JTMZD35V365028775 </t>
  </si>
  <si>
    <t xml:space="preserve">0743-TCN06</t>
  </si>
  <si>
    <t xml:space="preserve">LEDESMA CACIQUE MA.</t>
  </si>
  <si>
    <t xml:space="preserve">JTMZD35V875034704 </t>
  </si>
  <si>
    <t xml:space="preserve">0713-TCN06</t>
  </si>
  <si>
    <t xml:space="preserve">SAUCEDO MEDINA JUAN</t>
  </si>
  <si>
    <t xml:space="preserve">JTMZD35V575034109 </t>
  </si>
  <si>
    <t xml:space="preserve">RAV4 LIMITED 4X2 PIEL</t>
  </si>
  <si>
    <t xml:space="preserve">0692-TCN06</t>
  </si>
  <si>
    <t xml:space="preserve">HERNANDEZ BENITEZ F</t>
  </si>
  <si>
    <t xml:space="preserve">JTMZD31V775033243 </t>
  </si>
  <si>
    <t xml:space="preserve">0728-TCN06</t>
  </si>
  <si>
    <t xml:space="preserve">VELAZQUEZ GUERRERO M</t>
  </si>
  <si>
    <t xml:space="preserve">JTMZD31V176022541 </t>
  </si>
  <si>
    <t xml:space="preserve">0733-TCN06</t>
  </si>
  <si>
    <t xml:space="preserve">FELIX GUIDO ULISES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</t>
  </si>
  <si>
    <t xml:space="preserve">JTMZD35V475033470 </t>
  </si>
  <si>
    <t xml:space="preserve">YARIS CORE AT</t>
  </si>
  <si>
    <t xml:space="preserve">0730-TCN06</t>
  </si>
  <si>
    <t xml:space="preserve">CASTELLANOS BARONE G</t>
  </si>
  <si>
    <t xml:space="preserve">JTDKT923975068211 </t>
  </si>
  <si>
    <t xml:space="preserve">YARIS PREMIUM AUT</t>
  </si>
  <si>
    <t xml:space="preserve">0711-TCN06</t>
  </si>
  <si>
    <t xml:space="preserve">AUTOFINANCIAMIENTO</t>
  </si>
  <si>
    <t xml:space="preserve">JTDKT923175067182 </t>
  </si>
  <si>
    <t xml:space="preserve">YARIS CORE MT</t>
  </si>
  <si>
    <t xml:space="preserve">0688-TCN06</t>
  </si>
  <si>
    <t xml:space="preserve">KAM MOTORS S.A. DE C</t>
  </si>
  <si>
    <t xml:space="preserve">JTDKT923575068562 </t>
  </si>
  <si>
    <t xml:space="preserve">YARIS PREMIUM MT</t>
  </si>
  <si>
    <t xml:space="preserve">0648-TCN06</t>
  </si>
  <si>
    <t xml:space="preserve">MOREIRA MURADAS NANC</t>
  </si>
  <si>
    <t xml:space="preserve">JTDKT923775061080 </t>
  </si>
  <si>
    <t xml:space="preserve">HIACE PANEL 15 PASAJ AC</t>
  </si>
  <si>
    <t xml:space="preserve">0576-TCN06</t>
  </si>
  <si>
    <t xml:space="preserve">MARTINEZ ROJAS JUAN</t>
  </si>
  <si>
    <t xml:space="preserve">JTFSX23P866009728 </t>
  </si>
  <si>
    <t xml:space="preserve">YARIS SEDAN CORE MT A/C</t>
  </si>
  <si>
    <t xml:space="preserve">0657-TCN06</t>
  </si>
  <si>
    <t xml:space="preserve">ARCHUNDIA NIETO LUIS</t>
  </si>
  <si>
    <t xml:space="preserve">JTDBT923571069072 </t>
  </si>
  <si>
    <t xml:space="preserve">0718-TCN06</t>
  </si>
  <si>
    <t xml:space="preserve">SOLORZANO GONZALEZ</t>
  </si>
  <si>
    <t xml:space="preserve">JTDBT923271067893 </t>
  </si>
  <si>
    <t xml:space="preserve">0725-TCN06</t>
  </si>
  <si>
    <t xml:space="preserve">CONTRERAS SOTO VICTO</t>
  </si>
  <si>
    <t xml:space="preserve">JTDBT923971054977 </t>
  </si>
  <si>
    <t xml:space="preserve">YARIS SEDAN PREMIUM MT</t>
  </si>
  <si>
    <t xml:space="preserve">0684-TCN06</t>
  </si>
  <si>
    <t xml:space="preserve">MIJARES MOREIRA NANC</t>
  </si>
  <si>
    <t xml:space="preserve">JTDBT923571071663 </t>
  </si>
  <si>
    <t xml:space="preserve">0752-TCN06</t>
  </si>
  <si>
    <t xml:space="preserve">SANCHEZ ROBLES ERICK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YARIS SEDAN PREMIUM AT</t>
  </si>
  <si>
    <t xml:space="preserve">0717-TCN06</t>
  </si>
  <si>
    <t xml:space="preserve">MORIN GUERRERO EVERA</t>
  </si>
  <si>
    <t xml:space="preserve">JTDBT923871075951 </t>
  </si>
  <si>
    <t xml:space="preserve">HIACE PANEL SUPER LARGA</t>
  </si>
  <si>
    <t xml:space="preserve">0671-TCN06</t>
  </si>
  <si>
    <t xml:space="preserve">LOPEZ MEDINA FRANCIS</t>
  </si>
  <si>
    <t xml:space="preserve">8AJEX32G164003681 </t>
  </si>
  <si>
    <t xml:space="preserve">0703-TCN06</t>
  </si>
  <si>
    <t xml:space="preserve">SURTIDORA DEL TAPICE</t>
  </si>
  <si>
    <t xml:space="preserve">8AJEX32G264003723 </t>
  </si>
  <si>
    <t xml:space="preserve">0706-TCN06</t>
  </si>
  <si>
    <t xml:space="preserve">VARGAS AVALOS MARIBE</t>
  </si>
  <si>
    <t xml:space="preserve">8AJEX32G364003830 </t>
  </si>
  <si>
    <t xml:space="preserve">0712-TCN06</t>
  </si>
  <si>
    <t xml:space="preserve">FLORES GARCIA DOLORE</t>
  </si>
  <si>
    <t xml:space="preserve">8AJEX32G364003729 </t>
  </si>
  <si>
    <t xml:space="preserve">0704-TCN06</t>
  </si>
  <si>
    <t xml:space="preserve">RODRIGUEZ PLANCARTE</t>
  </si>
  <si>
    <t xml:space="preserve">8AJEX32G764003829 </t>
  </si>
  <si>
    <t xml:space="preserve">0639-TCN06</t>
  </si>
  <si>
    <t xml:space="preserve">DINAMICA DE LA ISLA</t>
  </si>
  <si>
    <t xml:space="preserve">8AJEX32G364003536 </t>
  </si>
  <si>
    <t xml:space="preserve">0735-TCN06</t>
  </si>
  <si>
    <t xml:space="preserve">CONSULTORIA INTEGRA</t>
  </si>
  <si>
    <t xml:space="preserve">8AJEX32G664003949 </t>
  </si>
  <si>
    <t xml:space="preserve">0705-TCN06</t>
  </si>
  <si>
    <t xml:space="preserve">ERREGUIN GONZALEZ J.</t>
  </si>
  <si>
    <t xml:space="preserve">8AJEX32G064003770 </t>
  </si>
  <si>
    <t xml:space="preserve">TACOMA DOB CAB TRD SPORT DOB.CABINA</t>
  </si>
  <si>
    <t xml:space="preserve">0729-TCN06</t>
  </si>
  <si>
    <t xml:space="preserve">ENRIQUEZ RAMIREZ JUA</t>
  </si>
  <si>
    <t xml:space="preserve">3TMJU62N66M028329 </t>
  </si>
  <si>
    <t xml:space="preserve">0137-TCN06</t>
  </si>
  <si>
    <t xml:space="preserve">AUTOS CHAMPS S.A. D</t>
  </si>
  <si>
    <t xml:space="preserve">4T1BF32K36U631538 </t>
  </si>
  <si>
    <t xml:space="preserve">REFACTURACION </t>
  </si>
  <si>
    <t xml:space="preserve">0664-TCN06</t>
  </si>
  <si>
    <t xml:space="preserve">GARCIA ARGUELLO ADEL</t>
  </si>
  <si>
    <t xml:space="preserve">5TDZA22C36S532730 </t>
  </si>
  <si>
    <t xml:space="preserve">0599-TCN06</t>
  </si>
  <si>
    <t xml:space="preserve">DE LEON MACIAS BEREN</t>
  </si>
  <si>
    <t xml:space="preserve">JTDBT923771054945 </t>
  </si>
  <si>
    <t xml:space="preserve">PP agosto </t>
  </si>
  <si>
    <t xml:space="preserve">0678-TCN06</t>
  </si>
  <si>
    <t xml:space="preserve">DALTON AUTOMOTRIZ S</t>
  </si>
  <si>
    <t xml:space="preserve">4T1BE46K47U570043 </t>
  </si>
  <si>
    <t xml:space="preserve">INTERCAMBIO</t>
  </si>
  <si>
    <t xml:space="preserve">0700-TCN06</t>
  </si>
  <si>
    <t xml:space="preserve">ALECSA PACHUCA S DE</t>
  </si>
  <si>
    <t xml:space="preserve">4T1DE46K57U582170 </t>
  </si>
  <si>
    <t xml:space="preserve">0652-TCN06</t>
  </si>
  <si>
    <t xml:space="preserve">4T1BE46K07U055332 </t>
  </si>
  <si>
    <t xml:space="preserve">0740-TCN06</t>
  </si>
  <si>
    <t xml:space="preserve">ALDEN QUERETARO S. D</t>
  </si>
  <si>
    <t xml:space="preserve">4T1BE46K97U070038 </t>
  </si>
  <si>
    <t xml:space="preserve">0701-TCN06</t>
  </si>
  <si>
    <t xml:space="preserve">4T1BK46K17U017939 </t>
  </si>
  <si>
    <t xml:space="preserve">COROLLA CE AT</t>
  </si>
  <si>
    <t xml:space="preserve">0096-TCN06</t>
  </si>
  <si>
    <t xml:space="preserve">2T1BR32E36C601734 </t>
  </si>
  <si>
    <t xml:space="preserve">0675-TCN06</t>
  </si>
  <si>
    <t xml:space="preserve">2T1BR32E87C719294 </t>
  </si>
  <si>
    <t xml:space="preserve">0674-TCN06</t>
  </si>
  <si>
    <t xml:space="preserve">ALDEN SATELITE S DE</t>
  </si>
  <si>
    <t xml:space="preserve">2T1BR32E57C719155 </t>
  </si>
  <si>
    <t xml:space="preserve">0502-TCN06</t>
  </si>
  <si>
    <t xml:space="preserve">2T1BR32E06C668677 </t>
  </si>
  <si>
    <t xml:space="preserve">COROLLA SPORT MT</t>
  </si>
  <si>
    <t xml:space="preserve">0557-TCN06</t>
  </si>
  <si>
    <t xml:space="preserve">2TIBR32E26C621098 </t>
  </si>
  <si>
    <t xml:space="preserve">HIACE 9 PASAJEROS A/C</t>
  </si>
  <si>
    <t xml:space="preserve">0246-TCN06</t>
  </si>
  <si>
    <t xml:space="preserve">JTFRX13P668001091 </t>
  </si>
  <si>
    <t xml:space="preserve">0247-TCN06</t>
  </si>
  <si>
    <t xml:space="preserve">TOYOMOTORS S.A. DE C</t>
  </si>
  <si>
    <t xml:space="preserve">JTFRX13P068000986 </t>
  </si>
  <si>
    <t xml:space="preserve">0546-TCN06</t>
  </si>
  <si>
    <t xml:space="preserve">OZ-AUTOMOTRIZ S. DE</t>
  </si>
  <si>
    <t xml:space="preserve">JTFPX22P460004908 </t>
  </si>
  <si>
    <t xml:space="preserve">0708-TCN06</t>
  </si>
  <si>
    <t xml:space="preserve">FAME PERISUR SA DE C</t>
  </si>
  <si>
    <t xml:space="preserve">8AJEX32G564003831 </t>
  </si>
  <si>
    <t xml:space="preserve">0696-TCN06</t>
  </si>
  <si>
    <t xml:space="preserve">AINT,S DE R.L. DE C.</t>
  </si>
  <si>
    <t xml:space="preserve">2T1KR32E67C630047 </t>
  </si>
  <si>
    <t xml:space="preserve">0690-TCN06</t>
  </si>
  <si>
    <t xml:space="preserve">VALOR MOTRIZ DE TAMA</t>
  </si>
  <si>
    <t xml:space="preserve">JTMZD35V975033660 </t>
  </si>
  <si>
    <t xml:space="preserve">0586-TCN06</t>
  </si>
  <si>
    <t xml:space="preserve">JTMZD35V565027112 </t>
  </si>
  <si>
    <t xml:space="preserve">0732-TCN06</t>
  </si>
  <si>
    <t xml:space="preserve">UNITED AUTO DE AGUAS</t>
  </si>
  <si>
    <t xml:space="preserve">JTMZD35V475034277 </t>
  </si>
  <si>
    <t xml:space="preserve">0647-TCN06</t>
  </si>
  <si>
    <t xml:space="preserve">JTMZD35V565029927 </t>
  </si>
  <si>
    <t xml:space="preserve">0673-TCN06</t>
  </si>
  <si>
    <t xml:space="preserve">VEHICULOS TOY S. DE</t>
  </si>
  <si>
    <t xml:space="preserve">JTMZD33V376021081 </t>
  </si>
  <si>
    <t xml:space="preserve">0672-TCN06</t>
  </si>
  <si>
    <t xml:space="preserve">PROMOTORA AUTOMOTRIZ</t>
  </si>
  <si>
    <t xml:space="preserve">JTMZD33V176021032 </t>
  </si>
  <si>
    <t xml:space="preserve">0669-TCN06</t>
  </si>
  <si>
    <t xml:space="preserve">JTMZD33V166020297 </t>
  </si>
  <si>
    <t xml:space="preserve">0691-TCN06</t>
  </si>
  <si>
    <t xml:space="preserve">JTMZD31V375033126 </t>
  </si>
  <si>
    <t xml:space="preserve">0574-TCN06</t>
  </si>
  <si>
    <t xml:space="preserve">TOY MORELOS S DE R.L</t>
  </si>
  <si>
    <t xml:space="preserve">JTMZD31VX66017580 </t>
  </si>
  <si>
    <t xml:space="preserve">0577-TCN06</t>
  </si>
  <si>
    <t xml:space="preserve">JTMZD31V066016857 </t>
  </si>
  <si>
    <t xml:space="preserve">0680-TCN06</t>
  </si>
  <si>
    <t xml:space="preserve">5TDZA23C16S539206 </t>
  </si>
  <si>
    <t xml:space="preserve">TACOMA DOBLE CABINA SR5</t>
  </si>
  <si>
    <t xml:space="preserve">0303-TCN06</t>
  </si>
  <si>
    <t xml:space="preserve">3TMJU62N06M018797 </t>
  </si>
  <si>
    <t xml:space="preserve">0333-TCN06</t>
  </si>
  <si>
    <t xml:space="preserve">3TMJU62N16M018954 </t>
  </si>
  <si>
    <t xml:space="preserve">0331-TCN06</t>
  </si>
  <si>
    <t xml:space="preserve">3TMJU62N86M018885 </t>
  </si>
  <si>
    <t xml:space="preserve">0347-TCN06</t>
  </si>
  <si>
    <t xml:space="preserve">3TMJU62N96M019334 </t>
  </si>
  <si>
    <t xml:space="preserve">0391-TCN06</t>
  </si>
  <si>
    <t xml:space="preserve">3TMJU62NX6M020136 </t>
  </si>
  <si>
    <t xml:space="preserve">0658-TCN06</t>
  </si>
  <si>
    <t xml:space="preserve">JTDKT923575065189 </t>
  </si>
  <si>
    <t xml:space="preserve">0719-TCN06</t>
  </si>
  <si>
    <t xml:space="preserve">JTDKT923575067279 </t>
  </si>
  <si>
    <t xml:space="preserve">YARIS SEDAN CORE AT A/C</t>
  </si>
  <si>
    <t xml:space="preserve">0645-TCN06</t>
  </si>
  <si>
    <t xml:space="preserve">JTDBT923471053851 </t>
  </si>
  <si>
    <t xml:space="preserve">0668-TCN06</t>
  </si>
  <si>
    <t xml:space="preserve">JTDBT923271049068 </t>
  </si>
  <si>
    <t xml:space="preserve">0659-TCN06</t>
  </si>
  <si>
    <t xml:space="preserve">AUTOMOTORES DE LA LA</t>
  </si>
  <si>
    <t xml:space="preserve">JTDBT923471069984 </t>
  </si>
  <si>
    <t xml:space="preserve">0593-TCN06</t>
  </si>
  <si>
    <t xml:space="preserve">CEVER TOLUCA SA DE C</t>
  </si>
  <si>
    <t xml:space="preserve">JTDBT923471057589 </t>
  </si>
  <si>
    <t xml:space="preserve">0723-TCN06</t>
  </si>
  <si>
    <t xml:space="preserve">JTDBT923471074151 </t>
  </si>
  <si>
    <t xml:space="preserve">SEMI NUEVO</t>
  </si>
  <si>
    <t xml:space="preserve">0002-TCU06</t>
  </si>
  <si>
    <t xml:space="preserve">DIAZ GONZALEZ GRACIE</t>
  </si>
  <si>
    <t xml:space="preserve">3FABP05B21M109031 </t>
  </si>
  <si>
    <t xml:space="preserve">USADO</t>
  </si>
  <si>
    <t xml:space="preserve">0022-TCU06</t>
  </si>
  <si>
    <t xml:space="preserve">JAUREGUI BARCENAS LE</t>
  </si>
  <si>
    <t xml:space="preserve">1B3DL46X44N293206 </t>
  </si>
  <si>
    <t xml:space="preserve">0006-TCU06</t>
  </si>
  <si>
    <t xml:space="preserve">GONZALEZ ORTIZ ROSA</t>
  </si>
  <si>
    <t xml:space="preserve">3N1JH01S94L082061 </t>
  </si>
  <si>
    <t xml:space="preserve">0023-TCU06</t>
  </si>
  <si>
    <t xml:space="preserve">VIZCAYA RENDON GUILL</t>
  </si>
  <si>
    <t xml:space="preserve">JIDKT923X65025902 </t>
  </si>
  <si>
    <t xml:space="preserve">0024-TCU06</t>
  </si>
  <si>
    <t xml:space="preserve">BUCAAR, S.A.</t>
  </si>
  <si>
    <t xml:space="preserve">8AFDT51D336280501 </t>
  </si>
  <si>
    <t xml:space="preserve">0028-TCU06</t>
  </si>
  <si>
    <t xml:space="preserve">3G1SE51X76S132587 </t>
  </si>
  <si>
    <t xml:space="preserve">INICIO</t>
  </si>
  <si>
    <t xml:space="preserve">663</t>
  </si>
  <si>
    <t xml:space="preserve">FIN</t>
  </si>
  <si>
    <t xml:space="preserve">804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TOTAL</t>
  </si>
  <si>
    <t xml:space="preserve">DIFERENCIA</t>
  </si>
  <si>
    <t xml:space="preserve">(-) refaccturacion</t>
  </si>
  <si>
    <t xml:space="preserve">(-) CANCELACIONES</t>
  </si>
  <si>
    <t xml:space="preserve">795</t>
  </si>
  <si>
    <t xml:space="preserve">A PAGAR</t>
  </si>
  <si>
    <t xml:space="preserve">QUERÉTARO MOTORS, SA</t>
  </si>
  <si>
    <t xml:space="preserve">QUERETARO MOTORS, SA</t>
  </si>
  <si>
    <t xml:space="preserve">E N E R O   2015</t>
  </si>
  <si>
    <t xml:space="preserve">SUC</t>
  </si>
  <si>
    <t xml:space="preserve">VENDEDOR</t>
  </si>
  <si>
    <t xml:space="preserve">INVENTARIO</t>
  </si>
  <si>
    <t xml:space="preserve">IMP.</t>
  </si>
  <si>
    <t xml:space="preserve">INV</t>
  </si>
  <si>
    <t xml:space="preserve">SUMA CVE</t>
  </si>
  <si>
    <t xml:space="preserve">KEPLER</t>
  </si>
  <si>
    <t xml:space="preserve">DIF.</t>
  </si>
  <si>
    <t xml:space="preserve">WV</t>
  </si>
  <si>
    <t xml:space="preserve">QM</t>
  </si>
  <si>
    <t xml:space="preserve">FCVN</t>
  </si>
  <si>
    <t xml:space="preserve">CI</t>
  </si>
  <si>
    <t xml:space="preserve">CAMARO PAQUETE A</t>
  </si>
  <si>
    <t xml:space="preserve">08.01.2015</t>
  </si>
  <si>
    <t xml:space="preserve">CHAVEZ GALINDO, FRAN</t>
  </si>
  <si>
    <t xml:space="preserve">2G1F91E36F9139257</t>
  </si>
  <si>
    <t xml:space="preserve">Alta</t>
  </si>
  <si>
    <t xml:space="preserve">G</t>
  </si>
  <si>
    <t xml:space="preserve">NCRE</t>
  </si>
  <si>
    <t xml:space="preserve">MALIBU</t>
  </si>
  <si>
    <t xml:space="preserve">1026-QMN15</t>
  </si>
  <si>
    <t xml:space="preserve">1G1195SL7FF178968</t>
  </si>
  <si>
    <t xml:space="preserve">1 Baja mes anterior</t>
  </si>
  <si>
    <t xml:space="preserve">19.01.2015</t>
  </si>
  <si>
    <t xml:space="preserve">DAMIAN OLVERA, GUILL</t>
  </si>
  <si>
    <t xml:space="preserve">31916</t>
  </si>
  <si>
    <t xml:space="preserve">MALIBU PAQUETE L</t>
  </si>
  <si>
    <t xml:space="preserve">28.01.2015</t>
  </si>
  <si>
    <t xml:space="preserve">VIGUERAS MARTINEZ, G</t>
  </si>
  <si>
    <t xml:space="preserve">1G1195SL5FF163692</t>
  </si>
  <si>
    <t xml:space="preserve">1263-QMN15</t>
  </si>
  <si>
    <t xml:space="preserve">1G1195SL6FF121855</t>
  </si>
  <si>
    <t xml:space="preserve">20.01.2015</t>
  </si>
  <si>
    <t xml:space="preserve">CARBOT, ISAI</t>
  </si>
  <si>
    <t xml:space="preserve">MALIBU 4 PTAS PAQ G LTZ</t>
  </si>
  <si>
    <t xml:space="preserve">15.01.2015</t>
  </si>
  <si>
    <t xml:space="preserve">RIOS, DAVID</t>
  </si>
  <si>
    <t xml:space="preserve">1G1195SX7FF138313</t>
  </si>
  <si>
    <t xml:space="preserve">CRUZ MONDRAGON, DIEG</t>
  </si>
  <si>
    <t xml:space="preserve">1G1195SX7FF229386</t>
  </si>
  <si>
    <t xml:space="preserve">PONCE, MARIO</t>
  </si>
  <si>
    <t xml:space="preserve">1G1195SX9FF204392</t>
  </si>
  <si>
    <t xml:space="preserve">TAHOE</t>
  </si>
  <si>
    <t xml:space="preserve">13.01.2015</t>
  </si>
  <si>
    <t xml:space="preserve">YAÑEZ, JORGE PAUL</t>
  </si>
  <si>
    <t xml:space="preserve">1GNSC6KC8FR540105</t>
  </si>
  <si>
    <t xml:space="preserve">CAPTIVA</t>
  </si>
  <si>
    <t xml:space="preserve">0527-QMN15</t>
  </si>
  <si>
    <t xml:space="preserve">3GNAL7EK6FS551430</t>
  </si>
  <si>
    <t xml:space="preserve">30.01.2015</t>
  </si>
  <si>
    <t xml:space="preserve">AGUILAR, ROBERTO</t>
  </si>
  <si>
    <t xml:space="preserve">3GNAL7E52FS542945</t>
  </si>
  <si>
    <t xml:space="preserve">AVEO PAQUETE B</t>
  </si>
  <si>
    <t xml:space="preserve">0901-QMN15</t>
  </si>
  <si>
    <t xml:space="preserve">3G1TA5AF2FL163974</t>
  </si>
  <si>
    <t xml:space="preserve">E</t>
  </si>
  <si>
    <t xml:space="preserve">0916-QMN15</t>
  </si>
  <si>
    <t xml:space="preserve">3G1TA5AF6FL165128</t>
  </si>
  <si>
    <t xml:space="preserve">1006-QMN15</t>
  </si>
  <si>
    <t xml:space="preserve">3G1TA5AF6FL167560</t>
  </si>
  <si>
    <t xml:space="preserve">AVEO</t>
  </si>
  <si>
    <t xml:space="preserve">16.01.2015</t>
  </si>
  <si>
    <t xml:space="preserve">3G1TA5AF0FL130651</t>
  </si>
  <si>
    <t xml:space="preserve">31.01.2015</t>
  </si>
  <si>
    <t xml:space="preserve">REYES, LUZ</t>
  </si>
  <si>
    <t xml:space="preserve">3G1TA5AF3FL136069</t>
  </si>
  <si>
    <t xml:space="preserve">FONSECA CID, ROCIO</t>
  </si>
  <si>
    <t xml:space="preserve">3G1TA5AF3FL165555</t>
  </si>
  <si>
    <t xml:space="preserve">3G1TA5AF3FL179729</t>
  </si>
  <si>
    <t xml:space="preserve">PEÑA, ALLAN ANTONIO</t>
  </si>
  <si>
    <t xml:space="preserve">3G1TA5AF4FL165239</t>
  </si>
  <si>
    <t xml:space="preserve">3G1TA5AF5FL115661</t>
  </si>
  <si>
    <t xml:space="preserve">07.01.2015</t>
  </si>
  <si>
    <t xml:space="preserve">ESCARCEGA BUSTAMANTE</t>
  </si>
  <si>
    <t xml:space="preserve">3G1TA5AF6FL134056</t>
  </si>
  <si>
    <t xml:space="preserve">27.01.2015</t>
  </si>
  <si>
    <t xml:space="preserve">MELENDEZ, CLAUDIA</t>
  </si>
  <si>
    <t xml:space="preserve">3G1TA5AF7FL179801</t>
  </si>
  <si>
    <t xml:space="preserve">BERDEJA LEON, GERARD</t>
  </si>
  <si>
    <t xml:space="preserve">3G1TA5AF9FL166905</t>
  </si>
  <si>
    <t xml:space="preserve">29.01.2015</t>
  </si>
  <si>
    <t xml:space="preserve">CRUZ FERNANDEZ, ANA</t>
  </si>
  <si>
    <t xml:space="preserve">3G1TA5AF0FL178232</t>
  </si>
  <si>
    <t xml:space="preserve">CRUZ GARIBAY, ROSA A</t>
  </si>
  <si>
    <t xml:space="preserve">3G1TA5AF1FL168325</t>
  </si>
  <si>
    <t xml:space="preserve">3G1TA5AF2FL130344</t>
  </si>
  <si>
    <t xml:space="preserve">OVALLE CARRANZA, EDG</t>
  </si>
  <si>
    <t xml:space="preserve">3G1TA5AF2FL181553</t>
  </si>
  <si>
    <t xml:space="preserve">HABIB NIETO, JOSE LU</t>
  </si>
  <si>
    <t xml:space="preserve">3G1TA5AF2FL181942</t>
  </si>
  <si>
    <t xml:space="preserve">26.01.2015</t>
  </si>
  <si>
    <t xml:space="preserve">ALVARADO AREVALO, NO</t>
  </si>
  <si>
    <t xml:space="preserve">3G1TA5AF4FL166374</t>
  </si>
  <si>
    <t xml:space="preserve">CASA</t>
  </si>
  <si>
    <t xml:space="preserve">3G1TA5AF4FL178475</t>
  </si>
  <si>
    <t xml:space="preserve">3G1TA5AF5FL130659</t>
  </si>
  <si>
    <t xml:space="preserve">3G1TA5AF5FL177657</t>
  </si>
  <si>
    <t xml:space="preserve">3G1TA5AF6FL113644</t>
  </si>
  <si>
    <t xml:space="preserve">CASTELAN AMADOR, SAB</t>
  </si>
  <si>
    <t xml:space="preserve">3G1TA5AF7FL144059</t>
  </si>
  <si>
    <t xml:space="preserve">SANCHEZ VEGA, CRISTI</t>
  </si>
  <si>
    <t xml:space="preserve">3G1TA5AF8FL166863</t>
  </si>
  <si>
    <t xml:space="preserve">3G1TA5AFXFL128518</t>
  </si>
  <si>
    <t xml:space="preserve">AVEO NUEVA LINEA PAQUETE C</t>
  </si>
  <si>
    <t xml:space="preserve">0962-QMN15</t>
  </si>
  <si>
    <t xml:space="preserve">3G1TB5AF3FL165746</t>
  </si>
  <si>
    <t xml:space="preserve">38110</t>
  </si>
  <si>
    <t xml:space="preserve">JUDITH GUARNEROS, VA</t>
  </si>
  <si>
    <t xml:space="preserve">3G1TB5AF0FL182052</t>
  </si>
  <si>
    <t xml:space="preserve">3G1TB5AF3FL109953</t>
  </si>
  <si>
    <t xml:space="preserve">3G1TB5AF4FL136322</t>
  </si>
  <si>
    <t xml:space="preserve">3G1TB5AF4FL148065</t>
  </si>
  <si>
    <t xml:space="preserve">09.01.2015</t>
  </si>
  <si>
    <t xml:space="preserve">RUIZ, OMAR</t>
  </si>
  <si>
    <t xml:space="preserve">3G1TB5AF6FL160220</t>
  </si>
  <si>
    <t xml:space="preserve">3G1TB5AF7FL159125</t>
  </si>
  <si>
    <t xml:space="preserve">14.01.2015</t>
  </si>
  <si>
    <t xml:space="preserve">AGUILAR, ANAEL</t>
  </si>
  <si>
    <t xml:space="preserve">3G1TB5AF8FL134055</t>
  </si>
  <si>
    <t xml:space="preserve">3G1TB5AF9FL134128</t>
  </si>
  <si>
    <t xml:space="preserve">24.01.2015</t>
  </si>
  <si>
    <t xml:space="preserve">HERNANDEZ CHAVEZ, AN</t>
  </si>
  <si>
    <t xml:space="preserve">3G1TB5AF0FL105701</t>
  </si>
  <si>
    <t xml:space="preserve">23.01.2015</t>
  </si>
  <si>
    <t xml:space="preserve">SANCHEZ VARGAS, CRIS</t>
  </si>
  <si>
    <t xml:space="preserve">3G1TB5AF0FL170810</t>
  </si>
  <si>
    <t xml:space="preserve">NIETO DURAN, MARTHA</t>
  </si>
  <si>
    <t xml:space="preserve">3G1TB5AF1FL149416</t>
  </si>
  <si>
    <t xml:space="preserve">3G1TB5AF4FL132996</t>
  </si>
  <si>
    <t xml:space="preserve">AVEO NUEVA LINEA PAQ D</t>
  </si>
  <si>
    <t xml:space="preserve">3G1TC5CF2FL163190</t>
  </si>
  <si>
    <t xml:space="preserve">3G1TC5CF4FL155219</t>
  </si>
  <si>
    <t xml:space="preserve">3G1TC5CF4FL105887</t>
  </si>
  <si>
    <t xml:space="preserve">AVEO PAQUETE M</t>
  </si>
  <si>
    <t xml:space="preserve">1177-QMN15</t>
  </si>
  <si>
    <t xml:space="preserve">3G1TA5AF4FL121676</t>
  </si>
  <si>
    <t xml:space="preserve">0287-QMN15</t>
  </si>
  <si>
    <t xml:space="preserve">3G1TA5AF4FL133357</t>
  </si>
  <si>
    <t xml:space="preserve">0992-QMN15</t>
  </si>
  <si>
    <t xml:space="preserve">3G1TA5AF8FL166653</t>
  </si>
  <si>
    <t xml:space="preserve">0790-QMN15</t>
  </si>
  <si>
    <t xml:space="preserve">3G1TA5AF9FL159064</t>
  </si>
  <si>
    <t xml:space="preserve">10.01.2015</t>
  </si>
  <si>
    <t xml:space="preserve">OROS, XOCHITL</t>
  </si>
  <si>
    <t xml:space="preserve">3G1TA5AF1FL134708</t>
  </si>
  <si>
    <t xml:space="preserve">3G1TA5AF2FL125905</t>
  </si>
  <si>
    <t xml:space="preserve">PEÑA ALCARRA, JHONNY</t>
  </si>
  <si>
    <t xml:space="preserve">3G1TA5AF2FL178944</t>
  </si>
  <si>
    <t xml:space="preserve">3G1TA5AF3FL126125</t>
  </si>
  <si>
    <t xml:space="preserve">3G1TA5AF3FL130997</t>
  </si>
  <si>
    <t xml:space="preserve">3G1TA5AF3FL152594</t>
  </si>
  <si>
    <t xml:space="preserve">MEDINA, CARLOS</t>
  </si>
  <si>
    <t xml:space="preserve">AVEO PAQ M</t>
  </si>
  <si>
    <t xml:space="preserve">3G1TA5AF4FL147436</t>
  </si>
  <si>
    <t xml:space="preserve">3G1TA5AF5FL181191</t>
  </si>
  <si>
    <t xml:space="preserve">HERNANDEZ, MARIO</t>
  </si>
  <si>
    <t xml:space="preserve">3G1TA5AF6FL125356</t>
  </si>
  <si>
    <t xml:space="preserve">17.01.2015</t>
  </si>
  <si>
    <t xml:space="preserve">3G1TA5AF7FL179037</t>
  </si>
  <si>
    <t xml:space="preserve">3G1TA5AF8FL144166</t>
  </si>
  <si>
    <t xml:space="preserve">AGUILAR  JUAREZ, OMA</t>
  </si>
  <si>
    <t xml:space="preserve">3G1TA5AF2FL125645</t>
  </si>
  <si>
    <t xml:space="preserve">MONTES DE OCA VALENC</t>
  </si>
  <si>
    <t xml:space="preserve">3G1TA5AF2FL126326</t>
  </si>
  <si>
    <t xml:space="preserve">3G1TA5AF4FL125386</t>
  </si>
  <si>
    <t xml:space="preserve">3G1TA5AF5FL124814</t>
  </si>
  <si>
    <t xml:space="preserve">3G1TA5AF6FL125227</t>
  </si>
  <si>
    <t xml:space="preserve">3G1TA5AF6FL126118</t>
  </si>
  <si>
    <t xml:space="preserve">38113</t>
  </si>
  <si>
    <t xml:space="preserve">3G1TA5AF6FL175464</t>
  </si>
  <si>
    <t xml:space="preserve">AVEO PAQUETE J</t>
  </si>
  <si>
    <t xml:space="preserve">3G1TA5AF1FL180457</t>
  </si>
  <si>
    <t xml:space="preserve">3G1TA5AF2FL173162</t>
  </si>
  <si>
    <t xml:space="preserve">3G1TA5AF2FL180256</t>
  </si>
  <si>
    <t xml:space="preserve">LANDA ESTRADA, CLAUD</t>
  </si>
  <si>
    <t xml:space="preserve">3G1TA5AF8FL141736</t>
  </si>
  <si>
    <t xml:space="preserve">3G1TA5AF8FL172193</t>
  </si>
  <si>
    <t xml:space="preserve">SUBURBAN 4X4 NUEVO MODELO PAQUETE D</t>
  </si>
  <si>
    <t xml:space="preserve">1GNSK8KC1FR569847</t>
  </si>
  <si>
    <t xml:space="preserve">TRAVERSE</t>
  </si>
  <si>
    <t xml:space="preserve">1GNKR8KD0FJ113468</t>
  </si>
  <si>
    <t xml:space="preserve">1GNKR8KD6FJ185307</t>
  </si>
  <si>
    <t xml:space="preserve">CRUZE</t>
  </si>
  <si>
    <t xml:space="preserve">12.01.2015</t>
  </si>
  <si>
    <t xml:space="preserve">RODRIGUEZ NUÑEZ, PAB</t>
  </si>
  <si>
    <t xml:space="preserve">KL8PD5C56EK586313</t>
  </si>
  <si>
    <t xml:space="preserve">KL8PM5E88EK569441</t>
  </si>
  <si>
    <t xml:space="preserve">CRUZE PAQ G TURBO</t>
  </si>
  <si>
    <t xml:space="preserve">KL8PM5E87EK561878</t>
  </si>
  <si>
    <t xml:space="preserve">SPARK PAQ A</t>
  </si>
  <si>
    <t xml:space="preserve">KL8CD6AD1FC725967</t>
  </si>
  <si>
    <t xml:space="preserve">KL8CD6AD3FC710368</t>
  </si>
  <si>
    <t xml:space="preserve">SPARK</t>
  </si>
  <si>
    <t xml:space="preserve">KL8CD6AD4FC718141</t>
  </si>
  <si>
    <t xml:space="preserve">39001</t>
  </si>
  <si>
    <t xml:space="preserve">CORTES LOPEZ, SERGIO</t>
  </si>
  <si>
    <t xml:space="preserve">3G1TA5AF6FL179854</t>
  </si>
  <si>
    <t xml:space="preserve">21.01.2015</t>
  </si>
  <si>
    <t xml:space="preserve">KL8CD6AD0FC726141</t>
  </si>
  <si>
    <t xml:space="preserve">KL8CD6AD4FC733724</t>
  </si>
  <si>
    <t xml:space="preserve">KL8CD6AD8FC732320</t>
  </si>
  <si>
    <t xml:space="preserve">KL8CD6AD8FC732866</t>
  </si>
  <si>
    <t xml:space="preserve">KL8CD6ADXFC738460</t>
  </si>
  <si>
    <t xml:space="preserve">39002</t>
  </si>
  <si>
    <t xml:space="preserve">SPARK PAQ B</t>
  </si>
  <si>
    <t xml:space="preserve">0608-QMN15</t>
  </si>
  <si>
    <t xml:space="preserve">KL8CJ6AD0FC712426</t>
  </si>
  <si>
    <t xml:space="preserve">0597-QMN15</t>
  </si>
  <si>
    <t xml:space="preserve">KL8CJ6AD8FC714361</t>
  </si>
  <si>
    <t xml:space="preserve">KL8CJ6AD0FC721126</t>
  </si>
  <si>
    <t xml:space="preserve">GRACIA MURILLO, LUIS</t>
  </si>
  <si>
    <t xml:space="preserve">KL8CJ6AD0FC730232</t>
  </si>
  <si>
    <t xml:space="preserve">KL8CJ6AD3FC732153</t>
  </si>
  <si>
    <t xml:space="preserve">KL8CJ6AD6FC730381</t>
  </si>
  <si>
    <t xml:space="preserve">KL8CJ6AD9FC731623</t>
  </si>
  <si>
    <t xml:space="preserve">KL8CJ6ADXFC728830</t>
  </si>
  <si>
    <t xml:space="preserve">KL8CJ6ADXFC731968</t>
  </si>
  <si>
    <t xml:space="preserve">IBARRA RODRIGUEZ, LU</t>
  </si>
  <si>
    <t xml:space="preserve">KL8CJ6AD1FC727419</t>
  </si>
  <si>
    <t xml:space="preserve">KL8CJ6AD3FC726224</t>
  </si>
  <si>
    <t xml:space="preserve">KL8CJ6AD3FC732847</t>
  </si>
  <si>
    <t xml:space="preserve">SPARK EDICION ESPECIAL BYTE</t>
  </si>
  <si>
    <t xml:space="preserve">KL8CJ6AD3FC733559</t>
  </si>
  <si>
    <t xml:space="preserve">KL8CJ6AD4FC728290</t>
  </si>
  <si>
    <t xml:space="preserve">PEREZ CHAVEZ, JOSE L</t>
  </si>
  <si>
    <t xml:space="preserve">KL8CJ6AD4FC735143</t>
  </si>
  <si>
    <t xml:space="preserve">BALDERAS GARCIA, YEN</t>
  </si>
  <si>
    <t xml:space="preserve">KL8CJ6AD6FC733832</t>
  </si>
  <si>
    <t xml:space="preserve">22.01.2015</t>
  </si>
  <si>
    <t xml:space="preserve">KL8CJ6AD6FC734057</t>
  </si>
  <si>
    <t xml:space="preserve">KL8CJ6AD8FC731404</t>
  </si>
  <si>
    <t xml:space="preserve">KL8CJ6AD9FC733260</t>
  </si>
  <si>
    <t xml:space="preserve">KL8CJ6ADXFC714166</t>
  </si>
  <si>
    <t xml:space="preserve">VALLE MORALES, ANDRE</t>
  </si>
  <si>
    <t xml:space="preserve">KL8CJ6ADXFC732781</t>
  </si>
  <si>
    <t xml:space="preserve">KL8CJ6ADXFC737382</t>
  </si>
  <si>
    <t xml:space="preserve">SPARK PAQ. C</t>
  </si>
  <si>
    <t xml:space="preserve">KL8CM6CD0FC734219</t>
  </si>
  <si>
    <t xml:space="preserve">39003</t>
  </si>
  <si>
    <t xml:space="preserve">KL8CM6CD0FC734222</t>
  </si>
  <si>
    <t xml:space="preserve">KL8CM6CD5FC726150</t>
  </si>
  <si>
    <t xml:space="preserve">KL8CM6CD7FC715490</t>
  </si>
  <si>
    <t xml:space="preserve">KL8CM6CD2FC732939</t>
  </si>
  <si>
    <t xml:space="preserve">CASILLAS  GARCIA DEL</t>
  </si>
  <si>
    <t xml:space="preserve">KL8CM6CD3FC712554</t>
  </si>
  <si>
    <t xml:space="preserve">KL8CM6CD4FC724647</t>
  </si>
  <si>
    <t xml:space="preserve">CHAVEZ GUTIERREZ, FR</t>
  </si>
  <si>
    <t xml:space="preserve">KL8CM6CD7FC716056</t>
  </si>
  <si>
    <t xml:space="preserve">KL8CM6CD8EC474229</t>
  </si>
  <si>
    <t xml:space="preserve">KL8CM6CD8FC727910</t>
  </si>
  <si>
    <t xml:space="preserve">KL8CM6CDXFC735006</t>
  </si>
  <si>
    <t xml:space="preserve">39006</t>
  </si>
  <si>
    <t xml:space="preserve">SPARK PAQ G</t>
  </si>
  <si>
    <t xml:space="preserve">KL8CM6CD4FC736507</t>
  </si>
  <si>
    <t xml:space="preserve">KL8CM6CD4FC731730</t>
  </si>
  <si>
    <t xml:space="preserve">KL8CM6CD8FC716938</t>
  </si>
  <si>
    <t xml:space="preserve">39101</t>
  </si>
  <si>
    <t xml:space="preserve">MATIZ PAQ A</t>
  </si>
  <si>
    <t xml:space="preserve">KL8MD6A04FC315147</t>
  </si>
  <si>
    <t xml:space="preserve">MATIZ PAQ B</t>
  </si>
  <si>
    <t xml:space="preserve">1123-QMN15</t>
  </si>
  <si>
    <t xml:space="preserve">KL8MJ6A0XFC315260</t>
  </si>
  <si>
    <t xml:space="preserve">1122-QMN15</t>
  </si>
  <si>
    <t xml:space="preserve">KL8MJ6A09FC314505</t>
  </si>
  <si>
    <t xml:space="preserve">KL8MJ6A02FC320792</t>
  </si>
  <si>
    <t xml:space="preserve">KL8MJ6A05FC309284</t>
  </si>
  <si>
    <t xml:space="preserve">KL8MJ6A05FC315828</t>
  </si>
  <si>
    <t xml:space="preserve">MATIZ</t>
  </si>
  <si>
    <t xml:space="preserve">KL8MJ6A07FC314096</t>
  </si>
  <si>
    <t xml:space="preserve">KL8MJ6A07FC319802</t>
  </si>
  <si>
    <t xml:space="preserve">KL8MJ6A07FC320917</t>
  </si>
  <si>
    <t xml:space="preserve">KL8MJ6A09FC318151</t>
  </si>
  <si>
    <t xml:space="preserve">KL8MJ6A09FC319106</t>
  </si>
  <si>
    <t xml:space="preserve">ROMO, ALEJANDRO</t>
  </si>
  <si>
    <t xml:space="preserve">KL8MJ6A0XFC313718</t>
  </si>
  <si>
    <t xml:space="preserve">05.01.2015</t>
  </si>
  <si>
    <t xml:space="preserve">VEGA HERNANDEZ, ARTU</t>
  </si>
  <si>
    <t xml:space="preserve">KL8MJ6A00FC308527</t>
  </si>
  <si>
    <t xml:space="preserve">ZAMORA VALENCIA GARC</t>
  </si>
  <si>
    <t xml:space="preserve">KL8MJ6A00FC318328</t>
  </si>
  <si>
    <t xml:space="preserve">KL8MJ6A01FC316670</t>
  </si>
  <si>
    <t xml:space="preserve">KL8MJ6A01FC321156</t>
  </si>
  <si>
    <t xml:space="preserve">KL8MJ6A04FC317022</t>
  </si>
  <si>
    <t xml:space="preserve">KL8MJ6A07FC314258</t>
  </si>
  <si>
    <t xml:space="preserve">ZARAGOZA PALOMINO, J</t>
  </si>
  <si>
    <t xml:space="preserve">KL8MJ6A0XFC303464</t>
  </si>
  <si>
    <t xml:space="preserve">SONIC PAQUETE H</t>
  </si>
  <si>
    <t xml:space="preserve">1G1J86SB5F4116092</t>
  </si>
  <si>
    <t xml:space="preserve">SONIC</t>
  </si>
  <si>
    <t xml:space="preserve">3G1J85AC2ES631795</t>
  </si>
  <si>
    <t xml:space="preserve">SONIC PAQ D</t>
  </si>
  <si>
    <t xml:space="preserve">1140-QMN15</t>
  </si>
  <si>
    <t xml:space="preserve">3G1J85CC8FS575408</t>
  </si>
  <si>
    <t xml:space="preserve">0958-QMN15</t>
  </si>
  <si>
    <t xml:space="preserve">3G1J85CCXFS569609</t>
  </si>
  <si>
    <t xml:space="preserve">3G1J85CC0FS582448</t>
  </si>
  <si>
    <t xml:space="preserve">3G1J85CC2ES625430</t>
  </si>
  <si>
    <t xml:space="preserve">SONIC PAQUETE D</t>
  </si>
  <si>
    <t xml:space="preserve">3G1J85CCXFS582053</t>
  </si>
  <si>
    <t xml:space="preserve">SONIC PAQ E</t>
  </si>
  <si>
    <t xml:space="preserve">2974-QMN14</t>
  </si>
  <si>
    <t xml:space="preserve">3G1J85CC1ES626195</t>
  </si>
  <si>
    <t xml:space="preserve">SONIC PAQ F</t>
  </si>
  <si>
    <t xml:space="preserve">0575-QMN15</t>
  </si>
  <si>
    <t xml:space="preserve">3G1J85DC2FS558781</t>
  </si>
  <si>
    <t xml:space="preserve">3G1J85DC1FS573756</t>
  </si>
  <si>
    <t xml:space="preserve">3G1J85DC1FS576091</t>
  </si>
  <si>
    <t xml:space="preserve">3G1J85DC6FS584073</t>
  </si>
  <si>
    <t xml:space="preserve">TRAX PAQUETE A</t>
  </si>
  <si>
    <t xml:space="preserve">0774-QMN15</t>
  </si>
  <si>
    <t xml:space="preserve">3GNCJ7CE0FL129658</t>
  </si>
  <si>
    <t xml:space="preserve">PEÑA ALGARRA, JHONNY</t>
  </si>
  <si>
    <t xml:space="preserve">3GNCJ7CE0FL158853</t>
  </si>
  <si>
    <t xml:space="preserve">3GNCJ7CE0FL167861</t>
  </si>
  <si>
    <t xml:space="preserve">3GNCJ7CE1FL129927</t>
  </si>
  <si>
    <t xml:space="preserve">TRAX</t>
  </si>
  <si>
    <t xml:space="preserve">3GNCJ7CE1FL164306</t>
  </si>
  <si>
    <t xml:space="preserve">3GNCJ7CE2FL175590</t>
  </si>
  <si>
    <t xml:space="preserve">HERNANDEZ, GUMECINDO</t>
  </si>
  <si>
    <t xml:space="preserve">3GNCJ7CE3FL177607</t>
  </si>
  <si>
    <t xml:space="preserve">3GNCJ7CE4FL121921</t>
  </si>
  <si>
    <t xml:space="preserve">3GNCJ7CE8FL177960</t>
  </si>
  <si>
    <t xml:space="preserve">3GNCJ7CE9FL112938</t>
  </si>
  <si>
    <t xml:space="preserve">3GNCJ7CEXFL162943</t>
  </si>
  <si>
    <t xml:space="preserve">3GNCJ7CEXFL175479</t>
  </si>
  <si>
    <t xml:space="preserve">3GNCJ7CE5FL160324</t>
  </si>
  <si>
    <t xml:space="preserve">3GNCJ7CE6FL146416</t>
  </si>
  <si>
    <t xml:space="preserve">39501</t>
  </si>
  <si>
    <t xml:space="preserve">3GNCJ7CE9FL178079</t>
  </si>
  <si>
    <t xml:space="preserve">TRAX PAQUETE B</t>
  </si>
  <si>
    <t xml:space="preserve">0848-QMN15</t>
  </si>
  <si>
    <t xml:space="preserve">3GNCJ7CE0FL161607</t>
  </si>
  <si>
    <t xml:space="preserve">0214-QMN15</t>
  </si>
  <si>
    <t xml:space="preserve">3GNCJ7CE2FL129127</t>
  </si>
  <si>
    <t xml:space="preserve">0158-QMN15</t>
  </si>
  <si>
    <t xml:space="preserve">3GNCJ7CE7FL112484</t>
  </si>
  <si>
    <t xml:space="preserve">3GNCJ7CE2FL129029</t>
  </si>
  <si>
    <t xml:space="preserve">3GNCJ7CE2FL129581</t>
  </si>
  <si>
    <t xml:space="preserve">3GNCJ7CE2FL175217</t>
  </si>
  <si>
    <t xml:space="preserve">3GNCJ7CE7FL124005</t>
  </si>
  <si>
    <t xml:space="preserve">3GNCJ7CE7FL157294</t>
  </si>
  <si>
    <t xml:space="preserve">3GNCJ7CE7FL162317</t>
  </si>
  <si>
    <t xml:space="preserve">3GNCJ7CE9FL128797</t>
  </si>
  <si>
    <t xml:space="preserve">3GNCJ7CEXFL163591</t>
  </si>
  <si>
    <t xml:space="preserve">3GNCJ7CEXFL164403</t>
  </si>
  <si>
    <t xml:space="preserve">39503</t>
  </si>
  <si>
    <t xml:space="preserve">TRAX PAQUETE C</t>
  </si>
  <si>
    <t xml:space="preserve">3037-QMN14</t>
  </si>
  <si>
    <t xml:space="preserve">3GNCJ7EE2EL226176</t>
  </si>
  <si>
    <t xml:space="preserve">0233-QMN15</t>
  </si>
  <si>
    <t xml:space="preserve">3128-QMN14</t>
  </si>
  <si>
    <t xml:space="preserve">3GNCJ7EE8EL220009</t>
  </si>
  <si>
    <t xml:space="preserve">1179-QMN15</t>
  </si>
  <si>
    <t xml:space="preserve">3GNCJ7EE9FL158895</t>
  </si>
  <si>
    <t xml:space="preserve">3GNCJ7EE0FL163919</t>
  </si>
  <si>
    <t xml:space="preserve">3GNCJ7EE3EL226669</t>
  </si>
  <si>
    <t xml:space="preserve">3GNCJ7EE5FL166668</t>
  </si>
  <si>
    <t xml:space="preserve">3GNCJ7EE2FL174954</t>
  </si>
  <si>
    <t xml:space="preserve">3GNCJ7EE8FL173372</t>
  </si>
  <si>
    <t xml:space="preserve">TORNADO</t>
  </si>
  <si>
    <t xml:space="preserve">93CCL8000FB106647</t>
  </si>
  <si>
    <t xml:space="preserve">93CCL8005FB104134</t>
  </si>
  <si>
    <t xml:space="preserve">1031907</t>
  </si>
  <si>
    <t xml:space="preserve">TORNADO LINEA NUEVA B</t>
  </si>
  <si>
    <t xml:space="preserve">93CCL8001FB178263</t>
  </si>
  <si>
    <t xml:space="preserve">1031908</t>
  </si>
  <si>
    <t xml:space="preserve">TORNADO NUEVA VERSION PAQ C</t>
  </si>
  <si>
    <t xml:space="preserve">93CCM8002FB171206</t>
  </si>
  <si>
    <t xml:space="preserve">1032212</t>
  </si>
  <si>
    <t xml:space="preserve">PICKUP SILVERADO DOBLE CABINA 4X2</t>
  </si>
  <si>
    <t xml:space="preserve">3GCPC9ECXFG128070</t>
  </si>
  <si>
    <t xml:space="preserve">PICKUP CHEYENNE CREW CAB B</t>
  </si>
  <si>
    <t xml:space="preserve">3GCUK9ECXFG170812</t>
  </si>
  <si>
    <t xml:space="preserve">CHEYENNE</t>
  </si>
  <si>
    <t xml:space="preserve">3GCUK9EC6EG483757</t>
  </si>
  <si>
    <t xml:space="preserve">3GCUK9EC9FG171689</t>
  </si>
  <si>
    <t xml:space="preserve">3GCUK9EJ0FG202486</t>
  </si>
  <si>
    <t xml:space="preserve">1032314</t>
  </si>
  <si>
    <t xml:space="preserve">PICKUP CHEYENNE HIGH COUNTRY</t>
  </si>
  <si>
    <t xml:space="preserve">3GCUK9EJ3FG171637</t>
  </si>
  <si>
    <t xml:space="preserve">RAMIREZ MOYA, NESTOR</t>
  </si>
  <si>
    <t xml:space="preserve">3GCUK9EJXFG218131</t>
  </si>
  <si>
    <t xml:space="preserve">PICKUP SILVERADO 2500 PAQUETE A</t>
  </si>
  <si>
    <t xml:space="preserve">1GCRC9EC0FZ205442</t>
  </si>
  <si>
    <t xml:space="preserve">PICKUP SILVERADO 3500 PAQUETE A</t>
  </si>
  <si>
    <t xml:space="preserve">3GB3C9CG5FG100329</t>
  </si>
  <si>
    <t xml:space="preserve">3GB3C9CG0FG500301</t>
  </si>
  <si>
    <t xml:space="preserve">3GB3C9CG2FG500333</t>
  </si>
  <si>
    <t xml:space="preserve">3GB3C9CG8FG500398</t>
  </si>
  <si>
    <t xml:space="preserve">Baja</t>
  </si>
  <si>
    <t xml:space="preserve">XV</t>
  </si>
  <si>
    <t xml:space="preserve">VEHICULOS EXCENTOS 2014</t>
  </si>
  <si>
    <t xml:space="preserve">VEHICULOS GRAVADOS 2014</t>
  </si>
  <si>
    <t xml:space="preserve">VEHICULOS EXCENTOS 2015</t>
  </si>
  <si>
    <t xml:space="preserve">VEHICULOS GRAVADOS 2015</t>
  </si>
  <si>
    <t xml:space="preserve">CAMIONETAS EXCENTOS 2013</t>
  </si>
  <si>
    <t xml:space="preserve">CAMIONETAS GRAVADOS 2013</t>
  </si>
  <si>
    <t xml:space="preserve">CAMIONETAS EXCENTOS 2014</t>
  </si>
  <si>
    <t xml:space="preserve">CAMIONETAS GRAVADOS 2014</t>
  </si>
  <si>
    <t xml:space="preserve">CAMIONETAS EXCENTOS 2015</t>
  </si>
  <si>
    <t xml:space="preserve">CAMIONETAS GRAVADOS 2015</t>
  </si>
  <si>
    <t xml:space="preserve">CAMIONES EXCENTOS 2014</t>
  </si>
  <si>
    <t xml:space="preserve">CAMIONES GRAVADOS 2014</t>
  </si>
  <si>
    <t xml:space="preserve">CAMIONES EXCENTOS 2015</t>
  </si>
  <si>
    <t xml:space="preserve">CAMIONES GRAVADOS 2015</t>
  </si>
  <si>
    <t xml:space="preserve">S U M A </t>
  </si>
  <si>
    <t xml:space="preserve">VEHICULOS EXCENTOS </t>
  </si>
  <si>
    <t xml:space="preserve">VEHICULOS GRAVADOS </t>
  </si>
  <si>
    <t xml:space="preserve">T o t a l</t>
  </si>
  <si>
    <t xml:space="preserve">A u x i l i a r</t>
  </si>
  <si>
    <t xml:space="preserve">D i f .</t>
  </si>
  <si>
    <t xml:space="preserve">Facturas expedidas ( Número Incial )</t>
  </si>
  <si>
    <t xml:space="preserve">AA</t>
  </si>
  <si>
    <t xml:space="preserve">Facturas expedidas ( Número Final )</t>
  </si>
  <si>
    <t xml:space="preserve">3G1TA5AF6FL179207</t>
  </si>
  <si>
    <t xml:space="preserve">3G1TA5AFXFL124842</t>
  </si>
  <si>
    <t xml:space="preserve">3GNCJ7CEXFL124421</t>
  </si>
  <si>
    <t xml:space="preserve">TORNADO NUEVA VERSION PAQ A</t>
  </si>
  <si>
    <t xml:space="preserve">3115-QMN14</t>
  </si>
  <si>
    <t xml:space="preserve">93CCL8000EB272360</t>
  </si>
  <si>
    <t xml:space="preserve">KL8CJ6AD6FC729876</t>
  </si>
  <si>
    <t xml:space="preserve">KL8CJ6AD7FC729854</t>
  </si>
  <si>
    <t xml:space="preserve">KL8CJ6AD9FC731959</t>
  </si>
  <si>
    <t xml:space="preserve">39102</t>
  </si>
  <si>
    <t xml:space="preserve">KL8MJ6A05FC320222</t>
  </si>
  <si>
    <t xml:space="preserve">ZCVN</t>
  </si>
  <si>
    <t xml:space="preserve">31709</t>
  </si>
  <si>
    <t xml:space="preserve">3G1TA5AF0FL159454</t>
  </si>
  <si>
    <t xml:space="preserve">3G1TA5AFXFL124954</t>
  </si>
  <si>
    <t xml:space="preserve">MOTA  RANGEL, LUIS E</t>
  </si>
  <si>
    <t xml:space="preserve">KL8PD5C5XFK005431</t>
  </si>
  <si>
    <t xml:space="preserve">1G1195SL6FF165032</t>
  </si>
  <si>
    <t xml:space="preserve">Traspaso</t>
  </si>
  <si>
    <t xml:space="preserve">1GNSK6KC7FR522309</t>
  </si>
  <si>
    <t xml:space="preserve">KL8CJ6AD2FC732113</t>
  </si>
  <si>
    <t xml:space="preserve">KL8CJ6AD3FC727826</t>
  </si>
  <si>
    <t xml:space="preserve">KL8CM6CD4FC730965</t>
  </si>
  <si>
    <t xml:space="preserve">KL8CM6CD5FC728092</t>
  </si>
  <si>
    <t xml:space="preserve">KL8CJ6AD9FC732772</t>
  </si>
  <si>
    <t xml:space="preserve">KL8CJ6AD1FC732863</t>
  </si>
  <si>
    <t xml:space="preserve">KL8CD6AD6FC706170</t>
  </si>
  <si>
    <t xml:space="preserve">KL8CM6CD8FC725333</t>
  </si>
  <si>
    <t xml:space="preserve">KL8CM6CDXFC729335</t>
  </si>
  <si>
    <t xml:space="preserve">3GNCJ7CE8FL162763</t>
  </si>
  <si>
    <t xml:space="preserve">39404</t>
  </si>
  <si>
    <t xml:space="preserve">3G1J85DC2FS557601</t>
  </si>
  <si>
    <t xml:space="preserve">39402</t>
  </si>
  <si>
    <t xml:space="preserve">38109</t>
  </si>
  <si>
    <t xml:space="preserve">3G1TA5AF2FL135236</t>
  </si>
  <si>
    <t xml:space="preserve">KL8CJ6AD0FC733650</t>
  </si>
  <si>
    <t xml:space="preserve">S U M A :</t>
  </si>
  <si>
    <t xml:space="preserve">Suma</t>
  </si>
  <si>
    <t xml:space="preserve">W 32</t>
  </si>
  <si>
    <t xml:space="preserve">Diferencia</t>
  </si>
  <si>
    <t xml:space="preserve">M A R Z O   2015</t>
  </si>
  <si>
    <t xml:space="preserve">WV00740</t>
  </si>
  <si>
    <t xml:space="preserve">A PICKUP SILVERADO 2500 EXTENDIDA PAQ A</t>
  </si>
  <si>
    <t xml:space="preserve">2067-QMN15</t>
  </si>
  <si>
    <t xml:space="preserve">1GCRC9ECXFZ263770</t>
  </si>
  <si>
    <t xml:space="preserve">WV00545</t>
  </si>
  <si>
    <t xml:space="preserve">1957-QMN15</t>
  </si>
  <si>
    <t xml:space="preserve">3G1TC5CF2FL192916</t>
  </si>
  <si>
    <t xml:space="preserve">WV00764</t>
  </si>
  <si>
    <t xml:space="preserve">2118-QMN15</t>
  </si>
  <si>
    <t xml:space="preserve">3G1TC5CF2FL207608</t>
  </si>
  <si>
    <t xml:space="preserve">WV00540</t>
  </si>
  <si>
    <t xml:space="preserve">0956-QMN15</t>
  </si>
  <si>
    <t xml:space="preserve">3G1TB5AF0FL165235</t>
  </si>
  <si>
    <t xml:space="preserve">WV00570</t>
  </si>
  <si>
    <t xml:space="preserve">1049-QMN15</t>
  </si>
  <si>
    <t xml:space="preserve">3G1TB5AF8FL168626</t>
  </si>
  <si>
    <t xml:space="preserve">WV00736</t>
  </si>
  <si>
    <t xml:space="preserve">2065-QMN15</t>
  </si>
  <si>
    <t xml:space="preserve">3G1TB5AF0FL151030</t>
  </si>
  <si>
    <t xml:space="preserve">XV00222</t>
  </si>
  <si>
    <t xml:space="preserve">1324-QMN15</t>
  </si>
  <si>
    <t xml:space="preserve">3G1TA5AF0FL177839</t>
  </si>
  <si>
    <t xml:space="preserve">XV00238</t>
  </si>
  <si>
    <t xml:space="preserve">0222-QMN15</t>
  </si>
  <si>
    <t xml:space="preserve">XV00269</t>
  </si>
  <si>
    <t xml:space="preserve">1166-QMN15</t>
  </si>
  <si>
    <t xml:space="preserve">3G1TA5AF3FL173686</t>
  </si>
  <si>
    <t xml:space="preserve">XV00270</t>
  </si>
  <si>
    <t xml:space="preserve">1366-QMN15</t>
  </si>
  <si>
    <t xml:space="preserve">WV00500</t>
  </si>
  <si>
    <t xml:space="preserve">1013-QMN15</t>
  </si>
  <si>
    <t xml:space="preserve">3G1TA5AF0FL165691</t>
  </si>
  <si>
    <t xml:space="preserve">WV00548</t>
  </si>
  <si>
    <t xml:space="preserve">1167-QMN15</t>
  </si>
  <si>
    <t xml:space="preserve">3G1TA5AF3FL174532</t>
  </si>
  <si>
    <t xml:space="preserve">WV00587</t>
  </si>
  <si>
    <t xml:space="preserve">WV00603</t>
  </si>
  <si>
    <t xml:space="preserve">2049-QMN15</t>
  </si>
  <si>
    <t xml:space="preserve">3G1TA5AFXFL192929</t>
  </si>
  <si>
    <t xml:space="preserve">WV00620</t>
  </si>
  <si>
    <t xml:space="preserve">WV00618</t>
  </si>
  <si>
    <t xml:space="preserve">1454-QMN15</t>
  </si>
  <si>
    <t xml:space="preserve">3G1TA5AF1FL176246</t>
  </si>
  <si>
    <t xml:space="preserve">WV00642</t>
  </si>
  <si>
    <t xml:space="preserve">WV00665</t>
  </si>
  <si>
    <t xml:space="preserve">WV00669</t>
  </si>
  <si>
    <t xml:space="preserve">WV00695</t>
  </si>
  <si>
    <t xml:space="preserve">2076-QMN15</t>
  </si>
  <si>
    <t xml:space="preserve">3G1TA5AF4FL205741</t>
  </si>
  <si>
    <t xml:space="preserve">WV00714</t>
  </si>
  <si>
    <t xml:space="preserve">1933-QMN15</t>
  </si>
  <si>
    <t xml:space="preserve">3G1TA5AF0FL199601</t>
  </si>
  <si>
    <t xml:space="preserve">WV00777</t>
  </si>
  <si>
    <t xml:space="preserve">1972-QMN15</t>
  </si>
  <si>
    <t xml:space="preserve">3G1TA5AF1FL201291</t>
  </si>
  <si>
    <t xml:space="preserve">XV00263</t>
  </si>
  <si>
    <t xml:space="preserve">AVEO PAQUETE E</t>
  </si>
  <si>
    <t xml:space="preserve">1703-QMN15</t>
  </si>
  <si>
    <t xml:space="preserve">3G1TC5CF3FL142171</t>
  </si>
  <si>
    <t xml:space="preserve">WV00578</t>
  </si>
  <si>
    <t xml:space="preserve">WV00660</t>
  </si>
  <si>
    <t xml:space="preserve">1509-QMN15</t>
  </si>
  <si>
    <t xml:space="preserve">3G1TA5AF7FL182794</t>
  </si>
  <si>
    <t xml:space="preserve">WV00705</t>
  </si>
  <si>
    <t xml:space="preserve">1169-QMN15</t>
  </si>
  <si>
    <t xml:space="preserve">3G1TA5AF6FL171771</t>
  </si>
  <si>
    <t xml:space="preserve">WV00699</t>
  </si>
  <si>
    <t xml:space="preserve">1365-QMN15</t>
  </si>
  <si>
    <t xml:space="preserve">WV00749</t>
  </si>
  <si>
    <t xml:space="preserve">1007-QMN15</t>
  </si>
  <si>
    <t xml:space="preserve">3G1TA5AF6FL167848</t>
  </si>
  <si>
    <t xml:space="preserve">XV00256</t>
  </si>
  <si>
    <t xml:space="preserve">1455-QMN15</t>
  </si>
  <si>
    <t xml:space="preserve">XV00260</t>
  </si>
  <si>
    <t xml:space="preserve">1379-QMN15</t>
  </si>
  <si>
    <t xml:space="preserve">3G1TA5AF6FL180681</t>
  </si>
  <si>
    <t xml:space="preserve">XV00271</t>
  </si>
  <si>
    <t xml:space="preserve">1606-QMN15</t>
  </si>
  <si>
    <t xml:space="preserve">3G1TA5AFXFL178884</t>
  </si>
  <si>
    <t xml:space="preserve">XV00262</t>
  </si>
  <si>
    <t xml:space="preserve">1838-QMN15</t>
  </si>
  <si>
    <t xml:space="preserve">3G1TA5AFXFL190100</t>
  </si>
  <si>
    <t xml:space="preserve">WV00521</t>
  </si>
  <si>
    <t xml:space="preserve">1964-QMN15</t>
  </si>
  <si>
    <t xml:space="preserve">3G1TA5AFXFL199931</t>
  </si>
  <si>
    <t xml:space="preserve">WV00562</t>
  </si>
  <si>
    <t xml:space="preserve">WV00588</t>
  </si>
  <si>
    <t xml:space="preserve">1925-QMN15</t>
  </si>
  <si>
    <t xml:space="preserve">3G1TA5AF0FL198383</t>
  </si>
  <si>
    <t xml:space="preserve">WV00611</t>
  </si>
  <si>
    <t xml:space="preserve">1926-QMN15</t>
  </si>
  <si>
    <t xml:space="preserve">3G1TA5AF1FL198148</t>
  </si>
  <si>
    <t xml:space="preserve">WV00650</t>
  </si>
  <si>
    <t xml:space="preserve">WV00670</t>
  </si>
  <si>
    <t xml:space="preserve">WV00710</t>
  </si>
  <si>
    <t xml:space="preserve">WV00724</t>
  </si>
  <si>
    <t xml:space="preserve">1561-QMN15</t>
  </si>
  <si>
    <t xml:space="preserve">3G1TA5AF3FL183215</t>
  </si>
  <si>
    <t xml:space="preserve">WV00733</t>
  </si>
  <si>
    <t xml:space="preserve">WV00734</t>
  </si>
  <si>
    <t xml:space="preserve">1927-QMN15</t>
  </si>
  <si>
    <t xml:space="preserve">3G1TA5AF6FL198436</t>
  </si>
  <si>
    <t xml:space="preserve">WV00780</t>
  </si>
  <si>
    <t xml:space="preserve">1909-QMN15</t>
  </si>
  <si>
    <t xml:space="preserve">3G1TA5AF7FL195335</t>
  </si>
  <si>
    <t xml:space="preserve">WV00774</t>
  </si>
  <si>
    <t xml:space="preserve">1965-QMN15</t>
  </si>
  <si>
    <t xml:space="preserve">3G1TA5AF6FL191311</t>
  </si>
  <si>
    <t xml:space="preserve">WV00765</t>
  </si>
  <si>
    <t xml:space="preserve">1971-QMN15</t>
  </si>
  <si>
    <t xml:space="preserve">3G1TA5AF1FL201162</t>
  </si>
  <si>
    <t xml:space="preserve">WV00785</t>
  </si>
  <si>
    <t xml:space="preserve">2889-QMN14</t>
  </si>
  <si>
    <t xml:space="preserve">3G1TA5AF9EL214109</t>
  </si>
  <si>
    <t xml:space="preserve">XV00243</t>
  </si>
  <si>
    <t xml:space="preserve">B TRAVERSE PAQUETE B</t>
  </si>
  <si>
    <t xml:space="preserve">0278-QMN15</t>
  </si>
  <si>
    <t xml:space="preserve">WV00677</t>
  </si>
  <si>
    <t xml:space="preserve">2080-QMN15</t>
  </si>
  <si>
    <t xml:space="preserve">1GNKR8KD0FJ205955</t>
  </si>
  <si>
    <t xml:space="preserve">WV00706</t>
  </si>
  <si>
    <t xml:space="preserve">1638-QMN15</t>
  </si>
  <si>
    <t xml:space="preserve">1GNKR8KD8FJ264865</t>
  </si>
  <si>
    <t xml:space="preserve">XV00273</t>
  </si>
  <si>
    <t xml:space="preserve">1628-QMN15</t>
  </si>
  <si>
    <t xml:space="preserve">2G1F91E3XF9108691</t>
  </si>
  <si>
    <t xml:space="preserve">WV00687</t>
  </si>
  <si>
    <t xml:space="preserve">XV00267</t>
  </si>
  <si>
    <t xml:space="preserve">CAPTIVA PAQ A</t>
  </si>
  <si>
    <t xml:space="preserve">WV00643</t>
  </si>
  <si>
    <t xml:space="preserve">WV00744</t>
  </si>
  <si>
    <t xml:space="preserve">2057-QMN15</t>
  </si>
  <si>
    <t xml:space="preserve">3GNAL7EK7FS562257</t>
  </si>
  <si>
    <t xml:space="preserve">WV00781</t>
  </si>
  <si>
    <t xml:space="preserve">CAPTIVA PAQ B</t>
  </si>
  <si>
    <t xml:space="preserve">2038-QMN15</t>
  </si>
  <si>
    <t xml:space="preserve">3GNAL7EK7FS587630</t>
  </si>
  <si>
    <t xml:space="preserve">WV00676</t>
  </si>
  <si>
    <t xml:space="preserve">CAPTIVA PAQ D</t>
  </si>
  <si>
    <t xml:space="preserve">0955-QMN15</t>
  </si>
  <si>
    <t xml:space="preserve">3GNAL7E53FS573251</t>
  </si>
  <si>
    <t xml:space="preserve">XV00268</t>
  </si>
  <si>
    <t xml:space="preserve">3124-QMN14</t>
  </si>
  <si>
    <t xml:space="preserve">WV00544</t>
  </si>
  <si>
    <t xml:space="preserve">CRUZE PAQUETE D</t>
  </si>
  <si>
    <t xml:space="preserve">1956-QMN15</t>
  </si>
  <si>
    <t xml:space="preserve">KL8PD5C57FK005578</t>
  </si>
  <si>
    <t xml:space="preserve">WV00590</t>
  </si>
  <si>
    <t xml:space="preserve">D SUBURBAN 4X4 NUEVO MODELO PAQUETE D</t>
  </si>
  <si>
    <t xml:space="preserve">1657-QMN15</t>
  </si>
  <si>
    <t xml:space="preserve">1GNSK8KC2FR590481</t>
  </si>
  <si>
    <t xml:space="preserve">WV00595</t>
  </si>
  <si>
    <t xml:space="preserve">F PICKUP SILVERADO CREW CAB PAQ F</t>
  </si>
  <si>
    <t xml:space="preserve">3098-QMN14</t>
  </si>
  <si>
    <t xml:space="preserve">3GCUK9EC0EG534489</t>
  </si>
  <si>
    <t xml:space="preserve">WV00586</t>
  </si>
  <si>
    <t xml:space="preserve">G PICKUP SILVERADO 1500 CAB. REG. "G"</t>
  </si>
  <si>
    <t xml:space="preserve">1586-QMN15</t>
  </si>
  <si>
    <t xml:space="preserve">3GCNC9EH1FG187222</t>
  </si>
  <si>
    <t xml:space="preserve">XV00251</t>
  </si>
  <si>
    <t xml:space="preserve">1084-QMN15</t>
  </si>
  <si>
    <t xml:space="preserve">WV00769</t>
  </si>
  <si>
    <t xml:space="preserve">WV00493</t>
  </si>
  <si>
    <t xml:space="preserve">1898-QMN15</t>
  </si>
  <si>
    <t xml:space="preserve">KL8MJ6A00FC325568</t>
  </si>
  <si>
    <t xml:space="preserve">WV00520</t>
  </si>
  <si>
    <t xml:space="preserve">1958-QMN15</t>
  </si>
  <si>
    <t xml:space="preserve">KL8MJ6A08FC323082</t>
  </si>
  <si>
    <t xml:space="preserve">WV00541</t>
  </si>
  <si>
    <t xml:space="preserve">1906-QMN15</t>
  </si>
  <si>
    <t xml:space="preserve">KL8MJ6A04FC324259</t>
  </si>
  <si>
    <t xml:space="preserve">WV00568</t>
  </si>
  <si>
    <t xml:space="preserve">1900-QMN15</t>
  </si>
  <si>
    <t xml:space="preserve">KL8MJ6A01FC324753</t>
  </si>
  <si>
    <t xml:space="preserve">WV00653</t>
  </si>
  <si>
    <t xml:space="preserve">1408-QMN15</t>
  </si>
  <si>
    <t xml:space="preserve">KL8MJ6A06FC318527</t>
  </si>
  <si>
    <t xml:space="preserve">WV00641</t>
  </si>
  <si>
    <t xml:space="preserve">1571-QMN15</t>
  </si>
  <si>
    <t xml:space="preserve">KL8MJ6A09FC321437</t>
  </si>
  <si>
    <t xml:space="preserve">WV00737</t>
  </si>
  <si>
    <t xml:space="preserve">1918-QMN15</t>
  </si>
  <si>
    <t xml:space="preserve">KL8MJ6A05FC323735</t>
  </si>
  <si>
    <t xml:space="preserve">WV00767</t>
  </si>
  <si>
    <t xml:space="preserve">1465-QMN15</t>
  </si>
  <si>
    <t xml:space="preserve">KL8MJ6A00FC320015</t>
  </si>
  <si>
    <t xml:space="preserve">WV00569</t>
  </si>
  <si>
    <t xml:space="preserve">SONIC PAQ A</t>
  </si>
  <si>
    <t xml:space="preserve">1989-QMN15</t>
  </si>
  <si>
    <t xml:space="preserve">3G1J85AC6FS563938</t>
  </si>
  <si>
    <t xml:space="preserve">XV00224</t>
  </si>
  <si>
    <t xml:space="preserve">SONIC PAQ E AUTOMATICO</t>
  </si>
  <si>
    <t xml:space="preserve">1210-QMN15</t>
  </si>
  <si>
    <t xml:space="preserve">3G1J85CC0FS584930</t>
  </si>
  <si>
    <t xml:space="preserve">XV00225</t>
  </si>
  <si>
    <t xml:space="preserve">1818-QMN15</t>
  </si>
  <si>
    <t xml:space="preserve">3G1J85CC6FS590263</t>
  </si>
  <si>
    <t xml:space="preserve">WV00538</t>
  </si>
  <si>
    <t xml:space="preserve">1700-QMN15</t>
  </si>
  <si>
    <t xml:space="preserve">3G1J85CC4FS589578</t>
  </si>
  <si>
    <t xml:space="preserve">WV00654</t>
  </si>
  <si>
    <t xml:space="preserve">2092-QMN15</t>
  </si>
  <si>
    <t xml:space="preserve">3G1J85CC9FS592721</t>
  </si>
  <si>
    <t xml:space="preserve">WV00673</t>
  </si>
  <si>
    <t xml:space="preserve">WV00612</t>
  </si>
  <si>
    <t xml:space="preserve">2056-QMN15</t>
  </si>
  <si>
    <t xml:space="preserve">3G1J85DC3FS591773</t>
  </si>
  <si>
    <t xml:space="preserve">WV00700</t>
  </si>
  <si>
    <t xml:space="preserve">2087-QMN15</t>
  </si>
  <si>
    <t xml:space="preserve">3G1J85DC4FS601324</t>
  </si>
  <si>
    <t xml:space="preserve">XV00229</t>
  </si>
  <si>
    <t xml:space="preserve">1802-QMN15</t>
  </si>
  <si>
    <t xml:space="preserve">3G1J85CC9FS593609</t>
  </si>
  <si>
    <t xml:space="preserve">XV00242</t>
  </si>
  <si>
    <t xml:space="preserve">XV00244</t>
  </si>
  <si>
    <t xml:space="preserve">1823-QMN15</t>
  </si>
  <si>
    <t xml:space="preserve">3G1J85CCXFS593134</t>
  </si>
  <si>
    <t xml:space="preserve">XV00241</t>
  </si>
  <si>
    <t xml:space="preserve">1842-QMN15</t>
  </si>
  <si>
    <t xml:space="preserve">3G1J85CC4FS590665</t>
  </si>
  <si>
    <t xml:space="preserve">XV00261</t>
  </si>
  <si>
    <t xml:space="preserve">1843-QMN15</t>
  </si>
  <si>
    <t xml:space="preserve">3G1J85CC2FS593435</t>
  </si>
  <si>
    <t xml:space="preserve">WV00497</t>
  </si>
  <si>
    <t xml:space="preserve">1861-QMN15</t>
  </si>
  <si>
    <t xml:space="preserve">3G1J85CCXFS596728</t>
  </si>
  <si>
    <t xml:space="preserve">WV00498</t>
  </si>
  <si>
    <t xml:space="preserve">1913-QMN15</t>
  </si>
  <si>
    <t xml:space="preserve">3G1J85CC3FS588230</t>
  </si>
  <si>
    <t xml:space="preserve">WV00537</t>
  </si>
  <si>
    <t xml:space="preserve">1844-QMN15</t>
  </si>
  <si>
    <t xml:space="preserve">3G1J85CC1FS591921</t>
  </si>
  <si>
    <t xml:space="preserve">WV00564</t>
  </si>
  <si>
    <t xml:space="preserve">WV00606</t>
  </si>
  <si>
    <t xml:space="preserve">WV00605</t>
  </si>
  <si>
    <t xml:space="preserve">WV00617</t>
  </si>
  <si>
    <t xml:space="preserve">2047-QMN15</t>
  </si>
  <si>
    <t xml:space="preserve">3G1J85CC3FS591998</t>
  </si>
  <si>
    <t xml:space="preserve">WV00608</t>
  </si>
  <si>
    <t xml:space="preserve">2048-QMN15</t>
  </si>
  <si>
    <t xml:space="preserve">3G1J85CC4FS594246</t>
  </si>
  <si>
    <t xml:space="preserve">WV00625</t>
  </si>
  <si>
    <t xml:space="preserve">2069-QMN15</t>
  </si>
  <si>
    <t xml:space="preserve">3G1J85CCXFS605993</t>
  </si>
  <si>
    <t xml:space="preserve">WV00637</t>
  </si>
  <si>
    <t xml:space="preserve">2086-QMN15</t>
  </si>
  <si>
    <t xml:space="preserve">3G1J85CC0FS594549</t>
  </si>
  <si>
    <t xml:space="preserve">WV00664</t>
  </si>
  <si>
    <t xml:space="preserve">WV00688</t>
  </si>
  <si>
    <t xml:space="preserve">2168-QMN15</t>
  </si>
  <si>
    <t xml:space="preserve">3G1J85CC1FS592597</t>
  </si>
  <si>
    <t xml:space="preserve">WV00704</t>
  </si>
  <si>
    <t xml:space="preserve">1949-QMN15</t>
  </si>
  <si>
    <t xml:space="preserve">3G1J85CCXFS599371</t>
  </si>
  <si>
    <t xml:space="preserve">WV00712</t>
  </si>
  <si>
    <t xml:space="preserve">2058-QMN15</t>
  </si>
  <si>
    <t xml:space="preserve">3G1J85CC9FS606536</t>
  </si>
  <si>
    <t xml:space="preserve">WV00709</t>
  </si>
  <si>
    <t xml:space="preserve">2128-QMN15</t>
  </si>
  <si>
    <t xml:space="preserve">3G1J85CC5FS592800</t>
  </si>
  <si>
    <t xml:space="preserve">WV00727</t>
  </si>
  <si>
    <t xml:space="preserve">WV00729</t>
  </si>
  <si>
    <t xml:space="preserve">2209-QMN15</t>
  </si>
  <si>
    <t xml:space="preserve">3G1J85CC5FS603472</t>
  </si>
  <si>
    <t xml:space="preserve">WV00762</t>
  </si>
  <si>
    <t xml:space="preserve">2064-QMN15</t>
  </si>
  <si>
    <t xml:space="preserve">3G1J85CC1FS605929</t>
  </si>
  <si>
    <t xml:space="preserve">XV00237</t>
  </si>
  <si>
    <t xml:space="preserve">0559-QMN15</t>
  </si>
  <si>
    <t xml:space="preserve">1G1J86SB1F4122519</t>
  </si>
  <si>
    <t xml:space="preserve">WV00680</t>
  </si>
  <si>
    <t xml:space="preserve">2126-QMN15</t>
  </si>
  <si>
    <t xml:space="preserve">KL8CD6AD4FC752094</t>
  </si>
  <si>
    <t xml:space="preserve">WV00690</t>
  </si>
  <si>
    <t xml:space="preserve">1854-QMN15</t>
  </si>
  <si>
    <t xml:space="preserve">KL8CD6AD1FC741893</t>
  </si>
  <si>
    <t xml:space="preserve">WV00693</t>
  </si>
  <si>
    <t xml:space="preserve">2034-QMN15</t>
  </si>
  <si>
    <t xml:space="preserve">KL8CD6AD3FC739174</t>
  </si>
  <si>
    <t xml:space="preserve">WV00692</t>
  </si>
  <si>
    <t xml:space="preserve">2035-QMN15</t>
  </si>
  <si>
    <t xml:space="preserve">KL8CD6ADXFC749622</t>
  </si>
  <si>
    <t xml:space="preserve">WV00691</t>
  </si>
  <si>
    <t xml:space="preserve">2036-QMN15</t>
  </si>
  <si>
    <t xml:space="preserve">KL8CD6AD5FC751844</t>
  </si>
  <si>
    <t xml:space="preserve">WV00721</t>
  </si>
  <si>
    <t xml:space="preserve">2040-QMN15</t>
  </si>
  <si>
    <t xml:space="preserve">KL8CD6AD1FC733521</t>
  </si>
  <si>
    <t xml:space="preserve">WV00725</t>
  </si>
  <si>
    <t xml:space="preserve">2208-QMN15</t>
  </si>
  <si>
    <t xml:space="preserve">KL8CD6AD8FC751496</t>
  </si>
  <si>
    <t xml:space="preserve">WV00754</t>
  </si>
  <si>
    <t xml:space="preserve">2219-QMN15</t>
  </si>
  <si>
    <t xml:space="preserve">KL8CD6AD4FC733206</t>
  </si>
  <si>
    <t xml:space="preserve">NCRE032</t>
  </si>
  <si>
    <t xml:space="preserve">XV00233</t>
  </si>
  <si>
    <t xml:space="preserve">1880-QMN15</t>
  </si>
  <si>
    <t xml:space="preserve">KL8CJ6AD8FC750745</t>
  </si>
  <si>
    <t xml:space="preserve">XV00236</t>
  </si>
  <si>
    <t xml:space="preserve">1877-QMN15</t>
  </si>
  <si>
    <t xml:space="preserve">KL8CJ6AD7FC748632</t>
  </si>
  <si>
    <t xml:space="preserve">XV00314</t>
  </si>
  <si>
    <t xml:space="preserve">1769-QMN15</t>
  </si>
  <si>
    <t xml:space="preserve">KL8CJ6ADXFC732991</t>
  </si>
  <si>
    <t xml:space="preserve">WV00496</t>
  </si>
  <si>
    <t xml:space="preserve">1612-QMN15</t>
  </si>
  <si>
    <t xml:space="preserve">KL8CJ6AD9FC739754</t>
  </si>
  <si>
    <t xml:space="preserve">WV00499</t>
  </si>
  <si>
    <t xml:space="preserve">1917-QMN15</t>
  </si>
  <si>
    <t xml:space="preserve">KL8CJ6AD1FC748058</t>
  </si>
  <si>
    <t xml:space="preserve">WV00503</t>
  </si>
  <si>
    <t xml:space="preserve">1931-QMN15</t>
  </si>
  <si>
    <t xml:space="preserve">KL8CJ6AD5FC745597</t>
  </si>
  <si>
    <t xml:space="preserve">WV00512</t>
  </si>
  <si>
    <t xml:space="preserve">WV00508</t>
  </si>
  <si>
    <t xml:space="preserve">WV00507</t>
  </si>
  <si>
    <t xml:space="preserve">1910-QMN15</t>
  </si>
  <si>
    <t xml:space="preserve">KL8CJ6AD8FC741575</t>
  </si>
  <si>
    <t xml:space="preserve">WV00515</t>
  </si>
  <si>
    <t xml:space="preserve">WV00543</t>
  </si>
  <si>
    <t xml:space="preserve">1942-QMN15</t>
  </si>
  <si>
    <t xml:space="preserve">KL8CJ6AD9FC749362</t>
  </si>
  <si>
    <t xml:space="preserve">WV00579</t>
  </si>
  <si>
    <t xml:space="preserve">1768-QMN15</t>
  </si>
  <si>
    <t xml:space="preserve">KL8CJ6AD2FC745993</t>
  </si>
  <si>
    <t xml:space="preserve">WV00600</t>
  </si>
  <si>
    <t xml:space="preserve">1959-QMN15</t>
  </si>
  <si>
    <t xml:space="preserve">KL8CJ6AD6FC747231</t>
  </si>
  <si>
    <t xml:space="preserve">WV00615</t>
  </si>
  <si>
    <t xml:space="preserve">WV00610</t>
  </si>
  <si>
    <t xml:space="preserve">2055-QMN15</t>
  </si>
  <si>
    <t xml:space="preserve">KL8CJ6AD4FC748118</t>
  </si>
  <si>
    <t xml:space="preserve">WV00702</t>
  </si>
  <si>
    <t xml:space="preserve">2004-QMN15</t>
  </si>
  <si>
    <t xml:space="preserve">KL8CJ6AD8FC753922</t>
  </si>
  <si>
    <t xml:space="preserve">WV00697</t>
  </si>
  <si>
    <t xml:space="preserve">2169-QMN15</t>
  </si>
  <si>
    <t xml:space="preserve">KL8CJ6AD5FC734583</t>
  </si>
  <si>
    <t xml:space="preserve">WV00722</t>
  </si>
  <si>
    <t xml:space="preserve">2177-QMN15</t>
  </si>
  <si>
    <t xml:space="preserve">KL8CJ6AD2FC727896</t>
  </si>
  <si>
    <t xml:space="preserve">WV00730</t>
  </si>
  <si>
    <t xml:space="preserve">2011-QMN15</t>
  </si>
  <si>
    <t xml:space="preserve">KL8CJ6AD5FC747656</t>
  </si>
  <si>
    <t xml:space="preserve">WV00750</t>
  </si>
  <si>
    <t xml:space="preserve">2212-QMN15</t>
  </si>
  <si>
    <t xml:space="preserve">KL8CJ6AD5FC754817</t>
  </si>
  <si>
    <t xml:space="preserve">WV00753</t>
  </si>
  <si>
    <t xml:space="preserve">2220-QMN15</t>
  </si>
  <si>
    <t xml:space="preserve">KL8CJ6AD7FC750865</t>
  </si>
  <si>
    <t xml:space="preserve">WV00779</t>
  </si>
  <si>
    <t xml:space="preserve">WV00757</t>
  </si>
  <si>
    <t xml:space="preserve">2103-QMN15</t>
  </si>
  <si>
    <t xml:space="preserve">KL8CJ6ADXFC754621</t>
  </si>
  <si>
    <t xml:space="preserve">WV00766</t>
  </si>
  <si>
    <t xml:space="preserve">2213-QMN15</t>
  </si>
  <si>
    <t xml:space="preserve">KL8CJ6AD6FC754728</t>
  </si>
  <si>
    <t xml:space="preserve">XV00230</t>
  </si>
  <si>
    <t xml:space="preserve">1873-QMN15</t>
  </si>
  <si>
    <t xml:space="preserve">KL8CM6CD6FC740414</t>
  </si>
  <si>
    <t xml:space="preserve">WV00533</t>
  </si>
  <si>
    <t xml:space="preserve">1951-QMN15</t>
  </si>
  <si>
    <t xml:space="preserve">KL8CM6CD3FC707399</t>
  </si>
  <si>
    <t xml:space="preserve">WV00752</t>
  </si>
  <si>
    <t xml:space="preserve">1589-QMN15</t>
  </si>
  <si>
    <t xml:space="preserve">WV00748</t>
  </si>
  <si>
    <t xml:space="preserve">WV00776</t>
  </si>
  <si>
    <t xml:space="preserve">2234-QMN15</t>
  </si>
  <si>
    <t xml:space="preserve">KL8CM6CD9FC739306</t>
  </si>
  <si>
    <t xml:space="preserve">WV00783</t>
  </si>
  <si>
    <t xml:space="preserve">2616-QMN14</t>
  </si>
  <si>
    <t xml:space="preserve">KL8CM6CD0EC530650</t>
  </si>
  <si>
    <t xml:space="preserve">XV00227</t>
  </si>
  <si>
    <t xml:space="preserve">1665-QMN15</t>
  </si>
  <si>
    <t xml:space="preserve">KL8CM6CD3FC741181</t>
  </si>
  <si>
    <t xml:space="preserve">XV00250</t>
  </si>
  <si>
    <t xml:space="preserve">1667-QMN15</t>
  </si>
  <si>
    <t xml:space="preserve">KL8CM6CD5FC739528</t>
  </si>
  <si>
    <t xml:space="preserve">WV00495</t>
  </si>
  <si>
    <t xml:space="preserve">1568-QMN15</t>
  </si>
  <si>
    <t xml:space="preserve">KL8CM6CD4FC733798</t>
  </si>
  <si>
    <t xml:space="preserve">WV00511</t>
  </si>
  <si>
    <t xml:space="preserve">1652-QMN15</t>
  </si>
  <si>
    <t xml:space="preserve">KL8CM6CD9FC741170</t>
  </si>
  <si>
    <t xml:space="preserve">WV00550</t>
  </si>
  <si>
    <t xml:space="preserve">0417-QMN15</t>
  </si>
  <si>
    <t xml:space="preserve">KL8CM6CD3FC709279</t>
  </si>
  <si>
    <t xml:space="preserve">WV00566</t>
  </si>
  <si>
    <t xml:space="preserve">1666-QMN15</t>
  </si>
  <si>
    <t xml:space="preserve">KL8CM6CD4FC740850</t>
  </si>
  <si>
    <t xml:space="preserve">WV00666</t>
  </si>
  <si>
    <t xml:space="preserve">WV00661</t>
  </si>
  <si>
    <t xml:space="preserve">WV00685</t>
  </si>
  <si>
    <t xml:space="preserve">2093-QMN15</t>
  </si>
  <si>
    <t xml:space="preserve">KL8CM6CD2FC739387</t>
  </si>
  <si>
    <t xml:space="preserve">WV00703</t>
  </si>
  <si>
    <t xml:space="preserve">2021-QMN15</t>
  </si>
  <si>
    <t xml:space="preserve">KL8CM6CD2FC752317</t>
  </si>
  <si>
    <t xml:space="preserve">WV00732</t>
  </si>
  <si>
    <t xml:space="preserve">1790-QMN15</t>
  </si>
  <si>
    <t xml:space="preserve">KL8CM6CD5FC741876</t>
  </si>
  <si>
    <t xml:space="preserve">WV00756</t>
  </si>
  <si>
    <t xml:space="preserve">1884-QMN15</t>
  </si>
  <si>
    <t xml:space="preserve">KL8CM6CDXFC746023</t>
  </si>
  <si>
    <t xml:space="preserve">WV00747</t>
  </si>
  <si>
    <t xml:space="preserve">1983-QMN15</t>
  </si>
  <si>
    <t xml:space="preserve">KL8CM6CD6FC748321</t>
  </si>
  <si>
    <t xml:space="preserve">WV00761</t>
  </si>
  <si>
    <t xml:space="preserve">1582-QMN15</t>
  </si>
  <si>
    <t xml:space="preserve">KL8CM6CD0FC739100</t>
  </si>
  <si>
    <t xml:space="preserve">WV00775</t>
  </si>
  <si>
    <t xml:space="preserve">1896-QMN15</t>
  </si>
  <si>
    <t xml:space="preserve">KL8CM6CD5FC749931</t>
  </si>
  <si>
    <t xml:space="preserve">WV00763</t>
  </si>
  <si>
    <t xml:space="preserve">2098-QMN15</t>
  </si>
  <si>
    <t xml:space="preserve">KL8CM6CD9FC754565</t>
  </si>
  <si>
    <t xml:space="preserve">WV00731</t>
  </si>
  <si>
    <t xml:space="preserve">2218-QMN15</t>
  </si>
  <si>
    <t xml:space="preserve">93CCL8001FB168753</t>
  </si>
  <si>
    <t xml:space="preserve">WV00514</t>
  </si>
  <si>
    <t xml:space="preserve">1751-QMN15</t>
  </si>
  <si>
    <t xml:space="preserve">93CCM8005FB181020</t>
  </si>
  <si>
    <t xml:space="preserve">WV00663</t>
  </si>
  <si>
    <t xml:space="preserve">1929-QMN15</t>
  </si>
  <si>
    <t xml:space="preserve">93CCM8005FB196214</t>
  </si>
  <si>
    <t xml:space="preserve">WV00686</t>
  </si>
  <si>
    <t xml:space="preserve">2019-QMN15</t>
  </si>
  <si>
    <t xml:space="preserve">93CCM8008FB191749</t>
  </si>
  <si>
    <t xml:space="preserve">NCRE085</t>
  </si>
  <si>
    <t xml:space="preserve">0455-QMN15</t>
  </si>
  <si>
    <t xml:space="preserve">3GNCJ7CE7FL142858</t>
  </si>
  <si>
    <t xml:space="preserve">WV00490</t>
  </si>
  <si>
    <t xml:space="preserve">1914-QMN15</t>
  </si>
  <si>
    <t xml:space="preserve">3GNCJ7CE8SFL16778</t>
  </si>
  <si>
    <t xml:space="preserve">WV00513</t>
  </si>
  <si>
    <t xml:space="preserve">1947-QMN15</t>
  </si>
  <si>
    <t xml:space="preserve">3GNCJ7CE8FL177912</t>
  </si>
  <si>
    <t xml:space="preserve">WV00555</t>
  </si>
  <si>
    <t xml:space="preserve">1761-QMN15</t>
  </si>
  <si>
    <t xml:space="preserve">3GNCJ7CE1FL193157</t>
  </si>
  <si>
    <t xml:space="preserve">WV00576</t>
  </si>
  <si>
    <t xml:space="preserve">2017-QMN15</t>
  </si>
  <si>
    <t xml:space="preserve">3GNCJ7CE7FL126904</t>
  </si>
  <si>
    <t xml:space="preserve">WV00644</t>
  </si>
  <si>
    <t xml:space="preserve">0991-QMN15</t>
  </si>
  <si>
    <t xml:space="preserve">3GNCJ7CE0FL166354</t>
  </si>
  <si>
    <t xml:space="preserve">WV00694</t>
  </si>
  <si>
    <t xml:space="preserve">1775-QMN15</t>
  </si>
  <si>
    <t xml:space="preserve">3GNCJ7CE8FL191048</t>
  </si>
  <si>
    <t xml:space="preserve">WV-0698</t>
  </si>
  <si>
    <t xml:space="preserve">2031-QMN15</t>
  </si>
  <si>
    <t xml:space="preserve">3GNCJ7CE2FL204070</t>
  </si>
  <si>
    <t xml:space="preserve">WV00745</t>
  </si>
  <si>
    <t xml:space="preserve">1948-QMN15</t>
  </si>
  <si>
    <t xml:space="preserve">3GNCJ7CE9FL198879</t>
  </si>
  <si>
    <t xml:space="preserve">WV00773</t>
  </si>
  <si>
    <t xml:space="preserve">1946-QMN15</t>
  </si>
  <si>
    <t xml:space="preserve">3GNCJ7CE2FL199520</t>
  </si>
  <si>
    <t xml:space="preserve">WV00782</t>
  </si>
  <si>
    <t xml:space="preserve">2091-QMN15</t>
  </si>
  <si>
    <t xml:space="preserve">3GNCJ7CE1FL200981</t>
  </si>
  <si>
    <t xml:space="preserve">XV00240</t>
  </si>
  <si>
    <t xml:space="preserve">0696-QMN15</t>
  </si>
  <si>
    <t xml:space="preserve">XV00239</t>
  </si>
  <si>
    <t xml:space="preserve">1860-QMN15</t>
  </si>
  <si>
    <t xml:space="preserve">3GNCJ7CE8FL187338</t>
  </si>
  <si>
    <t xml:space="preserve">XV00247</t>
  </si>
  <si>
    <t xml:space="preserve">1772-QMN15</t>
  </si>
  <si>
    <t xml:space="preserve">3GNCJ7CE1FL193868</t>
  </si>
  <si>
    <t xml:space="preserve">XV00266</t>
  </si>
  <si>
    <t xml:space="preserve">1527-QMN15</t>
  </si>
  <si>
    <t xml:space="preserve">WV00510</t>
  </si>
  <si>
    <t xml:space="preserve">WV00534</t>
  </si>
  <si>
    <t xml:space="preserve">WV00708</t>
  </si>
  <si>
    <t xml:space="preserve">2122-QMN15</t>
  </si>
  <si>
    <t xml:space="preserve">3GNCJ7CE2FL177226</t>
  </si>
  <si>
    <t xml:space="preserve">WV00723</t>
  </si>
  <si>
    <t xml:space="preserve">XV00248</t>
  </si>
  <si>
    <t xml:space="preserve">0899-QMN15</t>
  </si>
  <si>
    <t xml:space="preserve">3GNCJ7EE6FL164444</t>
  </si>
  <si>
    <t xml:space="preserve">WV00536</t>
  </si>
  <si>
    <t xml:space="preserve">WV00622</t>
  </si>
  <si>
    <t xml:space="preserve">1034-QMN15</t>
  </si>
  <si>
    <t xml:space="preserve">3GNCJ7EE5FL131127</t>
  </si>
  <si>
    <t xml:space="preserve">WV00626</t>
  </si>
  <si>
    <t xml:space="preserve">1071-QMN15</t>
  </si>
  <si>
    <t xml:space="preserve">3GNCJ7EE2FL125947</t>
  </si>
  <si>
    <t xml:space="preserve">WV00636</t>
  </si>
  <si>
    <t xml:space="preserve">1348-QMN15</t>
  </si>
  <si>
    <t xml:space="preserve">3GNCJ7EE5FL176603</t>
  </si>
  <si>
    <t xml:space="preserve">WV00646</t>
  </si>
  <si>
    <t xml:space="preserve">2085-QMN15</t>
  </si>
  <si>
    <t xml:space="preserve">3GNCJ7EE3FL192735</t>
  </si>
  <si>
    <t xml:space="preserve">WV00755</t>
  </si>
  <si>
    <t xml:space="preserve">2207-QMN15</t>
  </si>
  <si>
    <t xml:space="preserve">3GNCJ7EE2FL202994</t>
  </si>
  <si>
    <t xml:space="preserve">WV00778</t>
  </si>
  <si>
    <t xml:space="preserve">2221-QMN15</t>
  </si>
  <si>
    <t xml:space="preserve">3GNCJ7EE4FL207145</t>
  </si>
  <si>
    <t xml:space="preserve">FC00386</t>
  </si>
  <si>
    <t xml:space="preserve">2060-QMN15</t>
  </si>
  <si>
    <t xml:space="preserve">3G1TC5CF3FL205950</t>
  </si>
  <si>
    <t xml:space="preserve">ALTA</t>
  </si>
  <si>
    <t xml:space="preserve">FC00326</t>
  </si>
  <si>
    <t xml:space="preserve">2077-QMN15</t>
  </si>
  <si>
    <t xml:space="preserve">3G1TC5CF3FL116914</t>
  </si>
  <si>
    <t xml:space="preserve">FC00325</t>
  </si>
  <si>
    <t xml:space="preserve">2078-QMN15</t>
  </si>
  <si>
    <t xml:space="preserve">3G1TC5CF9FL138206</t>
  </si>
  <si>
    <t xml:space="preserve">FC00350</t>
  </si>
  <si>
    <t xml:space="preserve">2095-QMN15</t>
  </si>
  <si>
    <t xml:space="preserve">3G1TC5CF3FL203874</t>
  </si>
  <si>
    <t xml:space="preserve">FC00417</t>
  </si>
  <si>
    <t xml:space="preserve">3096-QMN14</t>
  </si>
  <si>
    <t xml:space="preserve">3G1TC5CFXEL192998</t>
  </si>
  <si>
    <t xml:space="preserve">FC00421</t>
  </si>
  <si>
    <t xml:space="preserve">3097-QMN14</t>
  </si>
  <si>
    <t xml:space="preserve">3G1TC5CF0EL192072</t>
  </si>
  <si>
    <t xml:space="preserve">FC00378</t>
  </si>
  <si>
    <t xml:space="preserve">1641-QMN15</t>
  </si>
  <si>
    <t xml:space="preserve">3G1TB5AF8FL180615</t>
  </si>
  <si>
    <t xml:space="preserve">FC00257</t>
  </si>
  <si>
    <t xml:space="preserve">1915-QMN15</t>
  </si>
  <si>
    <t xml:space="preserve">3G1TB5AF2FL170520</t>
  </si>
  <si>
    <t xml:space="preserve">FC00311</t>
  </si>
  <si>
    <t xml:space="preserve">2028-QMN15</t>
  </si>
  <si>
    <t xml:space="preserve">3G1TB5AF8FL167301</t>
  </si>
  <si>
    <t xml:space="preserve">NCCI001</t>
  </si>
  <si>
    <t xml:space="preserve">0640-QMN15</t>
  </si>
  <si>
    <t xml:space="preserve">3G1TA5AF7FL153358</t>
  </si>
  <si>
    <t xml:space="preserve">FC00221</t>
  </si>
  <si>
    <t xml:space="preserve">1839-QMN15</t>
  </si>
  <si>
    <t xml:space="preserve">3G1TA5AFXFL181381</t>
  </si>
  <si>
    <t xml:space="preserve">FC00395</t>
  </si>
  <si>
    <t xml:space="preserve">FC00409</t>
  </si>
  <si>
    <t xml:space="preserve">1299-QMN15</t>
  </si>
  <si>
    <t xml:space="preserve">3G1TA5AF8FL119381</t>
  </si>
  <si>
    <t xml:space="preserve">FC00319</t>
  </si>
  <si>
    <t xml:space="preserve">1387-QMN15</t>
  </si>
  <si>
    <t xml:space="preserve">3G1TA5AF7FL178602</t>
  </si>
  <si>
    <t xml:space="preserve">FC00345</t>
  </si>
  <si>
    <t xml:space="preserve">1554-QMN15</t>
  </si>
  <si>
    <t xml:space="preserve">3G1TA5AF0FL182216</t>
  </si>
  <si>
    <t xml:space="preserve">FC00253</t>
  </si>
  <si>
    <t xml:space="preserve">1597-QMN15</t>
  </si>
  <si>
    <t xml:space="preserve">3G1TA5AF5FL184835</t>
  </si>
  <si>
    <t xml:space="preserve">FC-0272</t>
  </si>
  <si>
    <t xml:space="preserve">1633-QMN15</t>
  </si>
  <si>
    <t xml:space="preserve">3G1TA5AF3FL184865</t>
  </si>
  <si>
    <t xml:space="preserve">FC00355</t>
  </si>
  <si>
    <t xml:space="preserve">1714-QMN15</t>
  </si>
  <si>
    <t xml:space="preserve">3G1TA5AFXFL193529</t>
  </si>
  <si>
    <t xml:space="preserve">FC00323</t>
  </si>
  <si>
    <t xml:space="preserve">1736-QMN15</t>
  </si>
  <si>
    <t xml:space="preserve">3G1TA5AF2FL191564</t>
  </si>
  <si>
    <t xml:space="preserve">FC00343</t>
  </si>
  <si>
    <t xml:space="preserve">1759-QMN15</t>
  </si>
  <si>
    <t xml:space="preserve">3G1TA5AF0FL193622</t>
  </si>
  <si>
    <t xml:space="preserve">FC00347</t>
  </si>
  <si>
    <t xml:space="preserve">1834-QMN15</t>
  </si>
  <si>
    <t xml:space="preserve">3G1TA5AF2FL138590</t>
  </si>
  <si>
    <t xml:space="preserve">FC00370</t>
  </si>
  <si>
    <t xml:space="preserve">1835-QMN15</t>
  </si>
  <si>
    <t xml:space="preserve">3G1TA5AF3FL161182</t>
  </si>
  <si>
    <t xml:space="preserve">FC00387</t>
  </si>
  <si>
    <t xml:space="preserve">1990-QMN15</t>
  </si>
  <si>
    <t xml:space="preserve">3G1TA5AF2FL200408</t>
  </si>
  <si>
    <t xml:space="preserve">FC00402</t>
  </si>
  <si>
    <t xml:space="preserve">2187-QMN15</t>
  </si>
  <si>
    <t xml:space="preserve">3G1TA5AF6FL128614</t>
  </si>
  <si>
    <t xml:space="preserve">FC00404</t>
  </si>
  <si>
    <t xml:space="preserve">1783-QMN15</t>
  </si>
  <si>
    <t xml:space="preserve">3G1TC5CF7FL157868</t>
  </si>
  <si>
    <t xml:space="preserve">FC00367</t>
  </si>
  <si>
    <t xml:space="preserve">1164-QMN15</t>
  </si>
  <si>
    <t xml:space="preserve">3G1TA5AF1FL161214</t>
  </si>
  <si>
    <t xml:space="preserve">FC00275</t>
  </si>
  <si>
    <t xml:space="preserve">1383-QMN15</t>
  </si>
  <si>
    <t xml:space="preserve">3G1TA5AF4FL180436</t>
  </si>
  <si>
    <t xml:space="preserve">FC00353</t>
  </si>
  <si>
    <t xml:space="preserve">1544-QMN15</t>
  </si>
  <si>
    <t xml:space="preserve">3G1TA5AF5FL177061</t>
  </si>
  <si>
    <t xml:space="preserve">FC00259</t>
  </si>
  <si>
    <t xml:space="preserve">1563-QMN15</t>
  </si>
  <si>
    <t xml:space="preserve">3G1TA5AF5FL176248</t>
  </si>
  <si>
    <t xml:space="preserve">FC00316</t>
  </si>
  <si>
    <t xml:space="preserve">1987-QMN15</t>
  </si>
  <si>
    <t xml:space="preserve">FC00405</t>
  </si>
  <si>
    <t xml:space="preserve">2014-QMN15</t>
  </si>
  <si>
    <t xml:space="preserve">3G1TA5AF4FL201611</t>
  </si>
  <si>
    <t xml:space="preserve">NCCI036</t>
  </si>
  <si>
    <t xml:space="preserve">1277-QMN15</t>
  </si>
  <si>
    <t xml:space="preserve">3G1TA5AF1FL148513</t>
  </si>
  <si>
    <t xml:space="preserve">NCCI029</t>
  </si>
  <si>
    <t xml:space="preserve">1285-QMN15</t>
  </si>
  <si>
    <t xml:space="preserve">3G1TA5AF5FL125882</t>
  </si>
  <si>
    <t xml:space="preserve">FC-0266</t>
  </si>
  <si>
    <t xml:space="preserve">FC00302</t>
  </si>
  <si>
    <t xml:space="preserve">1923-QMN15</t>
  </si>
  <si>
    <t xml:space="preserve">3G1TA5AF0FL191904</t>
  </si>
  <si>
    <t xml:space="preserve">FC00283</t>
  </si>
  <si>
    <t xml:space="preserve">1967-QMN15</t>
  </si>
  <si>
    <t xml:space="preserve">3G1TA5AF4FL177455</t>
  </si>
  <si>
    <t xml:space="preserve">FC00295</t>
  </si>
  <si>
    <t xml:space="preserve">1974-QMN15</t>
  </si>
  <si>
    <t xml:space="preserve">3G1TA5AF3FL137755</t>
  </si>
  <si>
    <t xml:space="preserve">FC00331</t>
  </si>
  <si>
    <t xml:space="preserve">1975-QMN15</t>
  </si>
  <si>
    <t xml:space="preserve">3G1TA5AF3FL169735</t>
  </si>
  <si>
    <t xml:space="preserve">FC00296</t>
  </si>
  <si>
    <t xml:space="preserve">1981-QMN15</t>
  </si>
  <si>
    <t xml:space="preserve">3G1TA5AFXFL137638</t>
  </si>
  <si>
    <t xml:space="preserve">FC00354</t>
  </si>
  <si>
    <t xml:space="preserve">1984-QMN15</t>
  </si>
  <si>
    <t xml:space="preserve">3G1TA5AF0FL169773</t>
  </si>
  <si>
    <t xml:space="preserve">FC00315</t>
  </si>
  <si>
    <t xml:space="preserve">1985-QMN15</t>
  </si>
  <si>
    <t xml:space="preserve">3G1TA5AF7FL197313</t>
  </si>
  <si>
    <t xml:space="preserve">FC00327</t>
  </si>
  <si>
    <t xml:space="preserve">2068-QMN15</t>
  </si>
  <si>
    <t xml:space="preserve">3G1TA5AF5FL139037</t>
  </si>
  <si>
    <t xml:space="preserve">FC00344</t>
  </si>
  <si>
    <t xml:space="preserve">2073-QMN15</t>
  </si>
  <si>
    <t xml:space="preserve">3G1TA5AF2FL138637</t>
  </si>
  <si>
    <t xml:space="preserve">FC00389</t>
  </si>
  <si>
    <t xml:space="preserve">2116-QMN15</t>
  </si>
  <si>
    <t xml:space="preserve">3G1TA5AF7FL209007</t>
  </si>
  <si>
    <t xml:space="preserve">FC00414</t>
  </si>
  <si>
    <t xml:space="preserve">2170-QMN15</t>
  </si>
  <si>
    <t xml:space="preserve">3G1TA5AF9FL198804</t>
  </si>
  <si>
    <t xml:space="preserve">FC00286</t>
  </si>
  <si>
    <t xml:space="preserve">CRUZE LS MANUAL PAQUETE B</t>
  </si>
  <si>
    <t xml:space="preserve">1968-QMN15</t>
  </si>
  <si>
    <t xml:space="preserve">KL8PD5C51FK005124</t>
  </si>
  <si>
    <t xml:space="preserve">FC00330</t>
  </si>
  <si>
    <t xml:space="preserve">MALIBU 4 PTAS PAQ C LT</t>
  </si>
  <si>
    <t xml:space="preserve">0385-QMN15</t>
  </si>
  <si>
    <t xml:space="preserve">1G1195SL9FF118299</t>
  </si>
  <si>
    <t xml:space="preserve">FC00300</t>
  </si>
  <si>
    <t xml:space="preserve">1869-QMN15</t>
  </si>
  <si>
    <t xml:space="preserve">KL8MJ6A05FC320074</t>
  </si>
  <si>
    <t xml:space="preserve">FC00332</t>
  </si>
  <si>
    <t xml:space="preserve">1881-QMN15</t>
  </si>
  <si>
    <t xml:space="preserve">KL8MJ6A01FC325756</t>
  </si>
  <si>
    <t xml:space="preserve">FC00346</t>
  </si>
  <si>
    <t xml:space="preserve">1903-QMN15</t>
  </si>
  <si>
    <t xml:space="preserve">KL8MJ6A03FC323037</t>
  </si>
  <si>
    <t xml:space="preserve">FC00260</t>
  </si>
  <si>
    <t xml:space="preserve">1904-QMN15</t>
  </si>
  <si>
    <t xml:space="preserve">KL8MJ6A04FC323032</t>
  </si>
  <si>
    <t xml:space="preserve">FC00373</t>
  </si>
  <si>
    <t xml:space="preserve">2109-QMN15</t>
  </si>
  <si>
    <t xml:space="preserve">KL8MJ6A06FC326272</t>
  </si>
  <si>
    <t xml:space="preserve">FC00420</t>
  </si>
  <si>
    <t xml:space="preserve">PICKUP SILVERADO 1500 CAB. REG. "G"</t>
  </si>
  <si>
    <t xml:space="preserve">2672-QMN14</t>
  </si>
  <si>
    <t xml:space="preserve">3GCNC9EH1EG392568</t>
  </si>
  <si>
    <t xml:space="preserve">FC00358</t>
  </si>
  <si>
    <t xml:space="preserve">PICKUP SILVERADO 2500 EXTENDIDA PAQ A</t>
  </si>
  <si>
    <t xml:space="preserve">0845-QMN15</t>
  </si>
  <si>
    <t xml:space="preserve">1GCRC9ECXFZ169615</t>
  </si>
  <si>
    <t xml:space="preserve">FC00301</t>
  </si>
  <si>
    <t xml:space="preserve">2005-QMN15</t>
  </si>
  <si>
    <t xml:space="preserve">1GCRC9RC1FZ222976</t>
  </si>
  <si>
    <t xml:space="preserve">FC00410</t>
  </si>
  <si>
    <t xml:space="preserve">1998-QMN15</t>
  </si>
  <si>
    <t xml:space="preserve">3GB3C9CG8FG101250</t>
  </si>
  <si>
    <t xml:space="preserve">FC00288</t>
  </si>
  <si>
    <t xml:space="preserve">1864-QMN15</t>
  </si>
  <si>
    <t xml:space="preserve">3GCPC9EC6FG178898</t>
  </si>
  <si>
    <t xml:space="preserve">FC00322</t>
  </si>
  <si>
    <t xml:space="preserve">1930-QMN15</t>
  </si>
  <si>
    <t xml:space="preserve">3G1J85ACXFS576840</t>
  </si>
  <si>
    <t xml:space="preserve">FC00369</t>
  </si>
  <si>
    <t xml:space="preserve">2123-QMN15</t>
  </si>
  <si>
    <t xml:space="preserve">3G1J85AC1FS603813</t>
  </si>
  <si>
    <t xml:space="preserve">FC00317</t>
  </si>
  <si>
    <t xml:space="preserve">2007-QMN15</t>
  </si>
  <si>
    <t xml:space="preserve">3G1J85CC8FS597084</t>
  </si>
  <si>
    <t xml:space="preserve">FC00407</t>
  </si>
  <si>
    <t xml:space="preserve">2233-QMN15</t>
  </si>
  <si>
    <t xml:space="preserve">3G1J85CC2FS595637</t>
  </si>
  <si>
    <t xml:space="preserve">ZC00039</t>
  </si>
  <si>
    <t xml:space="preserve">1788-QMN15</t>
  </si>
  <si>
    <t xml:space="preserve">3G1J85CCXFS590394</t>
  </si>
  <si>
    <t xml:space="preserve">FC-0268</t>
  </si>
  <si>
    <t xml:space="preserve">1653-QMN15</t>
  </si>
  <si>
    <t xml:space="preserve">3G1J85CC6FS585211</t>
  </si>
  <si>
    <t xml:space="preserve">FC00271</t>
  </si>
  <si>
    <t xml:space="preserve">FC00333</t>
  </si>
  <si>
    <t xml:space="preserve">1793-QMN15</t>
  </si>
  <si>
    <t xml:space="preserve">3G1J85CC0FS591568</t>
  </si>
  <si>
    <t xml:space="preserve">FC00254</t>
  </si>
  <si>
    <t xml:space="preserve">1826-QMN15</t>
  </si>
  <si>
    <t xml:space="preserve">3G1J85CC1FS591143</t>
  </si>
  <si>
    <t xml:space="preserve">FC00382</t>
  </si>
  <si>
    <t xml:space="preserve">1827-QMN15</t>
  </si>
  <si>
    <t xml:space="preserve">3G1J85CC1FS596178</t>
  </si>
  <si>
    <t xml:space="preserve">FC00273</t>
  </si>
  <si>
    <t xml:space="preserve">1828-QMN15</t>
  </si>
  <si>
    <t xml:space="preserve">3G1J85CC4FS592125</t>
  </si>
  <si>
    <t xml:space="preserve">FC00282</t>
  </si>
  <si>
    <t xml:space="preserve">1853-QMN15</t>
  </si>
  <si>
    <t xml:space="preserve">3G1J85CC6FS595513</t>
  </si>
  <si>
    <t xml:space="preserve">FC00408</t>
  </si>
  <si>
    <t xml:space="preserve">2089-QMN15</t>
  </si>
  <si>
    <t xml:space="preserve">3G1J85CC3FS607200</t>
  </si>
  <si>
    <t xml:space="preserve">FC00381</t>
  </si>
  <si>
    <t xml:space="preserve">2090-QMN15</t>
  </si>
  <si>
    <t xml:space="preserve">3G1J85CC9FS607380</t>
  </si>
  <si>
    <t xml:space="preserve">FC00368</t>
  </si>
  <si>
    <t xml:space="preserve">2120-QMN15</t>
  </si>
  <si>
    <t xml:space="preserve">3G1J85CC1FS608250</t>
  </si>
  <si>
    <t xml:space="preserve">FC00279</t>
  </si>
  <si>
    <t xml:space="preserve">1394-QMN15</t>
  </si>
  <si>
    <t xml:space="preserve">KL8CD6AD2FC733415</t>
  </si>
  <si>
    <t xml:space="preserve">FC00328</t>
  </si>
  <si>
    <t xml:space="preserve">1423-QMN15</t>
  </si>
  <si>
    <t xml:space="preserve">KL8CD6AD2FC735424</t>
  </si>
  <si>
    <t xml:space="preserve">FC00274</t>
  </si>
  <si>
    <t xml:space="preserve">1426-QMN15</t>
  </si>
  <si>
    <t xml:space="preserve">KL8CD6AD4FC737272</t>
  </si>
  <si>
    <t xml:space="preserve">FC00393</t>
  </si>
  <si>
    <t xml:space="preserve">1435-QMN15</t>
  </si>
  <si>
    <t xml:space="preserve">KL8CD6AD8FC734732</t>
  </si>
  <si>
    <t xml:space="preserve">FC00403</t>
  </si>
  <si>
    <t xml:space="preserve">1594-QMN15</t>
  </si>
  <si>
    <t xml:space="preserve">KL8CD6AD3FC733035</t>
  </si>
  <si>
    <t xml:space="preserve">FC00349</t>
  </si>
  <si>
    <t xml:space="preserve">1632-QMN15</t>
  </si>
  <si>
    <t xml:space="preserve">KL8CD6AD3FC741040</t>
  </si>
  <si>
    <t xml:space="preserve">FC00400</t>
  </si>
  <si>
    <t xml:space="preserve">1812-QMN15</t>
  </si>
  <si>
    <t xml:space="preserve">KL8CD6AD0FC741710</t>
  </si>
  <si>
    <t xml:space="preserve">FC00371</t>
  </si>
  <si>
    <t xml:space="preserve">2174-QMN15</t>
  </si>
  <si>
    <t xml:space="preserve">KL8CD6AD3FC726778</t>
  </si>
  <si>
    <t xml:space="preserve">FC00263</t>
  </si>
  <si>
    <t xml:space="preserve">1112-QMN15</t>
  </si>
  <si>
    <t xml:space="preserve">KL8CJ6AD3FC725087</t>
  </si>
  <si>
    <t xml:space="preserve">FC00357</t>
  </si>
  <si>
    <t xml:space="preserve">1400-QMN15</t>
  </si>
  <si>
    <t xml:space="preserve">KL8CJ6AD6FC733958</t>
  </si>
  <si>
    <t xml:space="preserve">FC00290</t>
  </si>
  <si>
    <t xml:space="preserve">1415-QMN15</t>
  </si>
  <si>
    <t xml:space="preserve">KL8CJ6AD9FC738135</t>
  </si>
  <si>
    <t xml:space="preserve">FC00314</t>
  </si>
  <si>
    <t xml:space="preserve">1441-QMN15</t>
  </si>
  <si>
    <t xml:space="preserve">KL8CJ6ADXFC737947</t>
  </si>
  <si>
    <t xml:space="preserve">FC00289</t>
  </si>
  <si>
    <t xml:space="preserve">1693-QMN15</t>
  </si>
  <si>
    <t xml:space="preserve">KL8CJ6AD4FC745011</t>
  </si>
  <si>
    <t xml:space="preserve">FC00281</t>
  </si>
  <si>
    <t xml:space="preserve">1895-QMN15</t>
  </si>
  <si>
    <t xml:space="preserve">KL8CJ6AD4FC746093</t>
  </si>
  <si>
    <t xml:space="preserve">FC00390</t>
  </si>
  <si>
    <t xml:space="preserve">1954-QMN15</t>
  </si>
  <si>
    <t xml:space="preserve">KL8CJ6AD5FC741260</t>
  </si>
  <si>
    <t xml:space="preserve">FC00372</t>
  </si>
  <si>
    <t xml:space="preserve">1976-QMN15</t>
  </si>
  <si>
    <t xml:space="preserve">KL8CJ6AD0FC748195</t>
  </si>
  <si>
    <t xml:space="preserve">FC00376</t>
  </si>
  <si>
    <t xml:space="preserve">1977-QMN15</t>
  </si>
  <si>
    <t xml:space="preserve">KL8CJ6AD1FC748383</t>
  </si>
  <si>
    <t xml:space="preserve">FC00321</t>
  </si>
  <si>
    <t xml:space="preserve">1999-QMN15</t>
  </si>
  <si>
    <t xml:space="preserve">KL8CJ6AD5FC747978</t>
  </si>
  <si>
    <t xml:space="preserve">FC00396</t>
  </si>
  <si>
    <t xml:space="preserve">2059-QMN15</t>
  </si>
  <si>
    <t xml:space="preserve">KL8CJ6AD7FC751997</t>
  </si>
  <si>
    <t xml:space="preserve">FC00377</t>
  </si>
  <si>
    <t xml:space="preserve">2082-QMN15</t>
  </si>
  <si>
    <t xml:space="preserve">KL8CJ6AD6FC747701</t>
  </si>
  <si>
    <t xml:space="preserve">FC00380</t>
  </si>
  <si>
    <t xml:space="preserve">2108-QMN15</t>
  </si>
  <si>
    <t xml:space="preserve">KL8CJ6AD3FC754525</t>
  </si>
  <si>
    <t xml:space="preserve">FC00374</t>
  </si>
  <si>
    <t xml:space="preserve">2173-QMN15</t>
  </si>
  <si>
    <t xml:space="preserve">KL8CJ6AD8FC746601</t>
  </si>
  <si>
    <t xml:space="preserve">FC00411</t>
  </si>
  <si>
    <t xml:space="preserve">2201-QMN15</t>
  </si>
  <si>
    <t xml:space="preserve">KL8CJ6AD5FC757023</t>
  </si>
  <si>
    <t xml:space="preserve">ZC00050</t>
  </si>
  <si>
    <t xml:space="preserve">0315-QMN15</t>
  </si>
  <si>
    <t xml:space="preserve">KL8CM6CD9FC704877</t>
  </si>
  <si>
    <t xml:space="preserve">FC00310</t>
  </si>
  <si>
    <t xml:space="preserve">FC00258</t>
  </si>
  <si>
    <t xml:space="preserve">0936-QMN15</t>
  </si>
  <si>
    <t xml:space="preserve">KL8CM6CD7FC724707</t>
  </si>
  <si>
    <t xml:space="preserve">FC00398</t>
  </si>
  <si>
    <t xml:space="preserve">1062-QMN15</t>
  </si>
  <si>
    <t xml:space="preserve">KL8CM6CD8FC727373</t>
  </si>
  <si>
    <t xml:space="preserve">FC00375</t>
  </si>
  <si>
    <t xml:space="preserve">1093-QMN15</t>
  </si>
  <si>
    <t xml:space="preserve">KL8CM6CD0FC728498</t>
  </si>
  <si>
    <t xml:space="preserve">FC00391</t>
  </si>
  <si>
    <t xml:space="preserve">1232-QMN15</t>
  </si>
  <si>
    <t xml:space="preserve">KL8CM6CD2FC730768</t>
  </si>
  <si>
    <t xml:space="preserve">FC00277</t>
  </si>
  <si>
    <t xml:space="preserve">1731-QMN15</t>
  </si>
  <si>
    <t xml:space="preserve">KL8CM6CD4FC743537</t>
  </si>
  <si>
    <t xml:space="preserve">FC00312</t>
  </si>
  <si>
    <t xml:space="preserve">1851-QMN15</t>
  </si>
  <si>
    <t xml:space="preserve">KL8CM6CD7FC743693</t>
  </si>
  <si>
    <t xml:space="preserve">FC00394</t>
  </si>
  <si>
    <t xml:space="preserve">1897-QMN15</t>
  </si>
  <si>
    <t xml:space="preserve">KL8CM6CD5FC750738</t>
  </si>
  <si>
    <t xml:space="preserve">FC00287</t>
  </si>
  <si>
    <t xml:space="preserve">1986-QMN15</t>
  </si>
  <si>
    <t xml:space="preserve">KL8CM6CD8FC733948</t>
  </si>
  <si>
    <t xml:space="preserve">FC00304</t>
  </si>
  <si>
    <t xml:space="preserve">1862-QMN15</t>
  </si>
  <si>
    <t xml:space="preserve">1GNSK8KC8FR593062</t>
  </si>
  <si>
    <t xml:space="preserve">FC-0299</t>
  </si>
  <si>
    <t xml:space="preserve">SUBURBAN B PIEL BANCA CON DVD</t>
  </si>
  <si>
    <t xml:space="preserve">1966-QMN15</t>
  </si>
  <si>
    <t xml:space="preserve">1GNSC8KCXFR603409</t>
  </si>
  <si>
    <t xml:space="preserve">ZC-0036</t>
  </si>
  <si>
    <t xml:space="preserve">TAHOE SUV PAQ C LT</t>
  </si>
  <si>
    <t xml:space="preserve">1669-QMN15</t>
  </si>
  <si>
    <t xml:space="preserve">1GNSC6KC5FR284408</t>
  </si>
  <si>
    <t xml:space="preserve">ZC00057</t>
  </si>
  <si>
    <t xml:space="preserve">FC00406</t>
  </si>
  <si>
    <t xml:space="preserve">FC00298</t>
  </si>
  <si>
    <t xml:space="preserve">1952-QMN15</t>
  </si>
  <si>
    <t xml:space="preserve">1GNSC6KC2FR575447</t>
  </si>
  <si>
    <t xml:space="preserve">FC00385</t>
  </si>
  <si>
    <t xml:space="preserve">1321-QMN15</t>
  </si>
  <si>
    <t xml:space="preserve">93CCL8000FB161762</t>
  </si>
  <si>
    <t xml:space="preserve">FC00334</t>
  </si>
  <si>
    <t xml:space="preserve">2084-QMN15</t>
  </si>
  <si>
    <t xml:space="preserve">93CCL8008FB130971</t>
  </si>
  <si>
    <t xml:space="preserve">FC00419</t>
  </si>
  <si>
    <t xml:space="preserve">2922-QMN14</t>
  </si>
  <si>
    <t xml:space="preserve">93CCL800XEB279705</t>
  </si>
  <si>
    <t xml:space="preserve">FC00416</t>
  </si>
  <si>
    <t xml:space="preserve">2923-QMN14</t>
  </si>
  <si>
    <t xml:space="preserve">93CCL8008EB210849</t>
  </si>
  <si>
    <t xml:space="preserve">FC00422</t>
  </si>
  <si>
    <t xml:space="preserve">3061-QMN14</t>
  </si>
  <si>
    <t xml:space="preserve">93CCL8001EB273243</t>
  </si>
  <si>
    <t xml:space="preserve">FC00303</t>
  </si>
  <si>
    <t xml:space="preserve">2006-QMN15</t>
  </si>
  <si>
    <t xml:space="preserve">93CCM800XFB196564</t>
  </si>
  <si>
    <t xml:space="preserve">FC00329</t>
  </si>
  <si>
    <t xml:space="preserve">2079-QMN15</t>
  </si>
  <si>
    <t xml:space="preserve">93CCM8007FB180368</t>
  </si>
  <si>
    <t xml:space="preserve">FC00364</t>
  </si>
  <si>
    <t xml:space="preserve">2127-QMN15</t>
  </si>
  <si>
    <t xml:space="preserve">93CCM800XFB189422</t>
  </si>
  <si>
    <t xml:space="preserve">FC00413</t>
  </si>
  <si>
    <t xml:space="preserve">TRAVERSE PAQUETE B</t>
  </si>
  <si>
    <t xml:space="preserve">0758-QMN15</t>
  </si>
  <si>
    <t xml:space="preserve">1GNKR8KD4FJ184348</t>
  </si>
  <si>
    <t xml:space="preserve">FC00397</t>
  </si>
  <si>
    <t xml:space="preserve">TRAX PAQ D</t>
  </si>
  <si>
    <t xml:space="preserve">1018-QMN15</t>
  </si>
  <si>
    <t xml:space="preserve">3GNCJ7EB8FL159624</t>
  </si>
  <si>
    <t xml:space="preserve">AB04980</t>
  </si>
  <si>
    <t xml:space="preserve">0189-QMN15</t>
  </si>
  <si>
    <t xml:space="preserve">FC00291</t>
  </si>
  <si>
    <t xml:space="preserve">1392-QMN15</t>
  </si>
  <si>
    <t xml:space="preserve">3GNCJ7CE1FL166895</t>
  </si>
  <si>
    <t xml:space="preserve">FC00307</t>
  </si>
  <si>
    <t xml:space="preserve">1711-QMN15</t>
  </si>
  <si>
    <t xml:space="preserve">3GNCJ7CE3FL192317</t>
  </si>
  <si>
    <t xml:space="preserve">FC00342</t>
  </si>
  <si>
    <t xml:space="preserve">1762-QMN15</t>
  </si>
  <si>
    <t xml:space="preserve">3GNCJ7CE4FL193198</t>
  </si>
  <si>
    <t xml:space="preserve">FC00359</t>
  </si>
  <si>
    <t xml:space="preserve">2176-QMN15</t>
  </si>
  <si>
    <t xml:space="preserve">3GNCJ7CE8FL153013</t>
  </si>
  <si>
    <t xml:space="preserve">FC-0245</t>
  </si>
  <si>
    <t xml:space="preserve">1740-QMN15</t>
  </si>
  <si>
    <t xml:space="preserve">3GNCJ7CE4FL191418</t>
  </si>
  <si>
    <t xml:space="preserve">FC00267</t>
  </si>
  <si>
    <t xml:space="preserve">1575-QMN15</t>
  </si>
  <si>
    <t xml:space="preserve">3GNCJ7CE1FL185530</t>
  </si>
  <si>
    <t xml:space="preserve">FC00305</t>
  </si>
  <si>
    <t xml:space="preserve">1661-QMN15</t>
  </si>
  <si>
    <t xml:space="preserve">3GNCJ7CE5FL187085</t>
  </si>
  <si>
    <t xml:space="preserve">FC00418</t>
  </si>
  <si>
    <t xml:space="preserve">1706-QMN15</t>
  </si>
  <si>
    <t xml:space="preserve">3GNCJ7CE0FL191755</t>
  </si>
  <si>
    <t xml:space="preserve">FC00293</t>
  </si>
  <si>
    <t xml:space="preserve">FC00365</t>
  </si>
  <si>
    <t xml:space="preserve">1745-QMN15</t>
  </si>
  <si>
    <t xml:space="preserve">3GNCJ7CE6FL189928</t>
  </si>
  <si>
    <t xml:space="preserve">FC-0292</t>
  </si>
  <si>
    <t xml:space="preserve">1969-QMN15</t>
  </si>
  <si>
    <t xml:space="preserve">3GNCJ7CE3FL177817</t>
  </si>
  <si>
    <t xml:space="preserve">FC00352</t>
  </si>
  <si>
    <t xml:space="preserve">2094-QMN15</t>
  </si>
  <si>
    <t xml:space="preserve">FC00383</t>
  </si>
  <si>
    <t xml:space="preserve">1684-QMN15</t>
  </si>
  <si>
    <t xml:space="preserve">3GNCJ7EE2FL191141</t>
  </si>
  <si>
    <t xml:space="preserve">FC00255</t>
  </si>
  <si>
    <t xml:space="preserve">1776-QMN15</t>
  </si>
  <si>
    <t xml:space="preserve">3GNCJ7EEXFL194000</t>
  </si>
  <si>
    <t xml:space="preserve">FC00384</t>
  </si>
  <si>
    <t xml:space="preserve">2188-QMN15</t>
  </si>
  <si>
    <t xml:space="preserve">3GNCJ7EE6FL177548</t>
  </si>
  <si>
    <t xml:space="preserve">WV00484</t>
  </si>
  <si>
    <t xml:space="preserve">XV00221</t>
  </si>
  <si>
    <t xml:space="preserve">1451-QMN15</t>
  </si>
  <si>
    <t xml:space="preserve">XV00223</t>
  </si>
  <si>
    <t xml:space="preserve">1555-QMN15</t>
  </si>
  <si>
    <t xml:space="preserve">3G1TA5AF9FL176477</t>
  </si>
  <si>
    <t xml:space="preserve">WV00485</t>
  </si>
  <si>
    <t xml:space="preserve">WV00486</t>
  </si>
  <si>
    <t xml:space="preserve">WV00494</t>
  </si>
  <si>
    <t xml:space="preserve">XV00226</t>
  </si>
  <si>
    <t xml:space="preserve">1743-QMN15</t>
  </si>
  <si>
    <t xml:space="preserve">3GNCJ7CE6FL188505</t>
  </si>
  <si>
    <t xml:space="preserve">WV00492</t>
  </si>
  <si>
    <t xml:space="preserve">WV00491</t>
  </si>
  <si>
    <t xml:space="preserve">WV00488</t>
  </si>
  <si>
    <t xml:space="preserve">WV00489</t>
  </si>
  <si>
    <t xml:space="preserve">XV00220</t>
  </si>
  <si>
    <t xml:space="preserve">1889-QMN15</t>
  </si>
  <si>
    <t xml:space="preserve">KL8MJ6A0XFC324542</t>
  </si>
  <si>
    <t xml:space="preserve">WV00482</t>
  </si>
  <si>
    <t xml:space="preserve">WV00483</t>
  </si>
  <si>
    <t xml:space="preserve">WV00487</t>
  </si>
  <si>
    <t xml:space="preserve">1911-QMN15</t>
  </si>
  <si>
    <t xml:space="preserve">3G1J85CC4FS591430</t>
  </si>
  <si>
    <t xml:space="preserve">XV00228</t>
  </si>
  <si>
    <t xml:space="preserve">WV00502</t>
  </si>
  <si>
    <t xml:space="preserve">WV00501</t>
  </si>
  <si>
    <t xml:space="preserve">XV00234</t>
  </si>
  <si>
    <t xml:space="preserve">XV00231</t>
  </si>
  <si>
    <t xml:space="preserve">WV00518</t>
  </si>
  <si>
    <t xml:space="preserve">WV00524</t>
  </si>
  <si>
    <t xml:space="preserve">WV00516</t>
  </si>
  <si>
    <t xml:space="preserve">1950-QMN15</t>
  </si>
  <si>
    <t xml:space="preserve">3GNCJ7CE6FL168755</t>
  </si>
  <si>
    <t xml:space="preserve">WV00522</t>
  </si>
  <si>
    <t xml:space="preserve">WV00519</t>
  </si>
  <si>
    <t xml:space="preserve">WV00517</t>
  </si>
  <si>
    <t xml:space="preserve">WV00523</t>
  </si>
  <si>
    <t xml:space="preserve">WV00525</t>
  </si>
  <si>
    <t xml:space="preserve">WV00528</t>
  </si>
  <si>
    <t xml:space="preserve">WV00527</t>
  </si>
  <si>
    <t xml:space="preserve">WV00532</t>
  </si>
  <si>
    <t xml:space="preserve">1444-QMN15</t>
  </si>
  <si>
    <t xml:space="preserve">3GNCJ7CE0FL171473</t>
  </si>
  <si>
    <t xml:space="preserve">WV00531</t>
  </si>
  <si>
    <t xml:space="preserve">WV00526</t>
  </si>
  <si>
    <t xml:space="preserve">WV00529</t>
  </si>
  <si>
    <t xml:space="preserve">WV00530</t>
  </si>
  <si>
    <t xml:space="preserve">WV00542</t>
  </si>
  <si>
    <t xml:space="preserve">XV00246</t>
  </si>
  <si>
    <t xml:space="preserve">WV00535</t>
  </si>
  <si>
    <t xml:space="preserve">WV00539</t>
  </si>
  <si>
    <t xml:space="preserve">XV00249</t>
  </si>
  <si>
    <t xml:space="preserve">XV00245</t>
  </si>
  <si>
    <t xml:space="preserve">WV00546</t>
  </si>
  <si>
    <t xml:space="preserve">XV00257</t>
  </si>
  <si>
    <t xml:space="preserve">1732-QMN15</t>
  </si>
  <si>
    <t xml:space="preserve">KL8MJ6A04FC324245</t>
  </si>
  <si>
    <t xml:space="preserve">WV00552</t>
  </si>
  <si>
    <t xml:space="preserve">XV00259</t>
  </si>
  <si>
    <t xml:space="preserve">1852-QMN15</t>
  </si>
  <si>
    <t xml:space="preserve">KL8MJ6A05FC324402</t>
  </si>
  <si>
    <t xml:space="preserve">WV00553</t>
  </si>
  <si>
    <t xml:space="preserve">XV00253</t>
  </si>
  <si>
    <t xml:space="preserve">WV00547</t>
  </si>
  <si>
    <t xml:space="preserve">XV00252</t>
  </si>
  <si>
    <t xml:space="preserve">XV00254</t>
  </si>
  <si>
    <t xml:space="preserve">XV00255</t>
  </si>
  <si>
    <t xml:space="preserve">WV00549</t>
  </si>
  <si>
    <t xml:space="preserve">WV00558</t>
  </si>
  <si>
    <t xml:space="preserve">WV00561</t>
  </si>
  <si>
    <t xml:space="preserve">WV00565</t>
  </si>
  <si>
    <t xml:space="preserve">WV00559</t>
  </si>
  <si>
    <t xml:space="preserve">WV00557</t>
  </si>
  <si>
    <t xml:space="preserve">WV00567</t>
  </si>
  <si>
    <t xml:space="preserve">WV00560</t>
  </si>
  <si>
    <t xml:space="preserve">WV00556</t>
  </si>
  <si>
    <t xml:space="preserve">WV00554</t>
  </si>
  <si>
    <t xml:space="preserve">XV00272</t>
  </si>
  <si>
    <t xml:space="preserve">XV00264</t>
  </si>
  <si>
    <t xml:space="preserve">WV00563</t>
  </si>
  <si>
    <t xml:space="preserve">XV00265</t>
  </si>
  <si>
    <t xml:space="preserve">XV00274</t>
  </si>
  <si>
    <t xml:space="preserve">WV00583</t>
  </si>
  <si>
    <t xml:space="preserve">XV00277</t>
  </si>
  <si>
    <t xml:space="preserve">WV00581</t>
  </si>
  <si>
    <t xml:space="preserve">XV00275</t>
  </si>
  <si>
    <t xml:space="preserve">XV00276</t>
  </si>
  <si>
    <t xml:space="preserve">WV00577</t>
  </si>
  <si>
    <t xml:space="preserve">XV00278</t>
  </si>
  <si>
    <t xml:space="preserve">XV00279</t>
  </si>
  <si>
    <t xml:space="preserve">WV00580</t>
  </si>
  <si>
    <t xml:space="preserve">WV00582</t>
  </si>
  <si>
    <t xml:space="preserve">XV00281</t>
  </si>
  <si>
    <t xml:space="preserve">WV00592</t>
  </si>
  <si>
    <t xml:space="preserve">1213-QMN15</t>
  </si>
  <si>
    <t xml:space="preserve">KL8CD6AD1FC730697</t>
  </si>
  <si>
    <t xml:space="preserve">WV00591</t>
  </si>
  <si>
    <t xml:space="preserve">1314-QMN15</t>
  </si>
  <si>
    <t xml:space="preserve">93CCL8005FB176919</t>
  </si>
  <si>
    <t xml:space="preserve">WV00596</t>
  </si>
  <si>
    <t xml:space="preserve">1857-QMN15</t>
  </si>
  <si>
    <t xml:space="preserve">3GNAL7EK4FS596737</t>
  </si>
  <si>
    <t xml:space="preserve">WV00594</t>
  </si>
  <si>
    <t xml:space="preserve">WV00593</t>
  </si>
  <si>
    <t xml:space="preserve">WV00597</t>
  </si>
  <si>
    <t xml:space="preserve">WV00598</t>
  </si>
  <si>
    <t xml:space="preserve">2037-QMN15</t>
  </si>
  <si>
    <t xml:space="preserve">3G1TC5CF0FL199153</t>
  </si>
  <si>
    <t xml:space="preserve">WV00599</t>
  </si>
  <si>
    <t xml:space="preserve">WV00601</t>
  </si>
  <si>
    <t xml:space="preserve">XV00283</t>
  </si>
  <si>
    <t xml:space="preserve">XV00288</t>
  </si>
  <si>
    <t xml:space="preserve">WV00604</t>
  </si>
  <si>
    <t xml:space="preserve">XV00289</t>
  </si>
  <si>
    <t xml:space="preserve">XV00285</t>
  </si>
  <si>
    <t xml:space="preserve">XV00287</t>
  </si>
  <si>
    <t xml:space="preserve">WV00602</t>
  </si>
  <si>
    <t xml:space="preserve">XV00284</t>
  </si>
  <si>
    <t xml:space="preserve">C116203</t>
  </si>
  <si>
    <t xml:space="preserve">XV00293</t>
  </si>
  <si>
    <t xml:space="preserve">XV00294</t>
  </si>
  <si>
    <t xml:space="preserve">WV00619</t>
  </si>
  <si>
    <t xml:space="preserve">WV00621</t>
  </si>
  <si>
    <t xml:space="preserve">XV00292</t>
  </si>
  <si>
    <t xml:space="preserve">XV00290</t>
  </si>
  <si>
    <t xml:space="preserve">WV00609</t>
  </si>
  <si>
    <t xml:space="preserve">1879-QMN15</t>
  </si>
  <si>
    <t xml:space="preserve">KL8CD6AD3FC746707</t>
  </si>
  <si>
    <t xml:space="preserve">XV00291</t>
  </si>
  <si>
    <t xml:space="preserve">XV-0289</t>
  </si>
  <si>
    <t xml:space="preserve">WV00616</t>
  </si>
  <si>
    <t xml:space="preserve">WV00623</t>
  </si>
  <si>
    <t xml:space="preserve">XV00296</t>
  </si>
  <si>
    <t xml:space="preserve">WV00629</t>
  </si>
  <si>
    <t xml:space="preserve">XV00295</t>
  </si>
  <si>
    <t xml:space="preserve">WV00624</t>
  </si>
  <si>
    <t xml:space="preserve">WV00627</t>
  </si>
  <si>
    <t xml:space="preserve">WV00630</t>
  </si>
  <si>
    <t xml:space="preserve">WV00635</t>
  </si>
  <si>
    <t xml:space="preserve">WV00638</t>
  </si>
  <si>
    <t xml:space="preserve">XV00299</t>
  </si>
  <si>
    <t xml:space="preserve">WV00631</t>
  </si>
  <si>
    <t xml:space="preserve">XV00300</t>
  </si>
  <si>
    <t xml:space="preserve">XV00298</t>
  </si>
  <si>
    <t xml:space="preserve">XV00301</t>
  </si>
  <si>
    <t xml:space="preserve">XV00305</t>
  </si>
  <si>
    <t xml:space="preserve">XV00303</t>
  </si>
  <si>
    <t xml:space="preserve">WV00647</t>
  </si>
  <si>
    <t xml:space="preserve">XV00306</t>
  </si>
  <si>
    <t xml:space="preserve">WV00656</t>
  </si>
  <si>
    <t xml:space="preserve">XV00304</t>
  </si>
  <si>
    <t xml:space="preserve">WV00645</t>
  </si>
  <si>
    <t xml:space="preserve">WV00652</t>
  </si>
  <si>
    <t xml:space="preserve">WV00648</t>
  </si>
  <si>
    <t xml:space="preserve">1907-QMN15</t>
  </si>
  <si>
    <t xml:space="preserve">3G1TA5AF6FL196184</t>
  </si>
  <si>
    <t xml:space="preserve">XV00309</t>
  </si>
  <si>
    <t xml:space="preserve">XV00308</t>
  </si>
  <si>
    <t xml:space="preserve">WV00651</t>
  </si>
  <si>
    <t xml:space="preserve">WV00655</t>
  </si>
  <si>
    <t xml:space="preserve">2088-QMN15</t>
  </si>
  <si>
    <t xml:space="preserve">93CCL8003FB155566</t>
  </si>
  <si>
    <t xml:space="preserve">XV00313</t>
  </si>
  <si>
    <t xml:space="preserve">XV00322</t>
  </si>
  <si>
    <t xml:space="preserve">XV00325</t>
  </si>
  <si>
    <t xml:space="preserve">XV00318</t>
  </si>
  <si>
    <t xml:space="preserve">WV00679</t>
  </si>
  <si>
    <t xml:space="preserve">1439-QMN15</t>
  </si>
  <si>
    <t xml:space="preserve">KL8CM6CD4FC733137</t>
  </si>
  <si>
    <t xml:space="preserve">XV00312</t>
  </si>
  <si>
    <t xml:space="preserve">WV00671</t>
  </si>
  <si>
    <t xml:space="preserve">XV00310</t>
  </si>
  <si>
    <t xml:space="preserve">XV00317</t>
  </si>
  <si>
    <t xml:space="preserve">XV00319</t>
  </si>
  <si>
    <t xml:space="preserve">WV00668</t>
  </si>
  <si>
    <t xml:space="preserve">XV00321</t>
  </si>
  <si>
    <t xml:space="preserve">XV00323</t>
  </si>
  <si>
    <t xml:space="preserve">WV00681</t>
  </si>
  <si>
    <t xml:space="preserve">XV00311</t>
  </si>
  <si>
    <t xml:space="preserve">XV00320</t>
  </si>
  <si>
    <t xml:space="preserve">WV00667</t>
  </si>
  <si>
    <t xml:space="preserve">XV00324</t>
  </si>
  <si>
    <t xml:space="preserve">WV00674</t>
  </si>
  <si>
    <t xml:space="preserve">XV00316</t>
  </si>
  <si>
    <t xml:space="preserve">WV00675</t>
  </si>
  <si>
    <t xml:space="preserve">XV00315</t>
  </si>
  <si>
    <t xml:space="preserve">WV00672</t>
  </si>
  <si>
    <t xml:space="preserve">WV00678</t>
  </si>
  <si>
    <t xml:space="preserve">WV00689</t>
  </si>
  <si>
    <t xml:space="preserve">XV00327</t>
  </si>
  <si>
    <t xml:space="preserve">XV00330</t>
  </si>
  <si>
    <t xml:space="preserve">WV00684</t>
  </si>
  <si>
    <t xml:space="preserve">XV00331</t>
  </si>
  <si>
    <t xml:space="preserve">WV00696</t>
  </si>
  <si>
    <t xml:space="preserve">XV00334</t>
  </si>
  <si>
    <t xml:space="preserve">XV00333</t>
  </si>
  <si>
    <t xml:space="preserve">XV00332</t>
  </si>
  <si>
    <t xml:space="preserve">XV00329</t>
  </si>
  <si>
    <t xml:space="preserve">XV00328</t>
  </si>
  <si>
    <t xml:space="preserve">WV00682</t>
  </si>
  <si>
    <t xml:space="preserve">WV00683</t>
  </si>
  <si>
    <t xml:space="preserve">2125-QMN15</t>
  </si>
  <si>
    <t xml:space="preserve">2G1F91E31F9111477</t>
  </si>
  <si>
    <t xml:space="preserve">XV00336</t>
  </si>
  <si>
    <t xml:space="preserve">XV00339</t>
  </si>
  <si>
    <t xml:space="preserve">XV00338</t>
  </si>
  <si>
    <t xml:space="preserve">WV00701</t>
  </si>
  <si>
    <t xml:space="preserve">WV00698</t>
  </si>
  <si>
    <t xml:space="preserve">XV00337</t>
  </si>
  <si>
    <t xml:space="preserve">XV00340</t>
  </si>
  <si>
    <t xml:space="preserve">WV00707</t>
  </si>
  <si>
    <t xml:space="preserve">XV00346</t>
  </si>
  <si>
    <t xml:space="preserve">XV00342</t>
  </si>
  <si>
    <t xml:space="preserve">XV00345</t>
  </si>
  <si>
    <t xml:space="preserve">XV00347</t>
  </si>
  <si>
    <t xml:space="preserve">XV00341</t>
  </si>
  <si>
    <t xml:space="preserve">XV00343</t>
  </si>
  <si>
    <t xml:space="preserve">WV00711</t>
  </si>
  <si>
    <t xml:space="preserve">WV00726</t>
  </si>
  <si>
    <t xml:space="preserve">2172-QMN15</t>
  </si>
  <si>
    <t xml:space="preserve">3G1J85CC3FS602420</t>
  </si>
  <si>
    <t xml:space="preserve">XV00344</t>
  </si>
  <si>
    <t xml:space="preserve">XV00355</t>
  </si>
  <si>
    <t xml:space="preserve">WV00738</t>
  </si>
  <si>
    <t xml:space="preserve">XV00351</t>
  </si>
  <si>
    <t xml:space="preserve">XV00352</t>
  </si>
  <si>
    <t xml:space="preserve">XV00350</t>
  </si>
  <si>
    <t xml:space="preserve">XV00354</t>
  </si>
  <si>
    <t xml:space="preserve">WV00735</t>
  </si>
  <si>
    <t xml:space="preserve">2050-QMN15</t>
  </si>
  <si>
    <t xml:space="preserve">3GNCJ7CE2FL204635</t>
  </si>
  <si>
    <t xml:space="preserve">XV00353</t>
  </si>
  <si>
    <t xml:space="preserve">XV00348</t>
  </si>
  <si>
    <t xml:space="preserve">XV00362</t>
  </si>
  <si>
    <t xml:space="preserve">XV00361</t>
  </si>
  <si>
    <t xml:space="preserve">XV00360</t>
  </si>
  <si>
    <t xml:space="preserve">XV00359</t>
  </si>
  <si>
    <t xml:space="preserve">WV00746</t>
  </si>
  <si>
    <t xml:space="preserve">XV00358</t>
  </si>
  <si>
    <t xml:space="preserve">XV00356</t>
  </si>
  <si>
    <t xml:space="preserve">XV00357</t>
  </si>
  <si>
    <t xml:space="preserve">WV00739</t>
  </si>
  <si>
    <t xml:space="preserve">WV00751</t>
  </si>
  <si>
    <t xml:space="preserve">XV00367</t>
  </si>
  <si>
    <t xml:space="preserve">XV00365</t>
  </si>
  <si>
    <t xml:space="preserve">XV00364</t>
  </si>
  <si>
    <t xml:space="preserve">XV00369</t>
  </si>
  <si>
    <t xml:space="preserve">XV00363</t>
  </si>
  <si>
    <t xml:space="preserve">XV00368</t>
  </si>
  <si>
    <t xml:space="preserve">XV00366</t>
  </si>
  <si>
    <t xml:space="preserve">WV00768</t>
  </si>
  <si>
    <t xml:space="preserve">WV00784</t>
  </si>
  <si>
    <t xml:space="preserve">ZC00052</t>
  </si>
  <si>
    <t xml:space="preserve">BAJA</t>
  </si>
  <si>
    <t xml:space="preserve">FC00309</t>
  </si>
  <si>
    <t xml:space="preserve">ZC00069</t>
  </si>
  <si>
    <t xml:space="preserve">FC00412</t>
  </si>
  <si>
    <t xml:space="preserve">FC00348</t>
  </si>
  <si>
    <t xml:space="preserve">ZC00061</t>
  </si>
  <si>
    <t xml:space="preserve">ZC00060</t>
  </si>
  <si>
    <t xml:space="preserve">FC00362</t>
  </si>
  <si>
    <t xml:space="preserve">ZC00038</t>
  </si>
  <si>
    <t xml:space="preserve">1219-QMN15</t>
  </si>
  <si>
    <t xml:space="preserve">KL8CD6AD8FC727764</t>
  </si>
  <si>
    <t xml:space="preserve">FC00265</t>
  </si>
  <si>
    <t xml:space="preserve">ZC00070</t>
  </si>
  <si>
    <t xml:space="preserve">1261-QMN15</t>
  </si>
  <si>
    <t xml:space="preserve">3GNCJ7CEXFL155460</t>
  </si>
  <si>
    <t xml:space="preserve">FC00415</t>
  </si>
  <si>
    <t xml:space="preserve">FC-0270</t>
  </si>
  <si>
    <t xml:space="preserve">1275-QMN15</t>
  </si>
  <si>
    <t xml:space="preserve">3G1TA5AF1FL141979</t>
  </si>
  <si>
    <t xml:space="preserve">ZC00040</t>
  </si>
  <si>
    <t xml:space="preserve">ZC00041</t>
  </si>
  <si>
    <t xml:space="preserve">FC00278</t>
  </si>
  <si>
    <t xml:space="preserve">FC00324</t>
  </si>
  <si>
    <t xml:space="preserve">1443-QMN15</t>
  </si>
  <si>
    <t xml:space="preserve">KL8CM6CD5FC736046</t>
  </si>
  <si>
    <t xml:space="preserve">ZC00058</t>
  </si>
  <si>
    <t xml:space="preserve">ZC00044</t>
  </si>
  <si>
    <t xml:space="preserve">FC00318</t>
  </si>
  <si>
    <t xml:space="preserve">FC00366</t>
  </si>
  <si>
    <t xml:space="preserve">ZC00062</t>
  </si>
  <si>
    <t xml:space="preserve">FC00256</t>
  </si>
  <si>
    <t xml:space="preserve">ZC00051</t>
  </si>
  <si>
    <t xml:space="preserve">FC00262</t>
  </si>
  <si>
    <t xml:space="preserve">ZC00045</t>
  </si>
  <si>
    <t xml:space="preserve">ZC00037</t>
  </si>
  <si>
    <t xml:space="preserve">1755-QMN15</t>
  </si>
  <si>
    <t xml:space="preserve">FC00261</t>
  </si>
  <si>
    <t xml:space="preserve">ZC00067</t>
  </si>
  <si>
    <t xml:space="preserve">FC00399</t>
  </si>
  <si>
    <t xml:space="preserve">FC00336</t>
  </si>
  <si>
    <t xml:space="preserve">1817-QMN15</t>
  </si>
  <si>
    <t xml:space="preserve">3G1J85CC1FS592793</t>
  </si>
  <si>
    <t xml:space="preserve">ZC00066</t>
  </si>
  <si>
    <t xml:space="preserve">FC00264</t>
  </si>
  <si>
    <t xml:space="preserve">1825-QMN15</t>
  </si>
  <si>
    <t xml:space="preserve">KL8MJ6A04FC324567</t>
  </si>
  <si>
    <t xml:space="preserve">ZC00053</t>
  </si>
  <si>
    <t xml:space="preserve">FC00294</t>
  </si>
  <si>
    <t xml:space="preserve">ZC00046</t>
  </si>
  <si>
    <t xml:space="preserve">ZC00042</t>
  </si>
  <si>
    <t xml:space="preserve">FC00280</t>
  </si>
  <si>
    <t xml:space="preserve">FC00276</t>
  </si>
  <si>
    <t xml:space="preserve">ZC00048</t>
  </si>
  <si>
    <t xml:space="preserve">FC-0297</t>
  </si>
  <si>
    <t xml:space="preserve">ZC-0047</t>
  </si>
  <si>
    <t xml:space="preserve">ZC00043</t>
  </si>
  <si>
    <t xml:space="preserve">FC00285</t>
  </si>
  <si>
    <t xml:space="preserve">FC00306</t>
  </si>
  <si>
    <t xml:space="preserve">N</t>
  </si>
  <si>
    <t xml:space="preserve">ZC00054</t>
  </si>
  <si>
    <t xml:space="preserve">FC00308</t>
  </si>
  <si>
    <t xml:space="preserve">ZC00055</t>
  </si>
  <si>
    <t xml:space="preserve">ZC00056</t>
  </si>
  <si>
    <t xml:space="preserve">2039-QMN15</t>
  </si>
  <si>
    <t xml:space="preserve">1GNSK8KCXFR578238</t>
  </si>
  <si>
    <t xml:space="preserve">FC00313</t>
  </si>
  <si>
    <t xml:space="preserve">FC00379</t>
  </si>
  <si>
    <t xml:space="preserve">ZC00063</t>
  </si>
  <si>
    <t xml:space="preserve">ZC00068</t>
  </si>
  <si>
    <t xml:space="preserve">FC00401</t>
  </si>
  <si>
    <t xml:space="preserve">ZC00059</t>
  </si>
  <si>
    <t xml:space="preserve">FC00351</t>
  </si>
  <si>
    <t xml:space="preserve">FC00392</t>
  </si>
  <si>
    <t xml:space="preserve">ZC00065</t>
  </si>
  <si>
    <t xml:space="preserve">FC00388</t>
  </si>
  <si>
    <t xml:space="preserve">ZC00064</t>
  </si>
  <si>
    <t xml:space="preserve">1988-QMN15</t>
  </si>
  <si>
    <t xml:space="preserve">KL8CD6AD5FC733800</t>
  </si>
  <si>
    <t xml:space="preserve">TRASPASO</t>
  </si>
  <si>
    <t xml:space="preserve">1858-QMN15</t>
  </si>
  <si>
    <t xml:space="preserve">KL8CD6AD7FC742000</t>
  </si>
  <si>
    <t xml:space="preserve">1215-QMN15</t>
  </si>
  <si>
    <t xml:space="preserve">KL8CD6AD5FC730671</t>
  </si>
  <si>
    <t xml:space="preserve">2129-QMN15</t>
  </si>
  <si>
    <t xml:space="preserve">KL8CD6AD0FC750648</t>
  </si>
  <si>
    <t xml:space="preserve">1875-QMN15</t>
  </si>
  <si>
    <t xml:space="preserve">KL8CD6AD6FC747558</t>
  </si>
  <si>
    <t xml:space="preserve">2210-QMN15</t>
  </si>
  <si>
    <t xml:space="preserve">KL8CD6AD8FC758111</t>
  </si>
  <si>
    <t xml:space="preserve">1941-QMN15</t>
  </si>
  <si>
    <t xml:space="preserve">KL8CJ6AD7FC748789</t>
  </si>
  <si>
    <t xml:space="preserve">2000-QMN15</t>
  </si>
  <si>
    <t xml:space="preserve">KL8CJ6AD5FC751920</t>
  </si>
  <si>
    <t xml:space="preserve">1963-QMN15</t>
  </si>
  <si>
    <t xml:space="preserve">KL8CJ6AD6FC749299</t>
  </si>
  <si>
    <t xml:space="preserve">1996-QMN15</t>
  </si>
  <si>
    <t xml:space="preserve">KL8CJ6AD2FC753589</t>
  </si>
  <si>
    <t xml:space="preserve">2206-QMN15</t>
  </si>
  <si>
    <t xml:space="preserve">KL8CJ6AD7FC753006</t>
  </si>
  <si>
    <t xml:space="preserve">1662-QMN15</t>
  </si>
  <si>
    <t xml:space="preserve">KL8CM6CD0FC740375</t>
  </si>
  <si>
    <t xml:space="preserve">2081-QMN15</t>
  </si>
  <si>
    <t xml:space="preserve">KL8CM6CD3FC733372</t>
  </si>
  <si>
    <t xml:space="preserve">1789-QMN15</t>
  </si>
  <si>
    <t xml:space="preserve">KL8CM6CD2FC742242</t>
  </si>
  <si>
    <t xml:space="preserve">1886-QMN15</t>
  </si>
  <si>
    <t xml:space="preserve">KL8CM6CD2FC750051</t>
  </si>
  <si>
    <t xml:space="preserve">1646-QMN15</t>
  </si>
  <si>
    <t xml:space="preserve">1G1195SX6FF128503</t>
  </si>
  <si>
    <t xml:space="preserve">1335-QMN15</t>
  </si>
  <si>
    <t xml:space="preserve">3GNCJ7CEXFL177975</t>
  </si>
  <si>
    <t xml:space="preserve">0219-QMN15</t>
  </si>
  <si>
    <t xml:space="preserve">1746-QMN15</t>
  </si>
  <si>
    <t xml:space="preserve">3GNCJ7CE8FL192264</t>
  </si>
  <si>
    <t xml:space="preserve">1681-QMN15</t>
  </si>
  <si>
    <t xml:space="preserve">3GNCJ7CE1FL191344</t>
  </si>
  <si>
    <t xml:space="preserve">2018-QMN15</t>
  </si>
  <si>
    <t xml:space="preserve">3GNCJ7EE9FL198703</t>
  </si>
  <si>
    <t xml:space="preserve">0995-QMN15</t>
  </si>
  <si>
    <t xml:space="preserve">3GNCJ7EE4FL167262</t>
  </si>
  <si>
    <t xml:space="preserve">1705-QMN15</t>
  </si>
  <si>
    <t xml:space="preserve">3GNAL7EK5FS594172</t>
  </si>
  <si>
    <t xml:space="preserve">1865-QMN15</t>
  </si>
  <si>
    <t xml:space="preserve">3GNAL7EK9FS597494</t>
  </si>
  <si>
    <t xml:space="preserve">0505-QMN15</t>
  </si>
  <si>
    <t xml:space="preserve">3GNAL7E57FS552158</t>
  </si>
  <si>
    <t xml:space="preserve">1461-QMN15</t>
  </si>
  <si>
    <t xml:space="preserve">KL8MJ6A05FC320057</t>
  </si>
  <si>
    <t xml:space="preserve">2101-QMN15</t>
  </si>
  <si>
    <t xml:space="preserve">KL8MJ6A0XFC326386</t>
  </si>
  <si>
    <t xml:space="preserve">2106-QMN15</t>
  </si>
  <si>
    <t xml:space="preserve">KL8MJ6A03FC327606</t>
  </si>
  <si>
    <t xml:space="preserve">0748-QMN15</t>
  </si>
  <si>
    <t xml:space="preserve">KL8PD5C59FK005534</t>
  </si>
  <si>
    <t xml:space="preserve">CRUZE PAQUETE M</t>
  </si>
  <si>
    <t xml:space="preserve">2132-QMN15</t>
  </si>
  <si>
    <t xml:space="preserve">KL8PJ5C52FK024208</t>
  </si>
  <si>
    <t xml:space="preserve">2117-QMN15</t>
  </si>
  <si>
    <t xml:space="preserve">3G1TB5AF2FL207534</t>
  </si>
  <si>
    <t xml:space="preserve">FC00269</t>
  </si>
  <si>
    <t xml:space="preserve">1932-QMN15</t>
  </si>
  <si>
    <t xml:space="preserve">93CCM8002FB132003</t>
  </si>
  <si>
    <t xml:space="preserve">FC00363</t>
  </si>
  <si>
    <t xml:space="preserve">2008-QMN15</t>
  </si>
  <si>
    <t xml:space="preserve">KL8CD6AD3FC746528</t>
  </si>
  <si>
    <t xml:space="preserve">FC00338</t>
  </si>
  <si>
    <t xml:space="preserve">1831-QMN15</t>
  </si>
  <si>
    <t xml:space="preserve">KL8CJ6AD3FC745825</t>
  </si>
  <si>
    <t xml:space="preserve">FC00284</t>
  </si>
  <si>
    <t xml:space="preserve">0937-QMN15</t>
  </si>
  <si>
    <t xml:space="preserve">KL8CM6CD0FC725018</t>
  </si>
  <si>
    <t xml:space="preserve">FC00361</t>
  </si>
  <si>
    <t xml:space="preserve">1707-QMN15</t>
  </si>
  <si>
    <t xml:space="preserve">3G1J85DC8FS588495</t>
  </si>
  <si>
    <t xml:space="preserve">FC00339</t>
  </si>
  <si>
    <t xml:space="preserve">1747-QMN15</t>
  </si>
  <si>
    <t xml:space="preserve">3GNCJ7CE9FL192564</t>
  </si>
  <si>
    <t xml:space="preserve">FC00340</t>
  </si>
  <si>
    <t xml:space="preserve">1720-QMN15</t>
  </si>
  <si>
    <t xml:space="preserve">3GNCJ7EE9FL192674</t>
  </si>
  <si>
    <t xml:space="preserve">FC00337</t>
  </si>
  <si>
    <t xml:space="preserve">1708-QMN15</t>
  </si>
  <si>
    <t xml:space="preserve">3G1TB5AF6FL192360</t>
  </si>
  <si>
    <t xml:space="preserve">FC00360</t>
  </si>
  <si>
    <t xml:space="preserve">1836-QMN15</t>
  </si>
  <si>
    <t xml:space="preserve">3G1TB5AF9FL186195</t>
  </si>
  <si>
    <t xml:space="preserve">FC00341</t>
  </si>
  <si>
    <t xml:space="preserve">1371-QMN15</t>
  </si>
  <si>
    <t xml:space="preserve">3GB3C9CG7FG500716</t>
  </si>
  <si>
    <t xml:space="preserve">FC00320</t>
  </si>
  <si>
    <t xml:space="preserve">TAHOE PAQ F</t>
  </si>
  <si>
    <t xml:space="preserve">1908-QMN15</t>
  </si>
  <si>
    <t xml:space="preserve">1GNSK6KC5FR590088</t>
  </si>
  <si>
    <t xml:space="preserve">FC00335</t>
  </si>
  <si>
    <t xml:space="preserve">1953-QMN15</t>
  </si>
  <si>
    <t xml:space="preserve">1GNSK8KC9FR586413</t>
  </si>
  <si>
    <t xml:space="preserve">FC00356</t>
  </si>
  <si>
    <t xml:space="preserve">0946-QMN15</t>
  </si>
  <si>
    <t xml:space="preserve">1GNKR8KDXFJ223511</t>
  </si>
  <si>
    <t xml:space="preserve">WO00086</t>
  </si>
  <si>
    <t xml:space="preserve">AUTOMOVIL SEMINUEVO</t>
  </si>
  <si>
    <t xml:space="preserve">0060-QMU15</t>
  </si>
  <si>
    <t xml:space="preserve">9BWDB05U7CT166189</t>
  </si>
  <si>
    <t xml:space="preserve">WO00089</t>
  </si>
  <si>
    <t xml:space="preserve">0013-QMU15</t>
  </si>
  <si>
    <t xml:space="preserve">1GCCS139498128344</t>
  </si>
  <si>
    <t xml:space="preserve">XO00036</t>
  </si>
  <si>
    <t xml:space="preserve">0033-QMU15</t>
  </si>
  <si>
    <t xml:space="preserve">3N1CN7AD9CL822914</t>
  </si>
  <si>
    <t xml:space="preserve">XO00037</t>
  </si>
  <si>
    <t xml:space="preserve">WO00088</t>
  </si>
  <si>
    <t xml:space="preserve">WO00090</t>
  </si>
  <si>
    <t xml:space="preserve">XO00035</t>
  </si>
  <si>
    <t xml:space="preserve">0050-QMU15</t>
  </si>
  <si>
    <t xml:space="preserve">3VW2W11K6BM344684</t>
  </si>
  <si>
    <t xml:space="preserve">WO00087</t>
  </si>
  <si>
    <t xml:space="preserve">0061-QMU15</t>
  </si>
  <si>
    <t xml:space="preserve">3GNALKE73AS551599</t>
  </si>
  <si>
    <t xml:space="preserve">WO00091</t>
  </si>
  <si>
    <t xml:space="preserve">WO00092</t>
  </si>
  <si>
    <t xml:space="preserve">0063-QMU15</t>
  </si>
  <si>
    <t xml:space="preserve">3GNFC16J07G272486</t>
  </si>
  <si>
    <t xml:space="preserve">WO00093</t>
  </si>
  <si>
    <t xml:space="preserve">0055-QMU15</t>
  </si>
  <si>
    <t xml:space="preserve">JF1GP25DXDG075048</t>
  </si>
  <si>
    <t xml:space="preserve">WO00094</t>
  </si>
  <si>
    <t xml:space="preserve">0062-QMU15</t>
  </si>
  <si>
    <t xml:space="preserve">JN8AT18T5AW554783</t>
  </si>
  <si>
    <t xml:space="preserve">XO00038</t>
  </si>
  <si>
    <t xml:space="preserve">0048-QMU15</t>
  </si>
  <si>
    <t xml:space="preserve">3VW2W11K5BM339850</t>
  </si>
  <si>
    <t xml:space="preserve">WO00095</t>
  </si>
  <si>
    <t xml:space="preserve">WO00096</t>
  </si>
  <si>
    <t xml:space="preserve">0056-QMU15</t>
  </si>
  <si>
    <t xml:space="preserve">KL8CM6CD3EC508819</t>
  </si>
  <si>
    <t xml:space="preserve">WO00097</t>
  </si>
  <si>
    <t xml:space="preserve">0038-QMU15</t>
  </si>
  <si>
    <t xml:space="preserve">MEX4G2609ET012371</t>
  </si>
  <si>
    <t xml:space="preserve">XO00039</t>
  </si>
  <si>
    <t xml:space="preserve">0046-QMU15</t>
  </si>
  <si>
    <t xml:space="preserve">3VWHW11K0AM125728</t>
  </si>
  <si>
    <t xml:space="preserve">WO00098</t>
  </si>
  <si>
    <t xml:space="preserve">0194-QMU14</t>
  </si>
  <si>
    <t xml:space="preserve">KL1JJ5CZ8AK576716</t>
  </si>
  <si>
    <t xml:space="preserve">WO00099</t>
  </si>
  <si>
    <t xml:space="preserve">0039-QMU15</t>
  </si>
  <si>
    <t xml:space="preserve">3GCUK9EC9EG286338</t>
  </si>
  <si>
    <t xml:space="preserve">XO00040</t>
  </si>
  <si>
    <t xml:space="preserve">0053-QMU15</t>
  </si>
  <si>
    <t xml:space="preserve">3GNCJ8CEXDL153002</t>
  </si>
  <si>
    <t xml:space="preserve">WO00101</t>
  </si>
  <si>
    <t xml:space="preserve">WO00100</t>
  </si>
  <si>
    <t xml:space="preserve">0070-QMU15</t>
  </si>
  <si>
    <t xml:space="preserve">3G1TB5AFXBL145715</t>
  </si>
  <si>
    <t xml:space="preserve">XO00041</t>
  </si>
  <si>
    <t xml:space="preserve">0051-QMU15</t>
  </si>
  <si>
    <t xml:space="preserve">1G1195SA0DU141901</t>
  </si>
  <si>
    <t xml:space="preserve">WO00102</t>
  </si>
  <si>
    <t xml:space="preserve">WO00104</t>
  </si>
  <si>
    <t xml:space="preserve">0069-QMU15</t>
  </si>
  <si>
    <t xml:space="preserve">3G1TB5AF9BL145236</t>
  </si>
  <si>
    <t xml:space="preserve">XO00042</t>
  </si>
  <si>
    <t xml:space="preserve">0218-QMU14</t>
  </si>
  <si>
    <t xml:space="preserve">3G1TA5AF1DL167415</t>
  </si>
  <si>
    <t xml:space="preserve">WO00103</t>
  </si>
  <si>
    <t xml:space="preserve">WO00105</t>
  </si>
  <si>
    <t xml:space="preserve">0041-QMU15</t>
  </si>
  <si>
    <t xml:space="preserve">1GNKR9ED0BJ319126</t>
  </si>
  <si>
    <t xml:space="preserve">WO00106</t>
  </si>
  <si>
    <t xml:space="preserve">XO00043</t>
  </si>
  <si>
    <t xml:space="preserve">WO00107</t>
  </si>
  <si>
    <t xml:space="preserve">XO00044</t>
  </si>
  <si>
    <t xml:space="preserve">WO00108</t>
  </si>
  <si>
    <t xml:space="preserve">XO00045</t>
  </si>
  <si>
    <t xml:space="preserve">WO00109</t>
  </si>
  <si>
    <t xml:space="preserve">WO00111</t>
  </si>
  <si>
    <t xml:space="preserve">0002-QMU15</t>
  </si>
  <si>
    <t xml:space="preserve">3GNAL7EK8CS566538</t>
  </si>
  <si>
    <t xml:space="preserve">WO00110</t>
  </si>
  <si>
    <t xml:space="preserve">0073-QMU15</t>
  </si>
  <si>
    <t xml:space="preserve">3GNCJ7CE7EL156600</t>
  </si>
  <si>
    <t xml:space="preserve">XO00046</t>
  </si>
  <si>
    <t xml:space="preserve">WO00112</t>
  </si>
  <si>
    <t xml:space="preserve">XO00047</t>
  </si>
  <si>
    <t xml:space="preserve">0151-QMU14</t>
  </si>
  <si>
    <t xml:space="preserve">3GNAL7E50ES508193</t>
  </si>
  <si>
    <t xml:space="preserve">WO00113</t>
  </si>
  <si>
    <t xml:space="preserve">P-00001</t>
  </si>
  <si>
    <t xml:space="preserve">ZV-0041</t>
  </si>
  <si>
    <t xml:space="preserve">W-00112</t>
  </si>
  <si>
    <t xml:space="preserve">WV--112</t>
  </si>
  <si>
    <t xml:space="preserve">WO00114</t>
  </si>
  <si>
    <t xml:space="preserve">0059-QMU15</t>
  </si>
  <si>
    <t xml:space="preserve">3VW2W1AJ7CM061428</t>
  </si>
  <si>
    <t xml:space="preserve">WO00117</t>
  </si>
  <si>
    <t xml:space="preserve">0067-QMU15</t>
  </si>
  <si>
    <t xml:space="preserve">3G1TA5AFXDL125826</t>
  </si>
  <si>
    <t xml:space="preserve">WO00118</t>
  </si>
  <si>
    <t xml:space="preserve">0068-QMU15</t>
  </si>
  <si>
    <t xml:space="preserve">3VW1W1AJ9CM126839</t>
  </si>
  <si>
    <t xml:space="preserve">WO00115</t>
  </si>
  <si>
    <t xml:space="preserve">0071-QMU15</t>
  </si>
  <si>
    <t xml:space="preserve">3N1CK3CS3DL223165</t>
  </si>
  <si>
    <t xml:space="preserve">WO00116</t>
  </si>
  <si>
    <t xml:space="preserve">0074-QMU15</t>
  </si>
  <si>
    <t xml:space="preserve">3G1TB5BF0CL140426</t>
  </si>
  <si>
    <t xml:space="preserve">TARIFA APLICABLE A PARTIR DEL 1° DE ENERO 2012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con IVA</t>
  </si>
  <si>
    <t xml:space="preserve">50% isan</t>
  </si>
  <si>
    <t xml:space="preserve">Si rebasa los617,835.36 se reducira el monto del impuesto determinado la cantidad que resulte de aplicar el 7%, sobre la diferencia</t>
  </si>
  <si>
    <t xml:space="preserve">entre el precio de la unidad y los 617,835.36</t>
  </si>
  <si>
    <t xml:space="preserve">ART 8 FRACC II 1ER PARARRO:  208,555.47</t>
  </si>
  <si>
    <t xml:space="preserve">ART 8 FRACC II 2º PARRAFO:  208,555.48 Y HASTA 264,170.27</t>
  </si>
  <si>
    <t xml:space="preserve">subtotal</t>
  </si>
  <si>
    <t xml:space="preserve">isan</t>
  </si>
  <si>
    <t xml:space="preserve">iva</t>
  </si>
  <si>
    <t xml:space="preserve">total</t>
  </si>
  <si>
    <t xml:space="preserve">costo</t>
  </si>
  <si>
    <t xml:space="preserve">UB</t>
  </si>
  <si>
    <t xml:space="preserve">SU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  <numFmt numFmtId="169" formatCode="0%"/>
    <numFmt numFmtId="170" formatCode="#,##0.00"/>
    <numFmt numFmtId="171" formatCode="[$-409]d\-mmm\-yy"/>
    <numFmt numFmtId="172" formatCode="General"/>
    <numFmt numFmtId="173" formatCode="[$-409]m/d/yyyy"/>
    <numFmt numFmtId="174" formatCode="_(* #,##0.00_);_(* \(#,##0.00\);_(* \-??_);_(@_)"/>
    <numFmt numFmtId="175" formatCode="_-* #,##0_-;\-* #,##0_-;_-* \-_-;_-@_-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FF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color rgb="FF800080"/>
      <name val="Arial"/>
      <family val="2"/>
    </font>
    <font>
      <sz val="10"/>
      <color rgb="FF993366"/>
      <name val="Arial"/>
      <family val="2"/>
    </font>
    <font>
      <b val="true"/>
      <sz val="12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b val="true"/>
      <sz val="8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Book Antiqua"/>
      <family val="1"/>
    </font>
    <font>
      <sz val="10"/>
      <color rgb="FF800000"/>
      <name val="Arial"/>
      <family val="2"/>
    </font>
    <font>
      <sz val="8"/>
      <name val="MS Sans Serif"/>
      <family val="0"/>
      <charset val="1"/>
    </font>
    <font>
      <b val="true"/>
      <sz val="9"/>
      <name val="Book Antiqua"/>
      <family val="1"/>
    </font>
    <font>
      <sz val="9"/>
      <name val="Book Antiqua"/>
      <family val="1"/>
    </font>
    <font>
      <b val="true"/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0</xdr:colOff>
      <xdr:row>0</xdr:row>
      <xdr:rowOff>37800</xdr:rowOff>
    </xdr:from>
    <xdr:to>
      <xdr:col>4</xdr:col>
      <xdr:colOff>2539800</xdr:colOff>
      <xdr:row>1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2520" y="37800"/>
          <a:ext cx="1481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0</xdr:colOff>
      <xdr:row>0</xdr:row>
      <xdr:rowOff>37800</xdr:rowOff>
    </xdr:from>
    <xdr:to>
      <xdr:col>4</xdr:col>
      <xdr:colOff>2539800</xdr:colOff>
      <xdr:row>1</xdr:row>
      <xdr:rowOff>29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12520" y="37800"/>
          <a:ext cx="1481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4.28"/>
    <col collapsed="false" customWidth="true" hidden="false" outlineLevel="0" max="5" min="5" style="1" width="6.13"/>
    <col collapsed="false" customWidth="true" hidden="false" outlineLevel="1" max="6" min="6" style="1" width="10.41"/>
    <col collapsed="false" customWidth="true" hidden="false" outlineLevel="0" max="7" min="7" style="1" width="10.85"/>
    <col collapsed="false" customWidth="true" hidden="false" outlineLevel="1" max="8" min="8" style="2" width="22.7"/>
    <col collapsed="false" customWidth="true" hidden="false" outlineLevel="0" max="9" min="9" style="1" width="19.41"/>
    <col collapsed="false" customWidth="true" hidden="false" outlineLevel="1" max="10" min="10" style="5" width="13.7"/>
    <col collapsed="false" customWidth="true" hidden="false" outlineLevel="0" max="11" min="11" style="5" width="12.85"/>
    <col collapsed="false" customWidth="true" hidden="true" outlineLevel="1" max="12" min="12" style="5" width="12.56"/>
    <col collapsed="false" customWidth="true" hidden="true" outlineLevel="1" max="13" min="13" style="5" width="13.41"/>
    <col collapsed="false" customWidth="true" hidden="true" outlineLevel="1" max="14" min="14" style="5" width="14.7"/>
    <col collapsed="false" customWidth="true" hidden="true" outlineLevel="1" max="15" min="15" style="6" width="14.14"/>
    <col collapsed="false" customWidth="true" hidden="true" outlineLevel="0" max="16" min="16" style="2" width="13.56"/>
    <col collapsed="false" customWidth="true" hidden="false" outlineLevel="1" max="17" min="17" style="1" width="13.41"/>
    <col collapsed="false" customWidth="false" hidden="false" outlineLevel="1" max="18" min="18" style="2" width="9.14"/>
    <col collapsed="false" customWidth="true" hidden="false" outlineLevel="1" max="19" min="19" style="2" width="17.7"/>
    <col collapsed="false" customWidth="true" hidden="false" outlineLevel="1" max="20" min="20" style="2" width="6.13"/>
    <col collapsed="false" customWidth="true" hidden="false" outlineLevel="1" max="21" min="21" style="7" width="14.14"/>
    <col collapsed="false" customWidth="true" hidden="false" outlineLevel="1" max="22" min="22" style="8" width="13.14"/>
    <col collapsed="false" customWidth="true" hidden="false" outlineLevel="1" max="23" min="23" style="9" width="13.14"/>
    <col collapsed="false" customWidth="true" hidden="false" outlineLevel="0" max="24" min="24" style="5" width="12.28"/>
    <col collapsed="false" customWidth="false" hidden="false" outlineLevel="1" max="25" min="25" style="10" width="9.14"/>
    <col collapsed="false" customWidth="true" hidden="false" outlineLevel="1" max="26" min="26" style="5" width="11.13"/>
    <col collapsed="false" customWidth="true" hidden="false" outlineLevel="0" max="27" min="27" style="5" width="11.56"/>
    <col collapsed="false" customWidth="true" hidden="false" outlineLevel="0" max="28" min="28" style="11" width="9.99"/>
    <col collapsed="false" customWidth="true" hidden="false" outlineLevel="0" max="29" min="29" style="9" width="10.28"/>
    <col collapsed="false" customWidth="true" hidden="false" outlineLevel="0" max="30" min="30" style="9" width="10.41"/>
    <col collapsed="false" customWidth="false" hidden="false" outlineLevel="0" max="257" min="31" style="2" width="9.14"/>
  </cols>
  <sheetData>
    <row r="1" s="6" customFormat="true" ht="12.75" hidden="false" customHeight="true" outlineLevel="0" collapsed="false">
      <c r="A1" s="12" t="s">
        <v>0</v>
      </c>
      <c r="B1" s="13" t="s">
        <v>1</v>
      </c>
      <c r="C1" s="14"/>
      <c r="D1" s="15"/>
      <c r="E1" s="16"/>
      <c r="F1" s="16"/>
      <c r="G1" s="16"/>
      <c r="H1" s="16"/>
      <c r="I1" s="17" t="s">
        <v>2</v>
      </c>
      <c r="J1" s="18"/>
      <c r="K1" s="19" t="s">
        <v>3</v>
      </c>
      <c r="L1" s="18"/>
      <c r="M1" s="18"/>
      <c r="N1" s="18"/>
      <c r="O1" s="20"/>
      <c r="Q1" s="12"/>
      <c r="U1" s="21"/>
      <c r="V1" s="8"/>
      <c r="W1" s="22"/>
      <c r="X1" s="23"/>
      <c r="Y1" s="24"/>
      <c r="Z1" s="23"/>
      <c r="AA1" s="23"/>
      <c r="AB1" s="25"/>
      <c r="AC1" s="22"/>
      <c r="AD1" s="22"/>
    </row>
    <row r="2" s="6" customFormat="true" ht="11.25" hidden="false" customHeight="false" outlineLevel="0" collapsed="false">
      <c r="A2" s="12"/>
      <c r="B2" s="26" t="s">
        <v>4</v>
      </c>
      <c r="C2" s="27"/>
      <c r="D2" s="28"/>
      <c r="E2" s="29"/>
      <c r="F2" s="29"/>
      <c r="G2" s="29"/>
      <c r="H2" s="29"/>
      <c r="I2" s="29"/>
      <c r="J2" s="30"/>
      <c r="K2" s="31" t="n">
        <v>0.5</v>
      </c>
      <c r="L2" s="30"/>
      <c r="M2" s="30"/>
      <c r="N2" s="30"/>
      <c r="O2" s="32"/>
      <c r="P2" s="33"/>
      <c r="Q2" s="12"/>
      <c r="U2" s="21"/>
      <c r="V2" s="8"/>
      <c r="W2" s="22"/>
      <c r="X2" s="23"/>
      <c r="Y2" s="24"/>
      <c r="Z2" s="23"/>
      <c r="AA2" s="23"/>
      <c r="AB2" s="25"/>
      <c r="AC2" s="22"/>
      <c r="AD2" s="22"/>
    </row>
    <row r="3" s="6" customFormat="true" ht="13.5" hidden="false" customHeight="true" outlineLevel="0" collapsed="false">
      <c r="A3" s="12"/>
      <c r="B3" s="34" t="s">
        <v>5</v>
      </c>
      <c r="C3" s="35"/>
      <c r="D3" s="36"/>
      <c r="E3" s="37"/>
      <c r="F3" s="37"/>
      <c r="G3" s="37"/>
      <c r="H3" s="37"/>
      <c r="I3" s="37"/>
      <c r="J3" s="23"/>
      <c r="K3" s="38" t="s">
        <v>6</v>
      </c>
      <c r="L3" s="39"/>
      <c r="M3" s="39"/>
      <c r="N3" s="39"/>
      <c r="O3" s="40"/>
      <c r="P3" s="33"/>
      <c r="Q3" s="41" t="s">
        <v>1</v>
      </c>
      <c r="U3" s="21"/>
      <c r="V3" s="8"/>
      <c r="W3" s="22"/>
      <c r="X3" s="23"/>
      <c r="Y3" s="42" t="s">
        <v>7</v>
      </c>
      <c r="Z3" s="23"/>
      <c r="AA3" s="23"/>
      <c r="AB3" s="25"/>
      <c r="AC3" s="22"/>
      <c r="AD3" s="22"/>
    </row>
    <row r="4" customFormat="false" ht="12" hidden="false" customHeight="false" outlineLevel="0" collapsed="false">
      <c r="B4" s="43"/>
      <c r="C4" s="44" t="s">
        <v>8</v>
      </c>
      <c r="D4" s="45" t="s">
        <v>9</v>
      </c>
      <c r="E4" s="46"/>
      <c r="F4" s="47"/>
      <c r="G4" s="48"/>
      <c r="H4" s="49"/>
      <c r="I4" s="48"/>
      <c r="J4" s="50" t="s">
        <v>6</v>
      </c>
      <c r="K4" s="51" t="s">
        <v>10</v>
      </c>
      <c r="L4" s="52" t="s">
        <v>11</v>
      </c>
      <c r="M4" s="53"/>
      <c r="O4" s="54"/>
      <c r="Q4" s="41" t="s">
        <v>12</v>
      </c>
      <c r="R4" s="41"/>
      <c r="X4" s="55" t="s">
        <v>13</v>
      </c>
      <c r="Y4" s="55"/>
      <c r="Z4" s="55"/>
      <c r="AA4" s="55"/>
    </row>
    <row r="5" s="56" customFormat="true" ht="39" hidden="false" customHeight="true" outlineLevel="0" collapsed="false">
      <c r="A5" s="56" t="n">
        <v>0</v>
      </c>
      <c r="B5" s="57" t="s">
        <v>14</v>
      </c>
      <c r="C5" s="58" t="s">
        <v>15</v>
      </c>
      <c r="D5" s="59" t="s">
        <v>16</v>
      </c>
      <c r="E5" s="59" t="s">
        <v>17</v>
      </c>
      <c r="F5" s="60" t="s">
        <v>18</v>
      </c>
      <c r="G5" s="59" t="s">
        <v>19</v>
      </c>
      <c r="H5" s="59" t="s">
        <v>20</v>
      </c>
      <c r="I5" s="59" t="s">
        <v>21</v>
      </c>
      <c r="J5" s="61" t="s">
        <v>22</v>
      </c>
      <c r="K5" s="61" t="s">
        <v>23</v>
      </c>
      <c r="L5" s="61" t="s">
        <v>24</v>
      </c>
      <c r="M5" s="62" t="s">
        <v>25</v>
      </c>
      <c r="N5" s="63" t="s">
        <v>26</v>
      </c>
      <c r="O5" s="64" t="s">
        <v>27</v>
      </c>
      <c r="P5" s="56" t="s">
        <v>28</v>
      </c>
      <c r="Q5" s="65" t="s">
        <v>29</v>
      </c>
      <c r="R5" s="65" t="s">
        <v>30</v>
      </c>
      <c r="S5" s="66" t="s">
        <v>31</v>
      </c>
      <c r="T5" s="67" t="s">
        <v>32</v>
      </c>
      <c r="U5" s="68" t="s">
        <v>33</v>
      </c>
      <c r="V5" s="69"/>
      <c r="W5" s="70"/>
      <c r="X5" s="71" t="s">
        <v>34</v>
      </c>
      <c r="Y5" s="72" t="s">
        <v>35</v>
      </c>
      <c r="Z5" s="73" t="s">
        <v>36</v>
      </c>
      <c r="AA5" s="74" t="s">
        <v>23</v>
      </c>
      <c r="AB5" s="75"/>
      <c r="AC5" s="70"/>
      <c r="AD5" s="70"/>
    </row>
    <row r="6" s="91" customFormat="true" ht="12.75" hidden="false" customHeight="false" outlineLevel="0" collapsed="false">
      <c r="A6" s="76" t="n">
        <f aca="false">+A5+1</f>
        <v>1</v>
      </c>
      <c r="B6" s="0" t="n">
        <v>824</v>
      </c>
      <c r="C6" s="0" t="n">
        <v>520108</v>
      </c>
      <c r="D6" s="0" t="s">
        <v>37</v>
      </c>
      <c r="E6" s="0"/>
      <c r="F6" s="77" t="n">
        <v>38971</v>
      </c>
      <c r="G6" s="0" t="s">
        <v>38</v>
      </c>
      <c r="H6" s="0" t="s">
        <v>39</v>
      </c>
      <c r="I6" s="0" t="s">
        <v>40</v>
      </c>
      <c r="J6" s="78" t="n">
        <v>205922.63</v>
      </c>
      <c r="K6" s="79" t="n">
        <v>6077.37</v>
      </c>
      <c r="L6" s="80" t="n">
        <v>31800</v>
      </c>
      <c r="M6" s="80" t="n">
        <v>243800</v>
      </c>
      <c r="N6" s="81"/>
      <c r="O6" s="82"/>
      <c r="P6" s="83" t="s">
        <v>41</v>
      </c>
      <c r="Q6" s="76" t="n">
        <f aca="false">+B6</f>
        <v>824</v>
      </c>
      <c r="R6" s="84" t="n">
        <f aca="false">+C6</f>
        <v>520108</v>
      </c>
      <c r="S6" s="84" t="str">
        <f aca="false">+D6</f>
        <v>4RUNNER SR5</v>
      </c>
      <c r="T6" s="84" t="n">
        <f aca="false">+E6</f>
        <v>0</v>
      </c>
      <c r="U6" s="85" t="n">
        <f aca="false">+J6</f>
        <v>205922.63</v>
      </c>
      <c r="V6" s="86" t="n">
        <f aca="false">U6</f>
        <v>205922.63</v>
      </c>
      <c r="W6" s="83"/>
      <c r="X6" s="87" t="n">
        <f aca="false">VLOOKUP(U6,TARIFA,1)</f>
        <v>0.01</v>
      </c>
      <c r="Y6" s="88" t="n">
        <f aca="false">VLOOKUP(U6,TARIFA,4)</f>
        <v>0.02</v>
      </c>
      <c r="Z6" s="87" t="n">
        <f aca="false">VLOOKUP(U6,TARIFA,3)</f>
        <v>0</v>
      </c>
      <c r="AA6" s="87" t="n">
        <f aca="false">IF(U6&lt;190000,(((U6-X6)*Y6+Z6)/2),(U6-X6)*Y6+Z6)</f>
        <v>4118.4524</v>
      </c>
      <c r="AB6" s="89" t="n">
        <f aca="false">+K6-AA6</f>
        <v>1958.9176</v>
      </c>
      <c r="AC6" s="90"/>
      <c r="AD6" s="90"/>
    </row>
    <row r="7" s="92" customFormat="true" ht="12.75" hidden="false" customHeight="false" outlineLevel="0" collapsed="false">
      <c r="A7" s="76" t="n">
        <f aca="false">+A6+1</f>
        <v>2</v>
      </c>
      <c r="B7" s="0" t="n">
        <v>872</v>
      </c>
      <c r="C7" s="0" t="n">
        <v>520109</v>
      </c>
      <c r="D7" s="0" t="s">
        <v>42</v>
      </c>
      <c r="E7" s="0"/>
      <c r="F7" s="77" t="n">
        <v>38985</v>
      </c>
      <c r="G7" s="0" t="s">
        <v>43</v>
      </c>
      <c r="H7" s="0" t="s">
        <v>44</v>
      </c>
      <c r="I7" s="0" t="s">
        <v>45</v>
      </c>
      <c r="J7" s="78" t="n">
        <v>234688.03</v>
      </c>
      <c r="K7" s="79" t="n">
        <v>9398.93</v>
      </c>
      <c r="L7" s="80" t="n">
        <v>36613.04</v>
      </c>
      <c r="M7" s="80" t="n">
        <v>280700</v>
      </c>
      <c r="N7" s="81"/>
      <c r="O7" s="82"/>
      <c r="P7" s="83" t="s">
        <v>41</v>
      </c>
      <c r="Q7" s="76" t="n">
        <f aca="false">+B7</f>
        <v>872</v>
      </c>
      <c r="R7" s="84" t="n">
        <f aca="false">+C7</f>
        <v>520109</v>
      </c>
      <c r="S7" s="84" t="str">
        <f aca="false">+D7</f>
        <v>CAMRY XLE L4 AT5 S Q/C</v>
      </c>
      <c r="T7" s="84" t="n">
        <f aca="false">+E7</f>
        <v>0</v>
      </c>
      <c r="U7" s="85" t="n">
        <f aca="false">+J7</f>
        <v>234688.03</v>
      </c>
      <c r="V7" s="83"/>
      <c r="W7" s="83"/>
      <c r="X7" s="87" t="n">
        <f aca="false">VLOOKUP(U7,TARIFA,1)</f>
        <v>223744.76</v>
      </c>
      <c r="Y7" s="88" t="n">
        <f aca="false">VLOOKUP(U7,TARIFA,4)</f>
        <v>0.05</v>
      </c>
      <c r="Z7" s="87" t="n">
        <f aca="false">VLOOKUP(U7,TARIFA,3)</f>
        <v>4474.82</v>
      </c>
      <c r="AA7" s="87" t="n">
        <f aca="false">IF(U7&lt;190000,(((U7-X7)*Y7+Z7)/2),(U7-X7)*Y7+Z7)</f>
        <v>5021.9835</v>
      </c>
      <c r="AB7" s="89" t="n">
        <f aca="false">+K7-AA7</f>
        <v>4376.9465</v>
      </c>
      <c r="AC7" s="86"/>
      <c r="AD7" s="86"/>
    </row>
    <row r="8" s="92" customFormat="true" ht="12.75" hidden="false" customHeight="false" outlineLevel="0" collapsed="false">
      <c r="A8" s="76" t="n">
        <f aca="false">+A7+1</f>
        <v>3</v>
      </c>
      <c r="B8" s="0" t="n">
        <v>858</v>
      </c>
      <c r="C8" s="0" t="n">
        <v>520109</v>
      </c>
      <c r="D8" s="0" t="s">
        <v>46</v>
      </c>
      <c r="E8" s="0"/>
      <c r="F8" s="77" t="n">
        <v>38981</v>
      </c>
      <c r="G8" s="0" t="s">
        <v>47</v>
      </c>
      <c r="H8" s="0" t="s">
        <v>48</v>
      </c>
      <c r="I8" s="0" t="s">
        <v>49</v>
      </c>
      <c r="J8" s="78" t="n">
        <v>264933.78</v>
      </c>
      <c r="K8" s="79" t="n">
        <v>13935.79</v>
      </c>
      <c r="L8" s="80" t="n">
        <v>41830.43</v>
      </c>
      <c r="M8" s="80" t="n">
        <v>320700</v>
      </c>
      <c r="N8" s="81"/>
      <c r="O8" s="82"/>
      <c r="P8" s="83" t="s">
        <v>41</v>
      </c>
      <c r="Q8" s="76" t="n">
        <f aca="false">+B8</f>
        <v>858</v>
      </c>
      <c r="R8" s="84" t="n">
        <f aca="false">+C8</f>
        <v>520109</v>
      </c>
      <c r="S8" s="84" t="str">
        <f aca="false">+D8</f>
        <v>CAMRY XLE V6/AT5  Q/C</v>
      </c>
      <c r="T8" s="84" t="n">
        <f aca="false">+E8</f>
        <v>0</v>
      </c>
      <c r="U8" s="85" t="n">
        <f aca="false">+J8</f>
        <v>264933.78</v>
      </c>
      <c r="V8" s="86" t="n">
        <f aca="false">SUM(U7:U8)</f>
        <v>499621.81</v>
      </c>
      <c r="W8" s="83"/>
      <c r="X8" s="93" t="n">
        <f aca="false">VLOOKUP(U8,TARIFA,1)</f>
        <v>223744.76</v>
      </c>
      <c r="Y8" s="94" t="n">
        <f aca="false">VLOOKUP(U8,TARIFA,4)</f>
        <v>0.05</v>
      </c>
      <c r="Z8" s="93" t="n">
        <f aca="false">VLOOKUP(U8,TARIFA,3)</f>
        <v>4474.82</v>
      </c>
      <c r="AA8" s="93" t="n">
        <f aca="false">IF(U8&lt;190000,(((U8-X8)*Y8+Z8)/2),(U8-X8)*Y8+Z8)</f>
        <v>6534.271</v>
      </c>
      <c r="AB8" s="95" t="n">
        <f aca="false">+K8-AA8</f>
        <v>7401.519</v>
      </c>
      <c r="AC8" s="86"/>
      <c r="AD8" s="86"/>
    </row>
    <row r="9" s="92" customFormat="true" ht="12.75" hidden="false" customHeight="false" outlineLevel="0" collapsed="false">
      <c r="A9" s="76" t="n">
        <f aca="false">+A8+1</f>
        <v>4</v>
      </c>
      <c r="B9" s="0" t="n">
        <v>847</v>
      </c>
      <c r="C9" s="0" t="n">
        <v>520110</v>
      </c>
      <c r="D9" s="0" t="s">
        <v>46</v>
      </c>
      <c r="E9" s="0"/>
      <c r="F9" s="77" t="n">
        <v>38979</v>
      </c>
      <c r="G9" s="0" t="s">
        <v>50</v>
      </c>
      <c r="H9" s="0" t="s">
        <v>51</v>
      </c>
      <c r="I9" s="0" t="s">
        <v>52</v>
      </c>
      <c r="J9" s="78" t="n">
        <v>264933.78</v>
      </c>
      <c r="K9" s="79" t="n">
        <v>13935.79</v>
      </c>
      <c r="L9" s="80" t="n">
        <v>41830.43</v>
      </c>
      <c r="M9" s="80" t="n">
        <v>320700</v>
      </c>
      <c r="N9" s="81"/>
      <c r="O9" s="82"/>
      <c r="P9" s="83" t="s">
        <v>41</v>
      </c>
      <c r="Q9" s="76" t="n">
        <f aca="false">+B9</f>
        <v>847</v>
      </c>
      <c r="R9" s="84" t="n">
        <f aca="false">+C9</f>
        <v>520110</v>
      </c>
      <c r="S9" s="84" t="str">
        <f aca="false">+D9</f>
        <v>CAMRY XLE V6/AT5  Q/C</v>
      </c>
      <c r="T9" s="84" t="n">
        <f aca="false">+E9</f>
        <v>0</v>
      </c>
      <c r="U9" s="85" t="n">
        <f aca="false">+J9</f>
        <v>264933.78</v>
      </c>
      <c r="V9" s="86" t="n">
        <f aca="false">U9</f>
        <v>264933.78</v>
      </c>
      <c r="W9" s="83"/>
      <c r="X9" s="93" t="n">
        <f aca="false">VLOOKUP(U9,TARIFA,1)</f>
        <v>223744.76</v>
      </c>
      <c r="Y9" s="94" t="n">
        <f aca="false">VLOOKUP(U9,TARIFA,4)</f>
        <v>0.05</v>
      </c>
      <c r="Z9" s="93" t="n">
        <f aca="false">VLOOKUP(U9,TARIFA,3)</f>
        <v>4474.82</v>
      </c>
      <c r="AA9" s="93" t="n">
        <f aca="false">IF(U9&lt;190000,(((U9-X9)*Y9+Z9)/2),(U9-X9)*Y9+Z9)</f>
        <v>6534.271</v>
      </c>
      <c r="AB9" s="95" t="n">
        <f aca="false">+K9-AA9</f>
        <v>7401.519</v>
      </c>
      <c r="AC9" s="86"/>
      <c r="AD9" s="86"/>
    </row>
    <row r="10" s="92" customFormat="true" ht="12.75" hidden="false" customHeight="false" outlineLevel="0" collapsed="false">
      <c r="A10" s="76" t="n">
        <f aca="false">+A9+1</f>
        <v>5</v>
      </c>
      <c r="B10" s="0" t="n">
        <v>828</v>
      </c>
      <c r="C10" s="0" t="n">
        <v>520201</v>
      </c>
      <c r="D10" s="0" t="s">
        <v>53</v>
      </c>
      <c r="E10" s="0"/>
      <c r="F10" s="77" t="n">
        <v>38973</v>
      </c>
      <c r="G10" s="0" t="s">
        <v>54</v>
      </c>
      <c r="H10" s="0" t="s">
        <v>55</v>
      </c>
      <c r="I10" s="0" t="s">
        <v>56</v>
      </c>
      <c r="J10" s="78" t="n">
        <v>148260.87</v>
      </c>
      <c r="K10" s="96" t="n">
        <v>0</v>
      </c>
      <c r="L10" s="80" t="n">
        <v>22239.13</v>
      </c>
      <c r="M10" s="80" t="n">
        <v>170500</v>
      </c>
      <c r="N10" s="81"/>
      <c r="O10" s="82"/>
      <c r="P10" s="83" t="s">
        <v>41</v>
      </c>
      <c r="Q10" s="76" t="n">
        <f aca="false">+B10</f>
        <v>828</v>
      </c>
      <c r="R10" s="84" t="n">
        <f aca="false">+C10</f>
        <v>520201</v>
      </c>
      <c r="S10" s="84" t="str">
        <f aca="false">+D10</f>
        <v>COROLLA CE MT</v>
      </c>
      <c r="T10" s="84" t="n">
        <f aca="false">+E10</f>
        <v>0</v>
      </c>
      <c r="U10" s="85" t="n">
        <f aca="false">+J10</f>
        <v>148260.87</v>
      </c>
      <c r="V10" s="86"/>
      <c r="W10" s="83"/>
      <c r="X10" s="93" t="n">
        <f aca="false">VLOOKUP(U10,TARIFA,1)</f>
        <v>0.01</v>
      </c>
      <c r="Y10" s="94"/>
      <c r="Z10" s="93" t="n">
        <f aca="false">VLOOKUP(U10,TARIFA,3)</f>
        <v>0</v>
      </c>
      <c r="AA10" s="97" t="n">
        <f aca="false">IF(U10&lt;190000,(((U10-X10)*Y10+Z10)/2),(U10-X10)*Y10+Z10)</f>
        <v>0</v>
      </c>
      <c r="AB10" s="95" t="n">
        <f aca="false">+K10-AA10</f>
        <v>0</v>
      </c>
      <c r="AC10" s="86"/>
      <c r="AD10" s="86"/>
    </row>
    <row r="11" s="92" customFormat="true" ht="12.75" hidden="false" customHeight="false" outlineLevel="0" collapsed="false">
      <c r="A11" s="76" t="n">
        <f aca="false">+A10+1</f>
        <v>6</v>
      </c>
      <c r="B11" s="0" t="n">
        <v>851</v>
      </c>
      <c r="C11" s="0" t="n">
        <v>520201</v>
      </c>
      <c r="D11" s="0" t="s">
        <v>53</v>
      </c>
      <c r="E11" s="0"/>
      <c r="F11" s="77" t="n">
        <v>38985</v>
      </c>
      <c r="G11" s="0" t="s">
        <v>57</v>
      </c>
      <c r="H11" s="0" t="s">
        <v>58</v>
      </c>
      <c r="I11" s="0" t="s">
        <v>59</v>
      </c>
      <c r="J11" s="78" t="n">
        <v>143904.35</v>
      </c>
      <c r="K11" s="96" t="n">
        <v>0</v>
      </c>
      <c r="L11" s="80" t="n">
        <v>21585.65</v>
      </c>
      <c r="M11" s="80" t="n">
        <v>165490</v>
      </c>
      <c r="N11" s="81"/>
      <c r="O11" s="82"/>
      <c r="P11" s="83" t="s">
        <v>41</v>
      </c>
      <c r="Q11" s="76" t="n">
        <f aca="false">+B11</f>
        <v>851</v>
      </c>
      <c r="R11" s="84" t="n">
        <f aca="false">+C11</f>
        <v>520201</v>
      </c>
      <c r="S11" s="84" t="str">
        <f aca="false">+D11</f>
        <v>COROLLA CE MT</v>
      </c>
      <c r="T11" s="84" t="n">
        <f aca="false">+E11</f>
        <v>0</v>
      </c>
      <c r="U11" s="85" t="n">
        <f aca="false">+J11</f>
        <v>143904.35</v>
      </c>
      <c r="V11" s="86" t="n">
        <f aca="false">SUM(U10:U11)</f>
        <v>292165.22</v>
      </c>
      <c r="W11" s="83"/>
      <c r="X11" s="93" t="n">
        <f aca="false">VLOOKUP(U11,TARIFA,1)</f>
        <v>0.01</v>
      </c>
      <c r="Y11" s="94"/>
      <c r="Z11" s="93" t="n">
        <f aca="false">VLOOKUP(U11,TARIFA,3)</f>
        <v>0</v>
      </c>
      <c r="AA11" s="97" t="n">
        <f aca="false">IF(U11&lt;190000,(((U11-X11)*Y11+Z11)/2),(U11-X11)*Y11+Z11)</f>
        <v>0</v>
      </c>
      <c r="AB11" s="95" t="n">
        <f aca="false">+K11-AA11</f>
        <v>0</v>
      </c>
      <c r="AC11" s="86"/>
      <c r="AD11" s="86"/>
    </row>
    <row r="12" s="92" customFormat="true" ht="12.75" hidden="false" customHeight="false" outlineLevel="0" collapsed="false">
      <c r="A12" s="76" t="n">
        <f aca="false">+A11+1</f>
        <v>7</v>
      </c>
      <c r="B12" s="0" t="n">
        <v>809</v>
      </c>
      <c r="C12" s="0" t="n">
        <v>520203</v>
      </c>
      <c r="D12" s="0" t="s">
        <v>60</v>
      </c>
      <c r="E12" s="0"/>
      <c r="F12" s="77" t="n">
        <v>38965</v>
      </c>
      <c r="G12" s="0" t="s">
        <v>61</v>
      </c>
      <c r="H12" s="0" t="s">
        <v>62</v>
      </c>
      <c r="I12" s="0" t="s">
        <v>63</v>
      </c>
      <c r="J12" s="78" t="n">
        <v>167704.82</v>
      </c>
      <c r="K12" s="79" t="n">
        <v>1773.44</v>
      </c>
      <c r="L12" s="80" t="n">
        <v>25421.74</v>
      </c>
      <c r="M12" s="80" t="n">
        <v>194900</v>
      </c>
      <c r="N12" s="81"/>
      <c r="O12" s="82"/>
      <c r="P12" s="83" t="s">
        <v>41</v>
      </c>
      <c r="Q12" s="76" t="n">
        <f aca="false">+B12</f>
        <v>809</v>
      </c>
      <c r="R12" s="84" t="n">
        <f aca="false">+C12</f>
        <v>520203</v>
      </c>
      <c r="S12" s="84" t="str">
        <f aca="false">+D12</f>
        <v>COROLLA LE SIN Q/C</v>
      </c>
      <c r="T12" s="84" t="n">
        <f aca="false">+E12</f>
        <v>0</v>
      </c>
      <c r="U12" s="85" t="n">
        <f aca="false">+J12</f>
        <v>167704.82</v>
      </c>
      <c r="V12" s="86"/>
      <c r="W12" s="83"/>
      <c r="X12" s="93" t="n">
        <f aca="false">VLOOKUP(U12,TARIFA,1)</f>
        <v>0.01</v>
      </c>
      <c r="Y12" s="98" t="n">
        <f aca="false">VLOOKUP(U12,TARIFA,4)</f>
        <v>0.02</v>
      </c>
      <c r="Z12" s="93" t="n">
        <f aca="false">VLOOKUP(U12,TARIFA,3)</f>
        <v>0</v>
      </c>
      <c r="AA12" s="93" t="n">
        <f aca="false">IF(U12&lt;190000,(((U12-X12)*Y12+Z12)/2),(U12-X12)*Y12+Z12)</f>
        <v>1677.0481</v>
      </c>
      <c r="AB12" s="95" t="n">
        <f aca="false">+K12-AA12</f>
        <v>96.3919000000001</v>
      </c>
      <c r="AC12" s="86"/>
      <c r="AD12" s="86"/>
    </row>
    <row r="13" s="92" customFormat="true" ht="12.75" hidden="false" customHeight="false" outlineLevel="0" collapsed="false">
      <c r="A13" s="76" t="n">
        <f aca="false">+A12+1</f>
        <v>8</v>
      </c>
      <c r="B13" s="0" t="n">
        <v>888</v>
      </c>
      <c r="C13" s="0" t="n">
        <v>520203</v>
      </c>
      <c r="D13" s="0" t="s">
        <v>60</v>
      </c>
      <c r="E13" s="0"/>
      <c r="F13" s="77" t="n">
        <v>38987</v>
      </c>
      <c r="G13" s="0" t="s">
        <v>64</v>
      </c>
      <c r="H13" s="0" t="s">
        <v>65</v>
      </c>
      <c r="I13" s="0" t="s">
        <v>66</v>
      </c>
      <c r="J13" s="78" t="n">
        <v>162389.86</v>
      </c>
      <c r="K13" s="79" t="n">
        <v>1640.57</v>
      </c>
      <c r="L13" s="80" t="n">
        <v>24604.57</v>
      </c>
      <c r="M13" s="80" t="n">
        <v>188635</v>
      </c>
      <c r="N13" s="81"/>
      <c r="O13" s="82"/>
      <c r="P13" s="83" t="s">
        <v>41</v>
      </c>
      <c r="Q13" s="76" t="n">
        <f aca="false">+B13</f>
        <v>888</v>
      </c>
      <c r="R13" s="84" t="n">
        <f aca="false">+C13</f>
        <v>520203</v>
      </c>
      <c r="S13" s="84" t="str">
        <f aca="false">+D13</f>
        <v>COROLLA LE SIN Q/C</v>
      </c>
      <c r="T13" s="84" t="n">
        <f aca="false">+E13</f>
        <v>0</v>
      </c>
      <c r="U13" s="85" t="n">
        <f aca="false">+J13</f>
        <v>162389.86</v>
      </c>
      <c r="V13" s="86" t="n">
        <f aca="false">SUM(U12:U13)</f>
        <v>330094.68</v>
      </c>
      <c r="W13" s="83"/>
      <c r="X13" s="93" t="n">
        <f aca="false">VLOOKUP(U13,TARIFA,1)</f>
        <v>0.01</v>
      </c>
      <c r="Y13" s="98" t="n">
        <f aca="false">VLOOKUP(U13,TARIFA,4)</f>
        <v>0.02</v>
      </c>
      <c r="Z13" s="93" t="n">
        <f aca="false">VLOOKUP(U13,TARIFA,3)</f>
        <v>0</v>
      </c>
      <c r="AA13" s="93" t="n">
        <f aca="false">IF(U13&lt;190000,(((U13-X13)*Y13+Z13)/2),(U13-X13)*Y13+Z13)</f>
        <v>1623.8985</v>
      </c>
      <c r="AB13" s="95" t="n">
        <f aca="false">+K13-AA13</f>
        <v>16.6715000000002</v>
      </c>
      <c r="AC13" s="86"/>
      <c r="AD13" s="86"/>
    </row>
    <row r="14" s="92" customFormat="true" ht="12.75" hidden="false" customHeight="false" outlineLevel="0" collapsed="false">
      <c r="A14" s="76" t="n">
        <f aca="false">+A13+1</f>
        <v>9</v>
      </c>
      <c r="B14" s="0" t="n">
        <v>908</v>
      </c>
      <c r="C14" s="0" t="n">
        <v>520303</v>
      </c>
      <c r="D14" s="0" t="s">
        <v>67</v>
      </c>
      <c r="E14" s="0"/>
      <c r="F14" s="77" t="n">
        <v>38989</v>
      </c>
      <c r="G14" s="0" t="s">
        <v>68</v>
      </c>
      <c r="H14" s="0" t="s">
        <v>69</v>
      </c>
      <c r="I14" s="0" t="s">
        <v>70</v>
      </c>
      <c r="J14" s="78" t="n">
        <v>166763.14</v>
      </c>
      <c r="K14" s="79" t="n">
        <v>1749.9</v>
      </c>
      <c r="L14" s="80" t="n">
        <v>25276.96</v>
      </c>
      <c r="M14" s="80" t="n">
        <v>193790</v>
      </c>
      <c r="N14" s="81"/>
      <c r="O14" s="82"/>
      <c r="P14" s="83" t="s">
        <v>41</v>
      </c>
      <c r="Q14" s="76" t="n">
        <f aca="false">+B14</f>
        <v>908</v>
      </c>
      <c r="R14" s="84" t="n">
        <f aca="false">+C14</f>
        <v>520303</v>
      </c>
      <c r="S14" s="84" t="str">
        <f aca="false">+D14</f>
        <v>MATRIX XR MT</v>
      </c>
      <c r="T14" s="84" t="n">
        <f aca="false">+E14</f>
        <v>0</v>
      </c>
      <c r="U14" s="85" t="n">
        <f aca="false">+J14</f>
        <v>166763.14</v>
      </c>
      <c r="V14" s="86" t="n">
        <f aca="false">U14</f>
        <v>166763.14</v>
      </c>
      <c r="W14" s="83"/>
      <c r="X14" s="93" t="n">
        <f aca="false">VLOOKUP(U14,TARIFA,1)</f>
        <v>0.01</v>
      </c>
      <c r="Y14" s="98" t="n">
        <f aca="false">VLOOKUP(U14,TARIFA,4)</f>
        <v>0.02</v>
      </c>
      <c r="Z14" s="93" t="n">
        <f aca="false">VLOOKUP(U14,TARIFA,3)</f>
        <v>0</v>
      </c>
      <c r="AA14" s="93" t="n">
        <f aca="false">IF(U14&lt;190000,(((U14-X14)*Y14+Z14)/2),(U14-X14)*Y14+Z14)</f>
        <v>1667.6313</v>
      </c>
      <c r="AB14" s="95" t="n">
        <f aca="false">+K14-AA14</f>
        <v>82.2687000000001</v>
      </c>
      <c r="AC14" s="86"/>
      <c r="AD14" s="86"/>
    </row>
    <row r="15" s="92" customFormat="true" ht="12.75" hidden="false" customHeight="false" outlineLevel="0" collapsed="false">
      <c r="A15" s="76" t="n">
        <f aca="false">+A14+1</f>
        <v>10</v>
      </c>
      <c r="B15" s="0" t="n">
        <v>898</v>
      </c>
      <c r="C15" s="0" t="n">
        <v>520402</v>
      </c>
      <c r="D15" s="0" t="s">
        <v>37</v>
      </c>
      <c r="E15" s="0"/>
      <c r="F15" s="77" t="n">
        <v>38988</v>
      </c>
      <c r="G15" s="0" t="s">
        <v>71</v>
      </c>
      <c r="H15" s="0" t="s">
        <v>72</v>
      </c>
      <c r="I15" s="0" t="s">
        <v>73</v>
      </c>
      <c r="J15" s="78" t="n">
        <v>295319.04</v>
      </c>
      <c r="K15" s="79" t="n">
        <v>18594</v>
      </c>
      <c r="L15" s="80" t="n">
        <v>47086.96</v>
      </c>
      <c r="M15" s="80" t="n">
        <v>361000</v>
      </c>
      <c r="N15" s="81"/>
      <c r="O15" s="82"/>
      <c r="P15" s="83" t="s">
        <v>41</v>
      </c>
      <c r="Q15" s="76" t="n">
        <f aca="false">+B15</f>
        <v>898</v>
      </c>
      <c r="R15" s="84" t="n">
        <f aca="false">+C15</f>
        <v>520402</v>
      </c>
      <c r="S15" s="84" t="str">
        <f aca="false">+D15</f>
        <v>4RUNNER SR5</v>
      </c>
      <c r="T15" s="84" t="n">
        <f aca="false">+E15</f>
        <v>0</v>
      </c>
      <c r="U15" s="85" t="n">
        <f aca="false">+J15</f>
        <v>295319.04</v>
      </c>
      <c r="V15" s="86" t="n">
        <f aca="false">U15</f>
        <v>295319.04</v>
      </c>
      <c r="W15" s="83"/>
      <c r="X15" s="93" t="n">
        <f aca="false">VLOOKUP(U15,TARIFA,1)</f>
        <v>268493.65</v>
      </c>
      <c r="Y15" s="94" t="n">
        <f aca="false">VLOOKUP(U15,TARIFA,4)</f>
        <v>0.1</v>
      </c>
      <c r="Z15" s="93" t="n">
        <f aca="false">VLOOKUP(U15,TARIFA,3)</f>
        <v>6712.37</v>
      </c>
      <c r="AA15" s="93" t="n">
        <f aca="false">IF(U15&lt;190000,(((U15-X15)*Y15+Z15)/2),(U15-X15)*Y15+Z15)</f>
        <v>9394.909</v>
      </c>
      <c r="AB15" s="95" t="n">
        <f aca="false">+K15-AA15</f>
        <v>9199.091</v>
      </c>
      <c r="AC15" s="86"/>
      <c r="AD15" s="86"/>
    </row>
    <row r="16" s="92" customFormat="true" ht="12.75" hidden="false" customHeight="false" outlineLevel="0" collapsed="false">
      <c r="A16" s="76" t="n">
        <f aca="false">+A15+1</f>
        <v>11</v>
      </c>
      <c r="B16" s="0" t="n">
        <v>813</v>
      </c>
      <c r="C16" s="0" t="n">
        <v>520404</v>
      </c>
      <c r="D16" s="0" t="s">
        <v>74</v>
      </c>
      <c r="E16" s="0"/>
      <c r="F16" s="77" t="n">
        <v>38965</v>
      </c>
      <c r="G16" s="0" t="s">
        <v>75</v>
      </c>
      <c r="H16" s="0" t="s">
        <v>76</v>
      </c>
      <c r="I16" s="0" t="s">
        <v>77</v>
      </c>
      <c r="J16" s="78" t="n">
        <v>324304.55</v>
      </c>
      <c r="K16" s="79" t="n">
        <v>23521.54</v>
      </c>
      <c r="L16" s="80" t="n">
        <v>52173.91</v>
      </c>
      <c r="M16" s="80" t="n">
        <v>400000</v>
      </c>
      <c r="N16" s="81"/>
      <c r="O16" s="82"/>
      <c r="P16" s="83" t="s">
        <v>41</v>
      </c>
      <c r="Q16" s="76" t="n">
        <f aca="false">+B16</f>
        <v>813</v>
      </c>
      <c r="R16" s="84" t="n">
        <f aca="false">+C16</f>
        <v>520404</v>
      </c>
      <c r="S16" s="84" t="str">
        <f aca="false">+D16</f>
        <v>4RUNNER LIMITED</v>
      </c>
      <c r="T16" s="84" t="n">
        <f aca="false">+E16</f>
        <v>0</v>
      </c>
      <c r="U16" s="85" t="n">
        <f aca="false">+J16</f>
        <v>324304.55</v>
      </c>
      <c r="V16" s="86"/>
      <c r="W16" s="83"/>
      <c r="X16" s="93" t="n">
        <f aca="false">VLOOKUP(U16,TARIFA,1)</f>
        <v>313242.73</v>
      </c>
      <c r="Y16" s="94" t="n">
        <f aca="false">VLOOKUP(U16,TARIFA,4)</f>
        <v>0.15</v>
      </c>
      <c r="Z16" s="93" t="n">
        <f aca="false">VLOOKUP(U16,TARIFA,3)</f>
        <v>11187.26</v>
      </c>
      <c r="AA16" s="93" t="n">
        <f aca="false">IF(U16&lt;190000,(((U16-X16)*Y16+Z16)/2),(U16-X16)*Y16+Z16)</f>
        <v>12846.533</v>
      </c>
      <c r="AB16" s="95" t="n">
        <f aca="false">+K16-AA16</f>
        <v>10675.007</v>
      </c>
      <c r="AC16" s="86"/>
      <c r="AD16" s="86"/>
    </row>
    <row r="17" s="92" customFormat="true" ht="12.75" hidden="false" customHeight="false" outlineLevel="0" collapsed="false">
      <c r="A17" s="76" t="n">
        <f aca="false">+A16+1</f>
        <v>12</v>
      </c>
      <c r="B17" s="0" t="n">
        <v>930</v>
      </c>
      <c r="C17" s="0" t="n">
        <v>520504</v>
      </c>
      <c r="D17" s="0" t="s">
        <v>78</v>
      </c>
      <c r="E17" s="0"/>
      <c r="F17" s="77" t="n">
        <v>38990</v>
      </c>
      <c r="G17" s="0" t="s">
        <v>79</v>
      </c>
      <c r="H17" s="0" t="s">
        <v>80</v>
      </c>
      <c r="I17" s="0" t="s">
        <v>81</v>
      </c>
      <c r="J17" s="78" t="n">
        <v>308771.29</v>
      </c>
      <c r="K17" s="79" t="n">
        <v>20880.88</v>
      </c>
      <c r="L17" s="80" t="n">
        <v>49447.83</v>
      </c>
      <c r="M17" s="80" t="n">
        <v>379100</v>
      </c>
      <c r="N17" s="81"/>
      <c r="O17" s="82"/>
      <c r="P17" s="83" t="s">
        <v>41</v>
      </c>
      <c r="Q17" s="76" t="n">
        <f aca="false">+B17</f>
        <v>930</v>
      </c>
      <c r="R17" s="84" t="n">
        <f aca="false">+C17</f>
        <v>520504</v>
      </c>
      <c r="S17" s="84" t="str">
        <f aca="false">+D17</f>
        <v>SIENNA XLE</v>
      </c>
      <c r="T17" s="84" t="n">
        <f aca="false">+E17</f>
        <v>0</v>
      </c>
      <c r="U17" s="85" t="n">
        <f aca="false">+J17</f>
        <v>308771.29</v>
      </c>
      <c r="V17" s="86" t="n">
        <f aca="false">SUM(U16:U17)</f>
        <v>633075.84</v>
      </c>
      <c r="W17" s="86" t="n">
        <f aca="false">SUM(U6:U17)</f>
        <v>2687896.14</v>
      </c>
      <c r="X17" s="93" t="n">
        <f aca="false">VLOOKUP(U17,TARIFA,1)</f>
        <v>268493.65</v>
      </c>
      <c r="Y17" s="94" t="n">
        <f aca="false">VLOOKUP(U17,TARIFA,4)</f>
        <v>0.1</v>
      </c>
      <c r="Z17" s="93" t="n">
        <f aca="false">VLOOKUP(U17,TARIFA,3)</f>
        <v>6712.37</v>
      </c>
      <c r="AA17" s="93" t="n">
        <f aca="false">IF(U17&lt;190000,(((U17-X17)*Y17+Z17)/2),(U17-X17)*Y17+Z17)</f>
        <v>10740.134</v>
      </c>
      <c r="AB17" s="95" t="n">
        <f aca="false">+K17-AA17</f>
        <v>10140.746</v>
      </c>
      <c r="AC17" s="86"/>
      <c r="AD17" s="86"/>
    </row>
    <row r="18" s="91" customFormat="true" ht="12.75" hidden="false" customHeight="false" outlineLevel="0" collapsed="false">
      <c r="A18" s="76" t="n">
        <f aca="false">+A17+1</f>
        <v>13</v>
      </c>
      <c r="B18" s="0" t="n">
        <v>920</v>
      </c>
      <c r="C18" s="0" t="n">
        <v>520506</v>
      </c>
      <c r="D18" s="0" t="s">
        <v>82</v>
      </c>
      <c r="E18" s="0"/>
      <c r="F18" s="77" t="n">
        <v>38990</v>
      </c>
      <c r="G18" s="0" t="s">
        <v>83</v>
      </c>
      <c r="H18" s="0" t="s">
        <v>84</v>
      </c>
      <c r="I18" s="0" t="s">
        <v>85</v>
      </c>
      <c r="J18" s="78" t="n">
        <v>254952.67</v>
      </c>
      <c r="K18" s="79" t="n">
        <v>12438.63</v>
      </c>
      <c r="L18" s="80" t="n">
        <v>40108.7</v>
      </c>
      <c r="M18" s="80" t="n">
        <v>307500</v>
      </c>
      <c r="N18" s="81"/>
      <c r="O18" s="82"/>
      <c r="P18" s="83" t="s">
        <v>41</v>
      </c>
      <c r="Q18" s="76" t="n">
        <f aca="false">+B18</f>
        <v>920</v>
      </c>
      <c r="R18" s="84" t="n">
        <f aca="false">+C18</f>
        <v>520506</v>
      </c>
      <c r="S18" s="84" t="str">
        <f aca="false">+D18</f>
        <v>SIENNA LE</v>
      </c>
      <c r="T18" s="84" t="n">
        <f aca="false">+E18</f>
        <v>0</v>
      </c>
      <c r="U18" s="85" t="n">
        <f aca="false">+J18</f>
        <v>254952.67</v>
      </c>
      <c r="V18" s="86"/>
      <c r="W18" s="83"/>
      <c r="X18" s="93" t="n">
        <f aca="false">VLOOKUP(U18,TARIFA,1)</f>
        <v>223744.76</v>
      </c>
      <c r="Y18" s="94" t="n">
        <f aca="false">VLOOKUP(U18,TARIFA,4)</f>
        <v>0.05</v>
      </c>
      <c r="Z18" s="93" t="n">
        <f aca="false">VLOOKUP(U18,TARIFA,3)</f>
        <v>4474.82</v>
      </c>
      <c r="AA18" s="93" t="n">
        <f aca="false">IF(U18&lt;190000,(((U18-X18)*Y18+Z18)/2),(U18-X18)*Y18+Z18)</f>
        <v>6035.2155</v>
      </c>
      <c r="AB18" s="95" t="n">
        <f aca="false">+K18-AA18</f>
        <v>6403.4145</v>
      </c>
      <c r="AC18" s="90"/>
      <c r="AD18" s="90"/>
    </row>
    <row r="19" s="92" customFormat="true" ht="12.75" hidden="false" customHeight="false" outlineLevel="0" collapsed="false">
      <c r="A19" s="76" t="n">
        <f aca="false">+A18+1</f>
        <v>14</v>
      </c>
      <c r="B19" s="0" t="n">
        <v>928</v>
      </c>
      <c r="C19" s="0" t="n">
        <v>520506</v>
      </c>
      <c r="D19" s="0" t="s">
        <v>82</v>
      </c>
      <c r="E19" s="0"/>
      <c r="F19" s="77" t="n">
        <v>38990</v>
      </c>
      <c r="G19" s="0" t="s">
        <v>86</v>
      </c>
      <c r="H19" s="0" t="s">
        <v>87</v>
      </c>
      <c r="I19" s="0" t="s">
        <v>88</v>
      </c>
      <c r="J19" s="78" t="n">
        <v>247013.17</v>
      </c>
      <c r="K19" s="79" t="n">
        <v>11247.7</v>
      </c>
      <c r="L19" s="80" t="n">
        <v>38739.13</v>
      </c>
      <c r="M19" s="80" t="n">
        <v>297000</v>
      </c>
      <c r="N19" s="81"/>
      <c r="O19" s="82"/>
      <c r="P19" s="83" t="s">
        <v>41</v>
      </c>
      <c r="Q19" s="76" t="n">
        <f aca="false">+B19</f>
        <v>928</v>
      </c>
      <c r="R19" s="84" t="n">
        <f aca="false">+C19</f>
        <v>520506</v>
      </c>
      <c r="S19" s="84" t="str">
        <f aca="false">+D19</f>
        <v>SIENNA LE</v>
      </c>
      <c r="T19" s="84" t="n">
        <f aca="false">+E19</f>
        <v>0</v>
      </c>
      <c r="U19" s="85" t="n">
        <f aca="false">+J19</f>
        <v>247013.17</v>
      </c>
      <c r="V19" s="86" t="n">
        <f aca="false">SUM(U18:U19)</f>
        <v>501965.84</v>
      </c>
      <c r="W19" s="83"/>
      <c r="X19" s="93" t="n">
        <f aca="false">VLOOKUP(U19,TARIFA,1)</f>
        <v>223744.76</v>
      </c>
      <c r="Y19" s="94" t="n">
        <f aca="false">VLOOKUP(U19,TARIFA,4)</f>
        <v>0.05</v>
      </c>
      <c r="Z19" s="93" t="n">
        <f aca="false">VLOOKUP(U19,TARIFA,3)</f>
        <v>4474.82</v>
      </c>
      <c r="AA19" s="93" t="n">
        <f aca="false">IF(U19&lt;190000,(((U19-X19)*Y19+Z19)/2),(U19-X19)*Y19+Z19)</f>
        <v>5638.2405</v>
      </c>
      <c r="AB19" s="95" t="n">
        <f aca="false">+K19-AA19</f>
        <v>5609.4595</v>
      </c>
      <c r="AC19" s="86"/>
      <c r="AD19" s="86"/>
    </row>
    <row r="20" s="92" customFormat="true" ht="12.75" hidden="false" customHeight="false" outlineLevel="0" collapsed="false">
      <c r="A20" s="76" t="n">
        <f aca="false">+A19+1</f>
        <v>15</v>
      </c>
      <c r="B20" s="0" t="n">
        <v>914</v>
      </c>
      <c r="C20" s="0" t="n">
        <v>520507</v>
      </c>
      <c r="D20" s="0" t="s">
        <v>89</v>
      </c>
      <c r="E20" s="0"/>
      <c r="F20" s="77" t="n">
        <v>38990</v>
      </c>
      <c r="G20" s="0" t="s">
        <v>90</v>
      </c>
      <c r="H20" s="0" t="s">
        <v>91</v>
      </c>
      <c r="I20" s="0" t="s">
        <v>92</v>
      </c>
      <c r="J20" s="78" t="n">
        <v>343256.61</v>
      </c>
      <c r="K20" s="79" t="n">
        <v>26743.39</v>
      </c>
      <c r="L20" s="80" t="n">
        <v>55500</v>
      </c>
      <c r="M20" s="80" t="n">
        <v>425500</v>
      </c>
      <c r="N20" s="81"/>
      <c r="O20" s="82"/>
      <c r="P20" s="83" t="s">
        <v>41</v>
      </c>
      <c r="Q20" s="76" t="n">
        <f aca="false">+B20</f>
        <v>914</v>
      </c>
      <c r="R20" s="84" t="n">
        <f aca="false">+C20</f>
        <v>520507</v>
      </c>
      <c r="S20" s="84" t="str">
        <f aca="false">+D20</f>
        <v>SIENNA XLE PIEL</v>
      </c>
      <c r="T20" s="84" t="n">
        <f aca="false">+E20</f>
        <v>0</v>
      </c>
      <c r="U20" s="85" t="n">
        <f aca="false">+J20</f>
        <v>343256.61</v>
      </c>
      <c r="V20" s="86" t="n">
        <f aca="false">U20</f>
        <v>343256.61</v>
      </c>
      <c r="W20" s="83"/>
      <c r="X20" s="93" t="n">
        <f aca="false">VLOOKUP(U20,TARIFA,1)</f>
        <v>313242.73</v>
      </c>
      <c r="Y20" s="94" t="n">
        <f aca="false">VLOOKUP(U20,TARIFA,4)</f>
        <v>0.15</v>
      </c>
      <c r="Z20" s="93" t="n">
        <f aca="false">VLOOKUP(U20,TARIFA,3)</f>
        <v>11187.26</v>
      </c>
      <c r="AA20" s="93" t="n">
        <f aca="false">IF(U20&lt;190000,(((U20-X20)*Y20+Z20)/2),(U20-X20)*Y20+Z20)</f>
        <v>15689.342</v>
      </c>
      <c r="AB20" s="95" t="n">
        <f aca="false">+K20-AA20</f>
        <v>11054.048</v>
      </c>
      <c r="AC20" s="86"/>
      <c r="AD20" s="86"/>
    </row>
    <row r="21" s="92" customFormat="true" ht="12.75" hidden="false" customHeight="false" outlineLevel="0" collapsed="false">
      <c r="A21" s="76" t="n">
        <f aca="false">+A20+1</f>
        <v>16</v>
      </c>
      <c r="B21" s="0" t="n">
        <v>906</v>
      </c>
      <c r="C21" s="0" t="n">
        <v>520508</v>
      </c>
      <c r="D21" s="0" t="s">
        <v>93</v>
      </c>
      <c r="E21" s="0"/>
      <c r="F21" s="77" t="n">
        <v>38989</v>
      </c>
      <c r="G21" s="0" t="s">
        <v>94</v>
      </c>
      <c r="H21" s="0" t="s">
        <v>95</v>
      </c>
      <c r="I21" s="0" t="s">
        <v>96</v>
      </c>
      <c r="J21" s="78" t="n">
        <v>375660.92</v>
      </c>
      <c r="K21" s="79" t="n">
        <v>32252.12</v>
      </c>
      <c r="L21" s="80" t="n">
        <v>61186.96</v>
      </c>
      <c r="M21" s="80" t="n">
        <v>469100</v>
      </c>
      <c r="N21" s="81"/>
      <c r="O21" s="82"/>
      <c r="P21" s="83" t="s">
        <v>41</v>
      </c>
      <c r="Q21" s="76" t="n">
        <f aca="false">+B21</f>
        <v>906</v>
      </c>
      <c r="R21" s="84" t="n">
        <f aca="false">+C21</f>
        <v>520508</v>
      </c>
      <c r="S21" s="84" t="str">
        <f aca="false">+D21</f>
        <v>SIENNA LIMITED</v>
      </c>
      <c r="T21" s="84" t="n">
        <f aca="false">+E21</f>
        <v>0</v>
      </c>
      <c r="U21" s="85" t="n">
        <f aca="false">+J21</f>
        <v>375660.92</v>
      </c>
      <c r="V21" s="86" t="n">
        <f aca="false">U21</f>
        <v>375660.92</v>
      </c>
      <c r="W21" s="83"/>
      <c r="X21" s="93" t="n">
        <f aca="false">VLOOKUP(U21,TARIFA,1)</f>
        <v>313242.73</v>
      </c>
      <c r="Y21" s="94" t="n">
        <f aca="false">VLOOKUP(U21,TARIFA,4)</f>
        <v>0.15</v>
      </c>
      <c r="Z21" s="93" t="n">
        <f aca="false">VLOOKUP(U21,TARIFA,3)</f>
        <v>11187.26</v>
      </c>
      <c r="AA21" s="93" t="n">
        <f aca="false">IF(U21&lt;190000,(((U21-X21)*Y21+Z21)/2),(U21-X21)*Y21+Z21)</f>
        <v>20549.9885</v>
      </c>
      <c r="AB21" s="95" t="n">
        <f aca="false">+K21-AA21</f>
        <v>11702.1315</v>
      </c>
      <c r="AC21" s="86"/>
      <c r="AD21" s="86"/>
    </row>
    <row r="22" s="92" customFormat="true" ht="12.75" hidden="false" customHeight="false" outlineLevel="0" collapsed="false">
      <c r="A22" s="76" t="n">
        <f aca="false">+A21+1</f>
        <v>17</v>
      </c>
      <c r="B22" s="0" t="n">
        <v>876</v>
      </c>
      <c r="C22" s="0" t="n">
        <v>520801</v>
      </c>
      <c r="D22" s="0" t="s">
        <v>97</v>
      </c>
      <c r="E22" s="0"/>
      <c r="F22" s="77" t="n">
        <v>38985</v>
      </c>
      <c r="G22" s="0" t="s">
        <v>98</v>
      </c>
      <c r="H22" s="0" t="s">
        <v>99</v>
      </c>
      <c r="I22" s="0" t="s">
        <v>100</v>
      </c>
      <c r="J22" s="78" t="n">
        <v>216910.77</v>
      </c>
      <c r="K22" s="79" t="n">
        <v>7176.19</v>
      </c>
      <c r="L22" s="80" t="n">
        <v>33613.04</v>
      </c>
      <c r="M22" s="80" t="n">
        <v>257700</v>
      </c>
      <c r="N22" s="81"/>
      <c r="O22" s="82"/>
      <c r="P22" s="83" t="s">
        <v>41</v>
      </c>
      <c r="Q22" s="76" t="n">
        <f aca="false">+B22</f>
        <v>876</v>
      </c>
      <c r="R22" s="84" t="n">
        <f aca="false">+C22</f>
        <v>520801</v>
      </c>
      <c r="S22" s="84" t="str">
        <f aca="false">+D22</f>
        <v>RAV4 BASE 2A FILA</v>
      </c>
      <c r="T22" s="84" t="n">
        <f aca="false">+E22</f>
        <v>0</v>
      </c>
      <c r="U22" s="85" t="n">
        <f aca="false">+J22</f>
        <v>216910.77</v>
      </c>
      <c r="V22" s="86" t="n">
        <f aca="false">U22</f>
        <v>216910.77</v>
      </c>
      <c r="W22" s="83"/>
      <c r="X22" s="93" t="n">
        <f aca="false">VLOOKUP(U22,TARIFA,1)</f>
        <v>0.01</v>
      </c>
      <c r="Y22" s="94" t="n">
        <f aca="false">VLOOKUP(U22,TARIFA,4)</f>
        <v>0.02</v>
      </c>
      <c r="Z22" s="93" t="n">
        <f aca="false">VLOOKUP(U22,TARIFA,3)</f>
        <v>0</v>
      </c>
      <c r="AA22" s="93" t="n">
        <f aca="false">IF(U22&lt;190000,(((U22-X22)*Y22+Z22)/2),(U22-X22)*Y22+Z22)</f>
        <v>4338.2152</v>
      </c>
      <c r="AB22" s="95" t="n">
        <f aca="false">+K22-AA22</f>
        <v>2837.9748</v>
      </c>
      <c r="AC22" s="86"/>
      <c r="AD22" s="86"/>
    </row>
    <row r="23" s="92" customFormat="true" ht="12.75" hidden="false" customHeight="false" outlineLevel="0" collapsed="false">
      <c r="A23" s="76" t="n">
        <f aca="false">+A22+1</f>
        <v>18</v>
      </c>
      <c r="B23" s="0" t="n">
        <v>838</v>
      </c>
      <c r="C23" s="0" t="n">
        <v>520803</v>
      </c>
      <c r="D23" s="0" t="s">
        <v>97</v>
      </c>
      <c r="E23" s="0"/>
      <c r="F23" s="77" t="n">
        <v>38975</v>
      </c>
      <c r="G23" s="0" t="s">
        <v>101</v>
      </c>
      <c r="H23" s="0" t="s">
        <v>102</v>
      </c>
      <c r="I23" s="0" t="s">
        <v>103</v>
      </c>
      <c r="J23" s="78" t="n">
        <v>203902.86</v>
      </c>
      <c r="K23" s="79" t="n">
        <v>5875.4</v>
      </c>
      <c r="L23" s="80" t="n">
        <v>31466.74</v>
      </c>
      <c r="M23" s="80" t="n">
        <v>241245</v>
      </c>
      <c r="N23" s="81"/>
      <c r="O23" s="82"/>
      <c r="P23" s="83" t="s">
        <v>41</v>
      </c>
      <c r="Q23" s="76" t="n">
        <f aca="false">+B23</f>
        <v>838</v>
      </c>
      <c r="R23" s="84" t="n">
        <f aca="false">+C23</f>
        <v>520803</v>
      </c>
      <c r="S23" s="84" t="str">
        <f aca="false">+D23</f>
        <v>RAV4 BASE 2A FILA</v>
      </c>
      <c r="T23" s="84" t="n">
        <f aca="false">+E23</f>
        <v>0</v>
      </c>
      <c r="U23" s="85" t="n">
        <f aca="false">+J23</f>
        <v>203902.86</v>
      </c>
      <c r="V23" s="86" t="n">
        <f aca="false">U23</f>
        <v>203902.86</v>
      </c>
      <c r="W23" s="83"/>
      <c r="X23" s="93" t="n">
        <f aca="false">VLOOKUP(U23,TARIFA,1)</f>
        <v>0.01</v>
      </c>
      <c r="Y23" s="94" t="n">
        <f aca="false">VLOOKUP(U23,TARIFA,4)</f>
        <v>0.02</v>
      </c>
      <c r="Z23" s="93" t="n">
        <f aca="false">VLOOKUP(U23,TARIFA,3)</f>
        <v>0</v>
      </c>
      <c r="AA23" s="93" t="n">
        <f aca="false">IF(U23&lt;190000,(((U23-X23)*Y23+Z23)/2),(U23-X23)*Y23+Z23)</f>
        <v>4078.057</v>
      </c>
      <c r="AB23" s="95" t="n">
        <f aca="false">+K23-AA23</f>
        <v>1797.343</v>
      </c>
      <c r="AC23" s="86"/>
      <c r="AD23" s="86"/>
    </row>
    <row r="24" s="92" customFormat="true" ht="12.75" hidden="false" customHeight="false" outlineLevel="0" collapsed="false">
      <c r="A24" s="76" t="n">
        <f aca="false">+A23+1</f>
        <v>19</v>
      </c>
      <c r="B24" s="0" t="n">
        <v>873</v>
      </c>
      <c r="C24" s="0" t="n">
        <v>520804</v>
      </c>
      <c r="D24" s="0" t="s">
        <v>104</v>
      </c>
      <c r="E24" s="0"/>
      <c r="F24" s="77" t="n">
        <v>38985</v>
      </c>
      <c r="G24" s="0" t="s">
        <v>105</v>
      </c>
      <c r="H24" s="0" t="s">
        <v>106</v>
      </c>
      <c r="I24" s="0" t="s">
        <v>107</v>
      </c>
      <c r="J24" s="78" t="n">
        <v>219361.36</v>
      </c>
      <c r="K24" s="79" t="n">
        <v>7421.25</v>
      </c>
      <c r="L24" s="80" t="n">
        <v>34017.39</v>
      </c>
      <c r="M24" s="80" t="n">
        <v>260800</v>
      </c>
      <c r="N24" s="81"/>
      <c r="O24" s="82"/>
      <c r="P24" s="83" t="s">
        <v>41</v>
      </c>
      <c r="Q24" s="76" t="n">
        <f aca="false">+B24</f>
        <v>873</v>
      </c>
      <c r="R24" s="84" t="n">
        <f aca="false">+C24</f>
        <v>520804</v>
      </c>
      <c r="S24" s="84" t="str">
        <f aca="false">+D24</f>
        <v>RAV4 3A FILA</v>
      </c>
      <c r="T24" s="84" t="n">
        <f aca="false">+E24</f>
        <v>0</v>
      </c>
      <c r="U24" s="85" t="n">
        <f aca="false">+J24</f>
        <v>219361.36</v>
      </c>
      <c r="V24" s="86"/>
      <c r="W24" s="83"/>
      <c r="X24" s="93" t="n">
        <f aca="false">VLOOKUP(U24,TARIFA,1)</f>
        <v>0.01</v>
      </c>
      <c r="Y24" s="94" t="n">
        <f aca="false">VLOOKUP(U24,TARIFA,4)</f>
        <v>0.02</v>
      </c>
      <c r="Z24" s="93" t="n">
        <f aca="false">VLOOKUP(U24,TARIFA,3)</f>
        <v>0</v>
      </c>
      <c r="AA24" s="93" t="n">
        <f aca="false">IF(U24&lt;190000,(((U24-X24)*Y24+Z24)/2),(U24-X24)*Y24+Z24)</f>
        <v>4387.227</v>
      </c>
      <c r="AB24" s="95" t="n">
        <f aca="false">+K24-AA24</f>
        <v>3034.023</v>
      </c>
      <c r="AC24" s="86"/>
      <c r="AD24" s="86"/>
    </row>
    <row r="25" s="92" customFormat="true" ht="12.75" hidden="false" customHeight="false" outlineLevel="0" collapsed="false">
      <c r="A25" s="76" t="n">
        <f aca="false">+A24+1</f>
        <v>20</v>
      </c>
      <c r="B25" s="0" t="n">
        <v>911</v>
      </c>
      <c r="C25" s="0" t="n">
        <v>520804</v>
      </c>
      <c r="D25" s="0" t="s">
        <v>104</v>
      </c>
      <c r="E25" s="0"/>
      <c r="F25" s="77" t="n">
        <v>38990</v>
      </c>
      <c r="G25" s="0" t="s">
        <v>108</v>
      </c>
      <c r="H25" s="0" t="s">
        <v>109</v>
      </c>
      <c r="I25" s="0" t="s">
        <v>110</v>
      </c>
      <c r="J25" s="78" t="n">
        <v>224974.01</v>
      </c>
      <c r="K25" s="79" t="n">
        <v>7982.51</v>
      </c>
      <c r="L25" s="80" t="n">
        <v>34943.48</v>
      </c>
      <c r="M25" s="80" t="n">
        <v>267900</v>
      </c>
      <c r="N25" s="81"/>
      <c r="O25" s="82"/>
      <c r="P25" s="83" t="s">
        <v>41</v>
      </c>
      <c r="Q25" s="76" t="n">
        <f aca="false">+B25</f>
        <v>911</v>
      </c>
      <c r="R25" s="84" t="n">
        <f aca="false">+C25</f>
        <v>520804</v>
      </c>
      <c r="S25" s="84" t="str">
        <f aca="false">+D25</f>
        <v>RAV4 3A FILA</v>
      </c>
      <c r="T25" s="84" t="n">
        <f aca="false">+E25</f>
        <v>0</v>
      </c>
      <c r="U25" s="85" t="n">
        <f aca="false">+J25</f>
        <v>224974.01</v>
      </c>
      <c r="V25" s="86" t="n">
        <f aca="false">SUM(U24:U25)</f>
        <v>444335.37</v>
      </c>
      <c r="W25" s="83"/>
      <c r="X25" s="93" t="n">
        <f aca="false">VLOOKUP(U25,TARIFA,1)</f>
        <v>223744.76</v>
      </c>
      <c r="Y25" s="94" t="n">
        <f aca="false">VLOOKUP(U25,TARIFA,4)</f>
        <v>0.05</v>
      </c>
      <c r="Z25" s="93" t="n">
        <f aca="false">VLOOKUP(U25,TARIFA,3)</f>
        <v>4474.82</v>
      </c>
      <c r="AA25" s="93" t="n">
        <f aca="false">IF(U25&lt;190000,(((U25-X25)*Y25+Z25)/2),(U25-X25)*Y25+Z25)</f>
        <v>4536.2825</v>
      </c>
      <c r="AB25" s="95" t="n">
        <f aca="false">+K25-AA25</f>
        <v>3446.2275</v>
      </c>
      <c r="AC25" s="86"/>
      <c r="AD25" s="86"/>
    </row>
    <row r="26" s="92" customFormat="true" ht="12.75" hidden="false" customHeight="false" outlineLevel="0" collapsed="false">
      <c r="A26" s="76" t="n">
        <f aca="false">+A25+1</f>
        <v>21</v>
      </c>
      <c r="B26" s="0" t="n">
        <v>852</v>
      </c>
      <c r="C26" s="0" t="n">
        <v>520805</v>
      </c>
      <c r="D26" s="0" t="s">
        <v>104</v>
      </c>
      <c r="E26" s="0"/>
      <c r="F26" s="77" t="n">
        <v>38980</v>
      </c>
      <c r="G26" s="0" t="s">
        <v>111</v>
      </c>
      <c r="H26" s="0" t="s">
        <v>112</v>
      </c>
      <c r="I26" s="0" t="s">
        <v>113</v>
      </c>
      <c r="J26" s="78" t="n">
        <v>224974.01</v>
      </c>
      <c r="K26" s="79" t="n">
        <v>7982.51</v>
      </c>
      <c r="L26" s="80" t="n">
        <v>34943.48</v>
      </c>
      <c r="M26" s="80" t="n">
        <v>267900</v>
      </c>
      <c r="N26" s="81"/>
      <c r="O26" s="82"/>
      <c r="P26" s="83" t="s">
        <v>41</v>
      </c>
      <c r="Q26" s="76" t="n">
        <f aca="false">+B26</f>
        <v>852</v>
      </c>
      <c r="R26" s="84" t="n">
        <f aca="false">+C26</f>
        <v>520805</v>
      </c>
      <c r="S26" s="84" t="str">
        <f aca="false">+D26</f>
        <v>RAV4 3A FILA</v>
      </c>
      <c r="T26" s="84" t="n">
        <f aca="false">+E26</f>
        <v>0</v>
      </c>
      <c r="U26" s="85" t="n">
        <f aca="false">+J26</f>
        <v>224974.01</v>
      </c>
      <c r="V26" s="86"/>
      <c r="W26" s="83"/>
      <c r="X26" s="93" t="n">
        <f aca="false">VLOOKUP(U26,TARIFA,1)</f>
        <v>223744.76</v>
      </c>
      <c r="Y26" s="94" t="n">
        <f aca="false">VLOOKUP(U26,TARIFA,4)</f>
        <v>0.05</v>
      </c>
      <c r="Z26" s="93" t="n">
        <f aca="false">VLOOKUP(U26,TARIFA,3)</f>
        <v>4474.82</v>
      </c>
      <c r="AA26" s="93" t="n">
        <f aca="false">IF(U26&lt;190000,(((U26-X26)*Y26+Z26)/2),(U26-X26)*Y26+Z26)</f>
        <v>4536.2825</v>
      </c>
      <c r="AB26" s="95" t="n">
        <f aca="false">+K26-AA26</f>
        <v>3446.2275</v>
      </c>
      <c r="AC26" s="86"/>
      <c r="AD26" s="86"/>
    </row>
    <row r="27" s="92" customFormat="true" ht="12.75" hidden="false" customHeight="false" outlineLevel="0" collapsed="false">
      <c r="A27" s="76" t="n">
        <f aca="false">+A26+1</f>
        <v>22</v>
      </c>
      <c r="B27" s="0" t="n">
        <v>849</v>
      </c>
      <c r="C27" s="0" t="n">
        <v>520805</v>
      </c>
      <c r="D27" s="0" t="s">
        <v>114</v>
      </c>
      <c r="E27" s="0"/>
      <c r="F27" s="77" t="n">
        <v>38979</v>
      </c>
      <c r="G27" s="0" t="s">
        <v>115</v>
      </c>
      <c r="H27" s="0" t="s">
        <v>116</v>
      </c>
      <c r="I27" s="0" t="s">
        <v>117</v>
      </c>
      <c r="J27" s="78" t="n">
        <v>243005.6</v>
      </c>
      <c r="K27" s="79" t="n">
        <v>10646.57</v>
      </c>
      <c r="L27" s="80" t="n">
        <v>38047.83</v>
      </c>
      <c r="M27" s="80" t="n">
        <v>291700</v>
      </c>
      <c r="N27" s="81"/>
      <c r="O27" s="82"/>
      <c r="P27" s="83" t="s">
        <v>41</v>
      </c>
      <c r="Q27" s="76" t="n">
        <f aca="false">+B27</f>
        <v>849</v>
      </c>
      <c r="R27" s="84" t="n">
        <f aca="false">+C27</f>
        <v>520805</v>
      </c>
      <c r="S27" s="84" t="str">
        <f aca="false">+D27</f>
        <v>RAV4 LIMITED 4X2 PIEL</v>
      </c>
      <c r="T27" s="84" t="n">
        <f aca="false">+E27</f>
        <v>0</v>
      </c>
      <c r="U27" s="85" t="n">
        <f aca="false">+J27</f>
        <v>243005.6</v>
      </c>
      <c r="V27" s="86"/>
      <c r="W27" s="83"/>
      <c r="X27" s="93" t="n">
        <f aca="false">VLOOKUP(U27,TARIFA,1)</f>
        <v>223744.76</v>
      </c>
      <c r="Y27" s="94" t="n">
        <f aca="false">VLOOKUP(U27,TARIFA,4)</f>
        <v>0.05</v>
      </c>
      <c r="Z27" s="93" t="n">
        <f aca="false">VLOOKUP(U27,TARIFA,3)</f>
        <v>4474.82</v>
      </c>
      <c r="AA27" s="93" t="n">
        <f aca="false">IF(U27&lt;190000,(((U27-X27)*Y27+Z27)/2),(U27-X27)*Y27+Z27)</f>
        <v>5437.862</v>
      </c>
      <c r="AB27" s="95" t="n">
        <f aca="false">+K27-AA27</f>
        <v>5208.708</v>
      </c>
      <c r="AC27" s="86"/>
      <c r="AD27" s="86"/>
    </row>
    <row r="28" s="92" customFormat="true" ht="12.75" hidden="false" customHeight="false" outlineLevel="0" collapsed="false">
      <c r="A28" s="76" t="n">
        <f aca="false">+A27+1</f>
        <v>23</v>
      </c>
      <c r="B28" s="0" t="n">
        <v>879</v>
      </c>
      <c r="C28" s="0" t="n">
        <v>520805</v>
      </c>
      <c r="D28" s="0" t="s">
        <v>114</v>
      </c>
      <c r="E28" s="0"/>
      <c r="F28" s="77" t="n">
        <v>38986</v>
      </c>
      <c r="G28" s="0" t="s">
        <v>118</v>
      </c>
      <c r="H28" s="0" t="s">
        <v>119</v>
      </c>
      <c r="I28" s="0" t="s">
        <v>120</v>
      </c>
      <c r="J28" s="78" t="n">
        <v>243005.6</v>
      </c>
      <c r="K28" s="79" t="n">
        <v>10646.57</v>
      </c>
      <c r="L28" s="80" t="n">
        <v>38047.83</v>
      </c>
      <c r="M28" s="80" t="n">
        <v>291700</v>
      </c>
      <c r="N28" s="81"/>
      <c r="O28" s="82"/>
      <c r="P28" s="83" t="s">
        <v>41</v>
      </c>
      <c r="Q28" s="76" t="n">
        <f aca="false">+B28</f>
        <v>879</v>
      </c>
      <c r="R28" s="84" t="n">
        <f aca="false">+C28</f>
        <v>520805</v>
      </c>
      <c r="S28" s="84" t="str">
        <f aca="false">+D28</f>
        <v>RAV4 LIMITED 4X2 PIEL</v>
      </c>
      <c r="T28" s="84" t="n">
        <f aca="false">+E28</f>
        <v>0</v>
      </c>
      <c r="U28" s="85" t="n">
        <f aca="false">+J28</f>
        <v>243005.6</v>
      </c>
      <c r="V28" s="86"/>
      <c r="W28" s="83"/>
      <c r="X28" s="93" t="n">
        <f aca="false">VLOOKUP(U28,TARIFA,1)</f>
        <v>223744.76</v>
      </c>
      <c r="Y28" s="94" t="n">
        <f aca="false">VLOOKUP(U28,TARIFA,4)</f>
        <v>0.05</v>
      </c>
      <c r="Z28" s="93" t="n">
        <f aca="false">VLOOKUP(U28,TARIFA,3)</f>
        <v>4474.82</v>
      </c>
      <c r="AA28" s="93" t="n">
        <f aca="false">IF(U28&lt;190000,(((U28-X28)*Y28+Z28)/2),(U28-X28)*Y28+Z28)</f>
        <v>5437.862</v>
      </c>
      <c r="AB28" s="95" t="n">
        <f aca="false">+K28-AA28</f>
        <v>5208.708</v>
      </c>
      <c r="AC28" s="86"/>
      <c r="AD28" s="86"/>
    </row>
    <row r="29" s="92" customFormat="true" ht="12.75" hidden="false" customHeight="false" outlineLevel="0" collapsed="false">
      <c r="A29" s="76" t="n">
        <f aca="false">+A28+1</f>
        <v>24</v>
      </c>
      <c r="B29" s="0" t="n">
        <v>896</v>
      </c>
      <c r="C29" s="0" t="n">
        <v>520805</v>
      </c>
      <c r="D29" s="0" t="s">
        <v>114</v>
      </c>
      <c r="E29" s="0"/>
      <c r="F29" s="77" t="n">
        <v>38987</v>
      </c>
      <c r="G29" s="0" t="s">
        <v>121</v>
      </c>
      <c r="H29" s="0" t="s">
        <v>122</v>
      </c>
      <c r="I29" s="0" t="s">
        <v>123</v>
      </c>
      <c r="J29" s="78" t="n">
        <v>243005.6</v>
      </c>
      <c r="K29" s="79" t="n">
        <v>10646.57</v>
      </c>
      <c r="L29" s="80" t="n">
        <v>38047.83</v>
      </c>
      <c r="M29" s="80" t="n">
        <v>291700</v>
      </c>
      <c r="N29" s="81"/>
      <c r="O29" s="82"/>
      <c r="P29" s="83" t="s">
        <v>41</v>
      </c>
      <c r="Q29" s="76" t="n">
        <f aca="false">+B29</f>
        <v>896</v>
      </c>
      <c r="R29" s="84" t="n">
        <f aca="false">+C29</f>
        <v>520805</v>
      </c>
      <c r="S29" s="84" t="str">
        <f aca="false">+D29</f>
        <v>RAV4 LIMITED 4X2 PIEL</v>
      </c>
      <c r="T29" s="84" t="n">
        <f aca="false">+E29</f>
        <v>0</v>
      </c>
      <c r="U29" s="85" t="n">
        <f aca="false">+J29</f>
        <v>243005.6</v>
      </c>
      <c r="V29" s="86"/>
      <c r="W29" s="83"/>
      <c r="X29" s="93" t="n">
        <f aca="false">VLOOKUP(U29,TARIFA,1)</f>
        <v>223744.76</v>
      </c>
      <c r="Y29" s="94" t="n">
        <f aca="false">VLOOKUP(U29,TARIFA,4)</f>
        <v>0.05</v>
      </c>
      <c r="Z29" s="93" t="n">
        <f aca="false">VLOOKUP(U29,TARIFA,3)</f>
        <v>4474.82</v>
      </c>
      <c r="AA29" s="93" t="n">
        <f aca="false">IF(U29&lt;190000,(((U29-X29)*Y29+Z29)/2),(U29-X29)*Y29+Z29)</f>
        <v>5437.862</v>
      </c>
      <c r="AB29" s="95" t="n">
        <f aca="false">+K29-AA29</f>
        <v>5208.708</v>
      </c>
      <c r="AC29" s="86"/>
      <c r="AD29" s="86"/>
    </row>
    <row r="30" s="92" customFormat="true" ht="12.75" hidden="false" customHeight="false" outlineLevel="0" collapsed="false">
      <c r="A30" s="76" t="n">
        <f aca="false">+A29+1</f>
        <v>25</v>
      </c>
      <c r="B30" s="0" t="n">
        <v>993</v>
      </c>
      <c r="C30" s="0" t="n">
        <v>520805</v>
      </c>
      <c r="D30" s="0" t="s">
        <v>114</v>
      </c>
      <c r="E30" s="0"/>
      <c r="F30" s="77" t="n">
        <v>38987</v>
      </c>
      <c r="G30" s="0" t="s">
        <v>124</v>
      </c>
      <c r="H30" s="0" t="s">
        <v>125</v>
      </c>
      <c r="I30" s="0" t="s">
        <v>126</v>
      </c>
      <c r="J30" s="78" t="n">
        <v>243005.6</v>
      </c>
      <c r="K30" s="79" t="n">
        <v>10646.57</v>
      </c>
      <c r="L30" s="80" t="n">
        <v>38047.83</v>
      </c>
      <c r="M30" s="80" t="n">
        <v>291700</v>
      </c>
      <c r="N30" s="81"/>
      <c r="O30" s="82"/>
      <c r="P30" s="83" t="s">
        <v>41</v>
      </c>
      <c r="Q30" s="76" t="n">
        <f aca="false">+B30</f>
        <v>993</v>
      </c>
      <c r="R30" s="84" t="n">
        <f aca="false">+C30</f>
        <v>520805</v>
      </c>
      <c r="S30" s="84" t="str">
        <f aca="false">+D30</f>
        <v>RAV4 LIMITED 4X2 PIEL</v>
      </c>
      <c r="T30" s="84" t="n">
        <f aca="false">+E30</f>
        <v>0</v>
      </c>
      <c r="U30" s="85" t="n">
        <f aca="false">+J30</f>
        <v>243005.6</v>
      </c>
      <c r="V30" s="86" t="n">
        <f aca="false">SUM(U26:U30)</f>
        <v>1196996.41</v>
      </c>
      <c r="W30" s="83"/>
      <c r="X30" s="93" t="n">
        <f aca="false">VLOOKUP(U30,TARIFA,1)</f>
        <v>223744.76</v>
      </c>
      <c r="Y30" s="94" t="n">
        <f aca="false">VLOOKUP(U30,TARIFA,4)</f>
        <v>0.05</v>
      </c>
      <c r="Z30" s="93" t="n">
        <f aca="false">VLOOKUP(U30,TARIFA,3)</f>
        <v>4474.82</v>
      </c>
      <c r="AA30" s="93" t="n">
        <f aca="false">IF(U30&lt;190000,(((U30-X30)*Y30+Z30)/2),(U30-X30)*Y30+Z30)</f>
        <v>5437.862</v>
      </c>
      <c r="AB30" s="95" t="n">
        <f aca="false">+K30-AA30</f>
        <v>5208.708</v>
      </c>
      <c r="AC30" s="86"/>
      <c r="AD30" s="86"/>
    </row>
    <row r="31" s="92" customFormat="true" ht="12.75" hidden="false" customHeight="false" outlineLevel="0" collapsed="false">
      <c r="A31" s="76" t="n">
        <f aca="false">+A30+1</f>
        <v>26</v>
      </c>
      <c r="B31" s="0" t="n">
        <v>912</v>
      </c>
      <c r="C31" s="0" t="n">
        <v>520806</v>
      </c>
      <c r="D31" s="0" t="s">
        <v>104</v>
      </c>
      <c r="E31" s="0"/>
      <c r="F31" s="77" t="n">
        <v>38990</v>
      </c>
      <c r="G31" s="0" t="s">
        <v>127</v>
      </c>
      <c r="H31" s="0" t="s">
        <v>128</v>
      </c>
      <c r="I31" s="0" t="s">
        <v>129</v>
      </c>
      <c r="J31" s="78" t="n">
        <v>224974.01</v>
      </c>
      <c r="K31" s="79" t="n">
        <v>7982.51</v>
      </c>
      <c r="L31" s="80" t="n">
        <v>34943.48</v>
      </c>
      <c r="M31" s="80" t="n">
        <v>267900</v>
      </c>
      <c r="N31" s="81"/>
      <c r="O31" s="82"/>
      <c r="P31" s="83" t="s">
        <v>41</v>
      </c>
      <c r="Q31" s="76" t="n">
        <f aca="false">+B31</f>
        <v>912</v>
      </c>
      <c r="R31" s="84" t="n">
        <f aca="false">+C31</f>
        <v>520806</v>
      </c>
      <c r="S31" s="84" t="str">
        <f aca="false">+D31</f>
        <v>RAV4 3A FILA</v>
      </c>
      <c r="T31" s="84" t="n">
        <f aca="false">+E31</f>
        <v>0</v>
      </c>
      <c r="U31" s="85" t="n">
        <f aca="false">+J31</f>
        <v>224974.01</v>
      </c>
      <c r="V31" s="86" t="n">
        <f aca="false">U31</f>
        <v>224974.01</v>
      </c>
      <c r="W31" s="83"/>
      <c r="X31" s="93" t="n">
        <f aca="false">VLOOKUP(U31,TARIFA,1)</f>
        <v>223744.76</v>
      </c>
      <c r="Y31" s="94" t="n">
        <f aca="false">VLOOKUP(U31,TARIFA,4)</f>
        <v>0.05</v>
      </c>
      <c r="Z31" s="93" t="n">
        <f aca="false">VLOOKUP(U31,TARIFA,3)</f>
        <v>4474.82</v>
      </c>
      <c r="AA31" s="93" t="n">
        <f aca="false">IF(U31&lt;190000,(((U31-X31)*Y31+Z31)/2),(U31-X31)*Y31+Z31)</f>
        <v>4536.2825</v>
      </c>
      <c r="AB31" s="95" t="n">
        <f aca="false">+K31-AA31</f>
        <v>3446.2275</v>
      </c>
      <c r="AC31" s="86"/>
      <c r="AD31" s="86"/>
    </row>
    <row r="32" s="92" customFormat="true" ht="12.75" hidden="false" customHeight="false" outlineLevel="0" collapsed="false">
      <c r="A32" s="76" t="n">
        <f aca="false">+A31+1</f>
        <v>27</v>
      </c>
      <c r="B32" s="0" t="n">
        <v>882</v>
      </c>
      <c r="C32" s="0" t="n">
        <v>520904</v>
      </c>
      <c r="D32" s="0" t="s">
        <v>130</v>
      </c>
      <c r="E32" s="0"/>
      <c r="F32" s="77" t="n">
        <v>38986</v>
      </c>
      <c r="G32" s="0" t="s">
        <v>131</v>
      </c>
      <c r="H32" s="0" t="s">
        <v>132</v>
      </c>
      <c r="I32" s="0" t="s">
        <v>133</v>
      </c>
      <c r="J32" s="78" t="n">
        <v>126869.57</v>
      </c>
      <c r="K32" s="96" t="n">
        <v>0</v>
      </c>
      <c r="L32" s="80" t="n">
        <v>19030.43</v>
      </c>
      <c r="M32" s="80" t="n">
        <v>145900</v>
      </c>
      <c r="N32" s="81"/>
      <c r="O32" s="82"/>
      <c r="P32" s="83" t="s">
        <v>41</v>
      </c>
      <c r="Q32" s="76" t="n">
        <f aca="false">+B32</f>
        <v>882</v>
      </c>
      <c r="R32" s="84" t="n">
        <f aca="false">+C32</f>
        <v>520904</v>
      </c>
      <c r="S32" s="84" t="str">
        <f aca="false">+D32</f>
        <v>YARIS CORE AT</v>
      </c>
      <c r="T32" s="84" t="n">
        <f aca="false">+E32</f>
        <v>0</v>
      </c>
      <c r="U32" s="85" t="n">
        <f aca="false">+J32</f>
        <v>126869.57</v>
      </c>
      <c r="V32" s="86" t="n">
        <f aca="false">U32</f>
        <v>126869.57</v>
      </c>
      <c r="W32" s="83"/>
      <c r="X32" s="93" t="n">
        <f aca="false">VLOOKUP(U32,TARIFA,1)</f>
        <v>0.01</v>
      </c>
      <c r="Y32" s="94"/>
      <c r="Z32" s="93" t="n">
        <f aca="false">VLOOKUP(U32,TARIFA,3)</f>
        <v>0</v>
      </c>
      <c r="AA32" s="97" t="n">
        <f aca="false">IF(U32&lt;190000,(((U32-X32)*Y32+Z32)/2),(U32-X32)*Y32+Z32)</f>
        <v>0</v>
      </c>
      <c r="AB32" s="95" t="n">
        <f aca="false">+K32-AA32</f>
        <v>0</v>
      </c>
      <c r="AC32" s="86"/>
      <c r="AD32" s="86"/>
    </row>
    <row r="33" s="92" customFormat="true" ht="12.75" hidden="false" customHeight="false" outlineLevel="0" collapsed="false">
      <c r="A33" s="76" t="n">
        <f aca="false">+A32+1</f>
        <v>28</v>
      </c>
      <c r="B33" s="0" t="n">
        <v>842</v>
      </c>
      <c r="C33" s="0" t="n">
        <v>520905</v>
      </c>
      <c r="D33" s="0" t="s">
        <v>134</v>
      </c>
      <c r="E33" s="0"/>
      <c r="F33" s="77" t="n">
        <v>38978</v>
      </c>
      <c r="G33" s="0" t="s">
        <v>135</v>
      </c>
      <c r="H33" s="0" t="s">
        <v>136</v>
      </c>
      <c r="I33" s="0" t="s">
        <v>137</v>
      </c>
      <c r="J33" s="78" t="n">
        <v>138260.87</v>
      </c>
      <c r="K33" s="96" t="n">
        <v>0</v>
      </c>
      <c r="L33" s="80" t="n">
        <v>20739.13</v>
      </c>
      <c r="M33" s="80" t="n">
        <v>159000</v>
      </c>
      <c r="N33" s="81"/>
      <c r="O33" s="82"/>
      <c r="P33" s="83" t="s">
        <v>41</v>
      </c>
      <c r="Q33" s="76" t="n">
        <f aca="false">+B33</f>
        <v>842</v>
      </c>
      <c r="R33" s="84" t="n">
        <f aca="false">+C33</f>
        <v>520905</v>
      </c>
      <c r="S33" s="84" t="str">
        <f aca="false">+D33</f>
        <v>YARIS PREMIUM AUT</v>
      </c>
      <c r="T33" s="84" t="n">
        <f aca="false">+E33</f>
        <v>0</v>
      </c>
      <c r="U33" s="85" t="n">
        <f aca="false">+J33</f>
        <v>138260.87</v>
      </c>
      <c r="V33" s="86" t="n">
        <f aca="false">U33</f>
        <v>138260.87</v>
      </c>
      <c r="W33" s="83"/>
      <c r="X33" s="93" t="n">
        <f aca="false">VLOOKUP(U33,TARIFA,1)</f>
        <v>0.01</v>
      </c>
      <c r="Y33" s="94"/>
      <c r="Z33" s="93" t="n">
        <f aca="false">VLOOKUP(U33,TARIFA,3)</f>
        <v>0</v>
      </c>
      <c r="AA33" s="97" t="n">
        <f aca="false">IF(U33&lt;190000,(((U33-X33)*Y33+Z33)/2),(U33-X33)*Y33+Z33)</f>
        <v>0</v>
      </c>
      <c r="AB33" s="95" t="n">
        <f aca="false">+K33-AA33</f>
        <v>0</v>
      </c>
      <c r="AC33" s="86"/>
      <c r="AD33" s="86"/>
    </row>
    <row r="34" s="92" customFormat="true" ht="12.75" hidden="false" customHeight="false" outlineLevel="0" collapsed="false">
      <c r="A34" s="76" t="n">
        <f aca="false">+A33+1</f>
        <v>29</v>
      </c>
      <c r="B34" s="0" t="n">
        <v>831</v>
      </c>
      <c r="C34" s="0" t="n">
        <v>520906</v>
      </c>
      <c r="D34" s="0" t="s">
        <v>138</v>
      </c>
      <c r="E34" s="0"/>
      <c r="F34" s="77" t="n">
        <v>38975</v>
      </c>
      <c r="G34" s="0" t="s">
        <v>139</v>
      </c>
      <c r="H34" s="0" t="s">
        <v>140</v>
      </c>
      <c r="I34" s="0" t="s">
        <v>141</v>
      </c>
      <c r="J34" s="78" t="n">
        <v>118173.91</v>
      </c>
      <c r="K34" s="96" t="n">
        <v>0</v>
      </c>
      <c r="L34" s="80" t="n">
        <v>17726.09</v>
      </c>
      <c r="M34" s="80" t="n">
        <v>135900</v>
      </c>
      <c r="N34" s="81"/>
      <c r="O34" s="82"/>
      <c r="P34" s="83" t="s">
        <v>41</v>
      </c>
      <c r="Q34" s="76" t="n">
        <f aca="false">+B34</f>
        <v>831</v>
      </c>
      <c r="R34" s="84" t="n">
        <f aca="false">+C34</f>
        <v>520906</v>
      </c>
      <c r="S34" s="84" t="str">
        <f aca="false">+D34</f>
        <v>YARIS CORE MT</v>
      </c>
      <c r="T34" s="84" t="n">
        <f aca="false">+E34</f>
        <v>0</v>
      </c>
      <c r="U34" s="85" t="n">
        <f aca="false">+J34</f>
        <v>118173.91</v>
      </c>
      <c r="V34" s="86" t="n">
        <f aca="false">U34</f>
        <v>118173.91</v>
      </c>
      <c r="W34" s="83"/>
      <c r="X34" s="93" t="n">
        <f aca="false">VLOOKUP(U34,TARIFA,1)</f>
        <v>0.01</v>
      </c>
      <c r="Y34" s="94"/>
      <c r="Z34" s="93" t="n">
        <f aca="false">VLOOKUP(U34,TARIFA,3)</f>
        <v>0</v>
      </c>
      <c r="AA34" s="97" t="n">
        <f aca="false">IF(U34&lt;190000,(((U34-X34)*Y34+Z34)/2),(U34-X34)*Y34+Z34)</f>
        <v>0</v>
      </c>
      <c r="AB34" s="95" t="n">
        <f aca="false">+K34-AA34</f>
        <v>0</v>
      </c>
      <c r="AC34" s="86"/>
      <c r="AD34" s="86"/>
    </row>
    <row r="35" s="92" customFormat="true" ht="12.75" hidden="false" customHeight="false" outlineLevel="0" collapsed="false">
      <c r="A35" s="76" t="n">
        <f aca="false">+A34+1</f>
        <v>30</v>
      </c>
      <c r="B35" s="0" t="n">
        <v>816</v>
      </c>
      <c r="C35" s="0" t="n">
        <v>520907</v>
      </c>
      <c r="D35" s="0" t="s">
        <v>142</v>
      </c>
      <c r="E35" s="0"/>
      <c r="F35" s="77" t="n">
        <v>38967</v>
      </c>
      <c r="G35" s="0" t="s">
        <v>143</v>
      </c>
      <c r="H35" s="0" t="s">
        <v>144</v>
      </c>
      <c r="I35" s="0" t="s">
        <v>145</v>
      </c>
      <c r="J35" s="78" t="n">
        <v>129565.22</v>
      </c>
      <c r="K35" s="96" t="n">
        <v>0</v>
      </c>
      <c r="L35" s="80" t="n">
        <v>19434.78</v>
      </c>
      <c r="M35" s="80" t="n">
        <v>149000</v>
      </c>
      <c r="N35" s="81"/>
      <c r="O35" s="82"/>
      <c r="P35" s="83" t="s">
        <v>41</v>
      </c>
      <c r="Q35" s="76" t="n">
        <f aca="false">+B35</f>
        <v>816</v>
      </c>
      <c r="R35" s="84" t="n">
        <f aca="false">+C35</f>
        <v>520907</v>
      </c>
      <c r="S35" s="84" t="str">
        <f aca="false">+D35</f>
        <v>YARIS PREMIUM MT</v>
      </c>
      <c r="T35" s="84" t="n">
        <f aca="false">+E35</f>
        <v>0</v>
      </c>
      <c r="U35" s="85" t="n">
        <f aca="false">+J35</f>
        <v>129565.22</v>
      </c>
      <c r="V35" s="86" t="n">
        <f aca="false">U35</f>
        <v>129565.22</v>
      </c>
      <c r="W35" s="83"/>
      <c r="X35" s="93" t="n">
        <f aca="false">VLOOKUP(U35,TARIFA,1)</f>
        <v>0.01</v>
      </c>
      <c r="Y35" s="94"/>
      <c r="Z35" s="93" t="n">
        <f aca="false">VLOOKUP(U35,TARIFA,3)</f>
        <v>0</v>
      </c>
      <c r="AA35" s="97" t="n">
        <f aca="false">IF(U35&lt;190000,(((U35-X35)*Y35+Z35)/2),(U35-X35)*Y35+Z35)</f>
        <v>0</v>
      </c>
      <c r="AB35" s="95" t="n">
        <f aca="false">+K35-AA35</f>
        <v>0</v>
      </c>
      <c r="AC35" s="86"/>
      <c r="AD35" s="86"/>
    </row>
    <row r="36" s="92" customFormat="true" ht="12.75" hidden="false" customHeight="false" outlineLevel="0" collapsed="false">
      <c r="A36" s="76" t="n">
        <f aca="false">+A35+1</f>
        <v>31</v>
      </c>
      <c r="B36" s="0" t="n">
        <v>829</v>
      </c>
      <c r="C36" s="0" t="n">
        <v>521502</v>
      </c>
      <c r="D36" s="0" t="s">
        <v>146</v>
      </c>
      <c r="E36" s="0"/>
      <c r="F36" s="77" t="n">
        <v>38974</v>
      </c>
      <c r="G36" s="0" t="s">
        <v>147</v>
      </c>
      <c r="H36" s="0" t="s">
        <v>148</v>
      </c>
      <c r="I36" s="0" t="s">
        <v>149</v>
      </c>
      <c r="J36" s="78" t="n">
        <v>257722.57</v>
      </c>
      <c r="K36" s="79" t="n">
        <v>12886.13</v>
      </c>
      <c r="L36" s="80" t="n">
        <v>40591.3</v>
      </c>
      <c r="M36" s="80" t="n">
        <v>311200</v>
      </c>
      <c r="N36" s="81"/>
      <c r="O36" s="82"/>
      <c r="P36" s="83" t="s">
        <v>41</v>
      </c>
      <c r="Q36" s="76" t="n">
        <f aca="false">+B36</f>
        <v>829</v>
      </c>
      <c r="R36" s="84" t="n">
        <f aca="false">+C36</f>
        <v>521502</v>
      </c>
      <c r="S36" s="84" t="str">
        <f aca="false">+D36</f>
        <v>HIACE PANEL 15 PASAJ AC</v>
      </c>
      <c r="T36" s="84" t="n">
        <f aca="false">+E36</f>
        <v>0</v>
      </c>
      <c r="U36" s="85" t="n">
        <f aca="false">+J36</f>
        <v>257722.57</v>
      </c>
      <c r="V36" s="86" t="n">
        <f aca="false">U36</f>
        <v>257722.57</v>
      </c>
      <c r="W36" s="83"/>
      <c r="X36" s="93" t="n">
        <f aca="false">VLOOKUP(U36,TARIFA,1)</f>
        <v>223744.76</v>
      </c>
      <c r="Y36" s="94" t="n">
        <f aca="false">VLOOKUP(U36,TARIFA,4)</f>
        <v>0.05</v>
      </c>
      <c r="Z36" s="93" t="n">
        <f aca="false">VLOOKUP(U36,TARIFA,3)</f>
        <v>4474.82</v>
      </c>
      <c r="AA36" s="93" t="n">
        <f aca="false">IF(U36&lt;190000,(((U36-X36)*Y36+Z36)/2),(U36-X36)*Y36+Z36)</f>
        <v>6173.7105</v>
      </c>
      <c r="AB36" s="95" t="n">
        <f aca="false">+K36-AA36</f>
        <v>6712.4195</v>
      </c>
      <c r="AC36" s="86"/>
      <c r="AD36" s="86"/>
    </row>
    <row r="37" s="92" customFormat="true" ht="12.75" hidden="false" customHeight="false" outlineLevel="0" collapsed="false">
      <c r="A37" s="76" t="n">
        <f aca="false">+A36+1</f>
        <v>32</v>
      </c>
      <c r="B37" s="0" t="n">
        <v>808</v>
      </c>
      <c r="C37" s="0" t="n">
        <v>521702</v>
      </c>
      <c r="D37" s="0" t="s">
        <v>150</v>
      </c>
      <c r="E37" s="0"/>
      <c r="F37" s="77" t="n">
        <v>38965</v>
      </c>
      <c r="G37" s="0" t="s">
        <v>151</v>
      </c>
      <c r="H37" s="0" t="s">
        <v>152</v>
      </c>
      <c r="I37" s="0" t="s">
        <v>153</v>
      </c>
      <c r="J37" s="78" t="n">
        <v>132086.96</v>
      </c>
      <c r="K37" s="96" t="n">
        <v>0</v>
      </c>
      <c r="L37" s="80" t="n">
        <v>19813.04</v>
      </c>
      <c r="M37" s="80" t="n">
        <v>151900</v>
      </c>
      <c r="N37" s="81"/>
      <c r="O37" s="82"/>
      <c r="P37" s="83" t="s">
        <v>41</v>
      </c>
      <c r="Q37" s="76" t="n">
        <f aca="false">+B37</f>
        <v>808</v>
      </c>
      <c r="R37" s="84" t="n">
        <f aca="false">+C37</f>
        <v>521702</v>
      </c>
      <c r="S37" s="84" t="str">
        <f aca="false">+D37</f>
        <v>YARIS SEDAN CORE MT A/C</v>
      </c>
      <c r="T37" s="84" t="n">
        <f aca="false">+E37</f>
        <v>0</v>
      </c>
      <c r="U37" s="85" t="n">
        <f aca="false">+J37</f>
        <v>132086.96</v>
      </c>
      <c r="V37" s="86"/>
      <c r="W37" s="83"/>
      <c r="X37" s="93" t="n">
        <f aca="false">VLOOKUP(U37,TARIFA,1)</f>
        <v>0.01</v>
      </c>
      <c r="Y37" s="94"/>
      <c r="Z37" s="93" t="n">
        <f aca="false">VLOOKUP(U37,TARIFA,3)</f>
        <v>0</v>
      </c>
      <c r="AA37" s="97" t="n">
        <f aca="false">IF(U37&lt;190000,(((U37-X37)*Y37+Z37)/2),(U37-X37)*Y37+Z37)</f>
        <v>0</v>
      </c>
      <c r="AB37" s="95" t="n">
        <f aca="false">+K37-AA37</f>
        <v>0</v>
      </c>
      <c r="AC37" s="86"/>
      <c r="AD37" s="86"/>
    </row>
    <row r="38" s="92" customFormat="true" ht="12.75" hidden="false" customHeight="false" outlineLevel="0" collapsed="false">
      <c r="A38" s="76" t="n">
        <f aca="false">+A37+1</f>
        <v>33</v>
      </c>
      <c r="B38" s="0" t="n">
        <v>867</v>
      </c>
      <c r="C38" s="0" t="n">
        <v>521702</v>
      </c>
      <c r="D38" s="0" t="s">
        <v>150</v>
      </c>
      <c r="E38" s="0"/>
      <c r="F38" s="77" t="n">
        <v>38981</v>
      </c>
      <c r="G38" s="0" t="s">
        <v>154</v>
      </c>
      <c r="H38" s="0" t="s">
        <v>155</v>
      </c>
      <c r="I38" s="0" t="s">
        <v>156</v>
      </c>
      <c r="J38" s="78" t="n">
        <v>132086.96</v>
      </c>
      <c r="K38" s="96" t="n">
        <v>0</v>
      </c>
      <c r="L38" s="80" t="n">
        <v>19813.04</v>
      </c>
      <c r="M38" s="80" t="n">
        <v>151900</v>
      </c>
      <c r="N38" s="81"/>
      <c r="O38" s="82"/>
      <c r="P38" s="83" t="s">
        <v>41</v>
      </c>
      <c r="Q38" s="76" t="n">
        <f aca="false">+B38</f>
        <v>867</v>
      </c>
      <c r="R38" s="84" t="n">
        <f aca="false">+C38</f>
        <v>521702</v>
      </c>
      <c r="S38" s="84" t="str">
        <f aca="false">+D38</f>
        <v>YARIS SEDAN CORE MT A/C</v>
      </c>
      <c r="T38" s="84" t="n">
        <f aca="false">+E38</f>
        <v>0</v>
      </c>
      <c r="U38" s="85" t="n">
        <f aca="false">+J38</f>
        <v>132086.96</v>
      </c>
      <c r="V38" s="86"/>
      <c r="W38" s="83"/>
      <c r="X38" s="93" t="n">
        <f aca="false">VLOOKUP(U38,TARIFA,1)</f>
        <v>0.01</v>
      </c>
      <c r="Y38" s="94"/>
      <c r="Z38" s="93" t="n">
        <f aca="false">VLOOKUP(U38,TARIFA,3)</f>
        <v>0</v>
      </c>
      <c r="AA38" s="97" t="n">
        <f aca="false">IF(U38&lt;190000,(((U38-X38)*Y38+Z38)/2),(U38-X38)*Y38+Z38)</f>
        <v>0</v>
      </c>
      <c r="AB38" s="95" t="n">
        <f aca="false">+K38-AA38</f>
        <v>0</v>
      </c>
      <c r="AC38" s="86"/>
      <c r="AD38" s="86"/>
    </row>
    <row r="39" s="92" customFormat="true" ht="12.75" hidden="false" customHeight="false" outlineLevel="0" collapsed="false">
      <c r="A39" s="76" t="n">
        <f aca="false">+A38+1</f>
        <v>34</v>
      </c>
      <c r="B39" s="0" t="n">
        <v>895</v>
      </c>
      <c r="C39" s="0" t="n">
        <v>521702</v>
      </c>
      <c r="D39" s="0" t="s">
        <v>150</v>
      </c>
      <c r="E39" s="0"/>
      <c r="F39" s="77" t="n">
        <v>38987</v>
      </c>
      <c r="G39" s="0" t="s">
        <v>157</v>
      </c>
      <c r="H39" s="0" t="s">
        <v>158</v>
      </c>
      <c r="I39" s="0" t="s">
        <v>159</v>
      </c>
      <c r="J39" s="78" t="n">
        <v>132086.96</v>
      </c>
      <c r="K39" s="96" t="n">
        <v>0</v>
      </c>
      <c r="L39" s="80" t="n">
        <v>19813.04</v>
      </c>
      <c r="M39" s="80" t="n">
        <v>151900</v>
      </c>
      <c r="N39" s="81"/>
      <c r="O39" s="82"/>
      <c r="P39" s="83" t="s">
        <v>41</v>
      </c>
      <c r="Q39" s="76" t="n">
        <f aca="false">+B39</f>
        <v>895</v>
      </c>
      <c r="R39" s="84" t="n">
        <f aca="false">+C39</f>
        <v>521702</v>
      </c>
      <c r="S39" s="84" t="str">
        <f aca="false">+D39</f>
        <v>YARIS SEDAN CORE MT A/C</v>
      </c>
      <c r="T39" s="84" t="n">
        <f aca="false">+E39</f>
        <v>0</v>
      </c>
      <c r="U39" s="85" t="n">
        <f aca="false">+J39</f>
        <v>132086.96</v>
      </c>
      <c r="V39" s="86" t="n">
        <f aca="false">SUM(U37:U39)</f>
        <v>396260.88</v>
      </c>
      <c r="W39" s="83"/>
      <c r="X39" s="93" t="n">
        <f aca="false">VLOOKUP(U39,TARIFA,1)</f>
        <v>0.01</v>
      </c>
      <c r="Y39" s="94"/>
      <c r="Z39" s="93" t="n">
        <f aca="false">VLOOKUP(U39,TARIFA,3)</f>
        <v>0</v>
      </c>
      <c r="AA39" s="97" t="n">
        <f aca="false">IF(U39&lt;190000,(((U39-X39)*Y39+Z39)/2),(U39-X39)*Y39+Z39)</f>
        <v>0</v>
      </c>
      <c r="AB39" s="95" t="n">
        <f aca="false">+K39-AA39</f>
        <v>0</v>
      </c>
      <c r="AC39" s="86"/>
      <c r="AD39" s="86"/>
    </row>
    <row r="40" s="92" customFormat="true" ht="12.75" hidden="false" customHeight="false" outlineLevel="0" collapsed="false">
      <c r="A40" s="76" t="n">
        <f aca="false">+A39+1</f>
        <v>35</v>
      </c>
      <c r="B40" s="0" t="n">
        <v>812</v>
      </c>
      <c r="C40" s="0" t="n">
        <v>521704</v>
      </c>
      <c r="D40" s="0" t="s">
        <v>160</v>
      </c>
      <c r="E40" s="0"/>
      <c r="F40" s="77" t="n">
        <v>38966</v>
      </c>
      <c r="G40" s="0" t="s">
        <v>161</v>
      </c>
      <c r="H40" s="0" t="s">
        <v>162</v>
      </c>
      <c r="I40" s="0" t="s">
        <v>163</v>
      </c>
      <c r="J40" s="78" t="n">
        <v>140782.61</v>
      </c>
      <c r="K40" s="96" t="n">
        <v>0</v>
      </c>
      <c r="L40" s="80" t="n">
        <v>21117.39</v>
      </c>
      <c r="M40" s="80" t="n">
        <v>161900</v>
      </c>
      <c r="N40" s="81"/>
      <c r="O40" s="82"/>
      <c r="P40" s="83" t="s">
        <v>41</v>
      </c>
      <c r="Q40" s="76" t="n">
        <f aca="false">+B40</f>
        <v>812</v>
      </c>
      <c r="R40" s="84" t="n">
        <f aca="false">+C40</f>
        <v>521704</v>
      </c>
      <c r="S40" s="84" t="str">
        <f aca="false">+D40</f>
        <v>YARIS SEDAN PREMIUM MT</v>
      </c>
      <c r="T40" s="84" t="n">
        <f aca="false">+E40</f>
        <v>0</v>
      </c>
      <c r="U40" s="85" t="n">
        <f aca="false">+J40</f>
        <v>140782.61</v>
      </c>
      <c r="V40" s="86"/>
      <c r="W40" s="83"/>
      <c r="X40" s="93" t="n">
        <f aca="false">VLOOKUP(U40,TARIFA,1)</f>
        <v>0.01</v>
      </c>
      <c r="Y40" s="94"/>
      <c r="Z40" s="93" t="n">
        <f aca="false">VLOOKUP(U40,TARIFA,3)</f>
        <v>0</v>
      </c>
      <c r="AA40" s="97" t="n">
        <f aca="false">IF(U40&lt;190000,(((U40-X40)*Y40+Z40)/2),(U40-X40)*Y40+Z40)</f>
        <v>0</v>
      </c>
      <c r="AB40" s="95" t="n">
        <f aca="false">+K40-AA40</f>
        <v>0</v>
      </c>
      <c r="AC40" s="86"/>
      <c r="AD40" s="86"/>
    </row>
    <row r="41" s="92" customFormat="true" ht="12.75" hidden="false" customHeight="false" outlineLevel="0" collapsed="false">
      <c r="A41" s="76" t="n">
        <f aca="false">+A40+1</f>
        <v>36</v>
      </c>
      <c r="B41" s="0" t="n">
        <v>910</v>
      </c>
      <c r="C41" s="0" t="n">
        <v>521704</v>
      </c>
      <c r="D41" s="0" t="s">
        <v>160</v>
      </c>
      <c r="E41" s="0"/>
      <c r="F41" s="77" t="n">
        <v>38990</v>
      </c>
      <c r="G41" s="0" t="s">
        <v>164</v>
      </c>
      <c r="H41" s="0" t="s">
        <v>165</v>
      </c>
      <c r="I41" s="0" t="s">
        <v>166</v>
      </c>
      <c r="J41" s="78" t="n">
        <v>140782.61</v>
      </c>
      <c r="K41" s="96" t="n">
        <v>0</v>
      </c>
      <c r="L41" s="80" t="n">
        <v>21117.39</v>
      </c>
      <c r="M41" s="80" t="n">
        <v>161900</v>
      </c>
      <c r="N41" s="81"/>
      <c r="O41" s="82"/>
      <c r="P41" s="83" t="s">
        <v>41</v>
      </c>
      <c r="Q41" s="76" t="n">
        <f aca="false">+B41</f>
        <v>910</v>
      </c>
      <c r="R41" s="84" t="n">
        <f aca="false">+C41</f>
        <v>521704</v>
      </c>
      <c r="S41" s="84" t="str">
        <f aca="false">+D41</f>
        <v>YARIS SEDAN PREMIUM MT</v>
      </c>
      <c r="T41" s="84" t="n">
        <f aca="false">+E41</f>
        <v>0</v>
      </c>
      <c r="U41" s="85" t="n">
        <f aca="false">+J41</f>
        <v>140782.61</v>
      </c>
      <c r="V41" s="86"/>
      <c r="W41" s="83"/>
      <c r="X41" s="93" t="n">
        <f aca="false">VLOOKUP(U41,TARIFA,1)</f>
        <v>0.01</v>
      </c>
      <c r="Y41" s="94"/>
      <c r="Z41" s="93" t="n">
        <f aca="false">VLOOKUP(U41,TARIFA,3)</f>
        <v>0</v>
      </c>
      <c r="AA41" s="97" t="n">
        <f aca="false">IF(U41&lt;190000,(((U41-X41)*Y41+Z41)/2),(U41-X41)*Y41+Z41)</f>
        <v>0</v>
      </c>
      <c r="AB41" s="95" t="n">
        <f aca="false">+K41-AA41</f>
        <v>0</v>
      </c>
      <c r="AC41" s="86"/>
      <c r="AD41" s="86"/>
    </row>
    <row r="42" s="92" customFormat="true" ht="12.75" hidden="false" customHeight="false" outlineLevel="0" collapsed="false">
      <c r="A42" s="76" t="n">
        <f aca="false">+A41+1</f>
        <v>37</v>
      </c>
      <c r="B42" s="0" t="n">
        <v>919</v>
      </c>
      <c r="C42" s="0" t="n">
        <v>521704</v>
      </c>
      <c r="D42" s="0" t="s">
        <v>160</v>
      </c>
      <c r="E42" s="0"/>
      <c r="F42" s="77" t="n">
        <v>38990</v>
      </c>
      <c r="G42" s="0" t="s">
        <v>167</v>
      </c>
      <c r="H42" s="0" t="s">
        <v>168</v>
      </c>
      <c r="I42" s="0" t="s">
        <v>169</v>
      </c>
      <c r="J42" s="78" t="n">
        <v>140782.61</v>
      </c>
      <c r="K42" s="96" t="n">
        <v>0</v>
      </c>
      <c r="L42" s="80" t="n">
        <v>21117.39</v>
      </c>
      <c r="M42" s="80" t="n">
        <v>161900</v>
      </c>
      <c r="N42" s="81"/>
      <c r="O42" s="82"/>
      <c r="P42" s="83" t="s">
        <v>41</v>
      </c>
      <c r="Q42" s="76" t="n">
        <f aca="false">+B42</f>
        <v>919</v>
      </c>
      <c r="R42" s="84" t="n">
        <f aca="false">+C42</f>
        <v>521704</v>
      </c>
      <c r="S42" s="84" t="str">
        <f aca="false">+D42</f>
        <v>YARIS SEDAN PREMIUM MT</v>
      </c>
      <c r="T42" s="84" t="n">
        <f aca="false">+E42</f>
        <v>0</v>
      </c>
      <c r="U42" s="85" t="n">
        <f aca="false">+J42</f>
        <v>140782.61</v>
      </c>
      <c r="V42" s="86" t="n">
        <f aca="false">SUM(U40:U42)</f>
        <v>422347.83</v>
      </c>
      <c r="W42" s="83"/>
      <c r="X42" s="93" t="n">
        <f aca="false">VLOOKUP(U42,TARIFA,1)</f>
        <v>0.01</v>
      </c>
      <c r="Y42" s="94"/>
      <c r="Z42" s="93" t="n">
        <f aca="false">VLOOKUP(U42,TARIFA,3)</f>
        <v>0</v>
      </c>
      <c r="AA42" s="97" t="n">
        <f aca="false">IF(U42&lt;190000,(((U42-X42)*Y42+Z42)/2),(U42-X42)*Y42+Z42)</f>
        <v>0</v>
      </c>
      <c r="AB42" s="95" t="n">
        <f aca="false">+K42-AA42</f>
        <v>0</v>
      </c>
      <c r="AC42" s="86"/>
      <c r="AD42" s="86"/>
    </row>
    <row r="43" s="92" customFormat="true" ht="12.75" hidden="false" customHeight="false" outlineLevel="0" collapsed="false">
      <c r="A43" s="76" t="n">
        <f aca="false">+A42+1</f>
        <v>38</v>
      </c>
      <c r="B43" s="0" t="n">
        <v>856</v>
      </c>
      <c r="C43" s="0" t="n">
        <v>521705</v>
      </c>
      <c r="D43" s="0" t="s">
        <v>170</v>
      </c>
      <c r="E43" s="0"/>
      <c r="F43" s="77" t="n">
        <v>38981</v>
      </c>
      <c r="G43" s="0" t="s">
        <v>171</v>
      </c>
      <c r="H43" s="0" t="s">
        <v>172</v>
      </c>
      <c r="I43" s="0" t="s">
        <v>173</v>
      </c>
      <c r="J43" s="78" t="n">
        <v>149478.26</v>
      </c>
      <c r="K43" s="96" t="n">
        <v>0</v>
      </c>
      <c r="L43" s="80" t="n">
        <v>22421.74</v>
      </c>
      <c r="M43" s="80" t="n">
        <v>171900</v>
      </c>
      <c r="N43" s="81"/>
      <c r="O43" s="82"/>
      <c r="P43" s="83" t="s">
        <v>41</v>
      </c>
      <c r="Q43" s="76" t="n">
        <f aca="false">+B43</f>
        <v>856</v>
      </c>
      <c r="R43" s="84" t="n">
        <f aca="false">+C43</f>
        <v>521705</v>
      </c>
      <c r="S43" s="84" t="str">
        <f aca="false">+D43</f>
        <v>YARIS SEDAN PREMIUM AT</v>
      </c>
      <c r="T43" s="84" t="n">
        <f aca="false">+E43</f>
        <v>0</v>
      </c>
      <c r="U43" s="85" t="n">
        <f aca="false">+J43</f>
        <v>149478.26</v>
      </c>
      <c r="V43" s="86" t="n">
        <f aca="false">U43</f>
        <v>149478.26</v>
      </c>
      <c r="W43" s="83"/>
      <c r="X43" s="93" t="n">
        <f aca="false">VLOOKUP(U43,TARIFA,1)</f>
        <v>0.01</v>
      </c>
      <c r="Y43" s="94"/>
      <c r="Z43" s="93" t="n">
        <f aca="false">VLOOKUP(U43,TARIFA,3)</f>
        <v>0</v>
      </c>
      <c r="AA43" s="97" t="n">
        <f aca="false">IF(U43&lt;190000,(((U43-X43)*Y43+Z43)/2),(U43-X43)*Y43+Z43)</f>
        <v>0</v>
      </c>
      <c r="AB43" s="95" t="n">
        <f aca="false">+K43-AA43</f>
        <v>0</v>
      </c>
      <c r="AC43" s="86"/>
      <c r="AD43" s="86"/>
    </row>
    <row r="44" s="92" customFormat="true" ht="12.75" hidden="false" customHeight="false" outlineLevel="0" collapsed="false">
      <c r="A44" s="76" t="n">
        <f aca="false">+A43+1</f>
        <v>39</v>
      </c>
      <c r="B44" s="0" t="n">
        <v>810</v>
      </c>
      <c r="C44" s="0" t="n">
        <v>1520107</v>
      </c>
      <c r="D44" s="0" t="s">
        <v>174</v>
      </c>
      <c r="E44" s="0"/>
      <c r="F44" s="77" t="n">
        <v>38965</v>
      </c>
      <c r="G44" s="0" t="s">
        <v>175</v>
      </c>
      <c r="H44" s="0" t="s">
        <v>176</v>
      </c>
      <c r="I44" s="0" t="s">
        <v>177</v>
      </c>
      <c r="J44" s="78" t="n">
        <v>175355.25</v>
      </c>
      <c r="K44" s="79" t="n">
        <v>4383.88</v>
      </c>
      <c r="L44" s="80" t="n">
        <v>26960.87</v>
      </c>
      <c r="M44" s="80" t="n">
        <v>206700</v>
      </c>
      <c r="N44" s="81"/>
      <c r="O44" s="82"/>
      <c r="P44" s="83" t="s">
        <v>41</v>
      </c>
      <c r="Q44" s="76" t="n">
        <f aca="false">+B44</f>
        <v>810</v>
      </c>
      <c r="R44" s="84" t="n">
        <f aca="false">+C44</f>
        <v>1520107</v>
      </c>
      <c r="S44" s="84" t="str">
        <f aca="false">+D44</f>
        <v>HIACE PANEL SUPER LARGA</v>
      </c>
      <c r="T44" s="84" t="n">
        <f aca="false">+E44</f>
        <v>0</v>
      </c>
      <c r="U44" s="85" t="n">
        <f aca="false">+J44</f>
        <v>175355.25</v>
      </c>
      <c r="V44" s="86"/>
      <c r="W44" s="83"/>
      <c r="X44" s="93" t="n">
        <f aca="false">VLOOKUP(U44,TARIFA,1)</f>
        <v>0.01</v>
      </c>
      <c r="Y44" s="98" t="n">
        <f aca="false">VLOOKUP(U44,TARIFA,4)</f>
        <v>0.02</v>
      </c>
      <c r="Z44" s="93" t="n">
        <f aca="false">VLOOKUP(U44,TARIFA,3)</f>
        <v>0</v>
      </c>
      <c r="AA44" s="93" t="n">
        <f aca="false">IF(U44&lt;190000,(((U44-X44)*Y44+Z44)/2),(U44-X44)*Y44+Z44)</f>
        <v>1753.5524</v>
      </c>
      <c r="AB44" s="95" t="n">
        <f aca="false">+K44-AA44</f>
        <v>2630.3276</v>
      </c>
      <c r="AC44" s="86"/>
      <c r="AD44" s="86"/>
    </row>
    <row r="45" s="91" customFormat="true" ht="12.75" hidden="false" customHeight="false" outlineLevel="0" collapsed="false">
      <c r="A45" s="76" t="n">
        <f aca="false">+A44+1</f>
        <v>40</v>
      </c>
      <c r="B45" s="0" t="n">
        <v>835</v>
      </c>
      <c r="C45" s="0" t="n">
        <v>1520107</v>
      </c>
      <c r="D45" s="0" t="s">
        <v>174</v>
      </c>
      <c r="E45" s="0"/>
      <c r="F45" s="77" t="n">
        <v>38975</v>
      </c>
      <c r="G45" s="0" t="s">
        <v>178</v>
      </c>
      <c r="H45" s="0" t="s">
        <v>179</v>
      </c>
      <c r="I45" s="0" t="s">
        <v>180</v>
      </c>
      <c r="J45" s="78" t="n">
        <v>175355.25</v>
      </c>
      <c r="K45" s="79" t="n">
        <v>4383.88</v>
      </c>
      <c r="L45" s="80" t="n">
        <v>26960.87</v>
      </c>
      <c r="M45" s="80" t="n">
        <v>206700</v>
      </c>
      <c r="N45" s="81"/>
      <c r="O45" s="82"/>
      <c r="P45" s="83" t="s">
        <v>41</v>
      </c>
      <c r="Q45" s="76" t="n">
        <f aca="false">+B45</f>
        <v>835</v>
      </c>
      <c r="R45" s="84" t="n">
        <f aca="false">+C45</f>
        <v>1520107</v>
      </c>
      <c r="S45" s="84" t="str">
        <f aca="false">+D45</f>
        <v>HIACE PANEL SUPER LARGA</v>
      </c>
      <c r="T45" s="84" t="n">
        <f aca="false">+E45</f>
        <v>0</v>
      </c>
      <c r="U45" s="85" t="n">
        <f aca="false">+J45</f>
        <v>175355.25</v>
      </c>
      <c r="V45" s="86"/>
      <c r="W45" s="83"/>
      <c r="X45" s="93" t="n">
        <f aca="false">VLOOKUP(U45,TARIFA,1)</f>
        <v>0.01</v>
      </c>
      <c r="Y45" s="98" t="n">
        <f aca="false">VLOOKUP(U45,TARIFA,4)</f>
        <v>0.02</v>
      </c>
      <c r="Z45" s="93" t="n">
        <f aca="false">VLOOKUP(U45,TARIFA,3)</f>
        <v>0</v>
      </c>
      <c r="AA45" s="93" t="n">
        <f aca="false">IF(U45&lt;190000,(((U45-X45)*Y45+Z45)/2),(U45-X45)*Y45+Z45)</f>
        <v>1753.5524</v>
      </c>
      <c r="AB45" s="95" t="n">
        <f aca="false">+K45-AA45</f>
        <v>2630.3276</v>
      </c>
      <c r="AC45" s="90"/>
      <c r="AD45" s="90"/>
    </row>
    <row r="46" s="92" customFormat="true" ht="12.75" hidden="false" customHeight="false" outlineLevel="0" collapsed="false">
      <c r="A46" s="76" t="n">
        <f aca="false">+A45+1</f>
        <v>41</v>
      </c>
      <c r="B46" s="0" t="n">
        <v>837</v>
      </c>
      <c r="C46" s="0" t="n">
        <v>1520107</v>
      </c>
      <c r="D46" s="0" t="s">
        <v>174</v>
      </c>
      <c r="E46" s="0"/>
      <c r="F46" s="77" t="n">
        <v>38975</v>
      </c>
      <c r="G46" s="0" t="s">
        <v>181</v>
      </c>
      <c r="H46" s="0" t="s">
        <v>182</v>
      </c>
      <c r="I46" s="0" t="s">
        <v>183</v>
      </c>
      <c r="J46" s="78" t="n">
        <v>175355.25</v>
      </c>
      <c r="K46" s="79" t="n">
        <v>4383.88</v>
      </c>
      <c r="L46" s="80" t="n">
        <v>26960.87</v>
      </c>
      <c r="M46" s="80" t="n">
        <v>206700</v>
      </c>
      <c r="N46" s="81"/>
      <c r="O46" s="82"/>
      <c r="P46" s="83" t="s">
        <v>41</v>
      </c>
      <c r="Q46" s="76" t="n">
        <f aca="false">+B46</f>
        <v>837</v>
      </c>
      <c r="R46" s="84" t="n">
        <f aca="false">+C46</f>
        <v>1520107</v>
      </c>
      <c r="S46" s="84" t="str">
        <f aca="false">+D46</f>
        <v>HIACE PANEL SUPER LARGA</v>
      </c>
      <c r="T46" s="84" t="n">
        <f aca="false">+E46</f>
        <v>0</v>
      </c>
      <c r="U46" s="85" t="n">
        <f aca="false">+J46</f>
        <v>175355.25</v>
      </c>
      <c r="V46" s="86"/>
      <c r="W46" s="83"/>
      <c r="X46" s="93" t="n">
        <f aca="false">VLOOKUP(U46,TARIFA,1)</f>
        <v>0.01</v>
      </c>
      <c r="Y46" s="98" t="n">
        <f aca="false">VLOOKUP(U46,TARIFA,4)</f>
        <v>0.02</v>
      </c>
      <c r="Z46" s="93" t="n">
        <f aca="false">VLOOKUP(U46,TARIFA,3)</f>
        <v>0</v>
      </c>
      <c r="AA46" s="93" t="n">
        <f aca="false">IF(U46&lt;190000,(((U46-X46)*Y46+Z46)/2),(U46-X46)*Y46+Z46)</f>
        <v>1753.5524</v>
      </c>
      <c r="AB46" s="95" t="n">
        <f aca="false">+K46-AA46</f>
        <v>2630.3276</v>
      </c>
      <c r="AC46" s="86"/>
      <c r="AD46" s="86"/>
    </row>
    <row r="47" s="92" customFormat="true" ht="12.75" hidden="false" customHeight="false" outlineLevel="0" collapsed="false">
      <c r="A47" s="76" t="n">
        <f aca="false">+A46+1</f>
        <v>42</v>
      </c>
      <c r="B47" s="0" t="n">
        <v>843</v>
      </c>
      <c r="C47" s="0" t="n">
        <v>1520107</v>
      </c>
      <c r="D47" s="0" t="s">
        <v>174</v>
      </c>
      <c r="E47" s="0"/>
      <c r="F47" s="77" t="n">
        <v>38978</v>
      </c>
      <c r="G47" s="0" t="s">
        <v>184</v>
      </c>
      <c r="H47" s="0" t="s">
        <v>185</v>
      </c>
      <c r="I47" s="0" t="s">
        <v>186</v>
      </c>
      <c r="J47" s="78" t="n">
        <v>175355.25</v>
      </c>
      <c r="K47" s="79" t="n">
        <v>4383.88</v>
      </c>
      <c r="L47" s="80" t="n">
        <v>26960.87</v>
      </c>
      <c r="M47" s="80" t="n">
        <v>206700</v>
      </c>
      <c r="N47" s="81"/>
      <c r="O47" s="82"/>
      <c r="P47" s="83" t="s">
        <v>41</v>
      </c>
      <c r="Q47" s="76" t="n">
        <f aca="false">+B47</f>
        <v>843</v>
      </c>
      <c r="R47" s="84" t="n">
        <f aca="false">+C47</f>
        <v>1520107</v>
      </c>
      <c r="S47" s="84" t="str">
        <f aca="false">+D47</f>
        <v>HIACE PANEL SUPER LARGA</v>
      </c>
      <c r="T47" s="84" t="n">
        <f aca="false">+E47</f>
        <v>0</v>
      </c>
      <c r="U47" s="85" t="n">
        <f aca="false">+J47</f>
        <v>175355.25</v>
      </c>
      <c r="V47" s="86"/>
      <c r="W47" s="83"/>
      <c r="X47" s="93" t="n">
        <f aca="false">VLOOKUP(U47,TARIFA,1)</f>
        <v>0.01</v>
      </c>
      <c r="Y47" s="98" t="n">
        <f aca="false">VLOOKUP(U47,TARIFA,4)</f>
        <v>0.02</v>
      </c>
      <c r="Z47" s="93" t="n">
        <f aca="false">VLOOKUP(U47,TARIFA,3)</f>
        <v>0</v>
      </c>
      <c r="AA47" s="93" t="n">
        <f aca="false">IF(U47&lt;190000,(((U47-X47)*Y47+Z47)/2),(U47-X47)*Y47+Z47)</f>
        <v>1753.5524</v>
      </c>
      <c r="AB47" s="95" t="n">
        <f aca="false">+K47-AA47</f>
        <v>2630.3276</v>
      </c>
      <c r="AC47" s="86"/>
      <c r="AD47" s="86"/>
    </row>
    <row r="48" s="92" customFormat="true" ht="12.75" hidden="false" customHeight="false" outlineLevel="0" collapsed="false">
      <c r="A48" s="76" t="n">
        <f aca="false">+A47+1</f>
        <v>43</v>
      </c>
      <c r="B48" s="0" t="n">
        <v>862</v>
      </c>
      <c r="C48" s="0" t="n">
        <v>1520107</v>
      </c>
      <c r="D48" s="0" t="s">
        <v>174</v>
      </c>
      <c r="E48" s="0"/>
      <c r="F48" s="77" t="n">
        <v>38981</v>
      </c>
      <c r="G48" s="0" t="s">
        <v>187</v>
      </c>
      <c r="H48" s="0" t="s">
        <v>188</v>
      </c>
      <c r="I48" s="0" t="s">
        <v>189</v>
      </c>
      <c r="J48" s="78" t="n">
        <v>175355.25</v>
      </c>
      <c r="K48" s="79" t="n">
        <v>4383.88</v>
      </c>
      <c r="L48" s="80" t="n">
        <v>26960.87</v>
      </c>
      <c r="M48" s="80" t="n">
        <v>206700</v>
      </c>
      <c r="N48" s="81"/>
      <c r="O48" s="82"/>
      <c r="P48" s="83" t="s">
        <v>41</v>
      </c>
      <c r="Q48" s="76" t="n">
        <f aca="false">+B48</f>
        <v>862</v>
      </c>
      <c r="R48" s="84" t="n">
        <f aca="false">+C48</f>
        <v>1520107</v>
      </c>
      <c r="S48" s="84" t="str">
        <f aca="false">+D48</f>
        <v>HIACE PANEL SUPER LARGA</v>
      </c>
      <c r="T48" s="84" t="n">
        <f aca="false">+E48</f>
        <v>0</v>
      </c>
      <c r="U48" s="85" t="n">
        <f aca="false">+J48</f>
        <v>175355.25</v>
      </c>
      <c r="V48" s="86"/>
      <c r="W48" s="83"/>
      <c r="X48" s="93" t="n">
        <f aca="false">VLOOKUP(U48,TARIFA,1)</f>
        <v>0.01</v>
      </c>
      <c r="Y48" s="98" t="n">
        <f aca="false">VLOOKUP(U48,TARIFA,4)</f>
        <v>0.02</v>
      </c>
      <c r="Z48" s="93" t="n">
        <f aca="false">VLOOKUP(U48,TARIFA,3)</f>
        <v>0</v>
      </c>
      <c r="AA48" s="93" t="n">
        <f aca="false">IF(U48&lt;190000,(((U48-X48)*Y48+Z48)/2),(U48-X48)*Y48+Z48)</f>
        <v>1753.5524</v>
      </c>
      <c r="AB48" s="95" t="n">
        <f aca="false">+K48-AA48</f>
        <v>2630.3276</v>
      </c>
      <c r="AC48" s="86"/>
      <c r="AD48" s="86"/>
    </row>
    <row r="49" s="92" customFormat="true" ht="12.75" hidden="false" customHeight="false" outlineLevel="0" collapsed="false">
      <c r="A49" s="76" t="n">
        <f aca="false">+A48+1</f>
        <v>44</v>
      </c>
      <c r="B49" s="0" t="n">
        <v>869</v>
      </c>
      <c r="C49" s="0" t="n">
        <v>1520107</v>
      </c>
      <c r="D49" s="0" t="s">
        <v>174</v>
      </c>
      <c r="E49" s="0"/>
      <c r="F49" s="77" t="n">
        <v>38982</v>
      </c>
      <c r="G49" s="0" t="s">
        <v>190</v>
      </c>
      <c r="H49" s="0" t="s">
        <v>191</v>
      </c>
      <c r="I49" s="0" t="s">
        <v>192</v>
      </c>
      <c r="J49" s="78" t="n">
        <v>175355.25</v>
      </c>
      <c r="K49" s="79" t="n">
        <v>4383.88</v>
      </c>
      <c r="L49" s="80" t="n">
        <v>26960.87</v>
      </c>
      <c r="M49" s="80" t="n">
        <v>206700</v>
      </c>
      <c r="N49" s="81"/>
      <c r="O49" s="82"/>
      <c r="P49" s="83" t="s">
        <v>41</v>
      </c>
      <c r="Q49" s="76" t="n">
        <f aca="false">+B49</f>
        <v>869</v>
      </c>
      <c r="R49" s="84" t="n">
        <f aca="false">+C49</f>
        <v>1520107</v>
      </c>
      <c r="S49" s="84" t="str">
        <f aca="false">+D49</f>
        <v>HIACE PANEL SUPER LARGA</v>
      </c>
      <c r="T49" s="84" t="n">
        <f aca="false">+E49</f>
        <v>0</v>
      </c>
      <c r="U49" s="85" t="n">
        <f aca="false">+J49</f>
        <v>175355.25</v>
      </c>
      <c r="V49" s="86"/>
      <c r="W49" s="83"/>
      <c r="X49" s="93" t="n">
        <f aca="false">VLOOKUP(U49,TARIFA,1)</f>
        <v>0.01</v>
      </c>
      <c r="Y49" s="98" t="n">
        <f aca="false">VLOOKUP(U49,TARIFA,4)</f>
        <v>0.02</v>
      </c>
      <c r="Z49" s="93" t="n">
        <f aca="false">VLOOKUP(U49,TARIFA,3)</f>
        <v>0</v>
      </c>
      <c r="AA49" s="93" t="n">
        <f aca="false">IF(U49&lt;190000,(((U49-X49)*Y49+Z49)/2),(U49-X49)*Y49+Z49)</f>
        <v>1753.5524</v>
      </c>
      <c r="AB49" s="95" t="n">
        <f aca="false">+K49-AA49</f>
        <v>2630.3276</v>
      </c>
      <c r="AC49" s="86"/>
      <c r="AD49" s="86"/>
    </row>
    <row r="50" s="92" customFormat="true" ht="12.75" hidden="false" customHeight="false" outlineLevel="0" collapsed="false">
      <c r="A50" s="76" t="n">
        <f aca="false">+A49+1</f>
        <v>45</v>
      </c>
      <c r="B50" s="0" t="n">
        <v>889</v>
      </c>
      <c r="C50" s="0" t="n">
        <v>1520107</v>
      </c>
      <c r="D50" s="0" t="s">
        <v>174</v>
      </c>
      <c r="E50" s="0"/>
      <c r="F50" s="77" t="n">
        <v>38987</v>
      </c>
      <c r="G50" s="0" t="s">
        <v>193</v>
      </c>
      <c r="H50" s="0" t="s">
        <v>194</v>
      </c>
      <c r="I50" s="0" t="s">
        <v>195</v>
      </c>
      <c r="J50" s="78" t="n">
        <v>175355.25</v>
      </c>
      <c r="K50" s="79" t="n">
        <v>4383.88</v>
      </c>
      <c r="L50" s="80" t="n">
        <v>26960.87</v>
      </c>
      <c r="M50" s="80" t="n">
        <v>206700</v>
      </c>
      <c r="N50" s="81"/>
      <c r="O50" s="82"/>
      <c r="P50" s="83" t="s">
        <v>41</v>
      </c>
      <c r="Q50" s="76" t="n">
        <f aca="false">+B50</f>
        <v>889</v>
      </c>
      <c r="R50" s="84" t="n">
        <f aca="false">+C50</f>
        <v>1520107</v>
      </c>
      <c r="S50" s="84" t="str">
        <f aca="false">+D50</f>
        <v>HIACE PANEL SUPER LARGA</v>
      </c>
      <c r="T50" s="84" t="n">
        <f aca="false">+E50</f>
        <v>0</v>
      </c>
      <c r="U50" s="85" t="n">
        <f aca="false">+J50</f>
        <v>175355.25</v>
      </c>
      <c r="V50" s="86"/>
      <c r="W50" s="83"/>
      <c r="X50" s="93" t="n">
        <f aca="false">VLOOKUP(U50,TARIFA,1)</f>
        <v>0.01</v>
      </c>
      <c r="Y50" s="98" t="n">
        <f aca="false">VLOOKUP(U50,TARIFA,4)</f>
        <v>0.02</v>
      </c>
      <c r="Z50" s="93" t="n">
        <f aca="false">VLOOKUP(U50,TARIFA,3)</f>
        <v>0</v>
      </c>
      <c r="AA50" s="93" t="n">
        <f aca="false">IF(U50&lt;190000,(((U50-X50)*Y50+Z50)/2),(U50-X50)*Y50+Z50)</f>
        <v>1753.5524</v>
      </c>
      <c r="AB50" s="95" t="n">
        <f aca="false">+K50-AA50</f>
        <v>2630.3276</v>
      </c>
      <c r="AC50" s="86"/>
      <c r="AD50" s="86"/>
    </row>
    <row r="51" s="92" customFormat="true" ht="12.75" hidden="false" customHeight="false" outlineLevel="0" collapsed="false">
      <c r="A51" s="76" t="n">
        <f aca="false">+A50+1</f>
        <v>46</v>
      </c>
      <c r="B51" s="0" t="n">
        <v>900</v>
      </c>
      <c r="C51" s="0" t="n">
        <v>1520107</v>
      </c>
      <c r="D51" s="0" t="s">
        <v>174</v>
      </c>
      <c r="E51" s="0"/>
      <c r="F51" s="77" t="n">
        <v>38988</v>
      </c>
      <c r="G51" s="0" t="s">
        <v>196</v>
      </c>
      <c r="H51" s="0" t="s">
        <v>197</v>
      </c>
      <c r="I51" s="0" t="s">
        <v>198</v>
      </c>
      <c r="J51" s="78" t="n">
        <v>175355.25</v>
      </c>
      <c r="K51" s="79" t="n">
        <v>4383.88</v>
      </c>
      <c r="L51" s="80" t="n">
        <v>26960.87</v>
      </c>
      <c r="M51" s="80" t="n">
        <v>206700</v>
      </c>
      <c r="N51" s="81"/>
      <c r="O51" s="82"/>
      <c r="P51" s="83" t="s">
        <v>41</v>
      </c>
      <c r="Q51" s="76" t="n">
        <f aca="false">+B51</f>
        <v>900</v>
      </c>
      <c r="R51" s="84" t="n">
        <f aca="false">+C51</f>
        <v>1520107</v>
      </c>
      <c r="S51" s="84" t="str">
        <f aca="false">+D51</f>
        <v>HIACE PANEL SUPER LARGA</v>
      </c>
      <c r="T51" s="84" t="n">
        <f aca="false">+E51</f>
        <v>0</v>
      </c>
      <c r="U51" s="85" t="n">
        <f aca="false">+J51</f>
        <v>175355.25</v>
      </c>
      <c r="V51" s="86" t="n">
        <f aca="false">SUM(U44:U51)</f>
        <v>1402842</v>
      </c>
      <c r="W51" s="83"/>
      <c r="X51" s="93" t="n">
        <f aca="false">VLOOKUP(U51,TARIFA,1)</f>
        <v>0.01</v>
      </c>
      <c r="Y51" s="98" t="n">
        <f aca="false">VLOOKUP(U51,TARIFA,4)</f>
        <v>0.02</v>
      </c>
      <c r="Z51" s="93" t="n">
        <f aca="false">VLOOKUP(U51,TARIFA,3)</f>
        <v>0</v>
      </c>
      <c r="AA51" s="93" t="n">
        <f aca="false">IF(U51&lt;190000,(((U51-X51)*Y51+Z51)/2),(U51-X51)*Y51+Z51)</f>
        <v>1753.5524</v>
      </c>
      <c r="AB51" s="95" t="n">
        <f aca="false">+K51-AA51</f>
        <v>2630.3276</v>
      </c>
      <c r="AC51" s="86"/>
      <c r="AD51" s="86"/>
    </row>
    <row r="52" s="92" customFormat="true" ht="12.75" hidden="false" customHeight="false" outlineLevel="0" collapsed="false">
      <c r="A52" s="76" t="n">
        <f aca="false">+A51+1</f>
        <v>47</v>
      </c>
      <c r="B52" s="0" t="n">
        <v>929</v>
      </c>
      <c r="C52" s="0" t="n">
        <v>1520302</v>
      </c>
      <c r="D52" s="0" t="s">
        <v>199</v>
      </c>
      <c r="E52" s="0"/>
      <c r="F52" s="77" t="n">
        <v>38990</v>
      </c>
      <c r="G52" s="0" t="s">
        <v>200</v>
      </c>
      <c r="H52" s="0" t="s">
        <v>201</v>
      </c>
      <c r="I52" s="0" t="s">
        <v>202</v>
      </c>
      <c r="J52" s="78" t="n">
        <v>252608.63</v>
      </c>
      <c r="K52" s="79" t="n">
        <v>12087.02</v>
      </c>
      <c r="L52" s="80" t="n">
        <v>39704.35</v>
      </c>
      <c r="M52" s="80" t="n">
        <v>304400</v>
      </c>
      <c r="N52" s="81"/>
      <c r="O52" s="82"/>
      <c r="P52" s="83" t="s">
        <v>41</v>
      </c>
      <c r="Q52" s="76" t="n">
        <f aca="false">+B52</f>
        <v>929</v>
      </c>
      <c r="R52" s="84" t="n">
        <f aca="false">+C52</f>
        <v>1520302</v>
      </c>
      <c r="S52" s="84" t="str">
        <f aca="false">+D52</f>
        <v>TACOMA DOB CAB TRD SPORT DOB.CABINA</v>
      </c>
      <c r="T52" s="84" t="n">
        <f aca="false">+E52</f>
        <v>0</v>
      </c>
      <c r="U52" s="85" t="n">
        <f aca="false">+J52</f>
        <v>252608.63</v>
      </c>
      <c r="V52" s="86" t="n">
        <f aca="false">U52</f>
        <v>252608.63</v>
      </c>
      <c r="W52" s="86" t="n">
        <f aca="false">SUM(U18:U52)</f>
        <v>6902132.53</v>
      </c>
      <c r="X52" s="93" t="n">
        <f aca="false">VLOOKUP(U52,TARIFA,1)</f>
        <v>223744.76</v>
      </c>
      <c r="Y52" s="94" t="n">
        <f aca="false">VLOOKUP(U52,TARIFA,4)</f>
        <v>0.05</v>
      </c>
      <c r="Z52" s="93" t="n">
        <f aca="false">VLOOKUP(U52,TARIFA,3)</f>
        <v>4474.82</v>
      </c>
      <c r="AA52" s="93" t="n">
        <f aca="false">IF(U52&lt;190000,(((U52-X52)*Y52+Z52)/2),(U52-X52)*Y52+Z52)</f>
        <v>5918.0135</v>
      </c>
      <c r="AB52" s="95" t="n">
        <f aca="false">+K52-AA52</f>
        <v>6169.0065</v>
      </c>
      <c r="AC52" s="86"/>
      <c r="AD52" s="86"/>
    </row>
    <row r="53" s="92" customFormat="true" ht="12.75" hidden="false" customHeight="false" outlineLevel="0" collapsed="false">
      <c r="A53" s="76" t="n">
        <f aca="false">+A52+1</f>
        <v>48</v>
      </c>
      <c r="B53" s="91" t="n">
        <v>932</v>
      </c>
      <c r="C53" s="91" t="n">
        <v>520102</v>
      </c>
      <c r="D53" s="91" t="s">
        <v>46</v>
      </c>
      <c r="E53" s="91"/>
      <c r="F53" s="99" t="n">
        <v>38990</v>
      </c>
      <c r="G53" s="91" t="s">
        <v>203</v>
      </c>
      <c r="H53" s="91" t="s">
        <v>204</v>
      </c>
      <c r="I53" s="91" t="s">
        <v>205</v>
      </c>
      <c r="J53" s="100" t="n">
        <v>206871.24</v>
      </c>
      <c r="K53" s="101" t="n">
        <v>6172.24</v>
      </c>
      <c r="L53" s="102" t="n">
        <v>31956.52</v>
      </c>
      <c r="M53" s="102" t="n">
        <v>245000</v>
      </c>
      <c r="N53" s="103"/>
      <c r="O53" s="104"/>
      <c r="P53" s="105" t="s">
        <v>206</v>
      </c>
      <c r="Q53" s="76"/>
      <c r="R53" s="84"/>
      <c r="S53" s="84"/>
      <c r="T53" s="84"/>
      <c r="U53" s="85"/>
      <c r="V53" s="86"/>
      <c r="W53" s="83"/>
      <c r="X53" s="93"/>
      <c r="Y53" s="94"/>
      <c r="Z53" s="93"/>
      <c r="AA53" s="93"/>
      <c r="AB53" s="95"/>
      <c r="AC53" s="86"/>
      <c r="AD53" s="86"/>
    </row>
    <row r="54" s="92" customFormat="true" ht="12.75" hidden="false" customHeight="false" outlineLevel="0" collapsed="false">
      <c r="A54" s="76" t="n">
        <f aca="false">+A53+1</f>
        <v>49</v>
      </c>
      <c r="B54" s="91" t="n">
        <v>815</v>
      </c>
      <c r="C54" s="91" t="n">
        <v>520504</v>
      </c>
      <c r="D54" s="91" t="s">
        <v>78</v>
      </c>
      <c r="E54" s="91"/>
      <c r="F54" s="99" t="n">
        <v>38967</v>
      </c>
      <c r="G54" s="91" t="s">
        <v>207</v>
      </c>
      <c r="H54" s="91" t="s">
        <v>208</v>
      </c>
      <c r="I54" s="91" t="s">
        <v>209</v>
      </c>
      <c r="J54" s="100" t="n">
        <v>316203.48</v>
      </c>
      <c r="K54" s="101" t="n">
        <v>22144.35</v>
      </c>
      <c r="L54" s="102" t="n">
        <v>50752.17</v>
      </c>
      <c r="M54" s="102" t="n">
        <v>389100</v>
      </c>
      <c r="N54" s="103"/>
      <c r="O54" s="104"/>
      <c r="P54" s="105" t="s">
        <v>206</v>
      </c>
      <c r="Q54" s="76"/>
      <c r="R54" s="84"/>
      <c r="S54" s="84"/>
      <c r="T54" s="84" t="n">
        <f aca="false">COUNT(T6:T52)</f>
        <v>47</v>
      </c>
      <c r="U54" s="106" t="n">
        <f aca="false">SUM(U6:U52)</f>
        <v>9590028.67</v>
      </c>
      <c r="V54" s="86" t="n">
        <f aca="false">SUM(V6:V52)</f>
        <v>9590028.67</v>
      </c>
      <c r="W54" s="86" t="n">
        <f aca="false">SUM(W6:W52)</f>
        <v>9590028.67</v>
      </c>
      <c r="X54" s="93"/>
      <c r="Y54" s="94"/>
      <c r="Z54" s="93"/>
      <c r="AA54" s="106" t="n">
        <f aca="false">SUM(AA5:AA52)</f>
        <v>182355.8562</v>
      </c>
      <c r="AB54" s="95"/>
      <c r="AC54" s="86"/>
      <c r="AD54" s="86"/>
    </row>
    <row r="55" s="92" customFormat="true" ht="12.75" hidden="false" customHeight="false" outlineLevel="0" collapsed="false">
      <c r="A55" s="76" t="n">
        <f aca="false">+A54+1</f>
        <v>50</v>
      </c>
      <c r="B55" s="91" t="n">
        <v>821</v>
      </c>
      <c r="C55" s="91" t="n">
        <v>521705</v>
      </c>
      <c r="D55" s="91" t="s">
        <v>170</v>
      </c>
      <c r="E55" s="91"/>
      <c r="F55" s="99" t="n">
        <v>38971</v>
      </c>
      <c r="G55" s="91" t="s">
        <v>210</v>
      </c>
      <c r="H55" s="91" t="s">
        <v>211</v>
      </c>
      <c r="I55" s="91" t="s">
        <v>212</v>
      </c>
      <c r="J55" s="100" t="n">
        <v>149478.26</v>
      </c>
      <c r="K55" s="101" t="n">
        <v>0</v>
      </c>
      <c r="L55" s="102" t="n">
        <v>22421.74</v>
      </c>
      <c r="M55" s="102" t="n">
        <v>171900</v>
      </c>
      <c r="N55" s="103"/>
      <c r="O55" s="104"/>
      <c r="P55" s="105" t="s">
        <v>206</v>
      </c>
      <c r="Q55" s="76"/>
      <c r="R55" s="84"/>
      <c r="S55" s="84"/>
      <c r="T55" s="84"/>
      <c r="U55" s="85"/>
      <c r="V55" s="86"/>
      <c r="W55" s="83"/>
      <c r="X55" s="93"/>
      <c r="Y55" s="94"/>
      <c r="Z55" s="93"/>
      <c r="AA55" s="107" t="n">
        <v>322237.77</v>
      </c>
      <c r="AB55" s="95" t="s">
        <v>213</v>
      </c>
      <c r="AC55" s="86"/>
      <c r="AD55" s="86"/>
    </row>
    <row r="56" s="92" customFormat="true" ht="12.75" hidden="false" customHeight="false" outlineLevel="0" collapsed="false">
      <c r="A56" s="76" t="n">
        <f aca="false">+A55+1</f>
        <v>51</v>
      </c>
      <c r="B56" s="0" t="n">
        <v>826</v>
      </c>
      <c r="C56" s="0" t="n">
        <v>520108</v>
      </c>
      <c r="D56" s="0" t="s">
        <v>37</v>
      </c>
      <c r="E56" s="0"/>
      <c r="F56" s="77" t="n">
        <v>38968</v>
      </c>
      <c r="G56" s="0" t="s">
        <v>214</v>
      </c>
      <c r="H56" s="0" t="s">
        <v>215</v>
      </c>
      <c r="I56" s="0" t="s">
        <v>216</v>
      </c>
      <c r="J56" s="78" t="n">
        <v>179213.42</v>
      </c>
      <c r="K56" s="108" t="n">
        <v>0</v>
      </c>
      <c r="L56" s="80" t="n">
        <v>26882.01</v>
      </c>
      <c r="M56" s="80" t="n">
        <v>206095.43</v>
      </c>
      <c r="N56" s="81"/>
      <c r="O56" s="82"/>
      <c r="P56" s="83" t="s">
        <v>217</v>
      </c>
      <c r="Q56" s="76"/>
      <c r="R56" s="84"/>
      <c r="S56" s="84"/>
      <c r="T56" s="84"/>
      <c r="U56" s="85"/>
      <c r="V56" s="86"/>
      <c r="W56" s="83"/>
      <c r="X56" s="93"/>
      <c r="Y56" s="94"/>
      <c r="Z56" s="93"/>
      <c r="AA56" s="93"/>
      <c r="AB56" s="95"/>
      <c r="AC56" s="86"/>
      <c r="AD56" s="86"/>
    </row>
    <row r="57" s="92" customFormat="true" ht="12.75" hidden="false" customHeight="false" outlineLevel="0" collapsed="false">
      <c r="A57" s="76" t="n">
        <f aca="false">+A56+1</f>
        <v>52</v>
      </c>
      <c r="B57" s="0" t="n">
        <v>840</v>
      </c>
      <c r="C57" s="0" t="n">
        <v>520108</v>
      </c>
      <c r="D57" s="0" t="s">
        <v>37</v>
      </c>
      <c r="E57" s="0"/>
      <c r="F57" s="77" t="n">
        <v>38975</v>
      </c>
      <c r="G57" s="0" t="s">
        <v>218</v>
      </c>
      <c r="H57" s="0" t="s">
        <v>219</v>
      </c>
      <c r="I57" s="0" t="s">
        <v>220</v>
      </c>
      <c r="J57" s="78" t="n">
        <v>179213.42</v>
      </c>
      <c r="K57" s="109" t="n">
        <v>0</v>
      </c>
      <c r="L57" s="80" t="n">
        <v>26882.01</v>
      </c>
      <c r="M57" s="80" t="n">
        <v>206095.43</v>
      </c>
      <c r="N57" s="81"/>
      <c r="O57" s="82"/>
      <c r="P57" s="83" t="s">
        <v>217</v>
      </c>
      <c r="Q57" s="76"/>
      <c r="R57" s="84"/>
      <c r="S57" s="84"/>
      <c r="T57" s="84"/>
      <c r="U57" s="106"/>
      <c r="V57" s="86"/>
      <c r="W57" s="83"/>
      <c r="X57" s="93"/>
      <c r="Y57" s="94"/>
      <c r="Z57" s="93"/>
      <c r="AA57" s="93" t="n">
        <f aca="false">AA54-AA55</f>
        <v>-139881.9138</v>
      </c>
      <c r="AB57" s="95"/>
      <c r="AC57" s="86"/>
      <c r="AD57" s="86"/>
    </row>
    <row r="58" s="92" customFormat="true" ht="12.75" hidden="false" customHeight="false" outlineLevel="0" collapsed="false">
      <c r="A58" s="76" t="n">
        <f aca="false">+A57+1</f>
        <v>53</v>
      </c>
      <c r="B58" s="0" t="n">
        <v>885</v>
      </c>
      <c r="C58" s="0" t="n">
        <v>520108</v>
      </c>
      <c r="D58" s="0" t="s">
        <v>37</v>
      </c>
      <c r="E58" s="0"/>
      <c r="F58" s="77" t="n">
        <v>38986</v>
      </c>
      <c r="G58" s="0" t="s">
        <v>221</v>
      </c>
      <c r="H58" s="0" t="s">
        <v>215</v>
      </c>
      <c r="I58" s="0" t="s">
        <v>222</v>
      </c>
      <c r="J58" s="78" t="n">
        <v>179213.42</v>
      </c>
      <c r="K58" s="108" t="n">
        <v>0</v>
      </c>
      <c r="L58" s="80" t="n">
        <v>26882.01</v>
      </c>
      <c r="M58" s="80" t="n">
        <v>206095.43</v>
      </c>
      <c r="N58" s="81"/>
      <c r="O58" s="82"/>
      <c r="P58" s="83" t="s">
        <v>217</v>
      </c>
      <c r="Q58" s="76"/>
      <c r="R58" s="84"/>
      <c r="S58" s="84"/>
      <c r="T58" s="110" t="n">
        <f aca="false">COUNT(X6:X52)-T59-T60</f>
        <v>23</v>
      </c>
      <c r="U58" s="111" t="n">
        <f aca="false">SUM(U6:U52)-U59-U60</f>
        <v>5917207.09</v>
      </c>
      <c r="V58" s="86"/>
      <c r="W58" s="83"/>
      <c r="X58" s="93"/>
      <c r="Y58" s="94"/>
      <c r="Z58" s="93"/>
      <c r="AA58" s="93"/>
      <c r="AB58" s="95"/>
      <c r="AC58" s="86"/>
      <c r="AD58" s="86"/>
    </row>
    <row r="59" s="92" customFormat="true" ht="12.75" hidden="false" customHeight="false" outlineLevel="0" collapsed="false">
      <c r="A59" s="76" t="n">
        <f aca="false">+A58+1</f>
        <v>54</v>
      </c>
      <c r="B59" s="0" t="n">
        <v>909</v>
      </c>
      <c r="C59" s="0" t="n">
        <v>520109</v>
      </c>
      <c r="D59" s="0" t="s">
        <v>42</v>
      </c>
      <c r="E59" s="0"/>
      <c r="F59" s="77" t="n">
        <v>38989</v>
      </c>
      <c r="G59" s="0" t="s">
        <v>223</v>
      </c>
      <c r="H59" s="0" t="s">
        <v>224</v>
      </c>
      <c r="I59" s="0" t="s">
        <v>225</v>
      </c>
      <c r="J59" s="78" t="n">
        <v>204206.66</v>
      </c>
      <c r="K59" s="108" t="n">
        <v>0</v>
      </c>
      <c r="L59" s="80" t="n">
        <v>30631</v>
      </c>
      <c r="M59" s="80" t="n">
        <v>234837.66</v>
      </c>
      <c r="N59" s="81"/>
      <c r="O59" s="82"/>
      <c r="P59" s="83" t="s">
        <v>217</v>
      </c>
      <c r="Q59" s="76"/>
      <c r="R59" s="84"/>
      <c r="S59" s="84"/>
      <c r="T59" s="112" t="n">
        <f aca="false">COUNT(T12,T13,T14,T44:T51)</f>
        <v>11</v>
      </c>
      <c r="U59" s="113" t="n">
        <f aca="false">U12+U13+U14+U44+U45+U46+U47+U48+U49+U50+U51</f>
        <v>1899699.82</v>
      </c>
      <c r="V59" s="86"/>
      <c r="W59" s="83"/>
      <c r="X59" s="93"/>
      <c r="Y59" s="94"/>
      <c r="Z59" s="93"/>
      <c r="AA59" s="93"/>
      <c r="AB59" s="95"/>
      <c r="AC59" s="86"/>
      <c r="AD59" s="86"/>
    </row>
    <row r="60" s="92" customFormat="true" ht="12.75" hidden="false" customHeight="false" outlineLevel="0" collapsed="false">
      <c r="A60" s="76" t="n">
        <f aca="false">+A59+1</f>
        <v>55</v>
      </c>
      <c r="B60" s="0" t="n">
        <v>834</v>
      </c>
      <c r="C60" s="0" t="n">
        <v>520110</v>
      </c>
      <c r="D60" s="0" t="s">
        <v>46</v>
      </c>
      <c r="E60" s="0"/>
      <c r="F60" s="77" t="n">
        <v>38974</v>
      </c>
      <c r="G60" s="0" t="s">
        <v>226</v>
      </c>
      <c r="H60" s="0" t="s">
        <v>215</v>
      </c>
      <c r="I60" s="0" t="s">
        <v>227</v>
      </c>
      <c r="J60" s="78" t="n">
        <v>230486</v>
      </c>
      <c r="K60" s="108" t="n">
        <v>0</v>
      </c>
      <c r="L60" s="80" t="n">
        <v>34572.9</v>
      </c>
      <c r="M60" s="80" t="n">
        <v>265058.9</v>
      </c>
      <c r="N60" s="81"/>
      <c r="O60" s="82"/>
      <c r="P60" s="83" t="s">
        <v>217</v>
      </c>
      <c r="Q60" s="76"/>
      <c r="R60" s="84"/>
      <c r="S60" s="84"/>
      <c r="T60" s="114" t="n">
        <f aca="false">COUNT(U10:U11,U32:U35,U37:U43)</f>
        <v>13</v>
      </c>
      <c r="U60" s="115" t="n">
        <f aca="false">U10+U11+U32+U33+U34+U35+U37+U38+U39+U40+U41+U42+U43</f>
        <v>1773121.76</v>
      </c>
      <c r="V60" s="86"/>
      <c r="W60" s="83"/>
      <c r="X60" s="93"/>
      <c r="Y60" s="94"/>
      <c r="Z60" s="93"/>
      <c r="AA60" s="93"/>
      <c r="AB60" s="95"/>
      <c r="AC60" s="86"/>
      <c r="AD60" s="86"/>
    </row>
    <row r="61" s="92" customFormat="true" ht="12.75" hidden="false" customHeight="false" outlineLevel="0" collapsed="false">
      <c r="A61" s="76" t="n">
        <f aca="false">+A60+1</f>
        <v>56</v>
      </c>
      <c r="B61" s="0" t="n">
        <v>848</v>
      </c>
      <c r="C61" s="0" t="n">
        <v>520204</v>
      </c>
      <c r="D61" s="0" t="s">
        <v>228</v>
      </c>
      <c r="E61" s="0"/>
      <c r="F61" s="77" t="n">
        <v>38979</v>
      </c>
      <c r="G61" s="0" t="s">
        <v>229</v>
      </c>
      <c r="H61" s="0" t="s">
        <v>224</v>
      </c>
      <c r="I61" s="0" t="s">
        <v>230</v>
      </c>
      <c r="J61" s="78" t="n">
        <v>139533.36</v>
      </c>
      <c r="K61" s="108" t="n">
        <v>0</v>
      </c>
      <c r="L61" s="80" t="n">
        <v>20930</v>
      </c>
      <c r="M61" s="80" t="n">
        <v>160463.36</v>
      </c>
      <c r="N61" s="81"/>
      <c r="O61" s="82"/>
      <c r="P61" s="83" t="s">
        <v>217</v>
      </c>
      <c r="Q61" s="76"/>
      <c r="R61" s="84"/>
      <c r="S61" s="84"/>
      <c r="T61" s="84"/>
      <c r="U61" s="106"/>
      <c r="V61" s="86"/>
      <c r="W61" s="83"/>
      <c r="X61" s="93"/>
      <c r="Y61" s="94"/>
      <c r="Z61" s="93"/>
      <c r="AA61" s="93"/>
      <c r="AB61" s="95"/>
      <c r="AC61" s="86"/>
      <c r="AD61" s="86"/>
    </row>
    <row r="62" s="92" customFormat="true" ht="12.75" hidden="false" customHeight="false" outlineLevel="0" collapsed="false">
      <c r="A62" s="76" t="n">
        <f aca="false">+A61+1</f>
        <v>57</v>
      </c>
      <c r="B62" s="0" t="n">
        <v>854</v>
      </c>
      <c r="C62" s="0" t="n">
        <v>520204</v>
      </c>
      <c r="D62" s="0" t="s">
        <v>228</v>
      </c>
      <c r="E62" s="0"/>
      <c r="F62" s="77" t="n">
        <v>38979</v>
      </c>
      <c r="G62" s="0" t="s">
        <v>231</v>
      </c>
      <c r="H62" s="0" t="s">
        <v>215</v>
      </c>
      <c r="I62" s="0" t="s">
        <v>232</v>
      </c>
      <c r="J62" s="78" t="n">
        <v>139384.39</v>
      </c>
      <c r="K62" s="108" t="n">
        <v>0</v>
      </c>
      <c r="L62" s="80" t="n">
        <v>20907.66</v>
      </c>
      <c r="M62" s="80" t="n">
        <v>160292.05</v>
      </c>
      <c r="N62" s="81"/>
      <c r="O62" s="82"/>
      <c r="P62" s="83" t="s">
        <v>217</v>
      </c>
      <c r="Q62" s="76"/>
      <c r="R62" s="84"/>
      <c r="S62" s="84"/>
      <c r="T62" s="84" t="n">
        <f aca="false">SUM(T58:T61)</f>
        <v>47</v>
      </c>
      <c r="U62" s="106" t="n">
        <f aca="false">SUM(U58:U61)</f>
        <v>9590028.67</v>
      </c>
      <c r="V62" s="86"/>
      <c r="W62" s="83"/>
      <c r="X62" s="93"/>
      <c r="Y62" s="94"/>
      <c r="Z62" s="93"/>
      <c r="AA62" s="93"/>
      <c r="AB62" s="95"/>
      <c r="AC62" s="86"/>
      <c r="AD62" s="86"/>
    </row>
    <row r="63" s="92" customFormat="true" ht="12.75" hidden="false" customHeight="false" outlineLevel="0" collapsed="false">
      <c r="A63" s="76" t="n">
        <f aca="false">+A62+1</f>
        <v>58</v>
      </c>
      <c r="B63" s="0" t="n">
        <v>990</v>
      </c>
      <c r="C63" s="0" t="n">
        <v>520204</v>
      </c>
      <c r="D63" s="0" t="s">
        <v>228</v>
      </c>
      <c r="E63" s="0"/>
      <c r="F63" s="77" t="n">
        <v>38986</v>
      </c>
      <c r="G63" s="0" t="s">
        <v>233</v>
      </c>
      <c r="H63" s="0" t="s">
        <v>234</v>
      </c>
      <c r="I63" s="0" t="s">
        <v>235</v>
      </c>
      <c r="J63" s="78" t="n">
        <v>139384.39</v>
      </c>
      <c r="K63" s="108" t="n">
        <v>0</v>
      </c>
      <c r="L63" s="80" t="n">
        <v>20907.66</v>
      </c>
      <c r="M63" s="80" t="n">
        <v>160292.05</v>
      </c>
      <c r="N63" s="81"/>
      <c r="O63" s="82"/>
      <c r="P63" s="83" t="s">
        <v>217</v>
      </c>
      <c r="Q63" s="76"/>
      <c r="R63" s="84"/>
      <c r="S63" s="84"/>
      <c r="T63" s="84"/>
      <c r="U63" s="85"/>
      <c r="V63" s="86"/>
      <c r="W63" s="83"/>
      <c r="X63" s="93"/>
      <c r="Y63" s="94"/>
      <c r="Z63" s="93"/>
      <c r="AA63" s="93"/>
      <c r="AB63" s="95"/>
      <c r="AC63" s="86"/>
      <c r="AD63" s="86"/>
    </row>
    <row r="64" s="92" customFormat="true" ht="12.75" hidden="false" customHeight="false" outlineLevel="0" collapsed="false">
      <c r="A64" s="76" t="n">
        <f aca="false">+A63+1</f>
        <v>59</v>
      </c>
      <c r="B64" s="0" t="n">
        <v>921</v>
      </c>
      <c r="C64" s="0" t="n">
        <v>520203</v>
      </c>
      <c r="D64" s="0" t="s">
        <v>60</v>
      </c>
      <c r="E64" s="0"/>
      <c r="F64" s="77" t="n">
        <v>38988</v>
      </c>
      <c r="G64" s="0" t="s">
        <v>236</v>
      </c>
      <c r="H64" s="0" t="s">
        <v>215</v>
      </c>
      <c r="I64" s="0" t="s">
        <v>237</v>
      </c>
      <c r="J64" s="78" t="n">
        <v>148682.36</v>
      </c>
      <c r="K64" s="108" t="n">
        <v>0</v>
      </c>
      <c r="L64" s="80" t="n">
        <v>22302.35</v>
      </c>
      <c r="M64" s="80" t="n">
        <v>170984.71</v>
      </c>
      <c r="N64" s="81"/>
      <c r="O64" s="82"/>
      <c r="P64" s="83" t="s">
        <v>217</v>
      </c>
      <c r="Q64" s="76"/>
      <c r="R64" s="84"/>
      <c r="S64" s="84"/>
      <c r="T64" s="84"/>
      <c r="U64" s="85"/>
      <c r="V64" s="86"/>
      <c r="W64" s="86"/>
      <c r="X64" s="93"/>
      <c r="Y64" s="94"/>
      <c r="Z64" s="93"/>
      <c r="AA64" s="93"/>
      <c r="AB64" s="95"/>
      <c r="AC64" s="86"/>
      <c r="AD64" s="86"/>
    </row>
    <row r="65" s="92" customFormat="true" ht="12.75" hidden="false" customHeight="false" outlineLevel="0" collapsed="false">
      <c r="A65" s="76" t="n">
        <f aca="false">+A64+1</f>
        <v>60</v>
      </c>
      <c r="B65" s="0" t="n">
        <v>933</v>
      </c>
      <c r="C65" s="0" t="n">
        <v>520207</v>
      </c>
      <c r="D65" s="0" t="s">
        <v>238</v>
      </c>
      <c r="E65" s="0"/>
      <c r="F65" s="77" t="n">
        <v>38988</v>
      </c>
      <c r="G65" s="0" t="s">
        <v>239</v>
      </c>
      <c r="H65" s="0" t="s">
        <v>215</v>
      </c>
      <c r="I65" s="0" t="s">
        <v>240</v>
      </c>
      <c r="J65" s="78" t="n">
        <v>158275.36</v>
      </c>
      <c r="K65" s="108" t="n">
        <v>0</v>
      </c>
      <c r="L65" s="80" t="n">
        <v>23741.3</v>
      </c>
      <c r="M65" s="80" t="n">
        <v>182016.66</v>
      </c>
      <c r="N65" s="81"/>
      <c r="O65" s="82"/>
      <c r="P65" s="83" t="s">
        <v>217</v>
      </c>
      <c r="Q65" s="76"/>
      <c r="R65" s="84"/>
      <c r="S65" s="84"/>
      <c r="T65" s="84"/>
      <c r="U65" s="85"/>
      <c r="V65" s="86"/>
      <c r="W65" s="86"/>
      <c r="X65" s="93"/>
      <c r="Y65" s="94"/>
      <c r="Z65" s="93"/>
      <c r="AA65" s="93"/>
      <c r="AB65" s="95"/>
      <c r="AC65" s="86"/>
      <c r="AD65" s="86"/>
    </row>
    <row r="66" s="92" customFormat="true" ht="12.75" hidden="false" customHeight="false" outlineLevel="0" collapsed="false">
      <c r="A66" s="76" t="n">
        <f aca="false">+A65+1</f>
        <v>61</v>
      </c>
      <c r="B66" s="0" t="n">
        <v>825</v>
      </c>
      <c r="C66" s="0" t="n">
        <v>521501</v>
      </c>
      <c r="D66" s="0" t="s">
        <v>241</v>
      </c>
      <c r="E66" s="0"/>
      <c r="F66" s="77" t="n">
        <v>38967</v>
      </c>
      <c r="G66" s="0" t="s">
        <v>242</v>
      </c>
      <c r="H66" s="0" t="s">
        <v>215</v>
      </c>
      <c r="I66" s="0" t="s">
        <v>243</v>
      </c>
      <c r="J66" s="116" t="n">
        <v>199103.94</v>
      </c>
      <c r="K66" s="108" t="n">
        <v>0</v>
      </c>
      <c r="L66" s="80" t="n">
        <v>29865.59</v>
      </c>
      <c r="M66" s="80" t="n">
        <v>228969.53</v>
      </c>
      <c r="N66" s="81"/>
      <c r="O66" s="82"/>
      <c r="P66" s="83" t="s">
        <v>217</v>
      </c>
      <c r="Q66" s="76"/>
      <c r="R66" s="84"/>
      <c r="S66" s="84"/>
      <c r="T66" s="84"/>
      <c r="U66" s="85"/>
      <c r="V66" s="86"/>
      <c r="W66" s="86"/>
      <c r="X66" s="93"/>
      <c r="Y66" s="94"/>
      <c r="Z66" s="93"/>
      <c r="AA66" s="93"/>
      <c r="AB66" s="95"/>
      <c r="AC66" s="86"/>
      <c r="AD66" s="86"/>
    </row>
    <row r="67" s="92" customFormat="true" ht="12.75" hidden="false" customHeight="false" outlineLevel="0" collapsed="false">
      <c r="A67" s="76" t="n">
        <f aca="false">+A66+1</f>
        <v>62</v>
      </c>
      <c r="B67" s="0" t="n">
        <v>902</v>
      </c>
      <c r="C67" s="0" t="n">
        <v>521501</v>
      </c>
      <c r="D67" s="0" t="s">
        <v>241</v>
      </c>
      <c r="E67" s="0"/>
      <c r="F67" s="77" t="n">
        <v>38986</v>
      </c>
      <c r="G67" s="0" t="s">
        <v>244</v>
      </c>
      <c r="H67" s="0" t="s">
        <v>245</v>
      </c>
      <c r="I67" s="0" t="s">
        <v>246</v>
      </c>
      <c r="J67" s="116" t="n">
        <v>199103.94</v>
      </c>
      <c r="K67" s="108" t="n">
        <v>0</v>
      </c>
      <c r="L67" s="80" t="n">
        <v>29865.59</v>
      </c>
      <c r="M67" s="80" t="n">
        <v>228969.53</v>
      </c>
      <c r="N67" s="81"/>
      <c r="O67" s="82"/>
      <c r="P67" s="83" t="s">
        <v>217</v>
      </c>
      <c r="Q67" s="76"/>
      <c r="R67" s="84"/>
      <c r="S67" s="84"/>
      <c r="T67" s="84"/>
      <c r="U67" s="85"/>
      <c r="V67" s="86"/>
      <c r="W67" s="83"/>
      <c r="X67" s="93"/>
      <c r="Y67" s="94"/>
      <c r="Z67" s="93"/>
      <c r="AA67" s="93"/>
      <c r="AB67" s="95"/>
      <c r="AC67" s="86"/>
      <c r="AD67" s="86"/>
    </row>
    <row r="68" s="92" customFormat="true" ht="12.75" hidden="false" customHeight="false" outlineLevel="0" collapsed="false">
      <c r="A68" s="76" t="n">
        <f aca="false">+A67+1</f>
        <v>63</v>
      </c>
      <c r="B68" s="0" t="n">
        <v>865</v>
      </c>
      <c r="C68" s="0" t="n">
        <v>1520202</v>
      </c>
      <c r="D68" s="0" t="s">
        <v>174</v>
      </c>
      <c r="E68" s="0"/>
      <c r="F68" s="77" t="n">
        <v>38980</v>
      </c>
      <c r="G68" s="0" t="s">
        <v>247</v>
      </c>
      <c r="H68" s="0" t="s">
        <v>248</v>
      </c>
      <c r="I68" s="0" t="s">
        <v>249</v>
      </c>
      <c r="J68" s="78" t="n">
        <v>186332.94</v>
      </c>
      <c r="K68" s="108" t="n">
        <v>0</v>
      </c>
      <c r="L68" s="80" t="n">
        <v>27949.94</v>
      </c>
      <c r="M68" s="80" t="n">
        <v>214282.88</v>
      </c>
      <c r="N68" s="81"/>
      <c r="O68" s="82"/>
      <c r="P68" s="83" t="s">
        <v>217</v>
      </c>
      <c r="Q68" s="76"/>
      <c r="R68" s="84"/>
      <c r="S68" s="84"/>
      <c r="T68" s="84"/>
      <c r="U68" s="85"/>
      <c r="V68" s="83"/>
      <c r="W68" s="83"/>
      <c r="X68" s="93"/>
      <c r="Y68" s="94"/>
      <c r="Z68" s="93"/>
      <c r="AA68" s="93"/>
      <c r="AB68" s="95"/>
      <c r="AC68" s="86"/>
      <c r="AD68" s="86"/>
    </row>
    <row r="69" s="92" customFormat="true" ht="12.75" hidden="false" customHeight="false" outlineLevel="0" collapsed="false">
      <c r="A69" s="76" t="n">
        <f aca="false">+A68+1</f>
        <v>64</v>
      </c>
      <c r="B69" s="0" t="n">
        <v>853</v>
      </c>
      <c r="C69" s="0" t="n">
        <v>1520107</v>
      </c>
      <c r="D69" s="0" t="s">
        <v>174</v>
      </c>
      <c r="E69" s="0"/>
      <c r="F69" s="77" t="n">
        <v>38978</v>
      </c>
      <c r="G69" s="0" t="s">
        <v>250</v>
      </c>
      <c r="H69" s="0" t="s">
        <v>251</v>
      </c>
      <c r="I69" s="0" t="s">
        <v>252</v>
      </c>
      <c r="J69" s="78" t="n">
        <v>159843.05</v>
      </c>
      <c r="K69" s="108" t="n">
        <v>0</v>
      </c>
      <c r="L69" s="80" t="n">
        <v>23976.46</v>
      </c>
      <c r="M69" s="80" t="n">
        <v>183819.51</v>
      </c>
      <c r="N69" s="81"/>
      <c r="O69" s="82"/>
      <c r="P69" s="83" t="s">
        <v>217</v>
      </c>
      <c r="Q69" s="76"/>
      <c r="R69" s="84"/>
      <c r="S69" s="84"/>
      <c r="T69" s="84"/>
      <c r="U69" s="85"/>
      <c r="V69" s="86"/>
      <c r="W69" s="83"/>
      <c r="X69" s="93"/>
      <c r="Y69" s="94"/>
      <c r="Z69" s="93"/>
      <c r="AA69" s="93"/>
      <c r="AB69" s="95"/>
      <c r="AC69" s="86"/>
      <c r="AD69" s="86"/>
    </row>
    <row r="70" s="92" customFormat="true" ht="12.75" hidden="false" customHeight="false" outlineLevel="0" collapsed="false">
      <c r="A70" s="76" t="n">
        <f aca="false">+A69+1</f>
        <v>65</v>
      </c>
      <c r="B70" s="0" t="n">
        <v>901</v>
      </c>
      <c r="C70" s="0" t="n">
        <v>520302</v>
      </c>
      <c r="D70" s="0" t="s">
        <v>67</v>
      </c>
      <c r="E70" s="0"/>
      <c r="F70" s="77" t="n">
        <v>38986</v>
      </c>
      <c r="G70" s="0" t="s">
        <v>253</v>
      </c>
      <c r="H70" s="0" t="s">
        <v>254</v>
      </c>
      <c r="I70" s="0" t="s">
        <v>255</v>
      </c>
      <c r="J70" s="78" t="n">
        <v>152858.66</v>
      </c>
      <c r="K70" s="108" t="n">
        <v>0</v>
      </c>
      <c r="L70" s="80" t="n">
        <v>22928.8</v>
      </c>
      <c r="M70" s="80" t="n">
        <v>175787.46</v>
      </c>
      <c r="N70" s="81"/>
      <c r="O70" s="82"/>
      <c r="P70" s="83" t="s">
        <v>217</v>
      </c>
      <c r="Q70" s="76"/>
      <c r="R70" s="84"/>
      <c r="S70" s="84"/>
      <c r="T70" s="84"/>
      <c r="U70" s="85"/>
      <c r="V70" s="86"/>
      <c r="W70" s="83"/>
      <c r="X70" s="93"/>
      <c r="Y70" s="94"/>
      <c r="Z70" s="93"/>
      <c r="AA70" s="93"/>
      <c r="AB70" s="95"/>
      <c r="AC70" s="86"/>
      <c r="AD70" s="86"/>
    </row>
    <row r="71" s="92" customFormat="true" ht="12.75" hidden="false" customHeight="false" outlineLevel="0" collapsed="false">
      <c r="A71" s="76" t="n">
        <f aca="false">+A70+1</f>
        <v>66</v>
      </c>
      <c r="B71" s="0" t="n">
        <v>841</v>
      </c>
      <c r="C71" s="0" t="n">
        <v>520804</v>
      </c>
      <c r="D71" s="0" t="s">
        <v>104</v>
      </c>
      <c r="E71" s="0"/>
      <c r="F71" s="77" t="n">
        <v>38973</v>
      </c>
      <c r="G71" s="0" t="s">
        <v>256</v>
      </c>
      <c r="H71" s="0" t="s">
        <v>257</v>
      </c>
      <c r="I71" s="0" t="s">
        <v>258</v>
      </c>
      <c r="J71" s="78" t="n">
        <v>198194.02</v>
      </c>
      <c r="K71" s="108" t="n">
        <v>0</v>
      </c>
      <c r="L71" s="80" t="n">
        <v>29729.1</v>
      </c>
      <c r="M71" s="80" t="n">
        <v>227923.12</v>
      </c>
      <c r="N71" s="81"/>
      <c r="O71" s="82"/>
      <c r="P71" s="83" t="s">
        <v>217</v>
      </c>
      <c r="Q71" s="76"/>
      <c r="R71" s="84"/>
      <c r="S71" s="84"/>
      <c r="T71" s="84"/>
      <c r="U71" s="85"/>
      <c r="V71" s="86"/>
      <c r="W71" s="83"/>
      <c r="X71" s="93"/>
      <c r="Y71" s="94"/>
      <c r="Z71" s="93"/>
      <c r="AA71" s="93"/>
      <c r="AB71" s="95"/>
      <c r="AC71" s="86"/>
      <c r="AD71" s="86"/>
    </row>
    <row r="72" s="92" customFormat="true" ht="12.75" hidden="false" customHeight="false" outlineLevel="0" collapsed="false">
      <c r="A72" s="76" t="n">
        <f aca="false">+A71+1</f>
        <v>67</v>
      </c>
      <c r="B72" s="0" t="n">
        <v>844</v>
      </c>
      <c r="C72" s="0" t="n">
        <v>520804</v>
      </c>
      <c r="D72" s="0" t="s">
        <v>104</v>
      </c>
      <c r="E72" s="0"/>
      <c r="F72" s="77" t="n">
        <v>38975</v>
      </c>
      <c r="G72" s="0" t="s">
        <v>259</v>
      </c>
      <c r="H72" s="0" t="s">
        <v>215</v>
      </c>
      <c r="I72" s="0" t="s">
        <v>260</v>
      </c>
      <c r="J72" s="78" t="n">
        <v>193343.94</v>
      </c>
      <c r="K72" s="108" t="n">
        <v>0</v>
      </c>
      <c r="L72" s="80" t="n">
        <v>29001.59</v>
      </c>
      <c r="M72" s="80" t="n">
        <v>222345.53</v>
      </c>
      <c r="N72" s="81"/>
      <c r="O72" s="82"/>
      <c r="P72" s="83" t="s">
        <v>217</v>
      </c>
      <c r="Q72" s="76"/>
      <c r="R72" s="84"/>
      <c r="S72" s="84"/>
      <c r="T72" s="84"/>
      <c r="U72" s="85"/>
      <c r="V72" s="83"/>
      <c r="W72" s="83"/>
      <c r="X72" s="93"/>
      <c r="Y72" s="94"/>
      <c r="Z72" s="93"/>
      <c r="AA72" s="93"/>
      <c r="AB72" s="95"/>
      <c r="AC72" s="86"/>
      <c r="AD72" s="86"/>
    </row>
    <row r="73" s="92" customFormat="true" ht="12.75" hidden="false" customHeight="false" outlineLevel="0" collapsed="false">
      <c r="A73" s="76" t="n">
        <f aca="false">+A72+1</f>
        <v>68</v>
      </c>
      <c r="B73" s="0" t="n">
        <v>992</v>
      </c>
      <c r="C73" s="0" t="n">
        <v>520804</v>
      </c>
      <c r="D73" s="0" t="s">
        <v>104</v>
      </c>
      <c r="E73" s="0"/>
      <c r="F73" s="77" t="n">
        <v>38986</v>
      </c>
      <c r="G73" s="0" t="s">
        <v>261</v>
      </c>
      <c r="H73" s="0" t="s">
        <v>262</v>
      </c>
      <c r="I73" s="0" t="s">
        <v>263</v>
      </c>
      <c r="J73" s="78" t="n">
        <v>198194.02</v>
      </c>
      <c r="K73" s="108" t="n">
        <v>0</v>
      </c>
      <c r="L73" s="80" t="n">
        <v>29729.1</v>
      </c>
      <c r="M73" s="80" t="n">
        <v>227923.12</v>
      </c>
      <c r="N73" s="81"/>
      <c r="O73" s="82"/>
      <c r="P73" s="83" t="s">
        <v>217</v>
      </c>
      <c r="Q73" s="76"/>
      <c r="R73" s="84"/>
      <c r="S73" s="84"/>
      <c r="T73" s="84"/>
      <c r="U73" s="85"/>
      <c r="V73" s="86"/>
      <c r="W73" s="83"/>
      <c r="X73" s="93"/>
      <c r="Y73" s="94"/>
      <c r="Z73" s="93"/>
      <c r="AA73" s="93"/>
      <c r="AB73" s="95"/>
      <c r="AC73" s="86"/>
      <c r="AD73" s="86"/>
    </row>
    <row r="74" s="92" customFormat="true" ht="12.75" hidden="false" customHeight="false" outlineLevel="0" collapsed="false">
      <c r="A74" s="76" t="n">
        <f aca="false">+A73+1</f>
        <v>69</v>
      </c>
      <c r="B74" s="0" t="n">
        <v>905</v>
      </c>
      <c r="C74" s="0" t="n">
        <v>520804</v>
      </c>
      <c r="D74" s="0" t="s">
        <v>104</v>
      </c>
      <c r="E74" s="0"/>
      <c r="F74" s="77" t="n">
        <v>38988</v>
      </c>
      <c r="G74" s="0" t="s">
        <v>264</v>
      </c>
      <c r="H74" s="0" t="s">
        <v>215</v>
      </c>
      <c r="I74" s="0" t="s">
        <v>265</v>
      </c>
      <c r="J74" s="78" t="n">
        <v>193343.94</v>
      </c>
      <c r="K74" s="108" t="n">
        <v>0</v>
      </c>
      <c r="L74" s="80" t="n">
        <v>29001.59</v>
      </c>
      <c r="M74" s="80" t="n">
        <v>222345.53</v>
      </c>
      <c r="N74" s="81"/>
      <c r="O74" s="82"/>
      <c r="P74" s="83" t="s">
        <v>217</v>
      </c>
      <c r="Q74" s="76"/>
      <c r="R74" s="84"/>
      <c r="S74" s="84"/>
      <c r="T74" s="84"/>
      <c r="U74" s="85"/>
      <c r="V74" s="86"/>
      <c r="W74" s="83"/>
      <c r="X74" s="93"/>
      <c r="Y74" s="94"/>
      <c r="Z74" s="93"/>
      <c r="AA74" s="93"/>
      <c r="AB74" s="95"/>
      <c r="AC74" s="86"/>
      <c r="AD74" s="86"/>
    </row>
    <row r="75" s="92" customFormat="true" ht="12.75" hidden="false" customHeight="false" outlineLevel="0" collapsed="false">
      <c r="A75" s="76" t="n">
        <f aca="false">+A74+1</f>
        <v>70</v>
      </c>
      <c r="B75" s="0" t="n">
        <v>807</v>
      </c>
      <c r="C75" s="0" t="n">
        <v>520801</v>
      </c>
      <c r="D75" s="0" t="s">
        <v>97</v>
      </c>
      <c r="E75" s="0"/>
      <c r="F75" s="77" t="n">
        <v>38964</v>
      </c>
      <c r="G75" s="0" t="s">
        <v>266</v>
      </c>
      <c r="H75" s="0" t="s">
        <v>267</v>
      </c>
      <c r="I75" s="0" t="s">
        <v>268</v>
      </c>
      <c r="J75" s="78" t="n">
        <v>191107</v>
      </c>
      <c r="K75" s="108" t="n">
        <v>0</v>
      </c>
      <c r="L75" s="80" t="n">
        <v>28666.05</v>
      </c>
      <c r="M75" s="80" t="n">
        <v>219773.05</v>
      </c>
      <c r="N75" s="81"/>
      <c r="O75" s="82"/>
      <c r="P75" s="83" t="s">
        <v>217</v>
      </c>
      <c r="Q75" s="76"/>
      <c r="R75" s="84"/>
      <c r="S75" s="84"/>
      <c r="T75" s="84"/>
      <c r="U75" s="85"/>
      <c r="V75" s="86"/>
      <c r="W75" s="83"/>
      <c r="X75" s="93"/>
      <c r="Y75" s="94"/>
      <c r="Z75" s="93"/>
      <c r="AA75" s="93"/>
      <c r="AB75" s="95"/>
      <c r="AC75" s="86"/>
      <c r="AD75" s="86"/>
    </row>
    <row r="76" s="92" customFormat="true" ht="12.75" hidden="false" customHeight="false" outlineLevel="0" collapsed="false">
      <c r="A76" s="76" t="n">
        <f aca="false">+A75+1</f>
        <v>71</v>
      </c>
      <c r="B76" s="0" t="n">
        <v>819</v>
      </c>
      <c r="C76" s="0" t="n">
        <v>520801</v>
      </c>
      <c r="D76" s="0" t="s">
        <v>97</v>
      </c>
      <c r="E76" s="0"/>
      <c r="F76" s="77" t="n">
        <v>38968</v>
      </c>
      <c r="G76" s="0" t="s">
        <v>269</v>
      </c>
      <c r="H76" s="0" t="s">
        <v>270</v>
      </c>
      <c r="I76" s="0" t="s">
        <v>271</v>
      </c>
      <c r="J76" s="78" t="n">
        <v>191107</v>
      </c>
      <c r="K76" s="108" t="n">
        <v>0</v>
      </c>
      <c r="L76" s="80" t="n">
        <v>28666.05</v>
      </c>
      <c r="M76" s="80" t="n">
        <v>219773.05</v>
      </c>
      <c r="N76" s="81"/>
      <c r="O76" s="82"/>
      <c r="P76" s="83" t="s">
        <v>217</v>
      </c>
      <c r="Q76" s="76"/>
      <c r="R76" s="84"/>
      <c r="S76" s="84"/>
      <c r="T76" s="84"/>
      <c r="U76" s="85"/>
      <c r="V76" s="86"/>
      <c r="W76" s="83"/>
      <c r="X76" s="93"/>
      <c r="Y76" s="94"/>
      <c r="Z76" s="93"/>
      <c r="AA76" s="93"/>
      <c r="AB76" s="95"/>
      <c r="AC76" s="86"/>
      <c r="AD76" s="86"/>
    </row>
    <row r="77" s="92" customFormat="true" ht="12.75" hidden="false" customHeight="false" outlineLevel="0" collapsed="false">
      <c r="A77" s="76" t="n">
        <f aca="false">+A76+1</f>
        <v>72</v>
      </c>
      <c r="B77" s="0" t="n">
        <v>926</v>
      </c>
      <c r="C77" s="0" t="n">
        <v>520803</v>
      </c>
      <c r="D77" s="0" t="s">
        <v>97</v>
      </c>
      <c r="E77" s="0"/>
      <c r="F77" s="77" t="n">
        <v>38989</v>
      </c>
      <c r="G77" s="0" t="s">
        <v>272</v>
      </c>
      <c r="H77" s="0" t="s">
        <v>215</v>
      </c>
      <c r="I77" s="0" t="s">
        <v>273</v>
      </c>
      <c r="J77" s="78" t="n">
        <v>186255.91</v>
      </c>
      <c r="K77" s="108" t="n">
        <v>0</v>
      </c>
      <c r="L77" s="80" t="n">
        <v>27938.39</v>
      </c>
      <c r="M77" s="80" t="n">
        <v>214194.3</v>
      </c>
      <c r="N77" s="81"/>
      <c r="O77" s="82"/>
      <c r="P77" s="83" t="s">
        <v>217</v>
      </c>
      <c r="Q77" s="76"/>
      <c r="R77" s="84"/>
      <c r="S77" s="84"/>
      <c r="T77" s="84"/>
      <c r="U77" s="85"/>
      <c r="V77" s="86"/>
      <c r="W77" s="83"/>
      <c r="X77" s="93"/>
      <c r="Y77" s="94"/>
      <c r="Z77" s="93"/>
      <c r="AA77" s="93"/>
      <c r="AB77" s="95"/>
      <c r="AC77" s="86"/>
      <c r="AD77" s="86"/>
    </row>
    <row r="78" s="92" customFormat="true" ht="12.75" hidden="false" customHeight="false" outlineLevel="0" collapsed="false">
      <c r="A78" s="76" t="n">
        <f aca="false">+A77+1</f>
        <v>73</v>
      </c>
      <c r="B78" s="0" t="n">
        <v>836</v>
      </c>
      <c r="C78" s="0" t="n">
        <v>520805</v>
      </c>
      <c r="D78" s="0" t="s">
        <v>114</v>
      </c>
      <c r="E78" s="0"/>
      <c r="F78" s="77" t="n">
        <v>38974</v>
      </c>
      <c r="G78" s="0" t="s">
        <v>274</v>
      </c>
      <c r="H78" s="0" t="s">
        <v>219</v>
      </c>
      <c r="I78" s="0" t="s">
        <v>275</v>
      </c>
      <c r="J78" s="78" t="n">
        <v>214043.51</v>
      </c>
      <c r="K78" s="108" t="n">
        <v>0</v>
      </c>
      <c r="L78" s="80" t="n">
        <v>32106.53</v>
      </c>
      <c r="M78" s="80" t="n">
        <v>246150.04</v>
      </c>
      <c r="N78" s="81"/>
      <c r="O78" s="82"/>
      <c r="P78" s="83" t="s">
        <v>217</v>
      </c>
      <c r="Q78" s="76"/>
      <c r="R78" s="84"/>
      <c r="S78" s="84"/>
      <c r="T78" s="84"/>
      <c r="U78" s="85"/>
      <c r="V78" s="83"/>
      <c r="W78" s="83"/>
      <c r="X78" s="93"/>
      <c r="Y78" s="94"/>
      <c r="Z78" s="93"/>
      <c r="AA78" s="93"/>
      <c r="AB78" s="95"/>
      <c r="AC78" s="86"/>
      <c r="AD78" s="86"/>
    </row>
    <row r="79" s="92" customFormat="true" ht="12.75" hidden="false" customHeight="false" outlineLevel="0" collapsed="false">
      <c r="A79" s="76" t="n">
        <f aca="false">+A78+1</f>
        <v>74</v>
      </c>
      <c r="B79" s="0" t="n">
        <v>925</v>
      </c>
      <c r="C79" s="0" t="n">
        <v>520805</v>
      </c>
      <c r="D79" s="0" t="s">
        <v>114</v>
      </c>
      <c r="E79" s="0"/>
      <c r="F79" s="77" t="n">
        <v>38989</v>
      </c>
      <c r="G79" s="0" t="s">
        <v>276</v>
      </c>
      <c r="H79" s="0" t="s">
        <v>277</v>
      </c>
      <c r="I79" s="0" t="s">
        <v>278</v>
      </c>
      <c r="J79" s="78" t="n">
        <v>209282.77</v>
      </c>
      <c r="K79" s="108" t="n">
        <v>0</v>
      </c>
      <c r="L79" s="80" t="n">
        <v>31392.41</v>
      </c>
      <c r="M79" s="80" t="n">
        <v>240675.18</v>
      </c>
      <c r="N79" s="81"/>
      <c r="O79" s="82"/>
      <c r="P79" s="83" t="s">
        <v>217</v>
      </c>
      <c r="Q79" s="76"/>
      <c r="R79" s="84"/>
      <c r="S79" s="84"/>
      <c r="T79" s="84"/>
      <c r="U79" s="85"/>
      <c r="V79" s="86"/>
      <c r="W79" s="83"/>
      <c r="X79" s="93"/>
      <c r="Y79" s="94"/>
      <c r="Z79" s="93"/>
      <c r="AA79" s="93"/>
      <c r="AB79" s="95"/>
      <c r="AC79" s="86"/>
      <c r="AD79" s="86"/>
    </row>
    <row r="80" s="92" customFormat="true" ht="12.75" hidden="false" customHeight="false" outlineLevel="0" collapsed="false">
      <c r="A80" s="76" t="n">
        <f aca="false">+A79+1</f>
        <v>75</v>
      </c>
      <c r="B80" s="0" t="n">
        <v>924</v>
      </c>
      <c r="C80" s="0" t="n">
        <v>520805</v>
      </c>
      <c r="D80" s="0" t="s">
        <v>114</v>
      </c>
      <c r="E80" s="0"/>
      <c r="F80" s="77" t="n">
        <v>38989</v>
      </c>
      <c r="G80" s="0" t="s">
        <v>279</v>
      </c>
      <c r="H80" s="0" t="s">
        <v>215</v>
      </c>
      <c r="I80" s="0" t="s">
        <v>280</v>
      </c>
      <c r="J80" s="78" t="n">
        <v>209274.94</v>
      </c>
      <c r="K80" s="108" t="n">
        <v>0</v>
      </c>
      <c r="L80" s="80" t="n">
        <v>31391.24</v>
      </c>
      <c r="M80" s="80" t="n">
        <v>240666.18</v>
      </c>
      <c r="N80" s="81"/>
      <c r="O80" s="82"/>
      <c r="P80" s="83" t="s">
        <v>217</v>
      </c>
      <c r="Q80" s="76"/>
      <c r="R80" s="84"/>
      <c r="S80" s="84"/>
      <c r="T80" s="84"/>
      <c r="U80" s="85"/>
      <c r="V80" s="86"/>
      <c r="W80" s="83"/>
      <c r="X80" s="93"/>
      <c r="Y80" s="94"/>
      <c r="Z80" s="93"/>
      <c r="AA80" s="93"/>
      <c r="AB80" s="95"/>
      <c r="AC80" s="86"/>
      <c r="AD80" s="86"/>
    </row>
    <row r="81" s="92" customFormat="true" ht="12.75" hidden="false" customHeight="false" outlineLevel="0" collapsed="false">
      <c r="A81" s="76" t="n">
        <f aca="false">+A80+1</f>
        <v>76</v>
      </c>
      <c r="B81" s="0" t="n">
        <v>827</v>
      </c>
      <c r="C81" s="0" t="n">
        <v>520506</v>
      </c>
      <c r="D81" s="0" t="s">
        <v>82</v>
      </c>
      <c r="E81" s="0"/>
      <c r="F81" s="77" t="n">
        <v>38971</v>
      </c>
      <c r="G81" s="0" t="s">
        <v>281</v>
      </c>
      <c r="H81" s="0" t="s">
        <v>224</v>
      </c>
      <c r="I81" s="0" t="s">
        <v>282</v>
      </c>
      <c r="J81" s="78" t="n">
        <v>237166.36</v>
      </c>
      <c r="K81" s="108" t="n">
        <v>0</v>
      </c>
      <c r="L81" s="80" t="n">
        <v>35574.95</v>
      </c>
      <c r="M81" s="80" t="n">
        <v>272741.31</v>
      </c>
      <c r="N81" s="81"/>
      <c r="O81" s="82"/>
      <c r="P81" s="83" t="s">
        <v>217</v>
      </c>
      <c r="Q81" s="76"/>
      <c r="R81" s="84"/>
      <c r="S81" s="84"/>
      <c r="T81" s="84"/>
      <c r="U81" s="85"/>
      <c r="V81" s="86"/>
      <c r="W81" s="83"/>
      <c r="X81" s="93"/>
      <c r="Y81" s="94"/>
      <c r="Z81" s="93"/>
      <c r="AA81" s="93"/>
      <c r="AB81" s="95"/>
      <c r="AC81" s="86"/>
      <c r="AD81" s="86"/>
    </row>
    <row r="82" s="92" customFormat="true" ht="12.75" hidden="false" customHeight="false" outlineLevel="0" collapsed="false">
      <c r="A82" s="76" t="n">
        <f aca="false">+A81+1</f>
        <v>77</v>
      </c>
      <c r="B82" s="0" t="n">
        <v>846</v>
      </c>
      <c r="C82" s="0" t="n">
        <v>1520303</v>
      </c>
      <c r="D82" s="0" t="s">
        <v>283</v>
      </c>
      <c r="E82" s="0"/>
      <c r="F82" s="77" t="n">
        <v>38975</v>
      </c>
      <c r="G82" s="0" t="s">
        <v>284</v>
      </c>
      <c r="H82" s="0" t="s">
        <v>215</v>
      </c>
      <c r="I82" s="0" t="s">
        <v>285</v>
      </c>
      <c r="J82" s="78" t="n">
        <v>217837.36</v>
      </c>
      <c r="K82" s="108" t="n">
        <v>0</v>
      </c>
      <c r="L82" s="80" t="n">
        <v>32675.6</v>
      </c>
      <c r="M82" s="80" t="n">
        <v>250512.96</v>
      </c>
      <c r="N82" s="81"/>
      <c r="O82" s="82"/>
      <c r="P82" s="83" t="s">
        <v>217</v>
      </c>
      <c r="Q82" s="76"/>
      <c r="R82" s="84"/>
      <c r="S82" s="84"/>
      <c r="T82" s="84"/>
      <c r="U82" s="85"/>
      <c r="V82" s="86"/>
      <c r="W82" s="83"/>
      <c r="X82" s="93"/>
      <c r="Y82" s="94"/>
      <c r="Z82" s="93"/>
      <c r="AA82" s="93"/>
      <c r="AB82" s="95"/>
      <c r="AC82" s="86"/>
      <c r="AD82" s="86"/>
    </row>
    <row r="83" s="92" customFormat="true" ht="12.75" hidden="false" customHeight="false" outlineLevel="0" collapsed="false">
      <c r="A83" s="76" t="n">
        <f aca="false">+A82+1</f>
        <v>78</v>
      </c>
      <c r="B83" s="0" t="n">
        <v>845</v>
      </c>
      <c r="C83" s="0" t="n">
        <v>1520303</v>
      </c>
      <c r="D83" s="0" t="s">
        <v>283</v>
      </c>
      <c r="E83" s="0"/>
      <c r="F83" s="77" t="n">
        <v>38975</v>
      </c>
      <c r="G83" s="0" t="s">
        <v>286</v>
      </c>
      <c r="H83" s="0" t="s">
        <v>215</v>
      </c>
      <c r="I83" s="0" t="s">
        <v>287</v>
      </c>
      <c r="J83" s="78" t="n">
        <v>217837.36</v>
      </c>
      <c r="K83" s="108" t="n">
        <v>0</v>
      </c>
      <c r="L83" s="80" t="n">
        <v>32675.6</v>
      </c>
      <c r="M83" s="80" t="n">
        <v>250512.96</v>
      </c>
      <c r="N83" s="81"/>
      <c r="O83" s="82"/>
      <c r="P83" s="83" t="s">
        <v>217</v>
      </c>
      <c r="Q83" s="76"/>
      <c r="R83" s="84"/>
      <c r="S83" s="84"/>
      <c r="T83" s="84"/>
      <c r="U83" s="85"/>
      <c r="V83" s="83"/>
      <c r="W83" s="83"/>
      <c r="X83" s="93"/>
      <c r="Y83" s="94"/>
      <c r="Z83" s="93"/>
      <c r="AA83" s="93"/>
      <c r="AB83" s="95"/>
      <c r="AC83" s="86"/>
      <c r="AD83" s="86"/>
    </row>
    <row r="84" s="92" customFormat="true" ht="12.75" hidden="false" customHeight="false" outlineLevel="0" collapsed="false">
      <c r="A84" s="76" t="n">
        <f aca="false">+A83+1</f>
        <v>79</v>
      </c>
      <c r="B84" s="0" t="n">
        <v>903</v>
      </c>
      <c r="C84" s="0" t="n">
        <v>1520303</v>
      </c>
      <c r="D84" s="0" t="s">
        <v>283</v>
      </c>
      <c r="E84" s="0"/>
      <c r="F84" s="77" t="n">
        <v>38987</v>
      </c>
      <c r="G84" s="0" t="s">
        <v>288</v>
      </c>
      <c r="H84" s="0" t="s">
        <v>215</v>
      </c>
      <c r="I84" s="0" t="s">
        <v>289</v>
      </c>
      <c r="J84" s="78" t="n">
        <v>217837.36</v>
      </c>
      <c r="K84" s="108" t="n">
        <v>0</v>
      </c>
      <c r="L84" s="80" t="n">
        <v>32675.6</v>
      </c>
      <c r="M84" s="80" t="n">
        <v>250512.96</v>
      </c>
      <c r="N84" s="81"/>
      <c r="O84" s="82"/>
      <c r="P84" s="83" t="s">
        <v>217</v>
      </c>
      <c r="Q84" s="76"/>
      <c r="R84" s="84"/>
      <c r="S84" s="84"/>
      <c r="T84" s="84"/>
      <c r="U84" s="85"/>
      <c r="V84" s="83"/>
      <c r="W84" s="83"/>
      <c r="X84" s="93"/>
      <c r="Y84" s="94"/>
      <c r="Z84" s="93"/>
      <c r="AA84" s="93"/>
      <c r="AB84" s="95"/>
      <c r="AC84" s="86"/>
      <c r="AD84" s="86"/>
    </row>
    <row r="85" s="92" customFormat="true" ht="12.75" hidden="false" customHeight="false" outlineLevel="0" collapsed="false">
      <c r="A85" s="76" t="n">
        <f aca="false">+A84+1</f>
        <v>80</v>
      </c>
      <c r="B85" s="0" t="n">
        <v>927</v>
      </c>
      <c r="C85" s="0" t="n">
        <v>1520303</v>
      </c>
      <c r="D85" s="0" t="s">
        <v>283</v>
      </c>
      <c r="E85" s="0"/>
      <c r="F85" s="77" t="n">
        <v>38988</v>
      </c>
      <c r="G85" s="0" t="s">
        <v>290</v>
      </c>
      <c r="H85" s="0" t="s">
        <v>215</v>
      </c>
      <c r="I85" s="0" t="s">
        <v>291</v>
      </c>
      <c r="J85" s="78" t="n">
        <v>217837.36</v>
      </c>
      <c r="K85" s="108" t="n">
        <v>0</v>
      </c>
      <c r="L85" s="80" t="n">
        <v>32675.6</v>
      </c>
      <c r="M85" s="80" t="n">
        <v>250512.96</v>
      </c>
      <c r="N85" s="81"/>
      <c r="O85" s="82"/>
      <c r="P85" s="83" t="s">
        <v>217</v>
      </c>
      <c r="Q85" s="76"/>
      <c r="R85" s="84"/>
      <c r="S85" s="84"/>
      <c r="T85" s="84"/>
      <c r="U85" s="85"/>
      <c r="V85" s="86"/>
      <c r="W85" s="83"/>
      <c r="X85" s="93"/>
      <c r="Y85" s="94"/>
      <c r="Z85" s="93"/>
      <c r="AA85" s="93"/>
      <c r="AB85" s="95"/>
      <c r="AC85" s="86"/>
      <c r="AD85" s="86"/>
    </row>
    <row r="86" s="92" customFormat="true" ht="12.75" hidden="false" customHeight="false" outlineLevel="0" collapsed="false">
      <c r="A86" s="76" t="n">
        <f aca="false">+A85+1</f>
        <v>81</v>
      </c>
      <c r="B86" s="0" t="n">
        <v>922</v>
      </c>
      <c r="C86" s="0" t="n">
        <v>1520303</v>
      </c>
      <c r="D86" s="0" t="s">
        <v>283</v>
      </c>
      <c r="E86" s="0"/>
      <c r="F86" s="77" t="n">
        <v>38988</v>
      </c>
      <c r="G86" s="0" t="s">
        <v>292</v>
      </c>
      <c r="H86" s="0" t="s">
        <v>215</v>
      </c>
      <c r="I86" s="0" t="s">
        <v>293</v>
      </c>
      <c r="J86" s="78" t="n">
        <v>217837.36</v>
      </c>
      <c r="K86" s="108" t="n">
        <v>0</v>
      </c>
      <c r="L86" s="80" t="n">
        <v>32675.6</v>
      </c>
      <c r="M86" s="80" t="n">
        <v>250512.96</v>
      </c>
      <c r="N86" s="81"/>
      <c r="O86" s="82"/>
      <c r="P86" s="83" t="s">
        <v>217</v>
      </c>
      <c r="Q86" s="76"/>
      <c r="R86" s="84"/>
      <c r="S86" s="84"/>
      <c r="T86" s="84"/>
      <c r="U86" s="85"/>
      <c r="V86" s="86"/>
      <c r="W86" s="83"/>
      <c r="X86" s="93"/>
      <c r="Y86" s="94"/>
      <c r="Z86" s="93"/>
      <c r="AA86" s="93"/>
      <c r="AB86" s="95"/>
      <c r="AC86" s="86"/>
      <c r="AD86" s="86"/>
    </row>
    <row r="87" s="92" customFormat="true" ht="12.75" hidden="false" customHeight="false" outlineLevel="0" collapsed="false">
      <c r="A87" s="76" t="n">
        <f aca="false">+A86+1</f>
        <v>82</v>
      </c>
      <c r="B87" s="0" t="n">
        <v>839</v>
      </c>
      <c r="C87" s="0" t="n">
        <v>520906</v>
      </c>
      <c r="D87" s="0" t="s">
        <v>138</v>
      </c>
      <c r="E87" s="0"/>
      <c r="F87" s="77" t="n">
        <v>38974</v>
      </c>
      <c r="G87" s="0" t="s">
        <v>294</v>
      </c>
      <c r="H87" s="0" t="s">
        <v>262</v>
      </c>
      <c r="I87" s="0" t="s">
        <v>295</v>
      </c>
      <c r="J87" s="78" t="n">
        <v>107777.31</v>
      </c>
      <c r="K87" s="108" t="n">
        <v>0</v>
      </c>
      <c r="L87" s="80" t="n">
        <v>16166.6</v>
      </c>
      <c r="M87" s="80" t="n">
        <v>123943.91</v>
      </c>
      <c r="N87" s="81"/>
      <c r="O87" s="82"/>
      <c r="P87" s="83" t="s">
        <v>217</v>
      </c>
      <c r="Q87" s="76"/>
      <c r="R87" s="84"/>
      <c r="S87" s="84"/>
      <c r="T87" s="84"/>
      <c r="U87" s="85"/>
      <c r="V87" s="86"/>
      <c r="W87" s="83"/>
      <c r="X87" s="93"/>
      <c r="Y87" s="94"/>
      <c r="Z87" s="93"/>
      <c r="AA87" s="93"/>
      <c r="AB87" s="95"/>
      <c r="AC87" s="86"/>
      <c r="AD87" s="86"/>
    </row>
    <row r="88" s="92" customFormat="true" ht="12.75" hidden="false" customHeight="false" outlineLevel="0" collapsed="false">
      <c r="A88" s="76" t="n">
        <f aca="false">+A87+1</f>
        <v>83</v>
      </c>
      <c r="B88" s="0" t="n">
        <v>866</v>
      </c>
      <c r="C88" s="0" t="n">
        <v>520907</v>
      </c>
      <c r="D88" s="0" t="s">
        <v>142</v>
      </c>
      <c r="E88" s="0"/>
      <c r="F88" s="77" t="n">
        <v>38980</v>
      </c>
      <c r="G88" s="0" t="s">
        <v>296</v>
      </c>
      <c r="H88" s="0" t="s">
        <v>248</v>
      </c>
      <c r="I88" s="0" t="s">
        <v>297</v>
      </c>
      <c r="J88" s="78" t="n">
        <v>118136.49</v>
      </c>
      <c r="K88" s="108" t="n">
        <v>0</v>
      </c>
      <c r="L88" s="80" t="n">
        <v>17720.47</v>
      </c>
      <c r="M88" s="80" t="n">
        <v>135856.96</v>
      </c>
      <c r="N88" s="81"/>
      <c r="O88" s="82"/>
      <c r="P88" s="83" t="s">
        <v>217</v>
      </c>
      <c r="Q88" s="76"/>
      <c r="R88" s="84"/>
      <c r="S88" s="84"/>
      <c r="T88" s="84"/>
      <c r="U88" s="85"/>
      <c r="V88" s="83"/>
      <c r="W88" s="83"/>
      <c r="X88" s="93"/>
      <c r="Y88" s="94"/>
      <c r="Z88" s="93"/>
      <c r="AA88" s="93"/>
      <c r="AB88" s="95"/>
      <c r="AC88" s="86"/>
      <c r="AD88" s="86"/>
    </row>
    <row r="89" s="92" customFormat="true" ht="12.75" hidden="false" customHeight="false" outlineLevel="0" collapsed="false">
      <c r="A89" s="76" t="n">
        <f aca="false">+A88+1</f>
        <v>84</v>
      </c>
      <c r="B89" s="0" t="n">
        <v>881</v>
      </c>
      <c r="C89" s="0" t="n">
        <v>521703</v>
      </c>
      <c r="D89" s="0" t="s">
        <v>298</v>
      </c>
      <c r="E89" s="0"/>
      <c r="F89" s="77" t="n">
        <v>38979</v>
      </c>
      <c r="G89" s="0" t="s">
        <v>299</v>
      </c>
      <c r="H89" s="0" t="s">
        <v>215</v>
      </c>
      <c r="I89" s="0" t="s">
        <v>300</v>
      </c>
      <c r="J89" s="78" t="n">
        <v>126843.94</v>
      </c>
      <c r="K89" s="108" t="n">
        <v>0</v>
      </c>
      <c r="L89" s="80" t="n">
        <v>19026.59</v>
      </c>
      <c r="M89" s="80" t="n">
        <v>145870.53</v>
      </c>
      <c r="N89" s="81"/>
      <c r="O89" s="82"/>
      <c r="P89" s="83" t="s">
        <v>217</v>
      </c>
      <c r="Q89" s="76"/>
      <c r="R89" s="84"/>
      <c r="S89" s="84"/>
      <c r="T89" s="84"/>
      <c r="U89" s="85"/>
      <c r="V89" s="86"/>
      <c r="W89" s="83"/>
      <c r="X89" s="93"/>
      <c r="Y89" s="94"/>
      <c r="Z89" s="93"/>
      <c r="AA89" s="93"/>
      <c r="AB89" s="95"/>
      <c r="AC89" s="86"/>
      <c r="AD89" s="86"/>
    </row>
    <row r="90" s="92" customFormat="true" ht="12.75" hidden="false" customHeight="false" outlineLevel="0" collapsed="false">
      <c r="A90" s="76" t="n">
        <f aca="false">+A89+1</f>
        <v>85</v>
      </c>
      <c r="B90" s="0" t="n">
        <v>880</v>
      </c>
      <c r="C90" s="0" t="n">
        <v>521703</v>
      </c>
      <c r="D90" s="0" t="s">
        <v>298</v>
      </c>
      <c r="E90" s="0"/>
      <c r="F90" s="77" t="n">
        <v>38979</v>
      </c>
      <c r="G90" s="0" t="s">
        <v>301</v>
      </c>
      <c r="H90" s="0" t="s">
        <v>215</v>
      </c>
      <c r="I90" s="0" t="s">
        <v>302</v>
      </c>
      <c r="J90" s="78" t="n">
        <v>126843.94</v>
      </c>
      <c r="K90" s="108" t="n">
        <v>0</v>
      </c>
      <c r="L90" s="80" t="n">
        <v>19026.59</v>
      </c>
      <c r="M90" s="80" t="n">
        <v>145870.53</v>
      </c>
      <c r="N90" s="81"/>
      <c r="O90" s="82"/>
      <c r="P90" s="83" t="s">
        <v>217</v>
      </c>
      <c r="Q90" s="76"/>
      <c r="R90" s="84"/>
      <c r="S90" s="84"/>
      <c r="T90" s="84"/>
      <c r="U90" s="85"/>
      <c r="V90" s="86"/>
      <c r="W90" s="83"/>
      <c r="X90" s="93"/>
      <c r="Y90" s="94"/>
      <c r="Z90" s="93"/>
      <c r="AA90" s="93"/>
      <c r="AB90" s="95"/>
      <c r="AC90" s="86"/>
      <c r="AD90" s="86"/>
    </row>
    <row r="91" s="92" customFormat="true" ht="12.75" hidden="false" customHeight="false" outlineLevel="0" collapsed="false">
      <c r="A91" s="76" t="n">
        <f aca="false">+A90+1</f>
        <v>86</v>
      </c>
      <c r="B91" s="0" t="n">
        <v>818</v>
      </c>
      <c r="C91" s="0" t="n">
        <v>521705</v>
      </c>
      <c r="D91" s="0" t="s">
        <v>170</v>
      </c>
      <c r="E91" s="0"/>
      <c r="F91" s="77" t="n">
        <v>38966</v>
      </c>
      <c r="G91" s="0" t="s">
        <v>303</v>
      </c>
      <c r="H91" s="0" t="s">
        <v>304</v>
      </c>
      <c r="I91" s="0" t="s">
        <v>305</v>
      </c>
      <c r="J91" s="78" t="n">
        <v>136240.23</v>
      </c>
      <c r="K91" s="108" t="n">
        <v>0</v>
      </c>
      <c r="L91" s="80" t="n">
        <v>20436.03</v>
      </c>
      <c r="M91" s="80" t="n">
        <v>156676.26</v>
      </c>
      <c r="N91" s="81"/>
      <c r="O91" s="82"/>
      <c r="P91" s="83" t="s">
        <v>217</v>
      </c>
      <c r="Q91" s="76"/>
      <c r="R91" s="84"/>
      <c r="S91" s="84"/>
      <c r="T91" s="84"/>
      <c r="U91" s="85"/>
      <c r="V91" s="83"/>
      <c r="W91" s="83"/>
      <c r="X91" s="93"/>
      <c r="Y91" s="94"/>
      <c r="Z91" s="93"/>
      <c r="AA91" s="93"/>
      <c r="AB91" s="95"/>
      <c r="AC91" s="86"/>
      <c r="AD91" s="86"/>
    </row>
    <row r="92" s="92" customFormat="true" ht="12.75" hidden="false" customHeight="false" outlineLevel="0" collapsed="false">
      <c r="A92" s="76" t="n">
        <f aca="false">+A91+1</f>
        <v>87</v>
      </c>
      <c r="B92" s="0" t="n">
        <v>868</v>
      </c>
      <c r="C92" s="0" t="n">
        <v>521705</v>
      </c>
      <c r="D92" s="0" t="s">
        <v>170</v>
      </c>
      <c r="E92" s="0"/>
      <c r="F92" s="77" t="n">
        <v>38982</v>
      </c>
      <c r="G92" s="0" t="s">
        <v>306</v>
      </c>
      <c r="H92" s="0" t="s">
        <v>307</v>
      </c>
      <c r="I92" s="0" t="s">
        <v>308</v>
      </c>
      <c r="J92" s="78" t="n">
        <v>134749.94</v>
      </c>
      <c r="K92" s="108" t="n">
        <v>0</v>
      </c>
      <c r="L92" s="80" t="n">
        <v>20212.49</v>
      </c>
      <c r="M92" s="80" t="n">
        <v>154962.43</v>
      </c>
      <c r="N92" s="81"/>
      <c r="O92" s="82"/>
      <c r="P92" s="83" t="s">
        <v>217</v>
      </c>
      <c r="Q92" s="76"/>
      <c r="R92" s="84"/>
      <c r="S92" s="84"/>
      <c r="T92" s="84"/>
      <c r="U92" s="85"/>
      <c r="V92" s="83"/>
      <c r="W92" s="83"/>
      <c r="X92" s="93"/>
      <c r="Y92" s="94"/>
      <c r="Z92" s="93"/>
      <c r="AA92" s="93"/>
      <c r="AB92" s="95"/>
      <c r="AC92" s="86"/>
      <c r="AD92" s="86"/>
    </row>
    <row r="93" s="92" customFormat="true" ht="12.75" hidden="false" customHeight="false" outlineLevel="0" collapsed="false">
      <c r="A93" s="76" t="n">
        <f aca="false">+A92+1</f>
        <v>88</v>
      </c>
      <c r="B93" s="0" t="n">
        <v>850</v>
      </c>
      <c r="C93" s="0" t="n">
        <v>521704</v>
      </c>
      <c r="D93" s="0" t="s">
        <v>160</v>
      </c>
      <c r="E93" s="0"/>
      <c r="F93" s="77" t="n">
        <v>38982</v>
      </c>
      <c r="G93" s="0" t="s">
        <v>309</v>
      </c>
      <c r="H93" s="0" t="s">
        <v>219</v>
      </c>
      <c r="I93" s="0" t="s">
        <v>310</v>
      </c>
      <c r="J93" s="78" t="n">
        <v>128335.14</v>
      </c>
      <c r="K93" s="108" t="n">
        <v>0</v>
      </c>
      <c r="L93" s="80" t="n">
        <v>19250.27</v>
      </c>
      <c r="M93" s="80" t="n">
        <v>147585.41</v>
      </c>
      <c r="N93" s="81"/>
      <c r="O93" s="82"/>
      <c r="P93" s="83" t="s">
        <v>217</v>
      </c>
      <c r="Q93" s="76"/>
      <c r="R93" s="84"/>
      <c r="S93" s="84"/>
      <c r="T93" s="84"/>
      <c r="U93" s="85"/>
      <c r="V93" s="83"/>
      <c r="W93" s="83"/>
      <c r="X93" s="93"/>
      <c r="Y93" s="94"/>
      <c r="Z93" s="93"/>
      <c r="AA93" s="93"/>
      <c r="AB93" s="95"/>
      <c r="AC93" s="86"/>
      <c r="AD93" s="86"/>
    </row>
    <row r="94" s="92" customFormat="true" ht="12.75" hidden="false" customHeight="false" outlineLevel="0" collapsed="false">
      <c r="A94" s="76" t="n">
        <f aca="false">+A93+1</f>
        <v>89</v>
      </c>
      <c r="B94" s="0" t="n">
        <v>805</v>
      </c>
      <c r="C94" s="0" t="n">
        <v>23502</v>
      </c>
      <c r="D94" s="0" t="s">
        <v>311</v>
      </c>
      <c r="E94" s="0"/>
      <c r="F94" s="77" t="n">
        <v>38964</v>
      </c>
      <c r="G94" s="0" t="s">
        <v>312</v>
      </c>
      <c r="H94" s="0" t="s">
        <v>313</v>
      </c>
      <c r="I94" s="0" t="s">
        <v>314</v>
      </c>
      <c r="J94" s="79" t="n">
        <v>50739.13</v>
      </c>
      <c r="K94" s="108" t="n">
        <v>0</v>
      </c>
      <c r="L94" s="80" t="n">
        <v>260.87</v>
      </c>
      <c r="M94" s="80" t="n">
        <v>51000</v>
      </c>
      <c r="N94" s="81"/>
      <c r="O94" s="82"/>
      <c r="P94" s="83" t="s">
        <v>315</v>
      </c>
      <c r="Q94" s="76"/>
      <c r="R94" s="84"/>
      <c r="S94" s="84"/>
      <c r="T94" s="84"/>
      <c r="U94" s="85"/>
      <c r="V94" s="83"/>
      <c r="W94" s="86"/>
      <c r="X94" s="93"/>
      <c r="Y94" s="94"/>
      <c r="Z94" s="93"/>
      <c r="AA94" s="93"/>
      <c r="AB94" s="95"/>
      <c r="AC94" s="86"/>
      <c r="AD94" s="86"/>
    </row>
    <row r="95" s="92" customFormat="true" ht="12.75" hidden="false" customHeight="false" outlineLevel="0" collapsed="false">
      <c r="A95" s="76" t="n">
        <f aca="false">+A94+1</f>
        <v>90</v>
      </c>
      <c r="B95" s="0" t="n">
        <v>820</v>
      </c>
      <c r="C95" s="0" t="n">
        <v>14304</v>
      </c>
      <c r="D95" s="0" t="s">
        <v>311</v>
      </c>
      <c r="E95" s="0"/>
      <c r="F95" s="77" t="n">
        <v>38968</v>
      </c>
      <c r="G95" s="0" t="s">
        <v>316</v>
      </c>
      <c r="H95" s="0" t="s">
        <v>317</v>
      </c>
      <c r="I95" s="0" t="s">
        <v>318</v>
      </c>
      <c r="J95" s="79" t="n">
        <v>78260.87</v>
      </c>
      <c r="K95" s="108" t="n">
        <v>0</v>
      </c>
      <c r="L95" s="80" t="n">
        <v>11739.13</v>
      </c>
      <c r="M95" s="80" t="n">
        <v>90000</v>
      </c>
      <c r="N95" s="81"/>
      <c r="O95" s="82"/>
      <c r="P95" s="83" t="s">
        <v>315</v>
      </c>
      <c r="Q95" s="76"/>
      <c r="R95" s="84"/>
      <c r="S95" s="84"/>
      <c r="T95" s="84"/>
      <c r="U95" s="85"/>
      <c r="V95" s="86"/>
      <c r="W95" s="86"/>
      <c r="X95" s="93"/>
      <c r="Y95" s="94"/>
      <c r="Z95" s="93"/>
      <c r="AA95" s="93"/>
      <c r="AB95" s="95"/>
      <c r="AC95" s="86"/>
      <c r="AD95" s="86"/>
    </row>
    <row r="96" s="92" customFormat="true" ht="12.75" hidden="false" customHeight="false" outlineLevel="0" collapsed="false">
      <c r="A96" s="76" t="n">
        <f aca="false">+A95+1</f>
        <v>91</v>
      </c>
      <c r="B96" s="0" t="n">
        <v>823</v>
      </c>
      <c r="C96" s="0"/>
      <c r="D96" s="0" t="s">
        <v>311</v>
      </c>
      <c r="E96" s="0"/>
      <c r="F96" s="77" t="n">
        <v>38971</v>
      </c>
      <c r="G96" s="0" t="s">
        <v>319</v>
      </c>
      <c r="H96" s="0" t="s">
        <v>320</v>
      </c>
      <c r="I96" s="0" t="s">
        <v>321</v>
      </c>
      <c r="J96" s="79" t="n">
        <v>88695.65</v>
      </c>
      <c r="K96" s="108" t="n">
        <v>0</v>
      </c>
      <c r="L96" s="80" t="n">
        <v>1304.35</v>
      </c>
      <c r="M96" s="80" t="n">
        <v>90000</v>
      </c>
      <c r="N96" s="81"/>
      <c r="O96" s="82"/>
      <c r="P96" s="83" t="s">
        <v>315</v>
      </c>
      <c r="Q96" s="76"/>
      <c r="R96" s="84"/>
      <c r="S96" s="84"/>
      <c r="T96" s="84"/>
      <c r="U96" s="85"/>
      <c r="V96" s="86"/>
      <c r="W96" s="83"/>
      <c r="X96" s="93"/>
      <c r="Y96" s="94"/>
      <c r="Z96" s="93"/>
      <c r="AA96" s="93"/>
      <c r="AB96" s="95"/>
      <c r="AC96" s="86"/>
      <c r="AD96" s="86"/>
    </row>
    <row r="97" s="92" customFormat="true" ht="12.75" hidden="false" customHeight="false" outlineLevel="0" collapsed="false">
      <c r="A97" s="76" t="n">
        <f aca="false">+A96+1</f>
        <v>92</v>
      </c>
      <c r="B97" s="0" t="n">
        <v>864</v>
      </c>
      <c r="C97" s="0" t="n">
        <v>520907</v>
      </c>
      <c r="D97" s="0" t="s">
        <v>311</v>
      </c>
      <c r="E97" s="0"/>
      <c r="F97" s="77" t="n">
        <v>38981</v>
      </c>
      <c r="G97" s="0" t="s">
        <v>322</v>
      </c>
      <c r="H97" s="0" t="s">
        <v>323</v>
      </c>
      <c r="I97" s="0" t="s">
        <v>324</v>
      </c>
      <c r="J97" s="79" t="n">
        <v>122608.7</v>
      </c>
      <c r="K97" s="108" t="n">
        <v>0</v>
      </c>
      <c r="L97" s="80" t="n">
        <v>391.3</v>
      </c>
      <c r="M97" s="80" t="n">
        <v>123000</v>
      </c>
      <c r="N97" s="81"/>
      <c r="O97" s="82"/>
      <c r="P97" s="83" t="s">
        <v>315</v>
      </c>
      <c r="Q97" s="76"/>
      <c r="R97" s="84"/>
      <c r="S97" s="84"/>
      <c r="T97" s="84"/>
      <c r="U97" s="85"/>
      <c r="V97" s="117"/>
      <c r="W97" s="117"/>
      <c r="X97" s="93"/>
      <c r="Y97" s="94"/>
      <c r="Z97" s="93"/>
      <c r="AA97" s="93"/>
      <c r="AB97" s="95"/>
      <c r="AC97" s="86"/>
      <c r="AD97" s="86"/>
    </row>
    <row r="98" s="92" customFormat="true" ht="12.75" hidden="false" customHeight="false" outlineLevel="0" collapsed="false">
      <c r="A98" s="76" t="n">
        <f aca="false">+A97+1</f>
        <v>93</v>
      </c>
      <c r="B98" s="0" t="n">
        <v>884</v>
      </c>
      <c r="C98" s="0" t="n">
        <v>1020515</v>
      </c>
      <c r="D98" s="0" t="s">
        <v>311</v>
      </c>
      <c r="E98" s="0"/>
      <c r="F98" s="77" t="n">
        <v>38986</v>
      </c>
      <c r="G98" s="0" t="s">
        <v>325</v>
      </c>
      <c r="H98" s="0" t="s">
        <v>326</v>
      </c>
      <c r="I98" s="0" t="s">
        <v>327</v>
      </c>
      <c r="J98" s="79" t="n">
        <v>96260.87</v>
      </c>
      <c r="K98" s="108" t="n">
        <v>0</v>
      </c>
      <c r="L98" s="80" t="n">
        <v>1239.13</v>
      </c>
      <c r="M98" s="80" t="n">
        <v>97500</v>
      </c>
      <c r="N98" s="81"/>
      <c r="O98" s="82"/>
      <c r="P98" s="83" t="s">
        <v>315</v>
      </c>
      <c r="Q98" s="76"/>
      <c r="R98" s="84"/>
      <c r="S98" s="84"/>
      <c r="T98" s="84"/>
      <c r="U98" s="85"/>
      <c r="V98" s="118"/>
      <c r="W98" s="117"/>
      <c r="X98" s="93"/>
      <c r="Y98" s="94"/>
      <c r="Z98" s="93"/>
      <c r="AA98" s="93"/>
      <c r="AB98" s="95"/>
      <c r="AC98" s="86"/>
      <c r="AD98" s="86"/>
    </row>
    <row r="99" s="92" customFormat="true" ht="12.75" hidden="false" customHeight="false" outlineLevel="0" collapsed="false">
      <c r="A99" s="76" t="n">
        <f aca="false">+A98+1</f>
        <v>94</v>
      </c>
      <c r="B99" s="0" t="n">
        <v>883</v>
      </c>
      <c r="C99" s="0" t="n">
        <v>31561</v>
      </c>
      <c r="D99" s="0" t="s">
        <v>311</v>
      </c>
      <c r="E99" s="0"/>
      <c r="F99" s="77" t="n">
        <v>38986</v>
      </c>
      <c r="G99" s="0" t="s">
        <v>328</v>
      </c>
      <c r="H99" s="0" t="s">
        <v>326</v>
      </c>
      <c r="I99" s="0" t="s">
        <v>329</v>
      </c>
      <c r="J99" s="79" t="n">
        <v>78956.52</v>
      </c>
      <c r="K99" s="108" t="n">
        <v>0</v>
      </c>
      <c r="L99" s="80" t="n">
        <v>1043.48</v>
      </c>
      <c r="M99" s="80" t="n">
        <v>80000</v>
      </c>
      <c r="N99" s="119"/>
      <c r="O99" s="82"/>
      <c r="P99" s="83" t="s">
        <v>315</v>
      </c>
      <c r="Q99" s="76"/>
      <c r="R99" s="84"/>
      <c r="S99" s="84"/>
      <c r="T99" s="84"/>
      <c r="U99" s="85"/>
      <c r="V99" s="117"/>
      <c r="W99" s="117"/>
      <c r="X99" s="93"/>
      <c r="Y99" s="94"/>
      <c r="Z99" s="93"/>
      <c r="AA99" s="93"/>
      <c r="AB99" s="95"/>
      <c r="AC99" s="86"/>
      <c r="AD99" s="86"/>
    </row>
    <row r="100" s="92" customFormat="true" ht="12.75" hidden="false" customHeight="false" outlineLevel="0" collapsed="false">
      <c r="A100" s="76" t="n">
        <f aca="false">+A99+1</f>
        <v>95</v>
      </c>
      <c r="O100" s="82"/>
      <c r="P100" s="83"/>
      <c r="Q100" s="76"/>
      <c r="R100" s="84"/>
      <c r="S100" s="84"/>
      <c r="T100" s="84"/>
      <c r="U100" s="85"/>
      <c r="V100" s="117"/>
      <c r="W100" s="117"/>
      <c r="X100" s="93"/>
      <c r="Y100" s="94"/>
      <c r="Z100" s="93"/>
      <c r="AA100" s="93"/>
      <c r="AB100" s="95"/>
      <c r="AC100" s="86"/>
      <c r="AD100" s="86"/>
    </row>
    <row r="101" s="92" customFormat="true" ht="12.75" hidden="false" customHeight="false" outlineLevel="0" collapsed="false">
      <c r="A101" s="76" t="n">
        <f aca="false">+A100+1</f>
        <v>96</v>
      </c>
      <c r="O101" s="82"/>
      <c r="P101" s="83"/>
      <c r="Q101" s="76"/>
      <c r="R101" s="84"/>
      <c r="S101" s="84"/>
      <c r="T101" s="84"/>
      <c r="U101" s="85"/>
      <c r="V101" s="118"/>
      <c r="W101" s="117"/>
      <c r="X101" s="93"/>
      <c r="Y101" s="94"/>
      <c r="Z101" s="93"/>
      <c r="AA101" s="93"/>
      <c r="AB101" s="95"/>
      <c r="AC101" s="86"/>
      <c r="AD101" s="86"/>
    </row>
    <row r="102" s="92" customFormat="true" ht="12.75" hidden="false" customHeight="false" outlineLevel="0" collapsed="false">
      <c r="A102" s="76" t="n">
        <f aca="false">+A101+1</f>
        <v>97</v>
      </c>
      <c r="O102" s="82"/>
      <c r="P102" s="83"/>
      <c r="Q102" s="76"/>
      <c r="R102" s="84"/>
      <c r="S102" s="84"/>
      <c r="T102" s="84"/>
      <c r="U102" s="85"/>
      <c r="V102" s="118"/>
      <c r="W102" s="118"/>
      <c r="X102" s="93"/>
      <c r="Y102" s="94"/>
      <c r="Z102" s="93"/>
      <c r="AA102" s="93"/>
      <c r="AB102" s="95"/>
      <c r="AC102" s="86"/>
      <c r="AD102" s="86"/>
    </row>
    <row r="103" s="92" customFormat="true" ht="12.75" hidden="false" customHeight="false" outlineLevel="0" collapsed="false">
      <c r="A103" s="76" t="n">
        <f aca="false">+A102+1</f>
        <v>98</v>
      </c>
      <c r="O103" s="82"/>
      <c r="P103" s="83"/>
      <c r="Q103" s="76"/>
      <c r="R103" s="84"/>
      <c r="S103" s="84"/>
      <c r="T103" s="84"/>
      <c r="U103" s="85"/>
      <c r="V103" s="117"/>
      <c r="W103" s="117"/>
      <c r="X103" s="93"/>
      <c r="Y103" s="94"/>
      <c r="Z103" s="93"/>
      <c r="AA103" s="93"/>
      <c r="AB103" s="95"/>
      <c r="AC103" s="86"/>
      <c r="AD103" s="86"/>
    </row>
    <row r="104" s="92" customFormat="true" ht="12.75" hidden="false" customHeight="false" outlineLevel="0" collapsed="false">
      <c r="A104" s="76" t="n">
        <f aca="false">+A103+1</f>
        <v>99</v>
      </c>
      <c r="O104" s="82"/>
      <c r="P104" s="83"/>
      <c r="Q104" s="76"/>
      <c r="R104" s="84"/>
      <c r="S104" s="84"/>
      <c r="T104" s="84"/>
      <c r="U104" s="120"/>
      <c r="X104" s="93"/>
      <c r="Y104" s="94"/>
      <c r="Z104" s="93"/>
      <c r="AA104" s="93"/>
      <c r="AB104" s="95"/>
      <c r="AC104" s="86"/>
      <c r="AD104" s="86"/>
    </row>
    <row r="105" s="92" customFormat="true" ht="12.75" hidden="false" customHeight="false" outlineLevel="0" collapsed="false">
      <c r="A105" s="76" t="n">
        <f aca="false">+A104+1</f>
        <v>100</v>
      </c>
      <c r="O105" s="82"/>
      <c r="P105" s="83"/>
      <c r="Q105" s="76"/>
      <c r="R105" s="84"/>
      <c r="S105" s="84"/>
      <c r="T105" s="84" t="n">
        <f aca="false">COUNT(T5:T102)</f>
        <v>52</v>
      </c>
      <c r="U105" s="106" t="n">
        <f aca="false">SUM(U6:U102)</f>
        <v>38360114.68</v>
      </c>
      <c r="V105" s="106" t="n">
        <f aca="false">SUM(V6:V102)</f>
        <v>19180057.34</v>
      </c>
      <c r="W105" s="106" t="n">
        <f aca="false">SUM(W6:W102)</f>
        <v>19180057.34</v>
      </c>
      <c r="X105" s="107"/>
      <c r="Y105" s="121"/>
      <c r="Z105" s="107"/>
      <c r="AA105" s="106" t="n">
        <f aca="false">SUM(AA6:AA102)</f>
        <v>547067.5686</v>
      </c>
      <c r="AB105" s="95"/>
      <c r="AC105" s="86"/>
      <c r="AD105" s="86"/>
    </row>
    <row r="106" s="92" customFormat="true" ht="12.75" hidden="false" customHeight="false" outlineLevel="0" collapsed="false">
      <c r="A106" s="76" t="n">
        <f aca="false">+A105+1</f>
        <v>101</v>
      </c>
      <c r="B106" s="91"/>
      <c r="C106" s="91"/>
      <c r="D106" s="91"/>
      <c r="E106" s="91"/>
      <c r="F106" s="99"/>
      <c r="G106" s="91"/>
      <c r="H106" s="91"/>
      <c r="I106" s="91"/>
      <c r="J106" s="122"/>
      <c r="K106" s="122"/>
      <c r="L106" s="102"/>
      <c r="M106" s="102"/>
      <c r="N106" s="103"/>
      <c r="O106" s="104"/>
      <c r="P106" s="105"/>
      <c r="Q106" s="76"/>
      <c r="R106" s="84"/>
      <c r="S106" s="84"/>
      <c r="T106" s="84"/>
      <c r="U106" s="106"/>
      <c r="V106" s="123"/>
      <c r="W106" s="123"/>
      <c r="X106" s="107"/>
      <c r="Y106" s="121"/>
      <c r="Z106" s="107"/>
      <c r="AA106" s="107" t="n">
        <v>361792.72</v>
      </c>
      <c r="AB106" s="95" t="s">
        <v>213</v>
      </c>
      <c r="AC106" s="86"/>
      <c r="AD106" s="86"/>
    </row>
    <row r="107" s="92" customFormat="true" ht="12.75" hidden="false" customHeight="false" outlineLevel="0" collapsed="false">
      <c r="A107" s="76" t="n">
        <f aca="false">+A106+1</f>
        <v>102</v>
      </c>
      <c r="B107" s="91"/>
      <c r="C107" s="91"/>
      <c r="D107" s="91"/>
      <c r="E107" s="91"/>
      <c r="F107" s="99"/>
      <c r="G107" s="91"/>
      <c r="H107" s="91"/>
      <c r="I107" s="91"/>
      <c r="J107" s="122"/>
      <c r="K107" s="122"/>
      <c r="L107" s="102"/>
      <c r="M107" s="102"/>
      <c r="N107" s="103"/>
      <c r="O107" s="104"/>
      <c r="P107" s="105"/>
      <c r="Q107" s="76"/>
      <c r="R107" s="84"/>
      <c r="S107" s="84"/>
      <c r="T107" s="84"/>
      <c r="U107" s="106"/>
      <c r="V107" s="106"/>
      <c r="W107" s="106"/>
      <c r="X107" s="107"/>
      <c r="Y107" s="121"/>
      <c r="Z107" s="107"/>
      <c r="AA107" s="107"/>
      <c r="AB107" s="95"/>
      <c r="AC107" s="86"/>
      <c r="AD107" s="86"/>
    </row>
    <row r="108" s="92" customFormat="true" ht="12.75" hidden="false" customHeight="false" outlineLevel="0" collapsed="false">
      <c r="A108" s="76" t="n">
        <f aca="false">+A107+1</f>
        <v>103</v>
      </c>
      <c r="B108" s="91"/>
      <c r="C108" s="91"/>
      <c r="D108" s="91"/>
      <c r="E108" s="91"/>
      <c r="F108" s="99"/>
      <c r="G108" s="91"/>
      <c r="H108" s="91"/>
      <c r="I108" s="91"/>
      <c r="J108" s="122"/>
      <c r="K108" s="122"/>
      <c r="L108" s="102"/>
      <c r="M108" s="102"/>
      <c r="N108" s="103"/>
      <c r="O108" s="104"/>
      <c r="P108" s="105"/>
      <c r="Q108" s="76"/>
      <c r="R108" s="84"/>
      <c r="S108" s="84"/>
      <c r="T108" s="110" t="n">
        <f aca="false">COUNT(X6:X102)-T109-T110</f>
        <v>16</v>
      </c>
      <c r="U108" s="111" t="n">
        <f aca="false">SUM(U6:U102)-U109-U110</f>
        <v>970478.220000004</v>
      </c>
      <c r="V108" s="83"/>
      <c r="W108" s="83"/>
      <c r="X108" s="93"/>
      <c r="Y108" s="94"/>
      <c r="Z108" s="93"/>
      <c r="AA108" s="93"/>
      <c r="AB108" s="95"/>
      <c r="AC108" s="86"/>
      <c r="AD108" s="86"/>
    </row>
    <row r="109" s="92" customFormat="true" ht="12.75" hidden="false" customHeight="false" outlineLevel="0" collapsed="false">
      <c r="A109" s="76" t="n">
        <f aca="false">+A108+1</f>
        <v>104</v>
      </c>
      <c r="B109" s="124"/>
      <c r="C109" s="124"/>
      <c r="D109" s="0"/>
      <c r="E109" s="0"/>
      <c r="F109" s="77"/>
      <c r="G109" s="0"/>
      <c r="H109" s="0"/>
      <c r="I109" s="0"/>
      <c r="J109" s="79"/>
      <c r="K109" s="79"/>
      <c r="L109" s="80"/>
      <c r="M109" s="80"/>
      <c r="N109" s="81"/>
      <c r="O109" s="82"/>
      <c r="P109" s="83"/>
      <c r="Q109" s="76"/>
      <c r="R109" s="84"/>
      <c r="S109" s="84"/>
      <c r="T109" s="112" t="n">
        <f aca="false">COUNT(Y11:Y63,Y90:Y98)</f>
        <v>30</v>
      </c>
      <c r="U109" s="113" t="n">
        <f aca="false">SUM(U11:U63,U90:U98)</f>
        <v>37241375.59</v>
      </c>
      <c r="V109" s="83"/>
      <c r="W109" s="83"/>
      <c r="X109" s="93"/>
      <c r="Y109" s="125"/>
      <c r="Z109" s="93"/>
      <c r="AA109" s="93"/>
      <c r="AB109" s="95"/>
      <c r="AC109" s="86"/>
      <c r="AD109" s="86"/>
    </row>
    <row r="110" s="92" customFormat="true" ht="12.75" hidden="false" customHeight="false" outlineLevel="0" collapsed="false">
      <c r="A110" s="76" t="n">
        <f aca="false">+A109+1</f>
        <v>105</v>
      </c>
      <c r="B110" s="124"/>
      <c r="C110" s="124"/>
      <c r="D110" s="0"/>
      <c r="E110" s="0"/>
      <c r="F110" s="77"/>
      <c r="G110" s="0"/>
      <c r="H110" s="0"/>
      <c r="I110" s="0"/>
      <c r="J110" s="79"/>
      <c r="K110" s="79"/>
      <c r="L110" s="80"/>
      <c r="M110" s="80"/>
      <c r="N110" s="81"/>
      <c r="O110" s="82"/>
      <c r="P110" s="83"/>
      <c r="Q110" s="126"/>
      <c r="R110" s="127"/>
      <c r="S110" s="83"/>
      <c r="T110" s="114" t="n">
        <f aca="false">COUNT(AA10,AA80:AA89)</f>
        <v>1</v>
      </c>
      <c r="U110" s="115" t="n">
        <f aca="false">SUM(U10,U80:U89)</f>
        <v>148260.87</v>
      </c>
      <c r="V110" s="83"/>
      <c r="W110" s="83"/>
      <c r="X110" s="93"/>
      <c r="Y110" s="94"/>
      <c r="Z110" s="93"/>
      <c r="AA110" s="93"/>
      <c r="AB110" s="95"/>
      <c r="AC110" s="86"/>
      <c r="AD110" s="86"/>
    </row>
    <row r="111" s="92" customFormat="true" ht="12.75" hidden="false" customHeight="false" outlineLevel="0" collapsed="false">
      <c r="A111" s="76" t="n">
        <f aca="false">+A110+1</f>
        <v>106</v>
      </c>
      <c r="B111" s="124"/>
      <c r="C111" s="124"/>
      <c r="D111" s="0"/>
      <c r="E111" s="0"/>
      <c r="F111" s="77"/>
      <c r="G111" s="0"/>
      <c r="H111" s="0"/>
      <c r="I111" s="0"/>
      <c r="J111" s="79"/>
      <c r="K111" s="79"/>
      <c r="L111" s="80"/>
      <c r="M111" s="80"/>
      <c r="N111" s="81"/>
      <c r="O111" s="82"/>
      <c r="P111" s="83"/>
      <c r="Q111" s="126"/>
      <c r="R111" s="127"/>
      <c r="S111" s="127"/>
      <c r="T111" s="84"/>
      <c r="U111" s="106"/>
      <c r="V111" s="83"/>
      <c r="W111" s="83"/>
      <c r="X111" s="93"/>
      <c r="Y111" s="94"/>
      <c r="Z111" s="93"/>
      <c r="AA111" s="93"/>
      <c r="AB111" s="95"/>
      <c r="AC111" s="86"/>
      <c r="AD111" s="86"/>
    </row>
    <row r="112" s="92" customFormat="true" ht="12.75" hidden="false" customHeight="false" outlineLevel="0" collapsed="false">
      <c r="A112" s="76" t="n">
        <f aca="false">+A111+1</f>
        <v>107</v>
      </c>
      <c r="B112" s="124"/>
      <c r="C112" s="124"/>
      <c r="D112" s="0"/>
      <c r="E112" s="0"/>
      <c r="F112" s="77"/>
      <c r="G112" s="0"/>
      <c r="H112" s="0"/>
      <c r="I112" s="0"/>
      <c r="J112" s="79"/>
      <c r="K112" s="79"/>
      <c r="L112" s="80"/>
      <c r="M112" s="80"/>
      <c r="N112" s="81"/>
      <c r="O112" s="82"/>
      <c r="P112" s="128"/>
      <c r="Q112" s="76"/>
      <c r="R112" s="84"/>
      <c r="S112" s="128"/>
      <c r="T112" s="84" t="n">
        <f aca="false">SUM(T108:T111)</f>
        <v>47</v>
      </c>
      <c r="U112" s="106" t="n">
        <f aca="false">SUM(U108:U111)</f>
        <v>38360114.68</v>
      </c>
      <c r="V112" s="83"/>
      <c r="W112" s="83"/>
      <c r="X112" s="93"/>
      <c r="Y112" s="94"/>
      <c r="Z112" s="93"/>
      <c r="AA112" s="93"/>
      <c r="AB112" s="95"/>
      <c r="AC112" s="86"/>
      <c r="AD112" s="86"/>
    </row>
    <row r="113" s="92" customFormat="true" ht="12.75" hidden="false" customHeight="false" outlineLevel="0" collapsed="false">
      <c r="A113" s="76" t="n">
        <f aca="false">+A112+1</f>
        <v>108</v>
      </c>
      <c r="B113" s="124"/>
      <c r="C113" s="124"/>
      <c r="D113" s="0"/>
      <c r="E113" s="0"/>
      <c r="F113" s="77"/>
      <c r="G113" s="0"/>
      <c r="H113" s="0"/>
      <c r="I113" s="0"/>
      <c r="J113" s="79"/>
      <c r="K113" s="79"/>
      <c r="L113" s="80"/>
      <c r="M113" s="80"/>
      <c r="N113" s="81"/>
      <c r="O113" s="82"/>
      <c r="P113" s="83"/>
      <c r="Q113" s="126"/>
      <c r="R113" s="127"/>
      <c r="S113" s="83"/>
      <c r="U113" s="123"/>
      <c r="X113" s="93"/>
      <c r="Y113" s="94"/>
      <c r="Z113" s="93"/>
      <c r="AA113" s="93"/>
      <c r="AB113" s="95"/>
      <c r="AC113" s="86"/>
      <c r="AD113" s="86"/>
    </row>
    <row r="114" s="92" customFormat="true" ht="12.75" hidden="false" customHeight="false" outlineLevel="0" collapsed="false">
      <c r="A114" s="76" t="n">
        <f aca="false">+A113+1</f>
        <v>109</v>
      </c>
      <c r="B114" s="124"/>
      <c r="C114" s="124"/>
      <c r="D114" s="0"/>
      <c r="E114" s="0"/>
      <c r="F114" s="77"/>
      <c r="G114" s="0"/>
      <c r="H114" s="0"/>
      <c r="I114" s="0"/>
      <c r="J114" s="79"/>
      <c r="K114" s="79"/>
      <c r="L114" s="80"/>
      <c r="M114" s="80"/>
      <c r="N114" s="81"/>
      <c r="O114" s="82"/>
      <c r="P114" s="83"/>
      <c r="Q114" s="27" t="s">
        <v>330</v>
      </c>
      <c r="R114" s="129" t="s">
        <v>331</v>
      </c>
      <c r="S114" s="84"/>
      <c r="U114" s="123"/>
      <c r="X114" s="93"/>
      <c r="Y114" s="94"/>
      <c r="Z114" s="93"/>
      <c r="AA114" s="93"/>
      <c r="AB114" s="95"/>
      <c r="AC114" s="86"/>
      <c r="AD114" s="86"/>
    </row>
    <row r="115" s="92" customFormat="true" ht="12.75" hidden="false" customHeight="false" outlineLevel="0" collapsed="false">
      <c r="A115" s="76" t="n">
        <f aca="false">+A114+1</f>
        <v>110</v>
      </c>
      <c r="B115" s="124"/>
      <c r="C115" s="124"/>
      <c r="D115" s="0"/>
      <c r="E115" s="0"/>
      <c r="F115" s="77"/>
      <c r="G115" s="0"/>
      <c r="H115" s="0"/>
      <c r="I115" s="0"/>
      <c r="J115" s="79"/>
      <c r="K115" s="79"/>
      <c r="L115" s="80"/>
      <c r="M115" s="80"/>
      <c r="N115" s="81"/>
      <c r="O115" s="82"/>
      <c r="P115" s="83"/>
      <c r="Q115" s="27" t="s">
        <v>332</v>
      </c>
      <c r="R115" s="129" t="s">
        <v>333</v>
      </c>
      <c r="S115" s="84"/>
      <c r="X115" s="93"/>
      <c r="Y115" s="94"/>
      <c r="Z115" s="93"/>
      <c r="AA115" s="93"/>
      <c r="AB115" s="95"/>
      <c r="AC115" s="86"/>
      <c r="AD115" s="86"/>
    </row>
    <row r="116" s="92" customFormat="true" ht="12.75" hidden="false" customHeight="false" outlineLevel="0" collapsed="false">
      <c r="A116" s="76" t="n">
        <f aca="false">+A115+1</f>
        <v>111</v>
      </c>
      <c r="B116" s="124"/>
      <c r="C116" s="124"/>
      <c r="D116" s="0"/>
      <c r="E116" s="0"/>
      <c r="F116" s="77"/>
      <c r="G116" s="0"/>
      <c r="H116" s="0"/>
      <c r="I116" s="0"/>
      <c r="J116" s="79"/>
      <c r="K116" s="79"/>
      <c r="L116" s="80"/>
      <c r="M116" s="80"/>
      <c r="N116" s="81"/>
      <c r="O116" s="82"/>
      <c r="P116" s="83"/>
      <c r="Q116" s="76"/>
      <c r="R116" s="84"/>
      <c r="S116" s="84"/>
      <c r="X116" s="93"/>
      <c r="Y116" s="94"/>
      <c r="Z116" s="93"/>
      <c r="AA116" s="93"/>
      <c r="AB116" s="95"/>
      <c r="AC116" s="86"/>
      <c r="AD116" s="86"/>
    </row>
    <row r="117" s="92" customFormat="true" ht="12.75" hidden="false" customHeight="false" outlineLevel="0" collapsed="false">
      <c r="A117" s="76" t="n">
        <f aca="false">+A116+1</f>
        <v>112</v>
      </c>
      <c r="B117" s="124"/>
      <c r="C117" s="124"/>
      <c r="D117" s="0"/>
      <c r="E117" s="0"/>
      <c r="F117" s="77"/>
      <c r="G117" s="0"/>
      <c r="H117" s="0"/>
      <c r="I117" s="0"/>
      <c r="J117" s="79"/>
      <c r="K117" s="79"/>
      <c r="L117" s="80"/>
      <c r="M117" s="80"/>
      <c r="N117" s="81"/>
      <c r="O117" s="82"/>
      <c r="P117" s="128"/>
      <c r="Q117" s="76"/>
      <c r="R117" s="84"/>
      <c r="S117" s="84"/>
      <c r="X117" s="93"/>
      <c r="Y117" s="94"/>
      <c r="Z117" s="93"/>
      <c r="AA117" s="93"/>
      <c r="AB117" s="95"/>
      <c r="AC117" s="86"/>
      <c r="AD117" s="86"/>
    </row>
    <row r="118" s="92" customFormat="true" ht="12.75" hidden="false" customHeight="false" outlineLevel="0" collapsed="false">
      <c r="A118" s="76" t="n">
        <f aca="false">+A117+1</f>
        <v>113</v>
      </c>
      <c r="B118" s="124"/>
      <c r="C118" s="124"/>
      <c r="D118" s="0"/>
      <c r="E118" s="0"/>
      <c r="F118" s="77"/>
      <c r="G118" s="0"/>
      <c r="H118" s="0"/>
      <c r="I118" s="0"/>
      <c r="J118" s="79"/>
      <c r="K118" s="79"/>
      <c r="L118" s="80"/>
      <c r="M118" s="80"/>
      <c r="N118" s="81"/>
      <c r="O118" s="82"/>
      <c r="P118" s="83"/>
      <c r="Q118" s="76"/>
      <c r="R118" s="84"/>
      <c r="S118" s="84"/>
      <c r="T118" s="84"/>
      <c r="U118" s="85"/>
      <c r="V118" s="117"/>
      <c r="W118" s="117"/>
      <c r="X118" s="93"/>
      <c r="Y118" s="94"/>
      <c r="Z118" s="93"/>
      <c r="AA118" s="93"/>
      <c r="AB118" s="95"/>
      <c r="AC118" s="86"/>
      <c r="AD118" s="86"/>
    </row>
    <row r="119" s="92" customFormat="true" ht="12.75" hidden="false" customHeight="false" outlineLevel="0" collapsed="false">
      <c r="A119" s="76" t="n">
        <f aca="false">+A118+1</f>
        <v>114</v>
      </c>
      <c r="B119" s="124"/>
      <c r="C119" s="124"/>
      <c r="D119" s="0"/>
      <c r="E119" s="0"/>
      <c r="F119" s="77"/>
      <c r="G119" s="0"/>
      <c r="H119" s="0"/>
      <c r="I119" s="0"/>
      <c r="J119" s="79"/>
      <c r="K119" s="79"/>
      <c r="L119" s="80"/>
      <c r="M119" s="80"/>
      <c r="N119" s="81"/>
      <c r="O119" s="82"/>
      <c r="P119" s="128"/>
      <c r="Q119" s="76"/>
      <c r="R119" s="84"/>
      <c r="S119" s="84"/>
      <c r="T119" s="84"/>
      <c r="U119" s="85"/>
      <c r="V119" s="117"/>
      <c r="W119" s="117"/>
      <c r="X119" s="93"/>
      <c r="Y119" s="94"/>
      <c r="Z119" s="93"/>
      <c r="AA119" s="93"/>
      <c r="AB119" s="95"/>
      <c r="AC119" s="86"/>
      <c r="AD119" s="86"/>
    </row>
    <row r="120" s="92" customFormat="true" ht="12.75" hidden="false" customHeight="false" outlineLevel="0" collapsed="false">
      <c r="A120" s="76" t="n">
        <f aca="false">+A119+1</f>
        <v>115</v>
      </c>
      <c r="B120" s="124"/>
      <c r="C120" s="124"/>
      <c r="D120" s="0"/>
      <c r="E120" s="0"/>
      <c r="F120" s="77"/>
      <c r="G120" s="0"/>
      <c r="H120" s="0"/>
      <c r="I120" s="0"/>
      <c r="J120" s="79"/>
      <c r="K120" s="79"/>
      <c r="L120" s="80"/>
      <c r="M120" s="80"/>
      <c r="N120" s="130"/>
      <c r="O120" s="82"/>
      <c r="P120" s="83"/>
      <c r="Q120" s="76"/>
      <c r="R120" s="84"/>
      <c r="S120" s="84"/>
      <c r="T120" s="84"/>
      <c r="U120" s="85"/>
      <c r="V120" s="117"/>
      <c r="W120" s="117"/>
      <c r="X120" s="93"/>
      <c r="Y120" s="94"/>
      <c r="Z120" s="93"/>
      <c r="AA120" s="93"/>
      <c r="AB120" s="95"/>
      <c r="AC120" s="86"/>
      <c r="AD120" s="86"/>
    </row>
    <row r="121" s="92" customFormat="true" ht="12.75" hidden="false" customHeight="false" outlineLevel="0" collapsed="false">
      <c r="A121" s="76" t="n">
        <f aca="false">+A120+1</f>
        <v>116</v>
      </c>
      <c r="B121" s="124"/>
      <c r="C121" s="124"/>
      <c r="D121" s="0"/>
      <c r="E121" s="0"/>
      <c r="F121" s="77"/>
      <c r="G121" s="0"/>
      <c r="H121" s="0"/>
      <c r="I121" s="0"/>
      <c r="J121" s="79"/>
      <c r="K121" s="79"/>
      <c r="L121" s="80"/>
      <c r="M121" s="80"/>
      <c r="N121" s="81"/>
      <c r="O121" s="82"/>
      <c r="P121" s="83"/>
      <c r="Q121" s="76"/>
      <c r="R121" s="84"/>
      <c r="S121" s="84"/>
      <c r="T121" s="84"/>
      <c r="U121" s="85"/>
      <c r="V121" s="117"/>
      <c r="W121" s="117"/>
      <c r="X121" s="93"/>
      <c r="Y121" s="94"/>
      <c r="Z121" s="93"/>
      <c r="AA121" s="93"/>
      <c r="AB121" s="95"/>
      <c r="AC121" s="86"/>
      <c r="AD121" s="86"/>
    </row>
    <row r="122" s="92" customFormat="true" ht="12.75" hidden="false" customHeight="false" outlineLevel="0" collapsed="false">
      <c r="A122" s="76" t="n">
        <f aca="false">+A121+1</f>
        <v>117</v>
      </c>
      <c r="B122" s="124"/>
      <c r="C122" s="124"/>
      <c r="D122" s="0"/>
      <c r="E122" s="0"/>
      <c r="F122" s="77"/>
      <c r="G122" s="0"/>
      <c r="H122" s="0"/>
      <c r="I122" s="0"/>
      <c r="J122" s="79"/>
      <c r="K122" s="79"/>
      <c r="L122" s="80"/>
      <c r="M122" s="80"/>
      <c r="N122" s="81"/>
      <c r="O122" s="82"/>
      <c r="P122" s="83"/>
      <c r="Q122" s="76"/>
      <c r="R122" s="84"/>
      <c r="S122" s="84"/>
      <c r="T122" s="84"/>
      <c r="U122" s="85"/>
      <c r="V122" s="117"/>
      <c r="W122" s="117"/>
      <c r="X122" s="93"/>
      <c r="Y122" s="94"/>
      <c r="Z122" s="93"/>
      <c r="AA122" s="93"/>
      <c r="AB122" s="95"/>
      <c r="AC122" s="86"/>
      <c r="AD122" s="86"/>
    </row>
    <row r="123" s="92" customFormat="true" ht="12.75" hidden="false" customHeight="false" outlineLevel="0" collapsed="false">
      <c r="A123" s="76" t="n">
        <f aca="false">+A122+1</f>
        <v>118</v>
      </c>
      <c r="B123" s="124"/>
      <c r="C123" s="124"/>
      <c r="D123" s="0"/>
      <c r="E123" s="0"/>
      <c r="F123" s="77"/>
      <c r="G123" s="0"/>
      <c r="H123" s="0"/>
      <c r="I123" s="0"/>
      <c r="J123" s="79"/>
      <c r="K123" s="79"/>
      <c r="L123" s="80"/>
      <c r="M123" s="80"/>
      <c r="N123" s="81"/>
      <c r="O123" s="82"/>
      <c r="P123" s="83"/>
      <c r="Q123" s="76"/>
      <c r="R123" s="84"/>
      <c r="S123" s="84"/>
      <c r="T123" s="84"/>
      <c r="U123" s="86"/>
      <c r="V123" s="83"/>
      <c r="W123" s="83"/>
      <c r="X123" s="93"/>
      <c r="Y123" s="94"/>
      <c r="Z123" s="93"/>
      <c r="AA123" s="93"/>
      <c r="AB123" s="95"/>
      <c r="AC123" s="86"/>
      <c r="AD123" s="86"/>
    </row>
    <row r="124" s="92" customFormat="true" ht="12.75" hidden="false" customHeight="false" outlineLevel="0" collapsed="false">
      <c r="A124" s="76" t="n">
        <f aca="false">+A123+1</f>
        <v>119</v>
      </c>
      <c r="B124" s="124"/>
      <c r="C124" s="124"/>
      <c r="D124" s="0"/>
      <c r="E124" s="0"/>
      <c r="F124" s="77"/>
      <c r="G124" s="0"/>
      <c r="H124" s="0"/>
      <c r="I124" s="0"/>
      <c r="J124" s="79"/>
      <c r="K124" s="79"/>
      <c r="L124" s="80"/>
      <c r="M124" s="80"/>
      <c r="N124" s="81"/>
      <c r="O124" s="82"/>
      <c r="P124" s="83"/>
      <c r="Q124" s="76"/>
      <c r="R124" s="84"/>
      <c r="S124" s="84"/>
      <c r="T124" s="84"/>
      <c r="U124" s="86"/>
      <c r="V124" s="83"/>
      <c r="W124" s="83"/>
      <c r="X124" s="93"/>
      <c r="Y124" s="94"/>
      <c r="Z124" s="93"/>
      <c r="AA124" s="93"/>
      <c r="AB124" s="95"/>
      <c r="AC124" s="86"/>
      <c r="AD124" s="86"/>
    </row>
    <row r="125" s="92" customFormat="true" ht="12.75" hidden="false" customHeight="false" outlineLevel="0" collapsed="false">
      <c r="A125" s="76" t="n">
        <f aca="false">+A124+1</f>
        <v>120</v>
      </c>
      <c r="B125" s="124"/>
      <c r="C125" s="124"/>
      <c r="D125" s="0"/>
      <c r="E125" s="0"/>
      <c r="F125" s="77"/>
      <c r="G125" s="0"/>
      <c r="H125" s="0"/>
      <c r="I125" s="0"/>
      <c r="J125" s="79"/>
      <c r="K125" s="79"/>
      <c r="L125" s="80"/>
      <c r="M125" s="80"/>
      <c r="N125" s="81"/>
      <c r="O125" s="82"/>
      <c r="P125" s="83"/>
      <c r="Q125" s="76"/>
      <c r="R125" s="84"/>
      <c r="S125" s="84"/>
      <c r="T125" s="84"/>
      <c r="U125" s="86"/>
      <c r="V125" s="83"/>
      <c r="W125" s="83"/>
      <c r="X125" s="93"/>
      <c r="Y125" s="94"/>
      <c r="Z125" s="93"/>
      <c r="AA125" s="93"/>
      <c r="AB125" s="95"/>
      <c r="AC125" s="86"/>
      <c r="AD125" s="86"/>
    </row>
    <row r="126" s="92" customFormat="true" ht="12.75" hidden="false" customHeight="false" outlineLevel="0" collapsed="false">
      <c r="A126" s="76" t="n">
        <f aca="false">+A125+1</f>
        <v>121</v>
      </c>
      <c r="B126" s="124"/>
      <c r="C126" s="124"/>
      <c r="D126" s="0"/>
      <c r="E126" s="0"/>
      <c r="F126" s="77"/>
      <c r="G126" s="0"/>
      <c r="H126" s="0"/>
      <c r="I126" s="0"/>
      <c r="J126" s="79"/>
      <c r="K126" s="79"/>
      <c r="L126" s="80"/>
      <c r="M126" s="80"/>
      <c r="N126" s="81"/>
      <c r="O126" s="82"/>
      <c r="P126" s="83"/>
      <c r="Q126" s="76"/>
      <c r="R126" s="84"/>
      <c r="S126" s="84"/>
      <c r="T126" s="84"/>
      <c r="U126" s="86"/>
      <c r="V126" s="83"/>
      <c r="W126" s="83"/>
      <c r="X126" s="93"/>
      <c r="Y126" s="94"/>
      <c r="Z126" s="93"/>
      <c r="AA126" s="93"/>
      <c r="AB126" s="95"/>
      <c r="AC126" s="86"/>
      <c r="AD126" s="86"/>
    </row>
    <row r="127" s="92" customFormat="true" ht="12.75" hidden="false" customHeight="false" outlineLevel="0" collapsed="false">
      <c r="A127" s="76" t="n">
        <f aca="false">+A126+1</f>
        <v>122</v>
      </c>
      <c r="B127" s="124"/>
      <c r="C127" s="124"/>
      <c r="D127" s="0"/>
      <c r="E127" s="0"/>
      <c r="F127" s="77"/>
      <c r="G127" s="0"/>
      <c r="H127" s="0"/>
      <c r="I127" s="0"/>
      <c r="J127" s="79"/>
      <c r="K127" s="79"/>
      <c r="L127" s="80"/>
      <c r="M127" s="80"/>
      <c r="N127" s="81"/>
      <c r="O127" s="82"/>
      <c r="P127" s="83"/>
      <c r="Q127" s="76"/>
      <c r="R127" s="84"/>
      <c r="S127" s="84"/>
      <c r="T127" s="84"/>
      <c r="U127" s="86"/>
      <c r="V127" s="83"/>
      <c r="W127" s="83"/>
      <c r="X127" s="93"/>
      <c r="Y127" s="94"/>
      <c r="Z127" s="93"/>
      <c r="AA127" s="93"/>
      <c r="AB127" s="95"/>
      <c r="AC127" s="86"/>
      <c r="AD127" s="86"/>
    </row>
    <row r="128" s="92" customFormat="true" ht="12.75" hidden="false" customHeight="false" outlineLevel="0" collapsed="false">
      <c r="A128" s="76" t="n">
        <f aca="false">+A127+1</f>
        <v>123</v>
      </c>
      <c r="B128" s="124"/>
      <c r="C128" s="124"/>
      <c r="D128" s="0"/>
      <c r="E128" s="0"/>
      <c r="F128" s="77"/>
      <c r="G128" s="0"/>
      <c r="H128" s="0"/>
      <c r="I128" s="0"/>
      <c r="J128" s="79"/>
      <c r="K128" s="79"/>
      <c r="L128" s="80"/>
      <c r="M128" s="80"/>
      <c r="N128" s="81"/>
      <c r="O128" s="82"/>
      <c r="P128" s="83"/>
      <c r="Q128" s="76"/>
      <c r="R128" s="84"/>
      <c r="S128" s="84"/>
      <c r="T128" s="84"/>
      <c r="U128" s="86"/>
      <c r="V128" s="83"/>
      <c r="W128" s="83"/>
      <c r="X128" s="93"/>
      <c r="Y128" s="94"/>
      <c r="Z128" s="93"/>
      <c r="AA128" s="93"/>
      <c r="AB128" s="95"/>
      <c r="AC128" s="86"/>
      <c r="AD128" s="86"/>
    </row>
    <row r="129" s="92" customFormat="true" ht="12.75" hidden="false" customHeight="false" outlineLevel="0" collapsed="false">
      <c r="A129" s="76" t="n">
        <f aca="false">+A128+1</f>
        <v>124</v>
      </c>
      <c r="B129" s="124"/>
      <c r="C129" s="124"/>
      <c r="D129" s="0"/>
      <c r="E129" s="0"/>
      <c r="F129" s="77"/>
      <c r="G129" s="0"/>
      <c r="H129" s="0"/>
      <c r="I129" s="0"/>
      <c r="J129" s="79"/>
      <c r="K129" s="79"/>
      <c r="L129" s="80"/>
      <c r="M129" s="80"/>
      <c r="N129" s="81"/>
      <c r="O129" s="82"/>
      <c r="P129" s="83"/>
      <c r="Q129" s="76"/>
      <c r="R129" s="84"/>
      <c r="S129" s="84"/>
      <c r="T129" s="84"/>
      <c r="U129" s="86"/>
      <c r="V129" s="83"/>
      <c r="W129" s="83"/>
      <c r="X129" s="93"/>
      <c r="Y129" s="94"/>
      <c r="Z129" s="93"/>
      <c r="AA129" s="93"/>
      <c r="AB129" s="95"/>
      <c r="AC129" s="86"/>
      <c r="AD129" s="86"/>
    </row>
    <row r="130" s="92" customFormat="true" ht="12.75" hidden="false" customHeight="false" outlineLevel="0" collapsed="false">
      <c r="A130" s="76" t="n">
        <f aca="false">+A129+1</f>
        <v>125</v>
      </c>
      <c r="B130" s="124"/>
      <c r="C130" s="124"/>
      <c r="D130" s="0"/>
      <c r="E130" s="0"/>
      <c r="F130" s="77"/>
      <c r="G130" s="0"/>
      <c r="H130" s="0"/>
      <c r="I130" s="0"/>
      <c r="J130" s="79"/>
      <c r="K130" s="79"/>
      <c r="L130" s="80"/>
      <c r="M130" s="80"/>
      <c r="N130" s="81"/>
      <c r="O130" s="82"/>
      <c r="P130" s="83"/>
      <c r="Q130" s="76"/>
      <c r="R130" s="84"/>
      <c r="S130" s="84"/>
      <c r="T130" s="84"/>
      <c r="U130" s="86"/>
      <c r="V130" s="83"/>
      <c r="W130" s="83"/>
      <c r="X130" s="93"/>
      <c r="Y130" s="94"/>
      <c r="Z130" s="93"/>
      <c r="AA130" s="93"/>
      <c r="AB130" s="95"/>
      <c r="AC130" s="86"/>
      <c r="AD130" s="86"/>
    </row>
    <row r="131" s="92" customFormat="true" ht="12.75" hidden="false" customHeight="false" outlineLevel="0" collapsed="false">
      <c r="A131" s="76" t="n">
        <f aca="false">+A130+1</f>
        <v>126</v>
      </c>
      <c r="B131" s="124"/>
      <c r="C131" s="124"/>
      <c r="D131" s="0"/>
      <c r="E131" s="0"/>
      <c r="F131" s="77"/>
      <c r="G131" s="0"/>
      <c r="H131" s="0"/>
      <c r="I131" s="0"/>
      <c r="J131" s="79"/>
      <c r="K131" s="79"/>
      <c r="L131" s="80"/>
      <c r="M131" s="80"/>
      <c r="N131" s="81"/>
      <c r="O131" s="82"/>
      <c r="P131" s="83"/>
      <c r="Q131" s="76"/>
      <c r="R131" s="84"/>
      <c r="S131" s="84"/>
      <c r="T131" s="84"/>
      <c r="U131" s="86"/>
      <c r="V131" s="83"/>
      <c r="W131" s="83"/>
      <c r="X131" s="93"/>
      <c r="Y131" s="94"/>
      <c r="Z131" s="93"/>
      <c r="AA131" s="93"/>
      <c r="AB131" s="95"/>
      <c r="AC131" s="86"/>
      <c r="AD131" s="86"/>
    </row>
    <row r="132" s="92" customFormat="true" ht="12.75" hidden="false" customHeight="false" outlineLevel="0" collapsed="false">
      <c r="A132" s="76" t="n">
        <f aca="false">+A131+1</f>
        <v>127</v>
      </c>
      <c r="B132" s="124"/>
      <c r="C132" s="124"/>
      <c r="D132" s="0"/>
      <c r="E132" s="0"/>
      <c r="F132" s="77"/>
      <c r="G132" s="0"/>
      <c r="H132" s="0"/>
      <c r="I132" s="0"/>
      <c r="J132" s="79"/>
      <c r="K132" s="79"/>
      <c r="L132" s="80"/>
      <c r="M132" s="80"/>
      <c r="N132" s="81"/>
      <c r="O132" s="82"/>
      <c r="P132" s="83"/>
      <c r="Q132" s="76"/>
      <c r="R132" s="84"/>
      <c r="S132" s="84"/>
      <c r="T132" s="84"/>
      <c r="U132" s="86"/>
      <c r="V132" s="83"/>
      <c r="W132" s="83"/>
      <c r="X132" s="93"/>
      <c r="Y132" s="94"/>
      <c r="Z132" s="93"/>
      <c r="AA132" s="93"/>
      <c r="AB132" s="95"/>
      <c r="AC132" s="86"/>
      <c r="AD132" s="86"/>
    </row>
    <row r="133" s="92" customFormat="true" ht="12.75" hidden="false" customHeight="false" outlineLevel="0" collapsed="false">
      <c r="A133" s="76" t="n">
        <f aca="false">+A132+1</f>
        <v>128</v>
      </c>
      <c r="B133" s="124"/>
      <c r="C133" s="124"/>
      <c r="D133" s="0"/>
      <c r="E133" s="0"/>
      <c r="F133" s="77"/>
      <c r="G133" s="0"/>
      <c r="H133" s="0"/>
      <c r="I133" s="0"/>
      <c r="J133" s="79"/>
      <c r="K133" s="79"/>
      <c r="L133" s="80"/>
      <c r="M133" s="80"/>
      <c r="N133" s="81"/>
      <c r="O133" s="82"/>
      <c r="P133" s="83"/>
      <c r="Q133" s="76"/>
      <c r="R133" s="84"/>
      <c r="S133" s="84"/>
      <c r="T133" s="84"/>
      <c r="U133" s="86"/>
      <c r="V133" s="83"/>
      <c r="W133" s="83"/>
      <c r="X133" s="93"/>
      <c r="Y133" s="94"/>
      <c r="Z133" s="93"/>
      <c r="AA133" s="93"/>
      <c r="AB133" s="95"/>
      <c r="AC133" s="86"/>
      <c r="AD133" s="86"/>
    </row>
    <row r="134" s="92" customFormat="true" ht="12.75" hidden="false" customHeight="false" outlineLevel="0" collapsed="false">
      <c r="A134" s="76" t="n">
        <f aca="false">+A133+1</f>
        <v>129</v>
      </c>
      <c r="B134" s="124"/>
      <c r="C134" s="124"/>
      <c r="D134" s="0"/>
      <c r="E134" s="0"/>
      <c r="F134" s="77"/>
      <c r="G134" s="0"/>
      <c r="H134" s="0"/>
      <c r="I134" s="0"/>
      <c r="J134" s="79"/>
      <c r="K134" s="79"/>
      <c r="L134" s="80"/>
      <c r="M134" s="80"/>
      <c r="N134" s="81"/>
      <c r="O134" s="82"/>
      <c r="P134" s="83"/>
      <c r="Q134" s="76"/>
      <c r="R134" s="84"/>
      <c r="S134" s="84"/>
      <c r="T134" s="84"/>
      <c r="U134" s="86"/>
      <c r="V134" s="83"/>
      <c r="W134" s="83"/>
      <c r="X134" s="93"/>
      <c r="Y134" s="94"/>
      <c r="Z134" s="93"/>
      <c r="AA134" s="93"/>
      <c r="AB134" s="95"/>
      <c r="AC134" s="86"/>
      <c r="AD134" s="86"/>
    </row>
    <row r="135" s="92" customFormat="true" ht="12.75" hidden="false" customHeight="false" outlineLevel="0" collapsed="false">
      <c r="A135" s="76" t="n">
        <f aca="false">+A134+1</f>
        <v>130</v>
      </c>
      <c r="B135" s="124"/>
      <c r="C135" s="124"/>
      <c r="D135" s="0"/>
      <c r="E135" s="0"/>
      <c r="F135" s="77"/>
      <c r="G135" s="0"/>
      <c r="H135" s="0"/>
      <c r="I135" s="0"/>
      <c r="J135" s="79"/>
      <c r="K135" s="79"/>
      <c r="L135" s="80"/>
      <c r="M135" s="80"/>
      <c r="N135" s="81"/>
      <c r="O135" s="82"/>
      <c r="P135" s="83"/>
      <c r="Q135" s="76"/>
      <c r="R135" s="84"/>
      <c r="S135" s="84"/>
      <c r="T135" s="84"/>
      <c r="U135" s="86"/>
      <c r="V135" s="83"/>
      <c r="W135" s="83"/>
      <c r="X135" s="93"/>
      <c r="Y135" s="94"/>
      <c r="Z135" s="93"/>
      <c r="AA135" s="93"/>
      <c r="AB135" s="95"/>
      <c r="AC135" s="86"/>
      <c r="AD135" s="86"/>
    </row>
    <row r="136" s="92" customFormat="true" ht="12.75" hidden="false" customHeight="false" outlineLevel="0" collapsed="false">
      <c r="A136" s="76" t="n">
        <f aca="false">+A135+1</f>
        <v>131</v>
      </c>
      <c r="B136" s="124"/>
      <c r="C136" s="124"/>
      <c r="D136" s="0"/>
      <c r="E136" s="0"/>
      <c r="F136" s="77"/>
      <c r="G136" s="0"/>
      <c r="H136" s="0"/>
      <c r="I136" s="0"/>
      <c r="J136" s="79"/>
      <c r="K136" s="79"/>
      <c r="L136" s="80"/>
      <c r="M136" s="80"/>
      <c r="N136" s="81"/>
      <c r="O136" s="82"/>
      <c r="P136" s="83"/>
      <c r="Q136" s="76"/>
      <c r="R136" s="84"/>
      <c r="S136" s="84"/>
      <c r="T136" s="84"/>
      <c r="U136" s="86"/>
      <c r="V136" s="83"/>
      <c r="W136" s="83"/>
      <c r="X136" s="93"/>
      <c r="Y136" s="94"/>
      <c r="Z136" s="93"/>
      <c r="AA136" s="93"/>
      <c r="AB136" s="95"/>
      <c r="AC136" s="86"/>
      <c r="AD136" s="86"/>
    </row>
    <row r="137" s="92" customFormat="true" ht="12.75" hidden="false" customHeight="false" outlineLevel="0" collapsed="false">
      <c r="A137" s="76" t="n">
        <f aca="false">+A136+1</f>
        <v>132</v>
      </c>
      <c r="B137" s="124"/>
      <c r="C137" s="124"/>
      <c r="D137" s="0"/>
      <c r="E137" s="0"/>
      <c r="F137" s="77"/>
      <c r="G137" s="0"/>
      <c r="H137" s="0"/>
      <c r="I137" s="0"/>
      <c r="J137" s="79"/>
      <c r="K137" s="79"/>
      <c r="L137" s="80"/>
      <c r="M137" s="80"/>
      <c r="N137" s="81"/>
      <c r="O137" s="82"/>
      <c r="P137" s="83"/>
      <c r="Q137" s="76"/>
      <c r="R137" s="84"/>
      <c r="S137" s="84"/>
      <c r="T137" s="84"/>
      <c r="U137" s="86"/>
      <c r="V137" s="83"/>
      <c r="W137" s="83"/>
      <c r="X137" s="93"/>
      <c r="Y137" s="94"/>
      <c r="Z137" s="93"/>
      <c r="AA137" s="93"/>
      <c r="AB137" s="95"/>
      <c r="AC137" s="86"/>
      <c r="AD137" s="86"/>
    </row>
    <row r="138" s="92" customFormat="true" ht="12.75" hidden="false" customHeight="false" outlineLevel="0" collapsed="false">
      <c r="A138" s="76" t="n">
        <f aca="false">+A137+1</f>
        <v>133</v>
      </c>
      <c r="B138" s="124"/>
      <c r="C138" s="124"/>
      <c r="D138" s="0"/>
      <c r="E138" s="0"/>
      <c r="F138" s="77"/>
      <c r="G138" s="0"/>
      <c r="H138" s="0"/>
      <c r="I138" s="0"/>
      <c r="J138" s="79"/>
      <c r="K138" s="79"/>
      <c r="L138" s="80"/>
      <c r="M138" s="80"/>
      <c r="N138" s="81"/>
      <c r="O138" s="82"/>
      <c r="P138" s="83"/>
      <c r="Q138" s="76"/>
      <c r="R138" s="84"/>
      <c r="S138" s="84"/>
      <c r="T138" s="84"/>
      <c r="U138" s="86"/>
      <c r="V138" s="83"/>
      <c r="W138" s="83"/>
      <c r="X138" s="93"/>
      <c r="Y138" s="94"/>
      <c r="Z138" s="93"/>
      <c r="AA138" s="93"/>
      <c r="AB138" s="95"/>
      <c r="AC138" s="86"/>
      <c r="AD138" s="86"/>
    </row>
    <row r="139" s="92" customFormat="true" ht="12.75" hidden="false" customHeight="false" outlineLevel="0" collapsed="false">
      <c r="A139" s="76" t="n">
        <f aca="false">+A138+1</f>
        <v>134</v>
      </c>
      <c r="B139" s="124"/>
      <c r="C139" s="124"/>
      <c r="D139" s="0"/>
      <c r="E139" s="0"/>
      <c r="F139" s="77"/>
      <c r="G139" s="0"/>
      <c r="H139" s="0"/>
      <c r="I139" s="0"/>
      <c r="J139" s="79"/>
      <c r="K139" s="79"/>
      <c r="L139" s="80"/>
      <c r="M139" s="80"/>
      <c r="N139" s="81"/>
      <c r="O139" s="82"/>
      <c r="P139" s="83"/>
      <c r="Q139" s="76"/>
      <c r="R139" s="84"/>
      <c r="S139" s="84"/>
      <c r="T139" s="84"/>
      <c r="U139" s="86"/>
      <c r="V139" s="83"/>
      <c r="W139" s="83"/>
      <c r="X139" s="93"/>
      <c r="Y139" s="94"/>
      <c r="Z139" s="93"/>
      <c r="AA139" s="93"/>
      <c r="AB139" s="95"/>
      <c r="AC139" s="86"/>
      <c r="AD139" s="86"/>
    </row>
    <row r="140" s="92" customFormat="true" ht="12.75" hidden="false" customHeight="false" outlineLevel="0" collapsed="false">
      <c r="A140" s="76" t="n">
        <f aca="false">+A139+1</f>
        <v>135</v>
      </c>
      <c r="B140" s="124"/>
      <c r="C140" s="124"/>
      <c r="D140" s="0"/>
      <c r="E140" s="0"/>
      <c r="F140" s="77"/>
      <c r="G140" s="0"/>
      <c r="H140" s="0"/>
      <c r="I140" s="0"/>
      <c r="J140" s="79"/>
      <c r="K140" s="79"/>
      <c r="L140" s="80"/>
      <c r="M140" s="80"/>
      <c r="N140" s="81"/>
      <c r="O140" s="82"/>
      <c r="P140" s="83"/>
      <c r="Q140" s="76"/>
      <c r="R140" s="84"/>
      <c r="S140" s="84"/>
      <c r="T140" s="84"/>
      <c r="U140" s="86"/>
      <c r="V140" s="83"/>
      <c r="W140" s="83"/>
      <c r="X140" s="93"/>
      <c r="Y140" s="94"/>
      <c r="Z140" s="93"/>
      <c r="AA140" s="93"/>
      <c r="AB140" s="95"/>
      <c r="AC140" s="86"/>
      <c r="AD140" s="86"/>
    </row>
    <row r="141" s="92" customFormat="true" ht="12.75" hidden="false" customHeight="false" outlineLevel="0" collapsed="false">
      <c r="A141" s="76" t="n">
        <f aca="false">+A140+1</f>
        <v>136</v>
      </c>
      <c r="B141" s="124"/>
      <c r="C141" s="124"/>
      <c r="D141" s="0"/>
      <c r="E141" s="0"/>
      <c r="F141" s="77"/>
      <c r="G141" s="0"/>
      <c r="H141" s="0"/>
      <c r="I141" s="0"/>
      <c r="J141" s="79"/>
      <c r="K141" s="79"/>
      <c r="L141" s="80"/>
      <c r="M141" s="80"/>
      <c r="N141" s="81"/>
      <c r="O141" s="82"/>
      <c r="P141" s="83"/>
      <c r="Q141" s="76"/>
      <c r="R141" s="84"/>
      <c r="S141" s="84"/>
      <c r="T141" s="84"/>
      <c r="U141" s="86"/>
      <c r="V141" s="83"/>
      <c r="W141" s="83"/>
      <c r="X141" s="93"/>
      <c r="Y141" s="94"/>
      <c r="Z141" s="93"/>
      <c r="AA141" s="93"/>
      <c r="AB141" s="95"/>
      <c r="AC141" s="86"/>
      <c r="AD141" s="86"/>
    </row>
    <row r="142" s="92" customFormat="true" ht="12.75" hidden="false" customHeight="false" outlineLevel="0" collapsed="false">
      <c r="A142" s="76" t="n">
        <f aca="false">+A141+1</f>
        <v>137</v>
      </c>
      <c r="B142" s="128"/>
      <c r="C142" s="128"/>
      <c r="J142" s="128"/>
      <c r="K142" s="128"/>
      <c r="Q142" s="76"/>
      <c r="R142" s="84"/>
      <c r="S142" s="84"/>
      <c r="T142" s="84"/>
      <c r="U142" s="86"/>
      <c r="V142" s="83"/>
      <c r="W142" s="83"/>
      <c r="X142" s="93"/>
      <c r="Y142" s="94"/>
      <c r="Z142" s="93"/>
      <c r="AA142" s="93"/>
      <c r="AB142" s="95"/>
      <c r="AC142" s="86"/>
      <c r="AD142" s="86"/>
    </row>
    <row r="143" s="92" customFormat="true" ht="12.75" hidden="true" customHeight="false" outlineLevel="1" collapsed="false">
      <c r="A143" s="76" t="n">
        <f aca="false">+A142+1</f>
        <v>138</v>
      </c>
      <c r="B143" s="131"/>
      <c r="C143" s="132"/>
      <c r="D143" s="0"/>
      <c r="E143" s="0"/>
      <c r="F143" s="77"/>
      <c r="G143" s="0"/>
      <c r="H143" s="0"/>
      <c r="I143" s="0"/>
      <c r="J143" s="79"/>
      <c r="K143" s="79"/>
      <c r="L143" s="80"/>
      <c r="M143" s="80"/>
      <c r="N143" s="81"/>
      <c r="O143" s="82"/>
      <c r="P143" s="128"/>
      <c r="Q143" s="76"/>
      <c r="R143" s="84"/>
      <c r="S143" s="128"/>
      <c r="T143" s="76"/>
      <c r="U143" s="85"/>
      <c r="V143" s="117"/>
      <c r="W143" s="117"/>
      <c r="X143" s="93"/>
      <c r="Y143" s="94"/>
      <c r="Z143" s="93"/>
      <c r="AA143" s="93"/>
      <c r="AB143" s="95"/>
      <c r="AC143" s="86"/>
      <c r="AD143" s="86"/>
    </row>
    <row r="144" s="92" customFormat="true" ht="12.75" hidden="true" customHeight="false" outlineLevel="1" collapsed="false">
      <c r="A144" s="76" t="n">
        <f aca="false">+A143+1</f>
        <v>139</v>
      </c>
      <c r="B144" s="132"/>
      <c r="C144" s="132"/>
      <c r="D144" s="0"/>
      <c r="E144" s="0"/>
      <c r="F144" s="77"/>
      <c r="G144" s="0"/>
      <c r="H144" s="0"/>
      <c r="I144" s="0"/>
      <c r="J144" s="79"/>
      <c r="K144" s="79"/>
      <c r="L144" s="80"/>
      <c r="M144" s="80"/>
      <c r="N144" s="81"/>
      <c r="O144" s="82"/>
      <c r="P144" s="128"/>
      <c r="Q144" s="76"/>
      <c r="R144" s="84"/>
      <c r="S144" s="128"/>
      <c r="T144" s="76"/>
      <c r="U144" s="85"/>
      <c r="V144" s="117"/>
      <c r="W144" s="117"/>
      <c r="X144" s="93"/>
      <c r="Y144" s="94"/>
      <c r="Z144" s="93"/>
      <c r="AA144" s="93"/>
      <c r="AB144" s="95"/>
      <c r="AC144" s="86"/>
      <c r="AD144" s="86"/>
    </row>
    <row r="145" s="92" customFormat="true" ht="12.75" hidden="true" customHeight="false" outlineLevel="1" collapsed="false">
      <c r="A145" s="76" t="n">
        <f aca="false">+A144+1</f>
        <v>140</v>
      </c>
      <c r="B145" s="133"/>
      <c r="C145" s="132"/>
      <c r="D145" s="0"/>
      <c r="E145" s="0"/>
      <c r="F145" s="77"/>
      <c r="G145" s="0"/>
      <c r="H145" s="0"/>
      <c r="I145" s="0"/>
      <c r="J145" s="79"/>
      <c r="K145" s="79"/>
      <c r="L145" s="80"/>
      <c r="M145" s="80"/>
      <c r="N145" s="81"/>
      <c r="O145" s="82"/>
      <c r="P145" s="128"/>
      <c r="Q145" s="76"/>
      <c r="R145" s="84"/>
      <c r="S145" s="128"/>
      <c r="T145" s="76"/>
      <c r="U145" s="85"/>
      <c r="V145" s="117"/>
      <c r="W145" s="117"/>
      <c r="X145" s="93"/>
      <c r="Y145" s="94"/>
      <c r="Z145" s="93"/>
      <c r="AA145" s="93"/>
      <c r="AB145" s="95"/>
      <c r="AC145" s="86"/>
      <c r="AD145" s="86"/>
    </row>
    <row r="146" s="92" customFormat="true" ht="12.75" hidden="true" customHeight="false" outlineLevel="1" collapsed="false">
      <c r="A146" s="76" t="n">
        <f aca="false">+A145+1</f>
        <v>141</v>
      </c>
      <c r="B146" s="131"/>
      <c r="C146" s="132"/>
      <c r="D146" s="0"/>
      <c r="E146" s="0"/>
      <c r="F146" s="77"/>
      <c r="G146" s="0"/>
      <c r="H146" s="0"/>
      <c r="I146" s="0"/>
      <c r="J146" s="79"/>
      <c r="K146" s="79"/>
      <c r="L146" s="80"/>
      <c r="M146" s="80"/>
      <c r="N146" s="81"/>
      <c r="O146" s="82"/>
      <c r="P146" s="128"/>
      <c r="Q146" s="76"/>
      <c r="R146" s="84"/>
      <c r="S146" s="128"/>
      <c r="T146" s="76"/>
      <c r="U146" s="85"/>
      <c r="V146" s="117"/>
      <c r="W146" s="117"/>
      <c r="X146" s="93"/>
      <c r="Y146" s="94"/>
      <c r="Z146" s="93"/>
      <c r="AA146" s="93"/>
      <c r="AB146" s="95"/>
      <c r="AC146" s="86"/>
      <c r="AD146" s="86"/>
    </row>
    <row r="147" s="92" customFormat="true" ht="12.75" hidden="true" customHeight="false" outlineLevel="1" collapsed="false">
      <c r="A147" s="76" t="n">
        <f aca="false">+A146+1</f>
        <v>142</v>
      </c>
      <c r="B147" s="131"/>
      <c r="C147" s="132"/>
      <c r="D147" s="0"/>
      <c r="E147" s="0"/>
      <c r="F147" s="77"/>
      <c r="G147" s="0"/>
      <c r="H147" s="0"/>
      <c r="I147" s="0"/>
      <c r="J147" s="79"/>
      <c r="K147" s="79"/>
      <c r="L147" s="80"/>
      <c r="M147" s="80"/>
      <c r="N147" s="103"/>
      <c r="O147" s="82"/>
      <c r="P147" s="128"/>
      <c r="Q147" s="76"/>
      <c r="R147" s="84"/>
      <c r="S147" s="128"/>
      <c r="T147" s="76"/>
      <c r="U147" s="85"/>
      <c r="V147" s="117"/>
      <c r="W147" s="117"/>
      <c r="X147" s="93"/>
      <c r="Y147" s="94"/>
      <c r="Z147" s="93"/>
      <c r="AA147" s="93"/>
      <c r="AB147" s="95"/>
      <c r="AC147" s="86"/>
      <c r="AD147" s="86"/>
    </row>
    <row r="148" s="92" customFormat="true" ht="12.75" hidden="true" customHeight="false" outlineLevel="1" collapsed="false">
      <c r="A148" s="76" t="n">
        <f aca="false">+A147+1</f>
        <v>143</v>
      </c>
      <c r="B148" s="131"/>
      <c r="C148" s="132"/>
      <c r="D148" s="0"/>
      <c r="E148" s="0"/>
      <c r="F148" s="77"/>
      <c r="G148" s="0"/>
      <c r="H148" s="0"/>
      <c r="I148" s="0"/>
      <c r="J148" s="79"/>
      <c r="K148" s="79"/>
      <c r="L148" s="80"/>
      <c r="M148" s="80"/>
      <c r="N148" s="81"/>
      <c r="O148" s="82"/>
      <c r="P148" s="128"/>
      <c r="Q148" s="76"/>
      <c r="R148" s="84"/>
      <c r="S148" s="128"/>
      <c r="T148" s="76"/>
      <c r="U148" s="85"/>
      <c r="V148" s="117"/>
      <c r="W148" s="117"/>
      <c r="X148" s="93"/>
      <c r="Y148" s="94"/>
      <c r="Z148" s="93"/>
      <c r="AA148" s="93"/>
      <c r="AB148" s="95"/>
      <c r="AC148" s="86"/>
      <c r="AD148" s="86"/>
    </row>
    <row r="149" s="92" customFormat="true" ht="12.75" hidden="true" customHeight="false" outlineLevel="1" collapsed="false">
      <c r="A149" s="76" t="n">
        <f aca="false">+A148+1</f>
        <v>144</v>
      </c>
      <c r="B149" s="131"/>
      <c r="C149" s="132"/>
      <c r="D149" s="0"/>
      <c r="E149" s="0"/>
      <c r="F149" s="77"/>
      <c r="G149" s="0"/>
      <c r="H149" s="0"/>
      <c r="I149" s="0"/>
      <c r="J149" s="79"/>
      <c r="K149" s="79"/>
      <c r="L149" s="80"/>
      <c r="M149" s="80"/>
      <c r="N149" s="81"/>
      <c r="O149" s="82"/>
      <c r="P149" s="128"/>
      <c r="Q149" s="76"/>
      <c r="R149" s="84"/>
      <c r="S149" s="128"/>
      <c r="T149" s="76"/>
      <c r="U149" s="85"/>
      <c r="V149" s="117"/>
      <c r="W149" s="117"/>
      <c r="X149" s="93"/>
      <c r="Y149" s="94"/>
      <c r="Z149" s="93"/>
      <c r="AA149" s="93"/>
      <c r="AB149" s="95"/>
      <c r="AC149" s="86"/>
      <c r="AD149" s="86"/>
    </row>
    <row r="150" s="92" customFormat="true" ht="12.75" hidden="true" customHeight="false" outlineLevel="1" collapsed="false">
      <c r="A150" s="76" t="n">
        <f aca="false">+A149+1</f>
        <v>145</v>
      </c>
      <c r="B150" s="134"/>
      <c r="C150" s="135"/>
      <c r="D150" s="0"/>
      <c r="E150" s="0"/>
      <c r="F150" s="77"/>
      <c r="G150" s="0"/>
      <c r="H150" s="0"/>
      <c r="I150" s="0"/>
      <c r="J150" s="79"/>
      <c r="K150" s="79"/>
      <c r="L150" s="80"/>
      <c r="M150" s="80"/>
      <c r="N150" s="81"/>
      <c r="O150" s="82"/>
      <c r="P150" s="128"/>
      <c r="Q150" s="76"/>
      <c r="R150" s="84"/>
      <c r="S150" s="128"/>
      <c r="T150" s="76"/>
      <c r="U150" s="85"/>
      <c r="V150" s="117"/>
      <c r="W150" s="117"/>
      <c r="X150" s="93"/>
      <c r="Y150" s="94"/>
      <c r="Z150" s="93"/>
      <c r="AA150" s="93"/>
      <c r="AB150" s="95"/>
      <c r="AC150" s="86"/>
      <c r="AD150" s="86"/>
    </row>
    <row r="151" s="92" customFormat="true" ht="12.75" hidden="true" customHeight="false" outlineLevel="1" collapsed="false">
      <c r="A151" s="76" t="n">
        <f aca="false">+A150+1</f>
        <v>146</v>
      </c>
      <c r="B151" s="134"/>
      <c r="C151" s="135"/>
      <c r="D151" s="0"/>
      <c r="E151" s="0"/>
      <c r="F151" s="77"/>
      <c r="G151" s="0"/>
      <c r="H151" s="0"/>
      <c r="I151" s="0"/>
      <c r="J151" s="79"/>
      <c r="K151" s="79"/>
      <c r="L151" s="80"/>
      <c r="M151" s="80"/>
      <c r="N151" s="81"/>
      <c r="O151" s="82"/>
      <c r="P151" s="128"/>
      <c r="Q151" s="76"/>
      <c r="R151" s="84"/>
      <c r="S151" s="128"/>
      <c r="T151" s="76"/>
      <c r="U151" s="85"/>
      <c r="V151" s="117"/>
      <c r="W151" s="117"/>
      <c r="X151" s="93"/>
      <c r="Y151" s="94"/>
      <c r="Z151" s="93"/>
      <c r="AA151" s="93"/>
      <c r="AB151" s="95"/>
      <c r="AC151" s="86"/>
      <c r="AD151" s="86"/>
    </row>
    <row r="152" s="92" customFormat="true" ht="12.75" hidden="true" customHeight="false" outlineLevel="1" collapsed="false">
      <c r="A152" s="76" t="n">
        <f aca="false">+A151+1</f>
        <v>147</v>
      </c>
      <c r="B152" s="134"/>
      <c r="C152" s="135"/>
      <c r="D152" s="0"/>
      <c r="E152" s="0"/>
      <c r="F152" s="77"/>
      <c r="G152" s="0"/>
      <c r="H152" s="0"/>
      <c r="I152" s="0"/>
      <c r="J152" s="79"/>
      <c r="K152" s="79"/>
      <c r="L152" s="80"/>
      <c r="M152" s="80"/>
      <c r="N152" s="81"/>
      <c r="O152" s="82"/>
      <c r="P152" s="128"/>
      <c r="Q152" s="76"/>
      <c r="R152" s="84"/>
      <c r="S152" s="128"/>
      <c r="T152" s="76"/>
      <c r="U152" s="85"/>
      <c r="V152" s="117"/>
      <c r="W152" s="117"/>
      <c r="X152" s="93"/>
      <c r="Y152" s="94"/>
      <c r="Z152" s="93"/>
      <c r="AA152" s="93"/>
      <c r="AB152" s="95"/>
      <c r="AC152" s="86"/>
      <c r="AD152" s="86"/>
    </row>
    <row r="153" s="92" customFormat="true" ht="12.75" hidden="true" customHeight="false" outlineLevel="1" collapsed="false">
      <c r="A153" s="76" t="n">
        <f aca="false">+A152+1</f>
        <v>148</v>
      </c>
      <c r="B153" s="134"/>
      <c r="C153" s="135"/>
      <c r="D153" s="0"/>
      <c r="E153" s="0"/>
      <c r="F153" s="77"/>
      <c r="G153" s="0"/>
      <c r="H153" s="0"/>
      <c r="I153" s="0"/>
      <c r="J153" s="79"/>
      <c r="K153" s="79"/>
      <c r="L153" s="80"/>
      <c r="M153" s="80"/>
      <c r="N153" s="81"/>
      <c r="O153" s="82"/>
      <c r="P153" s="128"/>
      <c r="Q153" s="76"/>
      <c r="R153" s="84"/>
      <c r="S153" s="128"/>
      <c r="T153" s="76"/>
      <c r="U153" s="85"/>
      <c r="V153" s="117"/>
      <c r="W153" s="117"/>
      <c r="X153" s="93"/>
      <c r="Y153" s="94"/>
      <c r="Z153" s="93"/>
      <c r="AA153" s="93"/>
      <c r="AB153" s="95"/>
      <c r="AC153" s="86"/>
      <c r="AD153" s="86"/>
    </row>
    <row r="154" s="92" customFormat="true" ht="12.75" hidden="true" customHeight="false" outlineLevel="1" collapsed="false">
      <c r="A154" s="76" t="n">
        <f aca="false">+A153+1</f>
        <v>149</v>
      </c>
      <c r="B154" s="134"/>
      <c r="C154" s="135"/>
      <c r="D154" s="0"/>
      <c r="E154" s="0"/>
      <c r="F154" s="77"/>
      <c r="G154" s="0"/>
      <c r="H154" s="0"/>
      <c r="I154" s="0"/>
      <c r="J154" s="79"/>
      <c r="K154" s="79"/>
      <c r="L154" s="80"/>
      <c r="M154" s="80"/>
      <c r="N154" s="81"/>
      <c r="O154" s="82"/>
      <c r="P154" s="128"/>
      <c r="Q154" s="76"/>
      <c r="R154" s="84"/>
      <c r="S154" s="128"/>
      <c r="T154" s="76"/>
      <c r="U154" s="85"/>
      <c r="V154" s="117"/>
      <c r="W154" s="117"/>
      <c r="X154" s="93"/>
      <c r="Y154" s="94"/>
      <c r="Z154" s="93"/>
      <c r="AA154" s="93"/>
      <c r="AB154" s="95"/>
      <c r="AC154" s="86"/>
      <c r="AD154" s="86"/>
    </row>
    <row r="155" s="92" customFormat="true" ht="12.75" hidden="true" customHeight="false" outlineLevel="1" collapsed="false">
      <c r="A155" s="76" t="n">
        <f aca="false">+A154+1</f>
        <v>150</v>
      </c>
      <c r="B155" s="134"/>
      <c r="C155" s="135"/>
      <c r="D155" s="0"/>
      <c r="E155" s="0"/>
      <c r="F155" s="77"/>
      <c r="G155" s="0"/>
      <c r="H155" s="0"/>
      <c r="I155" s="0"/>
      <c r="J155" s="79"/>
      <c r="K155" s="79"/>
      <c r="L155" s="80"/>
      <c r="M155" s="80"/>
      <c r="N155" s="81"/>
      <c r="O155" s="82"/>
      <c r="P155" s="128"/>
      <c r="Q155" s="76"/>
      <c r="R155" s="84"/>
      <c r="S155" s="128"/>
      <c r="T155" s="76"/>
      <c r="U155" s="85"/>
      <c r="V155" s="117"/>
      <c r="W155" s="117"/>
      <c r="X155" s="93"/>
      <c r="Y155" s="94"/>
      <c r="Z155" s="93"/>
      <c r="AA155" s="93"/>
      <c r="AB155" s="95"/>
      <c r="AC155" s="86"/>
      <c r="AD155" s="86"/>
    </row>
    <row r="156" s="92" customFormat="true" ht="12.75" hidden="true" customHeight="false" outlineLevel="1" collapsed="false">
      <c r="A156" s="76" t="n">
        <f aca="false">+A155+1</f>
        <v>151</v>
      </c>
      <c r="B156" s="136"/>
      <c r="C156" s="132"/>
      <c r="D156" s="0"/>
      <c r="E156" s="0"/>
      <c r="F156" s="77"/>
      <c r="G156" s="0"/>
      <c r="H156" s="0"/>
      <c r="I156" s="0"/>
      <c r="J156" s="79"/>
      <c r="K156" s="79"/>
      <c r="L156" s="80"/>
      <c r="M156" s="80"/>
      <c r="N156" s="81"/>
      <c r="O156" s="82"/>
      <c r="P156" s="128"/>
      <c r="Q156" s="76"/>
      <c r="R156" s="84"/>
      <c r="S156" s="128"/>
      <c r="T156" s="76"/>
      <c r="U156" s="85"/>
      <c r="V156" s="117"/>
      <c r="W156" s="117"/>
      <c r="X156" s="93"/>
      <c r="Y156" s="94"/>
      <c r="Z156" s="93"/>
      <c r="AA156" s="93"/>
      <c r="AB156" s="95"/>
      <c r="AC156" s="86"/>
      <c r="AD156" s="86"/>
    </row>
    <row r="157" s="92" customFormat="true" ht="12.75" hidden="true" customHeight="false" outlineLevel="1" collapsed="false">
      <c r="A157" s="76" t="n">
        <f aca="false">+A156+1</f>
        <v>152</v>
      </c>
      <c r="B157" s="136"/>
      <c r="C157" s="132"/>
      <c r="D157" s="0"/>
      <c r="E157" s="0"/>
      <c r="F157" s="77"/>
      <c r="G157" s="0"/>
      <c r="H157" s="0"/>
      <c r="I157" s="0"/>
      <c r="J157" s="79"/>
      <c r="K157" s="79"/>
      <c r="L157" s="80"/>
      <c r="M157" s="80"/>
      <c r="N157" s="81"/>
      <c r="O157" s="82"/>
      <c r="P157" s="128"/>
      <c r="Q157" s="76"/>
      <c r="R157" s="84"/>
      <c r="S157" s="128"/>
      <c r="T157" s="76"/>
      <c r="U157" s="85"/>
      <c r="V157" s="117"/>
      <c r="W157" s="117"/>
      <c r="X157" s="93"/>
      <c r="Y157" s="94"/>
      <c r="Z157" s="93"/>
      <c r="AA157" s="93"/>
      <c r="AB157" s="95"/>
      <c r="AC157" s="86"/>
      <c r="AD157" s="86"/>
    </row>
    <row r="158" s="92" customFormat="true" ht="12.75" hidden="true" customHeight="false" outlineLevel="1" collapsed="false">
      <c r="A158" s="76" t="n">
        <f aca="false">+A157+1</f>
        <v>153</v>
      </c>
      <c r="B158" s="136"/>
      <c r="C158" s="132"/>
      <c r="D158" s="0"/>
      <c r="E158" s="0"/>
      <c r="F158" s="77"/>
      <c r="G158" s="0"/>
      <c r="H158" s="0"/>
      <c r="I158" s="0"/>
      <c r="J158" s="79"/>
      <c r="K158" s="79"/>
      <c r="L158" s="80"/>
      <c r="M158" s="80"/>
      <c r="N158" s="81"/>
      <c r="O158" s="82"/>
      <c r="P158" s="128"/>
      <c r="Q158" s="76"/>
      <c r="R158" s="84"/>
      <c r="S158" s="128"/>
      <c r="T158" s="76"/>
      <c r="U158" s="85"/>
      <c r="V158" s="117"/>
      <c r="W158" s="117"/>
      <c r="X158" s="93"/>
      <c r="Y158" s="94"/>
      <c r="Z158" s="93"/>
      <c r="AA158" s="93"/>
      <c r="AB158" s="95"/>
      <c r="AC158" s="86"/>
      <c r="AD158" s="86"/>
    </row>
    <row r="159" s="92" customFormat="true" ht="12.75" hidden="true" customHeight="false" outlineLevel="1" collapsed="false">
      <c r="A159" s="76" t="n">
        <f aca="false">+A158+1</f>
        <v>154</v>
      </c>
      <c r="B159" s="133"/>
      <c r="C159" s="132"/>
      <c r="D159" s="0"/>
      <c r="E159" s="0"/>
      <c r="F159" s="77"/>
      <c r="G159" s="0"/>
      <c r="H159" s="0"/>
      <c r="I159" s="0"/>
      <c r="J159" s="79"/>
      <c r="K159" s="79"/>
      <c r="L159" s="80"/>
      <c r="M159" s="80"/>
      <c r="N159" s="81"/>
      <c r="O159" s="82"/>
      <c r="P159" s="128"/>
      <c r="Q159" s="76"/>
      <c r="R159" s="84"/>
      <c r="S159" s="128"/>
      <c r="T159" s="76"/>
      <c r="U159" s="85"/>
      <c r="V159" s="117"/>
      <c r="W159" s="117"/>
      <c r="X159" s="93"/>
      <c r="Y159" s="94"/>
      <c r="Z159" s="93"/>
      <c r="AA159" s="93"/>
      <c r="AB159" s="95"/>
      <c r="AC159" s="86"/>
      <c r="AD159" s="86"/>
    </row>
    <row r="160" s="92" customFormat="true" ht="12.75" hidden="true" customHeight="false" outlineLevel="1" collapsed="false">
      <c r="A160" s="76" t="n">
        <f aca="false">+A159+1</f>
        <v>155</v>
      </c>
      <c r="B160" s="133"/>
      <c r="C160" s="132"/>
      <c r="D160" s="0"/>
      <c r="E160" s="0"/>
      <c r="F160" s="77"/>
      <c r="G160" s="0"/>
      <c r="H160" s="0"/>
      <c r="I160" s="0"/>
      <c r="J160" s="79"/>
      <c r="K160" s="79"/>
      <c r="L160" s="80"/>
      <c r="M160" s="80"/>
      <c r="N160" s="81"/>
      <c r="O160" s="82"/>
      <c r="P160" s="128"/>
      <c r="Q160" s="76"/>
      <c r="R160" s="84"/>
      <c r="S160" s="128"/>
      <c r="T160" s="76"/>
      <c r="U160" s="85"/>
      <c r="V160" s="117"/>
      <c r="W160" s="117"/>
      <c r="X160" s="93"/>
      <c r="Y160" s="94"/>
      <c r="Z160" s="93"/>
      <c r="AA160" s="93"/>
      <c r="AB160" s="95"/>
      <c r="AC160" s="86"/>
      <c r="AD160" s="86"/>
    </row>
    <row r="161" s="92" customFormat="true" ht="12.75" hidden="true" customHeight="false" outlineLevel="1" collapsed="false">
      <c r="A161" s="76" t="n">
        <f aca="false">+A160+1</f>
        <v>156</v>
      </c>
      <c r="B161" s="133"/>
      <c r="C161" s="132"/>
      <c r="D161" s="0"/>
      <c r="E161" s="0"/>
      <c r="F161" s="77"/>
      <c r="G161" s="0"/>
      <c r="H161" s="0"/>
      <c r="I161" s="0"/>
      <c r="J161" s="79"/>
      <c r="K161" s="79"/>
      <c r="L161" s="80"/>
      <c r="M161" s="80"/>
      <c r="N161" s="81"/>
      <c r="O161" s="82"/>
      <c r="P161" s="128"/>
      <c r="Q161" s="76"/>
      <c r="R161" s="84"/>
      <c r="S161" s="128"/>
      <c r="T161" s="76"/>
      <c r="U161" s="85"/>
      <c r="V161" s="117"/>
      <c r="W161" s="117"/>
      <c r="X161" s="93"/>
      <c r="Y161" s="94"/>
      <c r="Z161" s="93"/>
      <c r="AA161" s="93"/>
      <c r="AB161" s="95"/>
      <c r="AC161" s="86"/>
      <c r="AD161" s="86"/>
    </row>
    <row r="162" s="92" customFormat="true" ht="12.75" hidden="true" customHeight="false" outlineLevel="1" collapsed="false">
      <c r="A162" s="76" t="n">
        <f aca="false">+A161+1</f>
        <v>157</v>
      </c>
      <c r="B162" s="133"/>
      <c r="C162" s="132"/>
      <c r="D162" s="0"/>
      <c r="E162" s="0"/>
      <c r="F162" s="77"/>
      <c r="G162" s="0"/>
      <c r="H162" s="0"/>
      <c r="I162" s="0"/>
      <c r="J162" s="79"/>
      <c r="K162" s="79"/>
      <c r="L162" s="80"/>
      <c r="M162" s="80"/>
      <c r="N162" s="137"/>
      <c r="O162" s="82"/>
      <c r="P162" s="128"/>
      <c r="Q162" s="76"/>
      <c r="R162" s="84"/>
      <c r="S162" s="84"/>
      <c r="T162" s="84"/>
      <c r="U162" s="85"/>
      <c r="V162" s="117"/>
      <c r="W162" s="83"/>
      <c r="X162" s="93"/>
      <c r="Y162" s="94"/>
      <c r="Z162" s="93"/>
      <c r="AA162" s="93"/>
      <c r="AB162" s="95"/>
      <c r="AC162" s="86"/>
      <c r="AD162" s="86"/>
    </row>
    <row r="163" s="92" customFormat="true" ht="12.75" hidden="true" customHeight="false" outlineLevel="1" collapsed="false">
      <c r="A163" s="76" t="n">
        <f aca="false">+A162+1</f>
        <v>158</v>
      </c>
      <c r="B163" s="138"/>
      <c r="C163" s="139"/>
      <c r="D163" s="140"/>
      <c r="E163" s="141"/>
      <c r="F163" s="142"/>
      <c r="G163" s="141"/>
      <c r="H163" s="140"/>
      <c r="I163" s="141"/>
      <c r="J163" s="143"/>
      <c r="K163" s="130"/>
      <c r="L163" s="144"/>
      <c r="M163" s="144"/>
      <c r="N163" s="81"/>
      <c r="O163" s="82"/>
      <c r="P163" s="128"/>
      <c r="Q163" s="76"/>
      <c r="R163" s="84"/>
      <c r="S163" s="128"/>
      <c r="T163" s="76"/>
      <c r="U163" s="85"/>
      <c r="V163" s="117"/>
      <c r="W163" s="117"/>
      <c r="X163" s="93"/>
      <c r="Y163" s="94"/>
      <c r="Z163" s="93"/>
      <c r="AA163" s="93"/>
      <c r="AB163" s="95"/>
      <c r="AC163" s="86"/>
      <c r="AD163" s="86"/>
    </row>
    <row r="164" s="92" customFormat="true" ht="12.75" hidden="true" customHeight="false" outlineLevel="1" collapsed="false">
      <c r="A164" s="76" t="n">
        <f aca="false">+A163+1</f>
        <v>159</v>
      </c>
      <c r="B164" s="138"/>
      <c r="C164" s="139"/>
      <c r="D164" s="140"/>
      <c r="E164" s="141"/>
      <c r="F164" s="142"/>
      <c r="G164" s="141"/>
      <c r="H164" s="140"/>
      <c r="I164" s="141"/>
      <c r="J164" s="143"/>
      <c r="K164" s="130"/>
      <c r="L164" s="144"/>
      <c r="M164" s="144"/>
      <c r="N164" s="81"/>
      <c r="O164" s="82"/>
      <c r="P164" s="128"/>
      <c r="Q164" s="76"/>
      <c r="R164" s="84"/>
      <c r="S164" s="128"/>
      <c r="T164" s="76"/>
      <c r="U164" s="85"/>
      <c r="V164" s="117"/>
      <c r="W164" s="117"/>
      <c r="X164" s="93"/>
      <c r="Y164" s="94"/>
      <c r="Z164" s="93"/>
      <c r="AA164" s="93"/>
      <c r="AB164" s="95"/>
      <c r="AC164" s="86"/>
      <c r="AD164" s="86"/>
    </row>
    <row r="165" s="92" customFormat="true" ht="12.75" hidden="true" customHeight="false" outlineLevel="1" collapsed="false">
      <c r="A165" s="76" t="n">
        <f aca="false">+A164+1</f>
        <v>160</v>
      </c>
      <c r="B165" s="145"/>
      <c r="C165" s="146"/>
      <c r="D165" s="140"/>
      <c r="E165" s="141"/>
      <c r="F165" s="142"/>
      <c r="G165" s="141"/>
      <c r="H165" s="140"/>
      <c r="I165" s="141"/>
      <c r="J165" s="143"/>
      <c r="K165" s="130"/>
      <c r="L165" s="144"/>
      <c r="M165" s="144"/>
      <c r="N165" s="81"/>
      <c r="O165" s="82"/>
      <c r="P165" s="128"/>
      <c r="Q165" s="76"/>
      <c r="R165" s="84"/>
      <c r="S165" s="128"/>
      <c r="T165" s="76"/>
      <c r="U165" s="85"/>
      <c r="V165" s="117"/>
      <c r="W165" s="117"/>
      <c r="X165" s="93"/>
      <c r="Y165" s="94"/>
      <c r="Z165" s="93"/>
      <c r="AA165" s="93"/>
      <c r="AB165" s="95"/>
      <c r="AC165" s="86"/>
      <c r="AD165" s="86"/>
    </row>
    <row r="166" s="92" customFormat="true" ht="12.75" hidden="true" customHeight="false" outlineLevel="1" collapsed="false">
      <c r="A166" s="76" t="n">
        <f aca="false">+A165+1</f>
        <v>161</v>
      </c>
      <c r="B166" s="145"/>
      <c r="C166" s="146"/>
      <c r="D166" s="140"/>
      <c r="E166" s="141"/>
      <c r="F166" s="142"/>
      <c r="G166" s="141"/>
      <c r="H166" s="140"/>
      <c r="I166" s="141"/>
      <c r="J166" s="143"/>
      <c r="K166" s="130"/>
      <c r="L166" s="144"/>
      <c r="M166" s="144"/>
      <c r="N166" s="81"/>
      <c r="O166" s="82"/>
      <c r="P166" s="128"/>
      <c r="Q166" s="76"/>
      <c r="R166" s="84"/>
      <c r="S166" s="128"/>
      <c r="T166" s="76"/>
      <c r="U166" s="85"/>
      <c r="V166" s="117"/>
      <c r="W166" s="117"/>
      <c r="X166" s="93"/>
      <c r="Y166" s="94"/>
      <c r="Z166" s="93"/>
      <c r="AA166" s="93"/>
      <c r="AB166" s="95"/>
      <c r="AC166" s="86"/>
      <c r="AD166" s="86"/>
    </row>
    <row r="167" s="92" customFormat="true" ht="12.75" hidden="true" customHeight="false" outlineLevel="1" collapsed="false">
      <c r="A167" s="76" t="n">
        <f aca="false">+A166+1</f>
        <v>162</v>
      </c>
      <c r="B167" s="145"/>
      <c r="C167" s="146"/>
      <c r="D167" s="140"/>
      <c r="E167" s="141"/>
      <c r="F167" s="142"/>
      <c r="G167" s="141"/>
      <c r="H167" s="140"/>
      <c r="I167" s="141"/>
      <c r="J167" s="143"/>
      <c r="K167" s="130"/>
      <c r="L167" s="144"/>
      <c r="M167" s="144"/>
      <c r="N167" s="81"/>
      <c r="O167" s="82"/>
      <c r="P167" s="128"/>
      <c r="Q167" s="76"/>
      <c r="R167" s="84"/>
      <c r="S167" s="128"/>
      <c r="T167" s="76"/>
      <c r="U167" s="85"/>
      <c r="V167" s="117"/>
      <c r="W167" s="117"/>
      <c r="X167" s="93"/>
      <c r="Y167" s="94"/>
      <c r="Z167" s="93"/>
      <c r="AA167" s="93"/>
      <c r="AB167" s="95"/>
      <c r="AC167" s="86"/>
      <c r="AD167" s="86"/>
    </row>
    <row r="168" s="92" customFormat="true" ht="12.75" hidden="true" customHeight="false" outlineLevel="1" collapsed="false">
      <c r="A168" s="76" t="n">
        <f aca="false">+A167+1</f>
        <v>163</v>
      </c>
      <c r="B168" s="145"/>
      <c r="C168" s="146"/>
      <c r="D168" s="140"/>
      <c r="E168" s="141"/>
      <c r="F168" s="142"/>
      <c r="G168" s="141"/>
      <c r="H168" s="140"/>
      <c r="I168" s="141"/>
      <c r="J168" s="143"/>
      <c r="K168" s="130"/>
      <c r="L168" s="144"/>
      <c r="M168" s="144"/>
      <c r="N168" s="81"/>
      <c r="O168" s="82"/>
      <c r="P168" s="128"/>
      <c r="Q168" s="76"/>
      <c r="R168" s="84"/>
      <c r="S168" s="128"/>
      <c r="T168" s="76"/>
      <c r="U168" s="85"/>
      <c r="V168" s="117"/>
      <c r="W168" s="117"/>
      <c r="X168" s="93"/>
      <c r="Y168" s="94"/>
      <c r="Z168" s="93"/>
      <c r="AA168" s="93"/>
      <c r="AB168" s="95"/>
      <c r="AC168" s="86"/>
      <c r="AD168" s="86"/>
    </row>
    <row r="169" s="92" customFormat="true" ht="12.75" hidden="true" customHeight="false" outlineLevel="1" collapsed="false">
      <c r="A169" s="76" t="n">
        <f aca="false">+A168+1</f>
        <v>164</v>
      </c>
      <c r="B169" s="145"/>
      <c r="C169" s="146"/>
      <c r="D169" s="140"/>
      <c r="E169" s="141"/>
      <c r="F169" s="142"/>
      <c r="G169" s="141"/>
      <c r="H169" s="140"/>
      <c r="I169" s="141"/>
      <c r="J169" s="143"/>
      <c r="K169" s="130"/>
      <c r="L169" s="144"/>
      <c r="M169" s="144"/>
      <c r="N169" s="81"/>
      <c r="O169" s="82"/>
      <c r="P169" s="128"/>
      <c r="Q169" s="76"/>
      <c r="R169" s="84"/>
      <c r="S169" s="128"/>
      <c r="T169" s="76"/>
      <c r="U169" s="85"/>
      <c r="V169" s="117"/>
      <c r="W169" s="117"/>
      <c r="X169" s="93"/>
      <c r="Y169" s="94"/>
      <c r="Z169" s="93"/>
      <c r="AA169" s="93"/>
      <c r="AB169" s="95"/>
      <c r="AC169" s="86"/>
      <c r="AD169" s="86"/>
    </row>
    <row r="170" s="92" customFormat="true" ht="12.75" hidden="true" customHeight="false" outlineLevel="1" collapsed="false">
      <c r="A170" s="76" t="n">
        <f aca="false">+A169+1</f>
        <v>165</v>
      </c>
      <c r="B170" s="145"/>
      <c r="C170" s="146"/>
      <c r="D170" s="140"/>
      <c r="E170" s="141"/>
      <c r="F170" s="142"/>
      <c r="G170" s="141"/>
      <c r="H170" s="140"/>
      <c r="I170" s="141"/>
      <c r="J170" s="143"/>
      <c r="K170" s="130"/>
      <c r="L170" s="144"/>
      <c r="M170" s="144"/>
      <c r="N170" s="81"/>
      <c r="O170" s="82"/>
      <c r="P170" s="128"/>
      <c r="Q170" s="76"/>
      <c r="R170" s="84"/>
      <c r="S170" s="128"/>
      <c r="T170" s="76"/>
      <c r="U170" s="85"/>
      <c r="V170" s="117"/>
      <c r="W170" s="117"/>
      <c r="X170" s="93"/>
      <c r="Y170" s="94"/>
      <c r="Z170" s="93"/>
      <c r="AA170" s="93"/>
      <c r="AB170" s="95"/>
      <c r="AC170" s="86"/>
      <c r="AD170" s="86"/>
    </row>
    <row r="171" s="92" customFormat="true" ht="12.75" hidden="true" customHeight="false" outlineLevel="1" collapsed="false">
      <c r="A171" s="76" t="n">
        <f aca="false">+A170+1</f>
        <v>166</v>
      </c>
      <c r="B171" s="145"/>
      <c r="C171" s="146"/>
      <c r="D171" s="140"/>
      <c r="E171" s="141"/>
      <c r="F171" s="142"/>
      <c r="G171" s="141"/>
      <c r="H171" s="140"/>
      <c r="I171" s="141"/>
      <c r="J171" s="143"/>
      <c r="K171" s="130"/>
      <c r="L171" s="144"/>
      <c r="M171" s="144"/>
      <c r="N171" s="81"/>
      <c r="O171" s="82"/>
      <c r="P171" s="128"/>
      <c r="Q171" s="76"/>
      <c r="R171" s="84"/>
      <c r="S171" s="128"/>
      <c r="T171" s="76"/>
      <c r="U171" s="85"/>
      <c r="V171" s="117"/>
      <c r="W171" s="117"/>
      <c r="X171" s="93"/>
      <c r="Y171" s="94"/>
      <c r="Z171" s="93"/>
      <c r="AA171" s="93"/>
      <c r="AB171" s="95"/>
      <c r="AC171" s="86"/>
      <c r="AD171" s="86"/>
    </row>
    <row r="172" s="92" customFormat="true" ht="12.75" hidden="true" customHeight="false" outlineLevel="1" collapsed="false">
      <c r="A172" s="76" t="n">
        <f aca="false">+A171+1</f>
        <v>167</v>
      </c>
      <c r="B172" s="145"/>
      <c r="C172" s="146"/>
      <c r="D172" s="140"/>
      <c r="E172" s="141"/>
      <c r="F172" s="142"/>
      <c r="G172" s="141"/>
      <c r="H172" s="140"/>
      <c r="I172" s="141"/>
      <c r="J172" s="143"/>
      <c r="K172" s="130"/>
      <c r="L172" s="144"/>
      <c r="M172" s="144"/>
      <c r="N172" s="81"/>
      <c r="O172" s="82"/>
      <c r="P172" s="128"/>
      <c r="Q172" s="76"/>
      <c r="R172" s="84"/>
      <c r="S172" s="128"/>
      <c r="T172" s="76"/>
      <c r="U172" s="85"/>
      <c r="V172" s="117"/>
      <c r="W172" s="117"/>
      <c r="X172" s="93"/>
      <c r="Y172" s="94"/>
      <c r="Z172" s="93"/>
      <c r="AA172" s="93"/>
      <c r="AB172" s="95"/>
      <c r="AC172" s="86"/>
      <c r="AD172" s="86"/>
    </row>
    <row r="173" s="92" customFormat="true" ht="12.75" hidden="true" customHeight="false" outlineLevel="1" collapsed="false">
      <c r="A173" s="76" t="n">
        <f aca="false">+A172+1</f>
        <v>168</v>
      </c>
      <c r="B173" s="145"/>
      <c r="C173" s="146"/>
      <c r="D173" s="140"/>
      <c r="E173" s="141"/>
      <c r="F173" s="142"/>
      <c r="G173" s="141"/>
      <c r="H173" s="140"/>
      <c r="I173" s="141"/>
      <c r="J173" s="143"/>
      <c r="K173" s="130"/>
      <c r="L173" s="144"/>
      <c r="M173" s="144"/>
      <c r="N173" s="81"/>
      <c r="O173" s="82"/>
      <c r="P173" s="128"/>
      <c r="Q173" s="76"/>
      <c r="R173" s="84"/>
      <c r="S173" s="128"/>
      <c r="T173" s="76"/>
      <c r="U173" s="85"/>
      <c r="V173" s="117"/>
      <c r="W173" s="117"/>
      <c r="X173" s="93"/>
      <c r="Y173" s="94"/>
      <c r="Z173" s="93"/>
      <c r="AA173" s="93"/>
      <c r="AB173" s="95"/>
      <c r="AC173" s="86"/>
      <c r="AD173" s="86"/>
    </row>
    <row r="174" s="92" customFormat="true" ht="12.75" hidden="true" customHeight="false" outlineLevel="1" collapsed="false">
      <c r="A174" s="76" t="n">
        <f aca="false">+A173+1</f>
        <v>169</v>
      </c>
      <c r="B174" s="138"/>
      <c r="C174" s="139"/>
      <c r="D174" s="140"/>
      <c r="E174" s="141"/>
      <c r="F174" s="142"/>
      <c r="G174" s="141"/>
      <c r="H174" s="140"/>
      <c r="I174" s="141"/>
      <c r="J174" s="143"/>
      <c r="K174" s="130"/>
      <c r="L174" s="144"/>
      <c r="M174" s="144"/>
      <c r="N174" s="81"/>
      <c r="O174" s="82"/>
      <c r="P174" s="128"/>
      <c r="Q174" s="76"/>
      <c r="R174" s="84"/>
      <c r="S174" s="128"/>
      <c r="T174" s="76"/>
      <c r="U174" s="85"/>
      <c r="V174" s="117"/>
      <c r="W174" s="117"/>
      <c r="X174" s="93"/>
      <c r="Y174" s="94"/>
      <c r="Z174" s="93"/>
      <c r="AA174" s="93"/>
      <c r="AB174" s="95"/>
      <c r="AC174" s="86"/>
      <c r="AD174" s="86"/>
    </row>
    <row r="175" s="92" customFormat="true" ht="12.75" hidden="true" customHeight="false" outlineLevel="1" collapsed="false">
      <c r="A175" s="76" t="n">
        <f aca="false">+A174+1</f>
        <v>170</v>
      </c>
      <c r="B175" s="145"/>
      <c r="C175" s="146"/>
      <c r="D175" s="140"/>
      <c r="E175" s="141"/>
      <c r="F175" s="142"/>
      <c r="G175" s="141"/>
      <c r="H175" s="140"/>
      <c r="I175" s="141"/>
      <c r="J175" s="143"/>
      <c r="K175" s="130"/>
      <c r="L175" s="144"/>
      <c r="M175" s="144"/>
      <c r="N175" s="81"/>
      <c r="O175" s="82"/>
      <c r="P175" s="128"/>
      <c r="Q175" s="76"/>
      <c r="R175" s="84"/>
      <c r="S175" s="128"/>
      <c r="T175" s="76"/>
      <c r="U175" s="85"/>
      <c r="V175" s="117"/>
      <c r="W175" s="117"/>
      <c r="X175" s="93"/>
      <c r="Y175" s="94"/>
      <c r="Z175" s="93"/>
      <c r="AA175" s="93"/>
      <c r="AB175" s="95"/>
      <c r="AC175" s="86"/>
      <c r="AD175" s="86"/>
    </row>
    <row r="176" s="92" customFormat="true" ht="12.75" hidden="true" customHeight="false" outlineLevel="1" collapsed="false">
      <c r="A176" s="76" t="n">
        <f aca="false">+A175+1</f>
        <v>171</v>
      </c>
      <c r="B176" s="145"/>
      <c r="C176" s="146"/>
      <c r="D176" s="140"/>
      <c r="E176" s="141"/>
      <c r="F176" s="142"/>
      <c r="G176" s="141"/>
      <c r="H176" s="140"/>
      <c r="I176" s="141"/>
      <c r="J176" s="143"/>
      <c r="K176" s="130"/>
      <c r="L176" s="144"/>
      <c r="M176" s="144"/>
      <c r="N176" s="81"/>
      <c r="O176" s="82"/>
      <c r="P176" s="128"/>
      <c r="Q176" s="76"/>
      <c r="R176" s="84"/>
      <c r="S176" s="128"/>
      <c r="T176" s="76"/>
      <c r="U176" s="85"/>
      <c r="V176" s="117"/>
      <c r="W176" s="117"/>
      <c r="X176" s="93"/>
      <c r="Y176" s="94"/>
      <c r="Z176" s="93"/>
      <c r="AA176" s="93"/>
      <c r="AB176" s="95"/>
      <c r="AC176" s="86"/>
      <c r="AD176" s="86"/>
    </row>
    <row r="177" s="92" customFormat="true" ht="12.75" hidden="true" customHeight="false" outlineLevel="1" collapsed="false">
      <c r="A177" s="76" t="n">
        <f aca="false">+A176+1</f>
        <v>172</v>
      </c>
      <c r="B177" s="138"/>
      <c r="C177" s="139"/>
      <c r="D177" s="140"/>
      <c r="E177" s="141"/>
      <c r="F177" s="142"/>
      <c r="G177" s="141"/>
      <c r="H177" s="140"/>
      <c r="I177" s="141"/>
      <c r="J177" s="143"/>
      <c r="K177" s="130"/>
      <c r="L177" s="144"/>
      <c r="M177" s="144"/>
      <c r="N177" s="81"/>
      <c r="O177" s="82"/>
      <c r="P177" s="128"/>
      <c r="Q177" s="76"/>
      <c r="R177" s="84"/>
      <c r="S177" s="128"/>
      <c r="T177" s="76"/>
      <c r="U177" s="85"/>
      <c r="V177" s="117"/>
      <c r="W177" s="117"/>
      <c r="X177" s="93"/>
      <c r="Y177" s="94"/>
      <c r="Z177" s="93"/>
      <c r="AA177" s="93"/>
      <c r="AB177" s="95"/>
      <c r="AC177" s="86"/>
      <c r="AD177" s="86"/>
    </row>
    <row r="178" s="92" customFormat="true" ht="12.75" hidden="true" customHeight="false" outlineLevel="1" collapsed="false">
      <c r="A178" s="76" t="n">
        <f aca="false">+A177+1</f>
        <v>173</v>
      </c>
      <c r="B178" s="145"/>
      <c r="C178" s="146"/>
      <c r="D178" s="140"/>
      <c r="E178" s="141"/>
      <c r="F178" s="142"/>
      <c r="G178" s="141"/>
      <c r="H178" s="140"/>
      <c r="I178" s="141"/>
      <c r="J178" s="143"/>
      <c r="K178" s="130"/>
      <c r="L178" s="144"/>
      <c r="M178" s="144"/>
      <c r="N178" s="81"/>
      <c r="O178" s="82"/>
      <c r="P178" s="128"/>
      <c r="Q178" s="76"/>
      <c r="R178" s="84"/>
      <c r="S178" s="128"/>
      <c r="T178" s="76"/>
      <c r="U178" s="85"/>
      <c r="V178" s="117"/>
      <c r="W178" s="117"/>
      <c r="X178" s="93"/>
      <c r="Y178" s="94"/>
      <c r="Z178" s="93"/>
      <c r="AA178" s="93"/>
      <c r="AB178" s="95"/>
      <c r="AC178" s="86"/>
      <c r="AD178" s="86"/>
    </row>
    <row r="179" s="92" customFormat="true" ht="12.75" hidden="true" customHeight="false" outlineLevel="1" collapsed="false">
      <c r="A179" s="76" t="n">
        <f aca="false">+A178+1</f>
        <v>174</v>
      </c>
      <c r="B179" s="138"/>
      <c r="C179" s="139"/>
      <c r="D179" s="140"/>
      <c r="E179" s="141"/>
      <c r="F179" s="142"/>
      <c r="G179" s="141"/>
      <c r="H179" s="140"/>
      <c r="I179" s="141"/>
      <c r="J179" s="143"/>
      <c r="K179" s="130"/>
      <c r="L179" s="144"/>
      <c r="M179" s="144"/>
      <c r="N179" s="81"/>
      <c r="O179" s="82"/>
      <c r="P179" s="128"/>
      <c r="Q179" s="76"/>
      <c r="R179" s="84"/>
      <c r="S179" s="128"/>
      <c r="T179" s="76"/>
      <c r="U179" s="85"/>
      <c r="V179" s="117"/>
      <c r="W179" s="117"/>
      <c r="X179" s="93"/>
      <c r="Y179" s="94"/>
      <c r="Z179" s="93"/>
      <c r="AA179" s="93"/>
      <c r="AB179" s="95"/>
      <c r="AC179" s="86"/>
      <c r="AD179" s="86"/>
    </row>
    <row r="180" s="92" customFormat="true" ht="12.75" hidden="true" customHeight="false" outlineLevel="1" collapsed="false">
      <c r="A180" s="76" t="n">
        <f aca="false">+A179+1</f>
        <v>175</v>
      </c>
      <c r="B180" s="145"/>
      <c r="C180" s="146"/>
      <c r="D180" s="140"/>
      <c r="E180" s="141"/>
      <c r="F180" s="142"/>
      <c r="G180" s="141"/>
      <c r="H180" s="140"/>
      <c r="I180" s="141"/>
      <c r="J180" s="143"/>
      <c r="K180" s="130"/>
      <c r="L180" s="144"/>
      <c r="M180" s="144"/>
      <c r="N180" s="81"/>
      <c r="O180" s="82"/>
      <c r="P180" s="128"/>
      <c r="Q180" s="76"/>
      <c r="R180" s="84"/>
      <c r="S180" s="128"/>
      <c r="T180" s="76"/>
      <c r="U180" s="85"/>
      <c r="V180" s="117"/>
      <c r="W180" s="117"/>
      <c r="X180" s="93"/>
      <c r="Y180" s="94"/>
      <c r="Z180" s="93"/>
      <c r="AA180" s="93"/>
      <c r="AB180" s="95"/>
      <c r="AC180" s="86"/>
      <c r="AD180" s="86"/>
    </row>
    <row r="181" s="92" customFormat="true" ht="12.75" hidden="true" customHeight="false" outlineLevel="1" collapsed="false">
      <c r="A181" s="76" t="n">
        <f aca="false">+A180+1</f>
        <v>176</v>
      </c>
      <c r="B181" s="145"/>
      <c r="C181" s="146"/>
      <c r="D181" s="140"/>
      <c r="E181" s="141"/>
      <c r="F181" s="142"/>
      <c r="G181" s="141"/>
      <c r="H181" s="140"/>
      <c r="I181" s="141"/>
      <c r="J181" s="143"/>
      <c r="K181" s="130"/>
      <c r="L181" s="144"/>
      <c r="M181" s="144"/>
      <c r="N181" s="81"/>
      <c r="O181" s="82"/>
      <c r="P181" s="128"/>
      <c r="Q181" s="76"/>
      <c r="R181" s="84"/>
      <c r="S181" s="128"/>
      <c r="T181" s="76"/>
      <c r="U181" s="85"/>
      <c r="V181" s="117"/>
      <c r="W181" s="117"/>
      <c r="X181" s="93"/>
      <c r="Y181" s="94"/>
      <c r="Z181" s="93"/>
      <c r="AA181" s="93"/>
      <c r="AB181" s="95"/>
      <c r="AC181" s="86"/>
      <c r="AD181" s="86"/>
    </row>
    <row r="182" s="92" customFormat="true" ht="12.75" hidden="true" customHeight="false" outlineLevel="1" collapsed="false">
      <c r="A182" s="76" t="n">
        <f aca="false">+A181+1</f>
        <v>177</v>
      </c>
      <c r="B182" s="145"/>
      <c r="C182" s="146"/>
      <c r="D182" s="140"/>
      <c r="E182" s="141"/>
      <c r="F182" s="142"/>
      <c r="G182" s="141"/>
      <c r="H182" s="140"/>
      <c r="I182" s="141"/>
      <c r="J182" s="143"/>
      <c r="K182" s="130"/>
      <c r="L182" s="144"/>
      <c r="M182" s="144"/>
      <c r="N182" s="81"/>
      <c r="O182" s="82"/>
      <c r="P182" s="128"/>
      <c r="Q182" s="76"/>
      <c r="R182" s="84"/>
      <c r="S182" s="128"/>
      <c r="T182" s="76"/>
      <c r="U182" s="85"/>
      <c r="V182" s="117"/>
      <c r="W182" s="117"/>
      <c r="X182" s="93"/>
      <c r="Y182" s="94"/>
      <c r="Z182" s="93"/>
      <c r="AA182" s="93"/>
      <c r="AB182" s="95"/>
      <c r="AC182" s="86"/>
      <c r="AD182" s="86"/>
    </row>
    <row r="183" s="92" customFormat="true" ht="12.75" hidden="true" customHeight="false" outlineLevel="1" collapsed="false">
      <c r="A183" s="76" t="n">
        <f aca="false">+A182+1</f>
        <v>178</v>
      </c>
      <c r="B183" s="138"/>
      <c r="C183" s="147"/>
      <c r="D183" s="140"/>
      <c r="E183" s="141"/>
      <c r="F183" s="142"/>
      <c r="G183" s="141"/>
      <c r="H183" s="140"/>
      <c r="I183" s="141"/>
      <c r="J183" s="143"/>
      <c r="K183" s="130"/>
      <c r="L183" s="144"/>
      <c r="M183" s="144"/>
      <c r="N183" s="81"/>
      <c r="O183" s="82"/>
      <c r="P183" s="128"/>
      <c r="Q183" s="76"/>
      <c r="R183" s="84"/>
      <c r="S183" s="128"/>
      <c r="T183" s="76"/>
      <c r="U183" s="85"/>
      <c r="V183" s="117"/>
      <c r="W183" s="117"/>
      <c r="X183" s="93"/>
      <c r="Y183" s="94"/>
      <c r="Z183" s="93"/>
      <c r="AA183" s="93"/>
      <c r="AB183" s="95"/>
      <c r="AC183" s="86"/>
      <c r="AD183" s="86"/>
    </row>
    <row r="184" s="92" customFormat="true" ht="12.75" hidden="true" customHeight="false" outlineLevel="1" collapsed="false">
      <c r="A184" s="76" t="n">
        <f aca="false">+A183+1</f>
        <v>179</v>
      </c>
      <c r="B184" s="145"/>
      <c r="C184" s="146"/>
      <c r="D184" s="140"/>
      <c r="E184" s="141"/>
      <c r="F184" s="142"/>
      <c r="G184" s="141"/>
      <c r="H184" s="140"/>
      <c r="I184" s="141"/>
      <c r="J184" s="143"/>
      <c r="K184" s="130"/>
      <c r="L184" s="144"/>
      <c r="M184" s="144"/>
      <c r="N184" s="81"/>
      <c r="O184" s="82"/>
      <c r="P184" s="128"/>
      <c r="Q184" s="76"/>
      <c r="R184" s="84"/>
      <c r="S184" s="128"/>
      <c r="T184" s="76"/>
      <c r="U184" s="85"/>
      <c r="V184" s="117"/>
      <c r="W184" s="117"/>
      <c r="X184" s="93"/>
      <c r="Y184" s="94"/>
      <c r="Z184" s="93"/>
      <c r="AA184" s="93"/>
      <c r="AB184" s="95"/>
      <c r="AC184" s="86"/>
      <c r="AD184" s="86"/>
    </row>
    <row r="185" s="92" customFormat="true" ht="12.75" hidden="true" customHeight="false" outlineLevel="1" collapsed="false">
      <c r="A185" s="76" t="n">
        <f aca="false">+A184+1</f>
        <v>180</v>
      </c>
      <c r="B185" s="145"/>
      <c r="C185" s="146"/>
      <c r="D185" s="140"/>
      <c r="E185" s="141"/>
      <c r="F185" s="142"/>
      <c r="G185" s="141"/>
      <c r="H185" s="140"/>
      <c r="I185" s="141"/>
      <c r="J185" s="143"/>
      <c r="K185" s="130"/>
      <c r="L185" s="144"/>
      <c r="M185" s="144"/>
      <c r="N185" s="81"/>
      <c r="O185" s="82"/>
      <c r="P185" s="128"/>
      <c r="Q185" s="76"/>
      <c r="R185" s="84"/>
      <c r="S185" s="128"/>
      <c r="T185" s="76"/>
      <c r="U185" s="85"/>
      <c r="V185" s="117"/>
      <c r="W185" s="117"/>
      <c r="X185" s="93"/>
      <c r="Y185" s="94"/>
      <c r="Z185" s="93"/>
      <c r="AA185" s="93"/>
      <c r="AB185" s="95"/>
      <c r="AC185" s="86"/>
      <c r="AD185" s="86"/>
    </row>
    <row r="186" s="92" customFormat="true" ht="12.75" hidden="true" customHeight="false" outlineLevel="1" collapsed="false">
      <c r="A186" s="76" t="n">
        <f aca="false">+A185+1</f>
        <v>181</v>
      </c>
      <c r="B186" s="145"/>
      <c r="C186" s="146"/>
      <c r="D186" s="140"/>
      <c r="E186" s="141"/>
      <c r="F186" s="142"/>
      <c r="G186" s="141"/>
      <c r="H186" s="140"/>
      <c r="I186" s="141"/>
      <c r="J186" s="143"/>
      <c r="K186" s="130"/>
      <c r="L186" s="144"/>
      <c r="M186" s="144"/>
      <c r="N186" s="81"/>
      <c r="O186" s="82"/>
      <c r="P186" s="128"/>
      <c r="Q186" s="76"/>
      <c r="R186" s="84"/>
      <c r="S186" s="128"/>
      <c r="T186" s="76"/>
      <c r="U186" s="85"/>
      <c r="V186" s="117"/>
      <c r="W186" s="117"/>
      <c r="X186" s="93"/>
      <c r="Y186" s="94"/>
      <c r="Z186" s="93"/>
      <c r="AA186" s="93"/>
      <c r="AB186" s="95"/>
      <c r="AC186" s="86"/>
      <c r="AD186" s="86"/>
    </row>
    <row r="187" s="92" customFormat="true" ht="12.75" hidden="true" customHeight="false" outlineLevel="1" collapsed="false">
      <c r="A187" s="76"/>
      <c r="B187" s="145"/>
      <c r="C187" s="146"/>
      <c r="D187" s="140"/>
      <c r="E187" s="141"/>
      <c r="F187" s="142"/>
      <c r="G187" s="141"/>
      <c r="H187" s="140"/>
      <c r="I187" s="141"/>
      <c r="J187" s="143"/>
      <c r="K187" s="130"/>
      <c r="L187" s="144"/>
      <c r="M187" s="144"/>
      <c r="N187" s="81"/>
      <c r="O187" s="82"/>
      <c r="P187" s="128"/>
      <c r="Q187" s="76"/>
      <c r="R187" s="84"/>
      <c r="S187" s="128"/>
      <c r="T187" s="76"/>
      <c r="U187" s="85"/>
      <c r="V187" s="117"/>
      <c r="W187" s="117"/>
      <c r="X187" s="93"/>
      <c r="Y187" s="94"/>
      <c r="Z187" s="93"/>
      <c r="AA187" s="93"/>
      <c r="AB187" s="95"/>
      <c r="AC187" s="86"/>
      <c r="AD187" s="86"/>
    </row>
    <row r="188" s="92" customFormat="true" ht="12.75" hidden="true" customHeight="false" outlineLevel="1" collapsed="false">
      <c r="A188" s="76"/>
      <c r="B188" s="145"/>
      <c r="C188" s="146"/>
      <c r="D188" s="140"/>
      <c r="E188" s="141"/>
      <c r="F188" s="142"/>
      <c r="G188" s="141"/>
      <c r="H188" s="140"/>
      <c r="I188" s="141"/>
      <c r="J188" s="143"/>
      <c r="K188" s="130"/>
      <c r="L188" s="144"/>
      <c r="M188" s="144"/>
      <c r="N188" s="81"/>
      <c r="O188" s="82"/>
      <c r="P188" s="128"/>
      <c r="Q188" s="76"/>
      <c r="R188" s="84"/>
      <c r="S188" s="128"/>
      <c r="T188" s="76"/>
      <c r="U188" s="85"/>
      <c r="V188" s="117"/>
      <c r="W188" s="117"/>
      <c r="X188" s="93"/>
      <c r="Y188" s="94"/>
      <c r="Z188" s="93"/>
      <c r="AA188" s="93"/>
      <c r="AB188" s="95"/>
      <c r="AC188" s="86"/>
      <c r="AD188" s="86"/>
    </row>
    <row r="189" s="92" customFormat="true" ht="12.75" hidden="true" customHeight="false" outlineLevel="1" collapsed="false">
      <c r="A189" s="76"/>
      <c r="B189" s="145"/>
      <c r="C189" s="146"/>
      <c r="D189" s="140"/>
      <c r="E189" s="141"/>
      <c r="F189" s="142"/>
      <c r="G189" s="141"/>
      <c r="H189" s="140"/>
      <c r="I189" s="141"/>
      <c r="J189" s="143"/>
      <c r="K189" s="130"/>
      <c r="L189" s="144"/>
      <c r="M189" s="144"/>
      <c r="N189" s="81"/>
      <c r="O189" s="82"/>
      <c r="P189" s="128"/>
      <c r="Q189" s="76"/>
      <c r="R189" s="84"/>
      <c r="S189" s="128"/>
      <c r="T189" s="76"/>
      <c r="U189" s="85"/>
      <c r="V189" s="117"/>
      <c r="W189" s="117"/>
      <c r="X189" s="93"/>
      <c r="Y189" s="94"/>
      <c r="Z189" s="93"/>
      <c r="AA189" s="93"/>
      <c r="AB189" s="95"/>
      <c r="AC189" s="86"/>
      <c r="AD189" s="86"/>
    </row>
    <row r="190" s="92" customFormat="true" ht="12.75" hidden="true" customHeight="false" outlineLevel="1" collapsed="false">
      <c r="A190" s="76"/>
      <c r="B190" s="145"/>
      <c r="C190" s="146"/>
      <c r="D190" s="140"/>
      <c r="E190" s="141"/>
      <c r="F190" s="142"/>
      <c r="G190" s="141"/>
      <c r="H190" s="140"/>
      <c r="I190" s="141"/>
      <c r="J190" s="143"/>
      <c r="K190" s="130"/>
      <c r="L190" s="144"/>
      <c r="M190" s="144"/>
      <c r="N190" s="81"/>
      <c r="O190" s="82"/>
      <c r="P190" s="128"/>
      <c r="Q190" s="76"/>
      <c r="R190" s="84"/>
      <c r="S190" s="128"/>
      <c r="T190" s="76"/>
      <c r="U190" s="85"/>
      <c r="V190" s="117"/>
      <c r="W190" s="117"/>
      <c r="X190" s="93"/>
      <c r="Y190" s="94"/>
      <c r="Z190" s="93"/>
      <c r="AA190" s="93"/>
      <c r="AB190" s="95"/>
      <c r="AC190" s="86"/>
      <c r="AD190" s="86"/>
    </row>
    <row r="191" s="92" customFormat="true" ht="12.75" hidden="true" customHeight="false" outlineLevel="1" collapsed="false">
      <c r="A191" s="76"/>
      <c r="B191" s="145"/>
      <c r="C191" s="146"/>
      <c r="D191" s="140"/>
      <c r="E191" s="141"/>
      <c r="F191" s="142"/>
      <c r="G191" s="141"/>
      <c r="H191" s="140"/>
      <c r="I191" s="141"/>
      <c r="J191" s="143"/>
      <c r="K191" s="130"/>
      <c r="L191" s="144"/>
      <c r="M191" s="144"/>
      <c r="N191" s="81"/>
      <c r="O191" s="82"/>
      <c r="P191" s="128"/>
      <c r="Q191" s="76"/>
      <c r="R191" s="84"/>
      <c r="S191" s="128"/>
      <c r="T191" s="76"/>
      <c r="U191" s="85"/>
      <c r="V191" s="117"/>
      <c r="W191" s="117"/>
      <c r="X191" s="93"/>
      <c r="Y191" s="94"/>
      <c r="Z191" s="93"/>
      <c r="AA191" s="93"/>
      <c r="AB191" s="95"/>
      <c r="AC191" s="86"/>
      <c r="AD191" s="86"/>
    </row>
    <row r="192" s="92" customFormat="true" ht="13.5" hidden="false" customHeight="false" outlineLevel="0" collapsed="false">
      <c r="A192" s="76"/>
      <c r="B192" s="148"/>
      <c r="C192" s="149"/>
      <c r="D192" s="150"/>
      <c r="E192" s="151"/>
      <c r="F192" s="152"/>
      <c r="G192" s="151"/>
      <c r="H192" s="153"/>
      <c r="I192" s="151"/>
      <c r="J192" s="154"/>
      <c r="K192" s="154"/>
      <c r="L192" s="155"/>
      <c r="M192" s="155"/>
      <c r="N192" s="130"/>
      <c r="O192" s="82"/>
      <c r="P192" s="128"/>
      <c r="Q192" s="76"/>
      <c r="R192" s="84"/>
      <c r="S192" s="128"/>
      <c r="T192" s="76"/>
      <c r="U192" s="85"/>
      <c r="V192" s="117"/>
      <c r="W192" s="117"/>
      <c r="X192" s="93"/>
      <c r="Y192" s="94"/>
      <c r="Z192" s="93"/>
      <c r="AA192" s="93"/>
      <c r="AB192" s="95"/>
      <c r="AC192" s="86"/>
      <c r="AD192" s="86"/>
    </row>
    <row r="193" s="92" customFormat="true" ht="12.75" hidden="false" customHeight="false" outlineLevel="0" collapsed="false">
      <c r="A193" s="156"/>
      <c r="B193" s="157"/>
      <c r="C193" s="158"/>
      <c r="D193" s="158"/>
      <c r="E193" s="159"/>
      <c r="F193" s="160"/>
      <c r="G193" s="159"/>
      <c r="H193" s="159"/>
      <c r="I193" s="159"/>
      <c r="J193" s="161"/>
      <c r="K193" s="162"/>
      <c r="L193" s="162"/>
      <c r="M193" s="162"/>
      <c r="N193" s="163"/>
      <c r="O193" s="164"/>
      <c r="P193" s="128"/>
      <c r="Q193" s="156"/>
      <c r="R193" s="165"/>
      <c r="T193" s="156"/>
      <c r="U193" s="166"/>
      <c r="V193" s="117"/>
      <c r="W193" s="117"/>
      <c r="X193" s="93"/>
      <c r="Y193" s="94"/>
      <c r="Z193" s="93"/>
      <c r="AA193" s="93"/>
      <c r="AB193" s="95"/>
      <c r="AC193" s="86"/>
      <c r="AD193" s="86"/>
    </row>
    <row r="194" s="92" customFormat="true" ht="12.75" hidden="false" customHeight="false" outlineLevel="0" collapsed="false">
      <c r="A194" s="156"/>
      <c r="B194" s="167"/>
      <c r="C194" s="168"/>
      <c r="D194" s="169"/>
      <c r="E194" s="170"/>
      <c r="F194" s="171"/>
      <c r="G194" s="170"/>
      <c r="H194" s="170"/>
      <c r="I194" s="170"/>
      <c r="J194" s="172" t="n">
        <f aca="false">SUM(J6:J171)</f>
        <v>17562365.9</v>
      </c>
      <c r="K194" s="173" t="n">
        <f aca="false">SUM(K6:K192)</f>
        <v>369557.48</v>
      </c>
      <c r="L194" s="173" t="n">
        <f aca="false">SUM(L6:L192)</f>
        <v>2628438.45</v>
      </c>
      <c r="M194" s="173" t="n">
        <f aca="false">SUM(M6:M192)</f>
        <v>20560361.83</v>
      </c>
      <c r="N194" s="174" t="n">
        <f aca="false">SUM(N6:N192)</f>
        <v>0</v>
      </c>
      <c r="O194" s="174" t="n">
        <f aca="false">SUM(O6:O192)</f>
        <v>0</v>
      </c>
      <c r="Q194" s="156"/>
      <c r="R194" s="165"/>
      <c r="T194" s="156"/>
      <c r="U194" s="166"/>
      <c r="V194" s="117"/>
      <c r="W194" s="117"/>
      <c r="X194" s="93"/>
      <c r="Y194" s="94"/>
      <c r="Z194" s="93"/>
      <c r="AA194" s="93"/>
      <c r="AB194" s="95"/>
      <c r="AC194" s="86"/>
      <c r="AD194" s="86"/>
    </row>
    <row r="195" s="92" customFormat="true" ht="13.5" hidden="false" customHeight="false" outlineLevel="0" collapsed="false">
      <c r="A195" s="156"/>
      <c r="B195" s="175"/>
      <c r="C195" s="176"/>
      <c r="D195" s="177"/>
      <c r="E195" s="176"/>
      <c r="F195" s="178"/>
      <c r="G195" s="179"/>
      <c r="H195" s="180"/>
      <c r="I195" s="176"/>
      <c r="J195" s="181"/>
      <c r="K195" s="182"/>
      <c r="L195" s="182"/>
      <c r="M195" s="182"/>
      <c r="N195" s="183"/>
      <c r="O195" s="184"/>
      <c r="Q195" s="156"/>
      <c r="R195" s="165"/>
      <c r="T195" s="156"/>
      <c r="U195" s="166"/>
      <c r="V195" s="185"/>
      <c r="W195" s="86"/>
      <c r="X195" s="93"/>
      <c r="Y195" s="94"/>
      <c r="Z195" s="93"/>
      <c r="AA195" s="93"/>
      <c r="AB195" s="95"/>
      <c r="AC195" s="86"/>
      <c r="AD195" s="86"/>
    </row>
    <row r="196" s="92" customFormat="true" ht="12.75" hidden="false" customHeight="false" outlineLevel="0" collapsed="false">
      <c r="A196" s="156"/>
      <c r="B196" s="14"/>
      <c r="C196" s="129"/>
      <c r="D196" s="186"/>
      <c r="E196" s="27"/>
      <c r="F196" s="187"/>
      <c r="G196" s="188" t="s">
        <v>334</v>
      </c>
      <c r="H196" s="189"/>
      <c r="I196" s="29" t="s">
        <v>335</v>
      </c>
      <c r="J196" s="190" t="n">
        <v>10262581.65</v>
      </c>
      <c r="K196" s="190"/>
      <c r="L196" s="191"/>
      <c r="M196" s="192"/>
      <c r="N196" s="190"/>
      <c r="O196" s="6"/>
      <c r="Q196" s="156"/>
      <c r="R196" s="165"/>
      <c r="T196" s="156"/>
      <c r="U196" s="166"/>
      <c r="V196" s="185"/>
      <c r="W196" s="86"/>
      <c r="X196" s="93"/>
      <c r="Y196" s="94"/>
      <c r="Z196" s="93"/>
      <c r="AA196" s="93"/>
      <c r="AB196" s="95"/>
      <c r="AC196" s="86"/>
      <c r="AD196" s="86"/>
    </row>
    <row r="197" s="92" customFormat="true" ht="12.75" hidden="false" customHeight="false" outlineLevel="0" collapsed="false">
      <c r="A197" s="156"/>
      <c r="B197" s="27"/>
      <c r="C197" s="129"/>
      <c r="D197" s="186"/>
      <c r="E197" s="27"/>
      <c r="F197" s="187"/>
      <c r="G197" s="188" t="s">
        <v>336</v>
      </c>
      <c r="H197" s="189"/>
      <c r="I197" s="29" t="s">
        <v>335</v>
      </c>
      <c r="J197" s="190" t="n">
        <v>6784262.51</v>
      </c>
      <c r="K197" s="190"/>
      <c r="L197" s="191"/>
      <c r="M197" s="192"/>
      <c r="N197" s="190"/>
      <c r="O197" s="6"/>
      <c r="Q197" s="193" t="n">
        <f aca="false">J197-P197</f>
        <v>6784262.51</v>
      </c>
      <c r="R197" s="165"/>
      <c r="T197" s="156"/>
      <c r="U197" s="166"/>
      <c r="V197" s="185"/>
      <c r="W197" s="86"/>
      <c r="X197" s="93"/>
      <c r="Y197" s="94"/>
      <c r="Z197" s="93"/>
      <c r="AA197" s="93"/>
      <c r="AB197" s="95"/>
      <c r="AC197" s="86"/>
      <c r="AD197" s="86"/>
    </row>
    <row r="198" s="92" customFormat="true" ht="12.75" hidden="false" customHeight="false" outlineLevel="0" collapsed="false">
      <c r="A198" s="156"/>
      <c r="B198" s="27"/>
      <c r="C198" s="129"/>
      <c r="D198" s="186"/>
      <c r="E198" s="27"/>
      <c r="F198" s="187"/>
      <c r="G198" s="188" t="s">
        <v>337</v>
      </c>
      <c r="H198" s="189"/>
      <c r="I198" s="29" t="s">
        <v>335</v>
      </c>
      <c r="J198" s="194" t="n">
        <v>515521.74</v>
      </c>
      <c r="K198" s="190"/>
      <c r="L198" s="191"/>
      <c r="M198" s="191" t="n">
        <v>0</v>
      </c>
      <c r="N198" s="194"/>
      <c r="O198" s="6"/>
      <c r="Q198" s="156"/>
      <c r="R198" s="165"/>
      <c r="T198" s="156"/>
      <c r="U198" s="166"/>
      <c r="V198" s="185"/>
      <c r="W198" s="86"/>
      <c r="X198" s="93"/>
      <c r="Y198" s="94"/>
      <c r="Z198" s="93"/>
      <c r="AA198" s="93"/>
      <c r="AB198" s="95"/>
      <c r="AC198" s="86"/>
      <c r="AD198" s="86"/>
    </row>
    <row r="199" s="92" customFormat="true" ht="12.75" hidden="false" customHeight="false" outlineLevel="0" collapsed="false">
      <c r="A199" s="156"/>
      <c r="B199" s="27" t="s">
        <v>330</v>
      </c>
      <c r="C199" s="129" t="s">
        <v>331</v>
      </c>
      <c r="D199" s="186"/>
      <c r="E199" s="27"/>
      <c r="F199" s="195"/>
      <c r="G199" s="188" t="s">
        <v>338</v>
      </c>
      <c r="H199" s="189"/>
      <c r="I199" s="29" t="s">
        <v>335</v>
      </c>
      <c r="J199" s="190" t="n">
        <f aca="false">SUM(J196:J198)</f>
        <v>17562365.9</v>
      </c>
      <c r="K199" s="194" t="n">
        <f aca="false">SUM(K196:K198)</f>
        <v>0</v>
      </c>
      <c r="L199" s="191"/>
      <c r="M199" s="190"/>
      <c r="N199" s="196" t="n">
        <f aca="false">+SUM(N196:N198)</f>
        <v>0</v>
      </c>
      <c r="O199" s="6"/>
      <c r="Q199" s="156"/>
      <c r="R199" s="165"/>
      <c r="T199" s="156"/>
      <c r="U199" s="166"/>
      <c r="V199" s="185"/>
      <c r="W199" s="86"/>
      <c r="X199" s="93"/>
      <c r="Y199" s="94"/>
      <c r="Z199" s="93"/>
      <c r="AA199" s="93"/>
      <c r="AB199" s="95"/>
      <c r="AC199" s="86"/>
      <c r="AD199" s="86"/>
    </row>
    <row r="200" s="92" customFormat="true" ht="12.75" hidden="false" customHeight="false" outlineLevel="0" collapsed="false">
      <c r="A200" s="156"/>
      <c r="B200" s="27" t="s">
        <v>332</v>
      </c>
      <c r="C200" s="129" t="s">
        <v>333</v>
      </c>
      <c r="D200" s="186"/>
      <c r="E200" s="27"/>
      <c r="F200" s="187"/>
      <c r="G200" s="197"/>
      <c r="H200" s="189"/>
      <c r="I200" s="29"/>
      <c r="J200" s="190" t="n">
        <f aca="false">J194-J199</f>
        <v>0</v>
      </c>
      <c r="K200" s="190"/>
      <c r="L200" s="191"/>
      <c r="M200" s="190"/>
      <c r="N200" s="190" t="n">
        <f aca="false">N194-N199</f>
        <v>0</v>
      </c>
      <c r="O200" s="6"/>
      <c r="Q200" s="156"/>
      <c r="R200" s="165"/>
      <c r="T200" s="156"/>
      <c r="U200" s="166"/>
      <c r="V200" s="185"/>
      <c r="W200" s="86"/>
      <c r="X200" s="93"/>
      <c r="Y200" s="94"/>
      <c r="Z200" s="93"/>
      <c r="AA200" s="123"/>
      <c r="AB200" s="95"/>
      <c r="AC200" s="86"/>
      <c r="AD200" s="86"/>
    </row>
    <row r="201" s="92" customFormat="true" ht="12.75" hidden="false" customHeight="false" outlineLevel="0" collapsed="false">
      <c r="A201" s="156"/>
      <c r="B201" s="27"/>
      <c r="C201" s="129"/>
      <c r="D201" s="186"/>
      <c r="E201" s="27"/>
      <c r="F201" s="187"/>
      <c r="G201" s="197"/>
      <c r="H201" s="189"/>
      <c r="I201" s="29" t="s">
        <v>339</v>
      </c>
      <c r="J201" s="190"/>
      <c r="K201" s="190" t="n">
        <f aca="false">+K194-K199</f>
        <v>369557.48</v>
      </c>
      <c r="L201" s="191"/>
      <c r="M201" s="190"/>
      <c r="N201" s="23"/>
      <c r="O201" s="6"/>
      <c r="Q201" s="156"/>
      <c r="R201" s="165"/>
      <c r="T201" s="156"/>
      <c r="U201" s="166"/>
      <c r="V201" s="185"/>
      <c r="W201" s="86"/>
      <c r="X201" s="93"/>
      <c r="Y201" s="94"/>
      <c r="Z201" s="93"/>
      <c r="AB201" s="95"/>
      <c r="AC201" s="86"/>
      <c r="AD201" s="86"/>
    </row>
    <row r="202" s="92" customFormat="true" ht="12.75" hidden="false" customHeight="false" outlineLevel="0" collapsed="false">
      <c r="A202" s="156"/>
      <c r="B202" s="27"/>
      <c r="C202" s="129"/>
      <c r="D202" s="186"/>
      <c r="E202" s="27"/>
      <c r="F202" s="187"/>
      <c r="G202" s="198"/>
      <c r="H202" s="199"/>
      <c r="I202" s="1"/>
      <c r="J202" s="5"/>
      <c r="K202" s="5"/>
      <c r="L202" s="200" t="s">
        <v>340</v>
      </c>
      <c r="M202" s="5"/>
      <c r="N202" s="5"/>
      <c r="O202" s="6"/>
      <c r="Q202" s="156"/>
      <c r="R202" s="165"/>
      <c r="T202" s="156"/>
      <c r="U202" s="166"/>
      <c r="V202" s="185"/>
      <c r="W202" s="86"/>
      <c r="X202" s="93"/>
      <c r="Y202" s="94"/>
      <c r="Z202" s="93"/>
      <c r="AB202" s="95"/>
      <c r="AC202" s="86"/>
      <c r="AD202" s="86"/>
    </row>
    <row r="203" s="92" customFormat="true" ht="12.75" hidden="false" customHeight="false" outlineLevel="0" collapsed="false">
      <c r="A203" s="156"/>
      <c r="B203" s="27"/>
      <c r="C203" s="129"/>
      <c r="D203" s="186"/>
      <c r="E203" s="27"/>
      <c r="F203" s="187"/>
      <c r="G203" s="198"/>
      <c r="H203" s="199"/>
      <c r="I203" s="1"/>
      <c r="J203" s="5" t="n">
        <f aca="false">J78+J16+J17</f>
        <v>847119.35</v>
      </c>
      <c r="K203" s="5"/>
      <c r="L203" s="200" t="s">
        <v>341</v>
      </c>
      <c r="M203" s="5"/>
      <c r="N203" s="5"/>
      <c r="O203" s="6"/>
      <c r="Q203" s="156"/>
      <c r="R203" s="165"/>
      <c r="T203" s="156"/>
      <c r="U203" s="166"/>
      <c r="V203" s="185"/>
      <c r="W203" s="86"/>
      <c r="X203" s="93"/>
      <c r="Y203" s="94"/>
      <c r="Z203" s="93"/>
      <c r="AB203" s="95"/>
      <c r="AC203" s="86"/>
      <c r="AD203" s="86"/>
    </row>
    <row r="204" s="92" customFormat="true" ht="12.75" hidden="false" customHeight="false" outlineLevel="0" collapsed="false">
      <c r="A204" s="156"/>
      <c r="B204" s="186"/>
      <c r="C204" s="129" t="s">
        <v>342</v>
      </c>
      <c r="D204" s="186"/>
      <c r="E204" s="27"/>
      <c r="F204" s="187"/>
      <c r="G204" s="198"/>
      <c r="H204" s="199"/>
      <c r="I204" s="1"/>
      <c r="J204" s="5"/>
      <c r="K204" s="23" t="n">
        <f aca="false">+K199-K202-K203</f>
        <v>0</v>
      </c>
      <c r="L204" s="201" t="s">
        <v>343</v>
      </c>
      <c r="M204" s="5"/>
      <c r="N204" s="5"/>
      <c r="O204" s="6"/>
      <c r="Q204" s="156"/>
      <c r="R204" s="165"/>
      <c r="T204" s="156"/>
      <c r="U204" s="166"/>
      <c r="V204" s="185"/>
      <c r="W204" s="86"/>
      <c r="X204" s="93"/>
      <c r="Y204" s="94"/>
      <c r="Z204" s="93"/>
      <c r="AA204" s="93"/>
      <c r="AB204" s="95"/>
      <c r="AC204" s="86"/>
      <c r="AD204" s="86"/>
    </row>
    <row r="205" s="92" customFormat="true" ht="12" hidden="false" customHeight="true" outlineLevel="0" collapsed="false">
      <c r="A205" s="156"/>
      <c r="B205" s="27"/>
      <c r="C205" s="129"/>
      <c r="D205" s="202"/>
      <c r="E205" s="27"/>
      <c r="F205" s="195"/>
      <c r="G205" s="198"/>
      <c r="H205" s="199"/>
      <c r="I205" s="1"/>
      <c r="J205" s="5"/>
      <c r="K205" s="5"/>
      <c r="L205" s="5"/>
      <c r="M205" s="5"/>
      <c r="N205" s="5"/>
      <c r="O205" s="6"/>
      <c r="Q205" s="156"/>
      <c r="R205" s="165"/>
      <c r="T205" s="156"/>
      <c r="U205" s="166"/>
      <c r="V205" s="185"/>
      <c r="W205" s="86"/>
      <c r="X205" s="93"/>
      <c r="Y205" s="94"/>
      <c r="Z205" s="93"/>
      <c r="AA205" s="93"/>
      <c r="AB205" s="95"/>
      <c r="AC205" s="86"/>
      <c r="AD205" s="86"/>
    </row>
    <row r="206" s="92" customFormat="true" ht="12" hidden="false" customHeight="true" outlineLevel="0" collapsed="false">
      <c r="A206" s="156"/>
      <c r="B206" s="27"/>
      <c r="C206" s="129"/>
      <c r="D206" s="186"/>
      <c r="E206" s="27"/>
      <c r="F206" s="195"/>
      <c r="G206" s="198"/>
      <c r="H206" s="199"/>
      <c r="I206" s="1"/>
      <c r="J206" s="5"/>
      <c r="K206" s="5"/>
      <c r="L206" s="5"/>
      <c r="M206" s="5"/>
      <c r="N206" s="5"/>
      <c r="O206" s="6"/>
      <c r="Q206" s="156"/>
      <c r="R206" s="165"/>
      <c r="T206" s="156"/>
      <c r="U206" s="166"/>
      <c r="V206" s="185"/>
      <c r="W206" s="86"/>
      <c r="X206" s="93"/>
      <c r="Y206" s="94"/>
      <c r="Z206" s="93"/>
      <c r="AA206" s="93"/>
      <c r="AB206" s="95"/>
      <c r="AC206" s="86"/>
      <c r="AD206" s="86"/>
    </row>
    <row r="207" s="92" customFormat="true" ht="12" hidden="false" customHeight="true" outlineLevel="0" collapsed="false">
      <c r="A207" s="156"/>
      <c r="B207" s="27"/>
      <c r="C207" s="129"/>
      <c r="D207" s="186"/>
      <c r="E207" s="27"/>
      <c r="F207" s="195"/>
      <c r="G207" s="198"/>
      <c r="H207" s="199"/>
      <c r="I207" s="1"/>
      <c r="J207" s="5"/>
      <c r="K207" s="5"/>
      <c r="L207" s="5"/>
      <c r="M207" s="5"/>
      <c r="N207" s="5"/>
      <c r="O207" s="6"/>
      <c r="Q207" s="156"/>
      <c r="R207" s="165"/>
      <c r="T207" s="156"/>
      <c r="U207" s="166"/>
      <c r="V207" s="185"/>
      <c r="W207" s="86"/>
      <c r="X207" s="93"/>
      <c r="Y207" s="94"/>
      <c r="Z207" s="93"/>
      <c r="AA207" s="93"/>
      <c r="AB207" s="95"/>
      <c r="AC207" s="86"/>
      <c r="AD207" s="86"/>
    </row>
    <row r="208" s="92" customFormat="true" ht="12.75" hidden="false" customHeight="false" outlineLevel="0" collapsed="false">
      <c r="A208" s="156"/>
      <c r="B208" s="203"/>
      <c r="C208" s="204"/>
      <c r="D208" s="205"/>
      <c r="E208" s="27"/>
      <c r="F208" s="187"/>
      <c r="G208" s="198"/>
      <c r="H208" s="199"/>
      <c r="I208" s="1"/>
      <c r="J208" s="5"/>
      <c r="K208" s="5"/>
      <c r="L208" s="5"/>
      <c r="M208" s="5"/>
      <c r="N208" s="5"/>
      <c r="O208" s="6"/>
      <c r="Q208" s="156"/>
      <c r="R208" s="165"/>
      <c r="T208" s="156"/>
      <c r="U208" s="166"/>
      <c r="V208" s="185"/>
      <c r="W208" s="86"/>
      <c r="X208" s="93"/>
      <c r="Y208" s="94"/>
      <c r="Z208" s="93"/>
      <c r="AA208" s="93"/>
      <c r="AB208" s="95"/>
      <c r="AC208" s="86"/>
      <c r="AD208" s="86"/>
    </row>
    <row r="209" s="92" customFormat="true" ht="12" hidden="false" customHeight="true" outlineLevel="0" collapsed="false">
      <c r="A209" s="156"/>
      <c r="B209" s="203"/>
      <c r="C209" s="204"/>
      <c r="D209" s="205"/>
      <c r="E209" s="27"/>
      <c r="F209" s="187"/>
      <c r="G209" s="198"/>
      <c r="H209" s="199"/>
      <c r="I209" s="1"/>
      <c r="J209" s="5"/>
      <c r="K209" s="5"/>
      <c r="L209" s="5"/>
      <c r="M209" s="5"/>
      <c r="N209" s="5"/>
      <c r="O209" s="6"/>
      <c r="Q209" s="156"/>
      <c r="R209" s="165"/>
      <c r="T209" s="156"/>
      <c r="U209" s="166"/>
      <c r="V209" s="185"/>
      <c r="W209" s="86"/>
      <c r="X209" s="93"/>
      <c r="Y209" s="94"/>
      <c r="Z209" s="93"/>
      <c r="AA209" s="93"/>
      <c r="AB209" s="95"/>
      <c r="AC209" s="86"/>
      <c r="AD209" s="86"/>
    </row>
    <row r="210" s="92" customFormat="true" ht="12.75" hidden="false" customHeight="false" outlineLevel="0" collapsed="false">
      <c r="A210" s="156"/>
      <c r="B210" s="203"/>
      <c r="C210" s="204"/>
      <c r="D210" s="205"/>
      <c r="E210" s="203"/>
      <c r="F210" s="206"/>
      <c r="G210" s="198"/>
      <c r="H210" s="199"/>
      <c r="I210" s="1"/>
      <c r="J210" s="5"/>
      <c r="K210" s="5"/>
      <c r="L210" s="5"/>
      <c r="M210" s="5"/>
      <c r="N210" s="5"/>
      <c r="O210" s="6"/>
      <c r="Q210" s="156"/>
      <c r="R210" s="165"/>
      <c r="T210" s="156"/>
      <c r="U210" s="166"/>
      <c r="V210" s="185"/>
      <c r="W210" s="86"/>
      <c r="X210" s="93"/>
      <c r="Y210" s="94"/>
      <c r="Z210" s="93"/>
      <c r="AA210" s="93"/>
      <c r="AB210" s="95"/>
      <c r="AC210" s="86"/>
      <c r="AD210" s="86"/>
    </row>
    <row r="211" s="92" customFormat="true" ht="12.75" hidden="false" customHeight="false" outlineLevel="0" collapsed="false">
      <c r="A211" s="156"/>
      <c r="B211" s="203"/>
      <c r="C211" s="204"/>
      <c r="D211" s="205"/>
      <c r="E211" s="203"/>
      <c r="F211" s="206"/>
      <c r="G211" s="198"/>
      <c r="H211" s="199"/>
      <c r="I211" s="1"/>
      <c r="J211" s="5"/>
      <c r="K211" s="5"/>
      <c r="L211" s="5"/>
      <c r="M211" s="5"/>
      <c r="N211" s="5"/>
      <c r="O211" s="6"/>
      <c r="Q211" s="156"/>
      <c r="R211" s="165"/>
      <c r="T211" s="156"/>
      <c r="U211" s="166"/>
      <c r="V211" s="185"/>
      <c r="W211" s="86"/>
      <c r="X211" s="93"/>
      <c r="Y211" s="94"/>
      <c r="Z211" s="93"/>
      <c r="AA211" s="93"/>
      <c r="AB211" s="95"/>
      <c r="AC211" s="86"/>
      <c r="AD211" s="86"/>
    </row>
    <row r="212" s="92" customFormat="true" ht="12.75" hidden="false" customHeight="false" outlineLevel="0" collapsed="false">
      <c r="A212" s="156"/>
      <c r="B212" s="203"/>
      <c r="C212" s="204"/>
      <c r="D212" s="205"/>
      <c r="E212" s="203"/>
      <c r="F212" s="206"/>
      <c r="G212" s="198"/>
      <c r="H212" s="199"/>
      <c r="I212" s="1"/>
      <c r="J212" s="5"/>
      <c r="K212" s="5"/>
      <c r="L212" s="5"/>
      <c r="M212" s="5"/>
      <c r="N212" s="5"/>
      <c r="O212" s="6"/>
      <c r="Q212" s="156"/>
      <c r="R212" s="165"/>
      <c r="T212" s="156"/>
      <c r="U212" s="166"/>
      <c r="V212" s="185"/>
      <c r="W212" s="86"/>
      <c r="X212" s="93"/>
      <c r="Y212" s="94"/>
      <c r="Z212" s="93"/>
      <c r="AA212" s="93"/>
      <c r="AB212" s="95"/>
      <c r="AC212" s="86"/>
      <c r="AD212" s="86"/>
    </row>
    <row r="213" s="92" customFormat="true" ht="12.75" hidden="false" customHeight="false" outlineLevel="0" collapsed="false">
      <c r="A213" s="156"/>
      <c r="B213" s="203"/>
      <c r="C213" s="204"/>
      <c r="D213" s="205"/>
      <c r="E213" s="203"/>
      <c r="F213" s="206"/>
      <c r="G213" s="27"/>
      <c r="H213" s="2"/>
      <c r="I213" s="1"/>
      <c r="J213" s="5"/>
      <c r="K213" s="5"/>
      <c r="L213" s="5"/>
      <c r="M213" s="5"/>
      <c r="N213" s="5"/>
      <c r="O213" s="6"/>
      <c r="Q213" s="156"/>
      <c r="R213" s="165"/>
      <c r="T213" s="156"/>
      <c r="U213" s="166"/>
      <c r="V213" s="185"/>
      <c r="W213" s="86"/>
      <c r="X213" s="93"/>
      <c r="Y213" s="94"/>
      <c r="Z213" s="93"/>
      <c r="AA213" s="93"/>
      <c r="AB213" s="95"/>
      <c r="AC213" s="86"/>
      <c r="AD213" s="86"/>
    </row>
    <row r="214" s="92" customFormat="true" ht="12.75" hidden="false" customHeight="false" outlineLevel="0" collapsed="false">
      <c r="A214" s="156"/>
      <c r="B214" s="203"/>
      <c r="C214" s="204"/>
      <c r="D214" s="205"/>
      <c r="E214" s="203"/>
      <c r="F214" s="206"/>
      <c r="G214" s="27"/>
      <c r="H214" s="2"/>
      <c r="I214" s="1"/>
      <c r="J214" s="5"/>
      <c r="K214" s="5"/>
      <c r="L214" s="5"/>
      <c r="M214" s="5"/>
      <c r="N214" s="5"/>
      <c r="O214" s="6"/>
      <c r="Q214" s="156"/>
      <c r="R214" s="165"/>
      <c r="T214" s="156"/>
      <c r="U214" s="166"/>
      <c r="V214" s="185"/>
      <c r="W214" s="86"/>
      <c r="X214" s="93"/>
      <c r="Y214" s="94"/>
      <c r="Z214" s="93"/>
      <c r="AA214" s="93"/>
      <c r="AB214" s="95"/>
      <c r="AC214" s="86"/>
      <c r="AD214" s="86"/>
    </row>
    <row r="215" s="92" customFormat="true" ht="12.75" hidden="false" customHeight="false" outlineLevel="0" collapsed="false">
      <c r="A215" s="156"/>
      <c r="B215" s="203"/>
      <c r="C215" s="204"/>
      <c r="D215" s="205"/>
      <c r="E215" s="203"/>
      <c r="F215" s="206"/>
      <c r="G215" s="27"/>
      <c r="H215" s="2"/>
      <c r="I215" s="1"/>
      <c r="J215" s="5"/>
      <c r="K215" s="5"/>
      <c r="L215" s="5"/>
      <c r="M215" s="5"/>
      <c r="N215" s="5"/>
      <c r="O215" s="6"/>
      <c r="Q215" s="156"/>
      <c r="R215" s="165"/>
      <c r="T215" s="156"/>
      <c r="U215" s="166"/>
      <c r="V215" s="185"/>
      <c r="W215" s="86"/>
      <c r="X215" s="93"/>
      <c r="Y215" s="94"/>
      <c r="Z215" s="93"/>
      <c r="AA215" s="93"/>
      <c r="AB215" s="95"/>
      <c r="AC215" s="86"/>
      <c r="AD215" s="86"/>
    </row>
    <row r="216" s="92" customFormat="true" ht="12.75" hidden="false" customHeight="false" outlineLevel="0" collapsed="false">
      <c r="A216" s="1"/>
      <c r="B216" s="203"/>
      <c r="C216" s="204"/>
      <c r="D216" s="205"/>
      <c r="E216" s="203"/>
      <c r="F216" s="206"/>
      <c r="G216" s="27"/>
      <c r="H216" s="2"/>
      <c r="I216" s="1"/>
      <c r="J216" s="5"/>
      <c r="K216" s="5"/>
      <c r="L216" s="5"/>
      <c r="M216" s="5"/>
      <c r="N216" s="5"/>
      <c r="O216" s="6"/>
      <c r="Q216" s="156"/>
      <c r="R216" s="165"/>
      <c r="T216" s="156"/>
      <c r="U216" s="166"/>
      <c r="V216" s="185"/>
      <c r="W216" s="86"/>
      <c r="X216" s="93"/>
      <c r="Y216" s="94"/>
      <c r="Z216" s="93"/>
      <c r="AA216" s="93"/>
      <c r="AB216" s="95"/>
      <c r="AC216" s="86"/>
      <c r="AD216" s="86"/>
    </row>
    <row r="217" s="92" customFormat="true" ht="12.75" hidden="false" customHeight="false" outlineLevel="0" collapsed="false">
      <c r="A217" s="1"/>
      <c r="B217" s="203"/>
      <c r="C217" s="204"/>
      <c r="D217" s="205"/>
      <c r="E217" s="203"/>
      <c r="F217" s="206"/>
      <c r="G217" s="27"/>
      <c r="H217" s="2"/>
      <c r="I217" s="1"/>
      <c r="J217" s="5"/>
      <c r="K217" s="5"/>
      <c r="L217" s="5"/>
      <c r="M217" s="5"/>
      <c r="N217" s="5"/>
      <c r="O217" s="6"/>
      <c r="Q217" s="156"/>
      <c r="R217" s="165"/>
      <c r="T217" s="156"/>
      <c r="U217" s="166"/>
      <c r="V217" s="185"/>
      <c r="W217" s="86"/>
      <c r="X217" s="93"/>
      <c r="Y217" s="94"/>
      <c r="Z217" s="93"/>
      <c r="AA217" s="93"/>
      <c r="AB217" s="95"/>
      <c r="AC217" s="86"/>
      <c r="AD217" s="86"/>
    </row>
    <row r="218" s="92" customFormat="true" ht="12.75" hidden="false" customHeight="false" outlineLevel="0" collapsed="false">
      <c r="A218" s="1"/>
      <c r="B218" s="203"/>
      <c r="C218" s="204"/>
      <c r="D218" s="205"/>
      <c r="E218" s="203"/>
      <c r="F218" s="206"/>
      <c r="G218" s="27"/>
      <c r="H218" s="2"/>
      <c r="I218" s="1"/>
      <c r="J218" s="5"/>
      <c r="K218" s="5"/>
      <c r="L218" s="5"/>
      <c r="M218" s="5"/>
      <c r="N218" s="5"/>
      <c r="O218" s="6"/>
      <c r="Q218" s="156"/>
      <c r="R218" s="165"/>
      <c r="T218" s="156"/>
      <c r="U218" s="166"/>
      <c r="V218" s="185"/>
      <c r="W218" s="86"/>
      <c r="X218" s="93"/>
      <c r="Y218" s="94"/>
      <c r="Z218" s="93"/>
      <c r="AA218" s="93"/>
      <c r="AB218" s="95"/>
      <c r="AC218" s="86"/>
      <c r="AD218" s="86"/>
    </row>
    <row r="219" s="92" customFormat="true" ht="12.75" hidden="false" customHeight="false" outlineLevel="0" collapsed="false">
      <c r="A219" s="1"/>
      <c r="B219" s="203"/>
      <c r="C219" s="204"/>
      <c r="D219" s="205"/>
      <c r="E219" s="203"/>
      <c r="F219" s="206"/>
      <c r="G219" s="27"/>
      <c r="H219" s="2"/>
      <c r="I219" s="1"/>
      <c r="J219" s="5"/>
      <c r="K219" s="5"/>
      <c r="L219" s="5"/>
      <c r="M219" s="5"/>
      <c r="N219" s="5"/>
      <c r="O219" s="6"/>
      <c r="Q219" s="156"/>
      <c r="R219" s="165"/>
      <c r="T219" s="156"/>
      <c r="U219" s="166"/>
      <c r="V219" s="185"/>
      <c r="W219" s="86"/>
      <c r="X219" s="93"/>
      <c r="Y219" s="94"/>
      <c r="Z219" s="93"/>
      <c r="AA219" s="93"/>
      <c r="AB219" s="95"/>
      <c r="AC219" s="86"/>
      <c r="AD219" s="86"/>
    </row>
    <row r="220" s="92" customFormat="true" ht="12.75" hidden="false" customHeight="false" outlineLevel="0" collapsed="false">
      <c r="A220" s="1"/>
      <c r="B220" s="203"/>
      <c r="C220" s="204"/>
      <c r="D220" s="205"/>
      <c r="E220" s="203"/>
      <c r="F220" s="206"/>
      <c r="G220" s="27"/>
      <c r="H220" s="2"/>
      <c r="I220" s="1"/>
      <c r="J220" s="5"/>
      <c r="K220" s="5"/>
      <c r="L220" s="5"/>
      <c r="M220" s="5"/>
      <c r="N220" s="5"/>
      <c r="O220" s="6"/>
      <c r="Q220" s="156"/>
      <c r="R220" s="165"/>
      <c r="T220" s="156"/>
      <c r="U220" s="166"/>
      <c r="V220" s="185"/>
      <c r="W220" s="86"/>
      <c r="X220" s="93"/>
      <c r="Y220" s="94"/>
      <c r="Z220" s="93"/>
      <c r="AA220" s="93"/>
      <c r="AB220" s="95"/>
      <c r="AC220" s="86"/>
      <c r="AD220" s="86"/>
    </row>
    <row r="221" s="92" customFormat="true" ht="12.75" hidden="false" customHeight="false" outlineLevel="0" collapsed="false">
      <c r="A221" s="1"/>
      <c r="B221" s="203"/>
      <c r="C221" s="204"/>
      <c r="D221" s="205"/>
      <c r="E221" s="203"/>
      <c r="F221" s="207"/>
      <c r="G221" s="27"/>
      <c r="H221" s="2"/>
      <c r="I221" s="1"/>
      <c r="J221" s="5"/>
      <c r="K221" s="5"/>
      <c r="L221" s="5"/>
      <c r="M221" s="5"/>
      <c r="N221" s="5"/>
      <c r="O221" s="6"/>
      <c r="Q221" s="156"/>
      <c r="R221" s="165"/>
      <c r="T221" s="156"/>
      <c r="U221" s="166"/>
      <c r="V221" s="185"/>
      <c r="W221" s="86"/>
      <c r="X221" s="93"/>
      <c r="Y221" s="94"/>
      <c r="Z221" s="93"/>
      <c r="AA221" s="93"/>
      <c r="AB221" s="95"/>
      <c r="AC221" s="86"/>
      <c r="AD221" s="86"/>
    </row>
    <row r="222" s="92" customFormat="true" ht="12.75" hidden="false" customHeight="false" outlineLevel="0" collapsed="false">
      <c r="A222" s="1"/>
      <c r="B222" s="203"/>
      <c r="C222" s="204"/>
      <c r="D222" s="205"/>
      <c r="E222" s="203"/>
      <c r="F222" s="206"/>
      <c r="G222" s="27"/>
      <c r="H222" s="2"/>
      <c r="I222" s="1"/>
      <c r="J222" s="5"/>
      <c r="K222" s="5"/>
      <c r="L222" s="5"/>
      <c r="M222" s="5"/>
      <c r="N222" s="5"/>
      <c r="O222" s="6"/>
      <c r="Q222" s="156"/>
      <c r="R222" s="165"/>
      <c r="T222" s="156"/>
      <c r="U222" s="166"/>
      <c r="V222" s="185"/>
      <c r="W222" s="86"/>
      <c r="X222" s="93"/>
      <c r="Y222" s="94"/>
      <c r="Z222" s="93"/>
      <c r="AA222" s="93"/>
      <c r="AB222" s="95"/>
      <c r="AC222" s="86"/>
      <c r="AD222" s="86"/>
    </row>
    <row r="223" s="92" customFormat="true" ht="12.75" hidden="false" customHeight="false" outlineLevel="0" collapsed="false">
      <c r="A223" s="1"/>
      <c r="B223" s="203"/>
      <c r="C223" s="204"/>
      <c r="D223" s="205"/>
      <c r="E223" s="203"/>
      <c r="F223" s="206"/>
      <c r="G223" s="27"/>
      <c r="H223" s="2"/>
      <c r="I223" s="1"/>
      <c r="J223" s="5"/>
      <c r="K223" s="5"/>
      <c r="L223" s="5"/>
      <c r="M223" s="5"/>
      <c r="N223" s="5"/>
      <c r="O223" s="6"/>
      <c r="Q223" s="156"/>
      <c r="R223" s="165"/>
      <c r="T223" s="156"/>
      <c r="U223" s="166"/>
      <c r="V223" s="185"/>
      <c r="W223" s="86"/>
      <c r="X223" s="93"/>
      <c r="Y223" s="94"/>
      <c r="Z223" s="93"/>
      <c r="AA223" s="93"/>
      <c r="AB223" s="95"/>
      <c r="AC223" s="86"/>
      <c r="AD223" s="86"/>
    </row>
    <row r="224" s="92" customFormat="true" ht="12.75" hidden="false" customHeight="false" outlineLevel="0" collapsed="false">
      <c r="A224" s="1"/>
      <c r="B224" s="203"/>
      <c r="C224" s="204"/>
      <c r="D224" s="205"/>
      <c r="E224" s="203"/>
      <c r="F224" s="206"/>
      <c r="G224" s="27"/>
      <c r="H224" s="2"/>
      <c r="I224" s="1"/>
      <c r="J224" s="5"/>
      <c r="K224" s="5"/>
      <c r="L224" s="5"/>
      <c r="M224" s="5"/>
      <c r="N224" s="5"/>
      <c r="O224" s="6"/>
      <c r="Q224" s="156"/>
      <c r="R224" s="165"/>
      <c r="T224" s="156"/>
      <c r="U224" s="166"/>
      <c r="V224" s="185"/>
      <c r="W224" s="86"/>
      <c r="X224" s="93"/>
      <c r="Y224" s="94"/>
      <c r="Z224" s="93"/>
      <c r="AA224" s="93"/>
      <c r="AB224" s="95"/>
      <c r="AC224" s="86"/>
      <c r="AD224" s="86"/>
    </row>
    <row r="225" s="92" customFormat="true" ht="12.75" hidden="false" customHeight="false" outlineLevel="0" collapsed="false">
      <c r="A225" s="1"/>
      <c r="B225" s="203"/>
      <c r="C225" s="204"/>
      <c r="D225" s="205"/>
      <c r="E225" s="203"/>
      <c r="F225" s="206"/>
      <c r="G225" s="27"/>
      <c r="H225" s="2"/>
      <c r="I225" s="1"/>
      <c r="J225" s="5"/>
      <c r="K225" s="5"/>
      <c r="L225" s="5"/>
      <c r="M225" s="5"/>
      <c r="N225" s="5"/>
      <c r="O225" s="6"/>
      <c r="Q225" s="156"/>
      <c r="R225" s="165"/>
      <c r="T225" s="156"/>
      <c r="U225" s="166"/>
      <c r="V225" s="185"/>
      <c r="W225" s="86"/>
      <c r="X225" s="93"/>
      <c r="Y225" s="94"/>
      <c r="Z225" s="93"/>
      <c r="AA225" s="93"/>
      <c r="AB225" s="95"/>
      <c r="AC225" s="86"/>
      <c r="AD225" s="86"/>
    </row>
    <row r="226" s="92" customFormat="true" ht="12.75" hidden="false" customHeight="false" outlineLevel="0" collapsed="false">
      <c r="A226" s="1"/>
      <c r="B226" s="27"/>
      <c r="C226" s="204"/>
      <c r="D226" s="205"/>
      <c r="E226" s="27"/>
      <c r="F226" s="195"/>
      <c r="G226" s="27"/>
      <c r="H226" s="2"/>
      <c r="I226" s="1"/>
      <c r="J226" s="5"/>
      <c r="K226" s="5"/>
      <c r="L226" s="5"/>
      <c r="M226" s="5"/>
      <c r="N226" s="5"/>
      <c r="O226" s="6"/>
      <c r="Q226" s="156"/>
      <c r="R226" s="165"/>
      <c r="T226" s="156"/>
      <c r="U226" s="166"/>
      <c r="V226" s="185"/>
      <c r="W226" s="86"/>
      <c r="X226" s="93"/>
      <c r="Y226" s="94"/>
      <c r="Z226" s="93"/>
      <c r="AA226" s="93"/>
      <c r="AB226" s="95"/>
      <c r="AC226" s="86"/>
      <c r="AD226" s="86"/>
    </row>
    <row r="227" s="92" customFormat="true" ht="12.75" hidden="false" customHeight="false" outlineLevel="0" collapsed="false">
      <c r="A227" s="1"/>
      <c r="B227" s="27"/>
      <c r="C227" s="204"/>
      <c r="D227" s="205"/>
      <c r="E227" s="27"/>
      <c r="F227" s="187"/>
      <c r="G227" s="27"/>
      <c r="H227" s="2"/>
      <c r="I227" s="1"/>
      <c r="J227" s="5"/>
      <c r="K227" s="5"/>
      <c r="L227" s="5"/>
      <c r="M227" s="5"/>
      <c r="N227" s="5"/>
      <c r="O227" s="6"/>
      <c r="Q227" s="156"/>
      <c r="R227" s="165"/>
      <c r="T227" s="156"/>
      <c r="U227" s="166"/>
      <c r="V227" s="185"/>
      <c r="W227" s="86"/>
      <c r="X227" s="93"/>
      <c r="Y227" s="94"/>
      <c r="Z227" s="93"/>
      <c r="AA227" s="93"/>
      <c r="AB227" s="95"/>
      <c r="AC227" s="86"/>
      <c r="AD227" s="86"/>
    </row>
    <row r="228" s="92" customFormat="true" ht="12.75" hidden="false" customHeight="false" outlineLevel="0" collapsed="false">
      <c r="A228" s="1"/>
      <c r="B228" s="27"/>
      <c r="C228" s="204"/>
      <c r="D228" s="205"/>
      <c r="E228" s="27"/>
      <c r="F228" s="195"/>
      <c r="G228" s="27"/>
      <c r="H228" s="2"/>
      <c r="I228" s="1"/>
      <c r="J228" s="5"/>
      <c r="K228" s="5"/>
      <c r="L228" s="5"/>
      <c r="M228" s="5"/>
      <c r="N228" s="5"/>
      <c r="O228" s="6"/>
      <c r="Q228" s="156"/>
      <c r="R228" s="165"/>
      <c r="T228" s="156"/>
      <c r="U228" s="166"/>
      <c r="V228" s="185"/>
      <c r="W228" s="86"/>
      <c r="X228" s="93"/>
      <c r="Y228" s="94"/>
      <c r="Z228" s="93"/>
      <c r="AA228" s="93"/>
      <c r="AB228" s="95"/>
      <c r="AC228" s="86"/>
      <c r="AD228" s="86"/>
    </row>
    <row r="229" s="92" customFormat="true" ht="12.75" hidden="false" customHeight="false" outlineLevel="0" collapsed="false">
      <c r="A229" s="1"/>
      <c r="B229" s="27"/>
      <c r="C229" s="129"/>
      <c r="D229" s="186"/>
      <c r="E229" s="27"/>
      <c r="F229" s="187"/>
      <c r="G229" s="27"/>
      <c r="H229" s="2"/>
      <c r="I229" s="1"/>
      <c r="J229" s="5"/>
      <c r="K229" s="5"/>
      <c r="L229" s="5"/>
      <c r="M229" s="5"/>
      <c r="N229" s="5"/>
      <c r="O229" s="6"/>
      <c r="Q229" s="156"/>
      <c r="R229" s="165"/>
      <c r="T229" s="156"/>
      <c r="U229" s="166"/>
      <c r="V229" s="185"/>
      <c r="W229" s="86"/>
      <c r="X229" s="93"/>
      <c r="Y229" s="94"/>
      <c r="Z229" s="93"/>
      <c r="AA229" s="93"/>
      <c r="AB229" s="95"/>
      <c r="AC229" s="86"/>
      <c r="AD229" s="86"/>
    </row>
    <row r="230" s="92" customFormat="true" ht="12.75" hidden="false" customHeight="false" outlineLevel="0" collapsed="false">
      <c r="A230" s="1"/>
      <c r="B230" s="27"/>
      <c r="C230" s="129"/>
      <c r="D230" s="186"/>
      <c r="E230" s="27"/>
      <c r="F230" s="187"/>
      <c r="G230" s="27"/>
      <c r="H230" s="2"/>
      <c r="I230" s="1"/>
      <c r="J230" s="5"/>
      <c r="K230" s="5"/>
      <c r="L230" s="5"/>
      <c r="M230" s="5"/>
      <c r="N230" s="5"/>
      <c r="O230" s="6"/>
      <c r="Q230" s="156"/>
      <c r="R230" s="165"/>
      <c r="T230" s="156"/>
      <c r="U230" s="166"/>
      <c r="V230" s="185"/>
      <c r="W230" s="86"/>
      <c r="X230" s="93"/>
      <c r="Y230" s="94"/>
      <c r="Z230" s="93"/>
      <c r="AA230" s="93"/>
      <c r="AB230" s="95"/>
      <c r="AC230" s="86"/>
      <c r="AD230" s="86"/>
    </row>
    <row r="231" s="92" customFormat="true" ht="12.75" hidden="false" customHeight="false" outlineLevel="0" collapsed="false">
      <c r="A231" s="1"/>
      <c r="B231" s="27"/>
      <c r="C231" s="129"/>
      <c r="D231" s="186"/>
      <c r="E231" s="27"/>
      <c r="F231" s="187"/>
      <c r="G231" s="27"/>
      <c r="H231" s="2"/>
      <c r="I231" s="1"/>
      <c r="J231" s="5"/>
      <c r="K231" s="5"/>
      <c r="L231" s="5"/>
      <c r="M231" s="5"/>
      <c r="N231" s="5"/>
      <c r="O231" s="6"/>
      <c r="Q231" s="156"/>
      <c r="R231" s="165"/>
      <c r="T231" s="156"/>
      <c r="U231" s="166"/>
      <c r="V231" s="185"/>
      <c r="W231" s="86"/>
      <c r="X231" s="93"/>
      <c r="Y231" s="94"/>
      <c r="Z231" s="93"/>
      <c r="AA231" s="93"/>
      <c r="AB231" s="95"/>
      <c r="AC231" s="86"/>
      <c r="AD231" s="86"/>
    </row>
    <row r="232" s="92" customFormat="true" ht="12.75" hidden="false" customHeight="false" outlineLevel="0" collapsed="false">
      <c r="A232" s="1"/>
      <c r="B232" s="27"/>
      <c r="C232" s="129"/>
      <c r="D232" s="186"/>
      <c r="E232" s="27"/>
      <c r="F232" s="195"/>
      <c r="G232" s="27"/>
      <c r="H232" s="2"/>
      <c r="I232" s="1"/>
      <c r="J232" s="5"/>
      <c r="K232" s="5"/>
      <c r="L232" s="5"/>
      <c r="M232" s="5"/>
      <c r="N232" s="5"/>
      <c r="O232" s="6"/>
      <c r="P232" s="2"/>
      <c r="Q232" s="156"/>
      <c r="R232" s="165"/>
      <c r="T232" s="156"/>
      <c r="U232" s="166"/>
      <c r="V232" s="185"/>
      <c r="W232" s="86"/>
      <c r="X232" s="93"/>
      <c r="Y232" s="94"/>
      <c r="Z232" s="93"/>
      <c r="AA232" s="93"/>
      <c r="AB232" s="95"/>
      <c r="AC232" s="86"/>
      <c r="AD232" s="86"/>
    </row>
    <row r="233" s="92" customFormat="true" ht="12.75" hidden="false" customHeight="false" outlineLevel="0" collapsed="false">
      <c r="A233" s="1"/>
      <c r="B233" s="27"/>
      <c r="C233" s="129"/>
      <c r="D233" s="186"/>
      <c r="E233" s="27"/>
      <c r="F233" s="187"/>
      <c r="G233" s="27"/>
      <c r="H233" s="2"/>
      <c r="I233" s="1"/>
      <c r="J233" s="5"/>
      <c r="K233" s="5"/>
      <c r="L233" s="5"/>
      <c r="M233" s="5"/>
      <c r="N233" s="5"/>
      <c r="O233" s="6"/>
      <c r="P233" s="2"/>
      <c r="Q233" s="156"/>
      <c r="R233" s="165"/>
      <c r="T233" s="156"/>
      <c r="U233" s="166"/>
      <c r="V233" s="185"/>
      <c r="W233" s="86"/>
      <c r="X233" s="93"/>
      <c r="Y233" s="94"/>
      <c r="Z233" s="93"/>
      <c r="AA233" s="93"/>
      <c r="AB233" s="95"/>
      <c r="AC233" s="86"/>
      <c r="AD233" s="86"/>
    </row>
    <row r="234" s="92" customFormat="true" ht="12.75" hidden="false" customHeight="false" outlineLevel="0" collapsed="false">
      <c r="A234" s="1"/>
      <c r="B234" s="27"/>
      <c r="C234" s="129"/>
      <c r="D234" s="186"/>
      <c r="E234" s="27"/>
      <c r="F234" s="187"/>
      <c r="G234" s="27"/>
      <c r="H234" s="2"/>
      <c r="I234" s="1"/>
      <c r="J234" s="5"/>
      <c r="K234" s="5"/>
      <c r="L234" s="5"/>
      <c r="M234" s="5"/>
      <c r="N234" s="5"/>
      <c r="O234" s="6"/>
      <c r="P234" s="2"/>
      <c r="Q234" s="156"/>
      <c r="R234" s="165"/>
      <c r="T234" s="156"/>
      <c r="U234" s="166"/>
      <c r="V234" s="185"/>
      <c r="W234" s="86"/>
      <c r="X234" s="93"/>
      <c r="Y234" s="94"/>
      <c r="Z234" s="93"/>
      <c r="AA234" s="93"/>
      <c r="AB234" s="95"/>
      <c r="AC234" s="86"/>
      <c r="AD234" s="86"/>
    </row>
    <row r="235" s="92" customFormat="true" ht="12.75" hidden="false" customHeight="false" outlineLevel="0" collapsed="false">
      <c r="A235" s="208"/>
      <c r="B235" s="27"/>
      <c r="C235" s="129"/>
      <c r="D235" s="186"/>
      <c r="E235" s="27"/>
      <c r="F235" s="187"/>
      <c r="G235" s="27"/>
      <c r="H235" s="2"/>
      <c r="I235" s="1"/>
      <c r="J235" s="5"/>
      <c r="K235" s="5"/>
      <c r="L235" s="5"/>
      <c r="M235" s="5"/>
      <c r="N235" s="5"/>
      <c r="O235" s="6"/>
      <c r="P235" s="2"/>
      <c r="Q235" s="156"/>
      <c r="R235" s="165"/>
      <c r="T235" s="156"/>
      <c r="U235" s="166"/>
      <c r="V235" s="185"/>
      <c r="W235" s="86"/>
      <c r="X235" s="93"/>
      <c r="Y235" s="94"/>
      <c r="Z235" s="93"/>
      <c r="AA235" s="93"/>
      <c r="AB235" s="95"/>
      <c r="AC235" s="86"/>
      <c r="AD235" s="86"/>
    </row>
    <row r="236" s="92" customFormat="true" ht="12.75" hidden="false" customHeight="false" outlineLevel="0" collapsed="false">
      <c r="A236" s="209"/>
      <c r="B236" s="27"/>
      <c r="C236" s="129"/>
      <c r="D236" s="186"/>
      <c r="E236" s="27"/>
      <c r="F236" s="187"/>
      <c r="G236" s="27"/>
      <c r="H236" s="2"/>
      <c r="I236" s="1"/>
      <c r="J236" s="5"/>
      <c r="K236" s="5"/>
      <c r="L236" s="5"/>
      <c r="M236" s="5"/>
      <c r="N236" s="5"/>
      <c r="O236" s="6"/>
      <c r="P236" s="2"/>
      <c r="Q236" s="156"/>
      <c r="R236" s="165"/>
      <c r="T236" s="156"/>
      <c r="U236" s="166"/>
      <c r="V236" s="185"/>
      <c r="W236" s="86"/>
      <c r="X236" s="93"/>
      <c r="Y236" s="94"/>
      <c r="Z236" s="93"/>
      <c r="AA236" s="93"/>
      <c r="AB236" s="95"/>
      <c r="AC236" s="86"/>
      <c r="AD236" s="86"/>
    </row>
    <row r="237" s="92" customFormat="true" ht="12.75" hidden="false" customHeight="false" outlineLevel="0" collapsed="false">
      <c r="A237" s="209"/>
      <c r="B237" s="27"/>
      <c r="C237" s="129"/>
      <c r="D237" s="186"/>
      <c r="E237" s="27"/>
      <c r="F237" s="187"/>
      <c r="G237" s="27"/>
      <c r="H237" s="2"/>
      <c r="I237" s="1"/>
      <c r="J237" s="5"/>
      <c r="K237" s="5"/>
      <c r="L237" s="5"/>
      <c r="M237" s="5"/>
      <c r="N237" s="5"/>
      <c r="O237" s="6"/>
      <c r="P237" s="2"/>
      <c r="Q237" s="156"/>
      <c r="R237" s="165"/>
      <c r="T237" s="156"/>
      <c r="U237" s="166"/>
      <c r="V237" s="185"/>
      <c r="W237" s="86"/>
      <c r="X237" s="93"/>
      <c r="Y237" s="94"/>
      <c r="Z237" s="93"/>
      <c r="AA237" s="93"/>
      <c r="AB237" s="95"/>
      <c r="AC237" s="86"/>
      <c r="AD237" s="86"/>
    </row>
    <row r="238" s="92" customFormat="true" ht="12.75" hidden="false" customHeight="false" outlineLevel="0" collapsed="false">
      <c r="A238" s="210"/>
      <c r="B238" s="27"/>
      <c r="C238" s="129"/>
      <c r="D238" s="186"/>
      <c r="E238" s="27"/>
      <c r="F238" s="187"/>
      <c r="G238" s="27"/>
      <c r="H238" s="2"/>
      <c r="I238" s="1"/>
      <c r="J238" s="5"/>
      <c r="K238" s="5"/>
      <c r="L238" s="5"/>
      <c r="M238" s="5"/>
      <c r="N238" s="5"/>
      <c r="O238" s="6"/>
      <c r="P238" s="2"/>
      <c r="Q238" s="156"/>
      <c r="R238" s="165"/>
      <c r="T238" s="156"/>
      <c r="U238" s="166"/>
      <c r="V238" s="185"/>
      <c r="W238" s="86"/>
      <c r="X238" s="93"/>
      <c r="Y238" s="94"/>
      <c r="Z238" s="93"/>
      <c r="AA238" s="93"/>
      <c r="AB238" s="95"/>
      <c r="AC238" s="86"/>
      <c r="AD238" s="86"/>
    </row>
    <row r="239" s="92" customFormat="true" ht="12.75" hidden="false" customHeight="false" outlineLevel="0" collapsed="false">
      <c r="A239" s="211"/>
      <c r="B239" s="27"/>
      <c r="C239" s="129"/>
      <c r="D239" s="186"/>
      <c r="E239" s="27"/>
      <c r="F239" s="187"/>
      <c r="G239" s="27"/>
      <c r="H239" s="2"/>
      <c r="I239" s="1"/>
      <c r="J239" s="5"/>
      <c r="K239" s="5"/>
      <c r="L239" s="5"/>
      <c r="M239" s="5"/>
      <c r="N239" s="5"/>
      <c r="O239" s="6"/>
      <c r="P239" s="2"/>
      <c r="Q239" s="156"/>
      <c r="R239" s="165"/>
      <c r="T239" s="156"/>
      <c r="U239" s="166"/>
      <c r="V239" s="185"/>
      <c r="W239" s="86"/>
      <c r="X239" s="93"/>
      <c r="Y239" s="94"/>
      <c r="Z239" s="93"/>
      <c r="AA239" s="93"/>
      <c r="AB239" s="95"/>
      <c r="AC239" s="86"/>
      <c r="AD239" s="86"/>
    </row>
    <row r="240" s="92" customFormat="true" ht="12.75" hidden="false" customHeight="false" outlineLevel="0" collapsed="false">
      <c r="A240" s="27"/>
      <c r="B240" s="27"/>
      <c r="C240" s="129"/>
      <c r="D240" s="186"/>
      <c r="E240" s="27"/>
      <c r="F240" s="187"/>
      <c r="G240" s="27"/>
      <c r="H240" s="2"/>
      <c r="I240" s="1"/>
      <c r="J240" s="5"/>
      <c r="K240" s="5"/>
      <c r="L240" s="5"/>
      <c r="M240" s="5"/>
      <c r="N240" s="5"/>
      <c r="O240" s="6"/>
      <c r="P240" s="2"/>
      <c r="Q240" s="156"/>
      <c r="R240" s="165"/>
      <c r="T240" s="156"/>
      <c r="U240" s="166"/>
      <c r="V240" s="185"/>
      <c r="W240" s="86"/>
      <c r="X240" s="93"/>
      <c r="Y240" s="94"/>
      <c r="Z240" s="93"/>
      <c r="AA240" s="93"/>
      <c r="AB240" s="95"/>
      <c r="AC240" s="86"/>
      <c r="AD240" s="86"/>
    </row>
    <row r="241" s="92" customFormat="true" ht="12.75" hidden="false" customHeight="false" outlineLevel="0" collapsed="false">
      <c r="A241" s="1"/>
      <c r="B241" s="27"/>
      <c r="C241" s="129"/>
      <c r="D241" s="186"/>
      <c r="E241" s="27"/>
      <c r="F241" s="187"/>
      <c r="G241" s="27"/>
      <c r="H241" s="2"/>
      <c r="I241" s="1"/>
      <c r="J241" s="5"/>
      <c r="K241" s="5"/>
      <c r="L241" s="5"/>
      <c r="M241" s="5"/>
      <c r="N241" s="5"/>
      <c r="O241" s="6"/>
      <c r="P241" s="2"/>
      <c r="Q241" s="156"/>
      <c r="R241" s="165"/>
      <c r="T241" s="156"/>
      <c r="U241" s="166"/>
      <c r="V241" s="185"/>
      <c r="W241" s="86"/>
      <c r="X241" s="93"/>
      <c r="Y241" s="94"/>
      <c r="Z241" s="93"/>
      <c r="AA241" s="93"/>
      <c r="AB241" s="95"/>
      <c r="AC241" s="86"/>
      <c r="AD241" s="86"/>
    </row>
    <row r="242" s="92" customFormat="true" ht="12.75" hidden="false" customHeight="false" outlineLevel="0" collapsed="false">
      <c r="A242" s="1"/>
      <c r="B242" s="27"/>
      <c r="C242" s="129"/>
      <c r="D242" s="186"/>
      <c r="E242" s="27"/>
      <c r="F242" s="195"/>
      <c r="G242" s="27"/>
      <c r="H242" s="4"/>
      <c r="I242" s="1"/>
      <c r="J242" s="5"/>
      <c r="K242" s="5"/>
      <c r="L242" s="5"/>
      <c r="M242" s="5"/>
      <c r="N242" s="5"/>
      <c r="O242" s="6"/>
      <c r="P242" s="2"/>
      <c r="Q242" s="156"/>
      <c r="R242" s="165"/>
      <c r="T242" s="156"/>
      <c r="U242" s="166"/>
      <c r="V242" s="185"/>
      <c r="W242" s="86"/>
      <c r="X242" s="93"/>
      <c r="Y242" s="94"/>
      <c r="Z242" s="93"/>
      <c r="AA242" s="93"/>
      <c r="AB242" s="95"/>
      <c r="AC242" s="86"/>
      <c r="AD242" s="86"/>
    </row>
    <row r="243" s="92" customFormat="true" ht="12.75" hidden="false" customHeight="false" outlineLevel="0" collapsed="false">
      <c r="A243" s="1"/>
      <c r="B243" s="27"/>
      <c r="C243" s="129"/>
      <c r="D243" s="186"/>
      <c r="E243" s="27"/>
      <c r="F243" s="187"/>
      <c r="G243" s="27"/>
      <c r="H243" s="4"/>
      <c r="I243" s="1"/>
      <c r="J243" s="5"/>
      <c r="K243" s="5"/>
      <c r="L243" s="5"/>
      <c r="M243" s="5"/>
      <c r="N243" s="5"/>
      <c r="O243" s="6"/>
      <c r="P243" s="2"/>
      <c r="Q243" s="156"/>
      <c r="R243" s="165"/>
      <c r="T243" s="156"/>
      <c r="U243" s="166"/>
      <c r="V243" s="185"/>
      <c r="W243" s="86"/>
      <c r="X243" s="93"/>
      <c r="Y243" s="94"/>
      <c r="Z243" s="93"/>
      <c r="AA243" s="93"/>
      <c r="AB243" s="95"/>
      <c r="AC243" s="86"/>
      <c r="AD243" s="86"/>
    </row>
    <row r="244" s="92" customFormat="true" ht="12.75" hidden="false" customHeight="false" outlineLevel="0" collapsed="false">
      <c r="A244" s="1"/>
      <c r="B244" s="27"/>
      <c r="C244" s="129"/>
      <c r="D244" s="186"/>
      <c r="E244" s="27"/>
      <c r="F244" s="195"/>
      <c r="G244" s="27"/>
      <c r="H244" s="4"/>
      <c r="I244" s="1"/>
      <c r="J244" s="5"/>
      <c r="K244" s="5"/>
      <c r="L244" s="5"/>
      <c r="M244" s="5"/>
      <c r="N244" s="5"/>
      <c r="O244" s="6"/>
      <c r="P244" s="2"/>
      <c r="Q244" s="156"/>
      <c r="R244" s="165"/>
      <c r="T244" s="156"/>
      <c r="U244" s="166"/>
      <c r="V244" s="185"/>
      <c r="W244" s="86"/>
      <c r="X244" s="93"/>
      <c r="Y244" s="94"/>
      <c r="Z244" s="93"/>
      <c r="AA244" s="93"/>
      <c r="AB244" s="95"/>
      <c r="AC244" s="86"/>
      <c r="AD244" s="86"/>
    </row>
    <row r="245" s="92" customFormat="true" ht="12.75" hidden="false" customHeight="false" outlineLevel="0" collapsed="false">
      <c r="A245" s="1"/>
      <c r="B245" s="27"/>
      <c r="C245" s="129"/>
      <c r="D245" s="186"/>
      <c r="E245" s="27"/>
      <c r="F245" s="187"/>
      <c r="G245" s="27"/>
      <c r="H245" s="4"/>
      <c r="I245" s="1"/>
      <c r="J245" s="5"/>
      <c r="K245" s="5"/>
      <c r="L245" s="5"/>
      <c r="M245" s="5"/>
      <c r="N245" s="5"/>
      <c r="O245" s="6"/>
      <c r="P245" s="2"/>
      <c r="Q245" s="156"/>
      <c r="R245" s="165"/>
      <c r="T245" s="156"/>
      <c r="U245" s="166"/>
      <c r="V245" s="185"/>
      <c r="W245" s="86"/>
      <c r="X245" s="93"/>
      <c r="Y245" s="94"/>
      <c r="Z245" s="93"/>
      <c r="AA245" s="93"/>
      <c r="AB245" s="95"/>
      <c r="AC245" s="86"/>
      <c r="AD245" s="86"/>
    </row>
    <row r="246" s="92" customFormat="true" ht="12.75" hidden="false" customHeight="false" outlineLevel="0" collapsed="false">
      <c r="A246" s="1"/>
      <c r="B246" s="27"/>
      <c r="C246" s="129"/>
      <c r="D246" s="186"/>
      <c r="E246" s="27"/>
      <c r="F246" s="195"/>
      <c r="G246" s="27"/>
      <c r="H246" s="4"/>
      <c r="I246" s="1"/>
      <c r="J246" s="5"/>
      <c r="K246" s="5"/>
      <c r="L246" s="5"/>
      <c r="M246" s="5"/>
      <c r="N246" s="5"/>
      <c r="O246" s="6"/>
      <c r="P246" s="2"/>
      <c r="Q246" s="156"/>
      <c r="R246" s="165"/>
      <c r="T246" s="156"/>
      <c r="U246" s="166"/>
      <c r="V246" s="185"/>
      <c r="W246" s="86"/>
      <c r="X246" s="93"/>
      <c r="Y246" s="94"/>
      <c r="Z246" s="93"/>
      <c r="AA246" s="93"/>
      <c r="AB246" s="95"/>
      <c r="AC246" s="86"/>
      <c r="AD246" s="86"/>
    </row>
    <row r="247" s="92" customFormat="true" ht="12.75" hidden="false" customHeight="false" outlineLevel="0" collapsed="false">
      <c r="A247" s="1"/>
      <c r="B247" s="27"/>
      <c r="C247" s="129"/>
      <c r="D247" s="186"/>
      <c r="E247" s="27"/>
      <c r="F247" s="187"/>
      <c r="G247" s="27"/>
      <c r="H247" s="4"/>
      <c r="I247" s="1"/>
      <c r="J247" s="5"/>
      <c r="K247" s="5"/>
      <c r="L247" s="5"/>
      <c r="M247" s="5"/>
      <c r="N247" s="5"/>
      <c r="O247" s="6"/>
      <c r="P247" s="2"/>
      <c r="Q247" s="156"/>
      <c r="R247" s="165"/>
      <c r="T247" s="156"/>
      <c r="U247" s="166"/>
      <c r="V247" s="185"/>
      <c r="W247" s="86"/>
      <c r="X247" s="93"/>
      <c r="Y247" s="94"/>
      <c r="Z247" s="93"/>
      <c r="AA247" s="93"/>
      <c r="AB247" s="95"/>
      <c r="AC247" s="86"/>
      <c r="AD247" s="86"/>
    </row>
    <row r="248" s="92" customFormat="true" ht="12.75" hidden="false" customHeight="false" outlineLevel="0" collapsed="false">
      <c r="A248" s="1"/>
      <c r="B248" s="27"/>
      <c r="C248" s="129"/>
      <c r="D248" s="186"/>
      <c r="E248" s="27"/>
      <c r="F248" s="187"/>
      <c r="G248" s="27"/>
      <c r="H248" s="4"/>
      <c r="I248" s="1"/>
      <c r="J248" s="5"/>
      <c r="K248" s="5"/>
      <c r="L248" s="5"/>
      <c r="M248" s="5"/>
      <c r="N248" s="5"/>
      <c r="O248" s="6"/>
      <c r="P248" s="2"/>
      <c r="Q248" s="156"/>
      <c r="R248" s="165"/>
      <c r="T248" s="156"/>
      <c r="U248" s="166"/>
      <c r="V248" s="185"/>
      <c r="W248" s="86"/>
      <c r="X248" s="93"/>
      <c r="Y248" s="94"/>
      <c r="Z248" s="93"/>
      <c r="AA248" s="93"/>
      <c r="AB248" s="95"/>
      <c r="AC248" s="86"/>
      <c r="AD248" s="86"/>
    </row>
    <row r="249" s="92" customFormat="true" ht="12.75" hidden="false" customHeight="false" outlineLevel="0" collapsed="false">
      <c r="A249" s="1"/>
      <c r="B249" s="27"/>
      <c r="C249" s="129"/>
      <c r="D249" s="186"/>
      <c r="E249" s="27"/>
      <c r="F249" s="187"/>
      <c r="G249" s="27"/>
      <c r="H249" s="4"/>
      <c r="I249" s="1"/>
      <c r="J249" s="5"/>
      <c r="K249" s="5"/>
      <c r="L249" s="5"/>
      <c r="M249" s="5"/>
      <c r="N249" s="5"/>
      <c r="O249" s="6"/>
      <c r="P249" s="2"/>
      <c r="Q249" s="156"/>
      <c r="R249" s="165"/>
      <c r="T249" s="156"/>
      <c r="U249" s="166"/>
      <c r="V249" s="185"/>
      <c r="W249" s="86"/>
      <c r="X249" s="93"/>
      <c r="Y249" s="94"/>
      <c r="Z249" s="93"/>
      <c r="AA249" s="93"/>
      <c r="AB249" s="95"/>
      <c r="AC249" s="86"/>
      <c r="AD249" s="86"/>
    </row>
    <row r="250" s="92" customFormat="true" ht="12.75" hidden="false" customHeight="false" outlineLevel="0" collapsed="false">
      <c r="A250" s="1"/>
      <c r="B250" s="27"/>
      <c r="C250" s="129"/>
      <c r="D250" s="212"/>
      <c r="E250" s="213"/>
      <c r="F250" s="187"/>
      <c r="G250" s="27"/>
      <c r="H250" s="4"/>
      <c r="I250" s="1"/>
      <c r="J250" s="5"/>
      <c r="K250" s="5"/>
      <c r="L250" s="5"/>
      <c r="M250" s="5"/>
      <c r="N250" s="5"/>
      <c r="O250" s="6"/>
      <c r="P250" s="2"/>
      <c r="Q250" s="156"/>
      <c r="R250" s="165"/>
      <c r="T250" s="156"/>
      <c r="U250" s="166"/>
      <c r="V250" s="185"/>
      <c r="W250" s="86"/>
      <c r="X250" s="93"/>
      <c r="Y250" s="94"/>
      <c r="Z250" s="93"/>
      <c r="AA250" s="93"/>
      <c r="AB250" s="95"/>
      <c r="AC250" s="86"/>
      <c r="AD250" s="86"/>
    </row>
    <row r="251" s="92" customFormat="true" ht="12.75" hidden="false" customHeight="false" outlineLevel="0" collapsed="false">
      <c r="A251" s="1"/>
      <c r="B251" s="27"/>
      <c r="C251" s="129"/>
      <c r="D251" s="212"/>
      <c r="E251" s="213"/>
      <c r="F251" s="195"/>
      <c r="G251" s="27"/>
      <c r="H251" s="4"/>
      <c r="I251" s="1"/>
      <c r="J251" s="5"/>
      <c r="K251" s="5"/>
      <c r="L251" s="5"/>
      <c r="M251" s="5"/>
      <c r="N251" s="5"/>
      <c r="O251" s="6"/>
      <c r="P251" s="2"/>
      <c r="Q251" s="156"/>
      <c r="R251" s="165"/>
      <c r="T251" s="156"/>
      <c r="U251" s="166"/>
      <c r="V251" s="185"/>
      <c r="W251" s="86"/>
      <c r="X251" s="93"/>
      <c r="Y251" s="94"/>
      <c r="Z251" s="93"/>
      <c r="AA251" s="93"/>
      <c r="AB251" s="95"/>
      <c r="AC251" s="86"/>
      <c r="AD251" s="86"/>
    </row>
    <row r="252" s="92" customFormat="true" ht="12.75" hidden="false" customHeight="false" outlineLevel="0" collapsed="false">
      <c r="A252" s="1"/>
      <c r="B252" s="27"/>
      <c r="C252" s="129"/>
      <c r="D252" s="186"/>
      <c r="E252" s="27"/>
      <c r="F252" s="187"/>
      <c r="G252" s="27"/>
      <c r="H252" s="4"/>
      <c r="I252" s="1"/>
      <c r="J252" s="5"/>
      <c r="K252" s="5"/>
      <c r="L252" s="5"/>
      <c r="M252" s="5"/>
      <c r="N252" s="5"/>
      <c r="O252" s="6"/>
      <c r="P252" s="2"/>
      <c r="Q252" s="156"/>
      <c r="R252" s="165"/>
      <c r="T252" s="156"/>
      <c r="U252" s="166"/>
      <c r="V252" s="185"/>
      <c r="W252" s="86"/>
      <c r="X252" s="93"/>
      <c r="Y252" s="94"/>
      <c r="Z252" s="93"/>
      <c r="AA252" s="93"/>
      <c r="AB252" s="95"/>
      <c r="AC252" s="86"/>
      <c r="AD252" s="86"/>
    </row>
    <row r="253" s="92" customFormat="true" ht="12.75" hidden="false" customHeight="false" outlineLevel="0" collapsed="false">
      <c r="A253" s="1"/>
      <c r="B253" s="27"/>
      <c r="C253" s="129"/>
      <c r="D253" s="186"/>
      <c r="E253" s="27"/>
      <c r="F253" s="187"/>
      <c r="G253" s="27"/>
      <c r="H253" s="2"/>
      <c r="I253" s="1"/>
      <c r="J253" s="5"/>
      <c r="K253" s="5"/>
      <c r="L253" s="5"/>
      <c r="M253" s="5"/>
      <c r="N253" s="5"/>
      <c r="O253" s="6"/>
      <c r="P253" s="2"/>
      <c r="Q253" s="156"/>
      <c r="R253" s="165"/>
      <c r="T253" s="156"/>
      <c r="U253" s="166"/>
      <c r="V253" s="185"/>
      <c r="W253" s="86"/>
      <c r="X253" s="93"/>
      <c r="Y253" s="94"/>
      <c r="Z253" s="93"/>
      <c r="AA253" s="93"/>
      <c r="AB253" s="95"/>
      <c r="AC253" s="86"/>
      <c r="AD253" s="86"/>
    </row>
    <row r="254" s="92" customFormat="true" ht="12.75" hidden="false" customHeight="false" outlineLevel="0" collapsed="false">
      <c r="A254" s="1"/>
      <c r="B254" s="27"/>
      <c r="C254" s="129"/>
      <c r="D254" s="186"/>
      <c r="E254" s="27"/>
      <c r="F254" s="187"/>
      <c r="G254" s="27"/>
      <c r="H254" s="2"/>
      <c r="I254" s="1"/>
      <c r="J254" s="5"/>
      <c r="K254" s="5"/>
      <c r="L254" s="5"/>
      <c r="M254" s="5"/>
      <c r="N254" s="5"/>
      <c r="O254" s="6"/>
      <c r="P254" s="2"/>
      <c r="Q254" s="156"/>
      <c r="R254" s="165"/>
      <c r="T254" s="156"/>
      <c r="U254" s="166"/>
      <c r="V254" s="185"/>
      <c r="W254" s="86"/>
      <c r="X254" s="93"/>
      <c r="Y254" s="94"/>
      <c r="Z254" s="93"/>
      <c r="AA254" s="93"/>
      <c r="AB254" s="95"/>
      <c r="AC254" s="86"/>
      <c r="AD254" s="86"/>
    </row>
    <row r="255" s="92" customFormat="true" ht="12.75" hidden="false" customHeight="false" outlineLevel="0" collapsed="false">
      <c r="A255" s="1"/>
      <c r="B255" s="27"/>
      <c r="C255" s="129"/>
      <c r="D255" s="186"/>
      <c r="E255" s="27"/>
      <c r="F255" s="187"/>
      <c r="G255" s="27"/>
      <c r="H255" s="2"/>
      <c r="I255" s="1"/>
      <c r="J255" s="5"/>
      <c r="K255" s="5"/>
      <c r="L255" s="5"/>
      <c r="M255" s="5"/>
      <c r="N255" s="5"/>
      <c r="O255" s="6"/>
      <c r="P255" s="2"/>
      <c r="Q255" s="156"/>
      <c r="R255" s="165"/>
      <c r="T255" s="156"/>
      <c r="U255" s="166"/>
      <c r="V255" s="185"/>
      <c r="W255" s="86"/>
      <c r="X255" s="93"/>
      <c r="Y255" s="94"/>
      <c r="Z255" s="93"/>
      <c r="AA255" s="93"/>
      <c r="AB255" s="95"/>
      <c r="AC255" s="86"/>
      <c r="AD255" s="86"/>
    </row>
    <row r="256" s="92" customFormat="true" ht="12.75" hidden="false" customHeight="false" outlineLevel="0" collapsed="false">
      <c r="A256" s="1"/>
      <c r="B256" s="27"/>
      <c r="C256" s="129"/>
      <c r="D256" s="186"/>
      <c r="E256" s="27"/>
      <c r="F256" s="187"/>
      <c r="G256" s="27"/>
      <c r="H256" s="2"/>
      <c r="I256" s="1"/>
      <c r="J256" s="5"/>
      <c r="K256" s="5"/>
      <c r="L256" s="5"/>
      <c r="M256" s="5"/>
      <c r="N256" s="5"/>
      <c r="O256" s="6"/>
      <c r="P256" s="2"/>
      <c r="Q256" s="156"/>
      <c r="R256" s="165"/>
      <c r="T256" s="156"/>
      <c r="U256" s="166"/>
      <c r="V256" s="185"/>
      <c r="W256" s="86"/>
      <c r="X256" s="93"/>
      <c r="Y256" s="94"/>
      <c r="Z256" s="93"/>
      <c r="AA256" s="93"/>
      <c r="AB256" s="95"/>
      <c r="AC256" s="86"/>
      <c r="AD256" s="86"/>
    </row>
    <row r="257" s="92" customFormat="true" ht="12.75" hidden="false" customHeight="false" outlineLevel="0" collapsed="false">
      <c r="A257" s="1"/>
      <c r="B257" s="27"/>
      <c r="C257" s="129"/>
      <c r="D257" s="186"/>
      <c r="E257" s="27"/>
      <c r="F257" s="187"/>
      <c r="G257" s="27"/>
      <c r="H257" s="2"/>
      <c r="I257" s="1"/>
      <c r="J257" s="5"/>
      <c r="K257" s="5"/>
      <c r="L257" s="5"/>
      <c r="M257" s="5"/>
      <c r="N257" s="5"/>
      <c r="O257" s="6"/>
      <c r="P257" s="211"/>
      <c r="Q257" s="156"/>
      <c r="R257" s="165"/>
      <c r="T257" s="156"/>
      <c r="U257" s="166"/>
      <c r="V257" s="185"/>
      <c r="W257" s="86"/>
      <c r="X257" s="93"/>
      <c r="Y257" s="94"/>
      <c r="Z257" s="93"/>
      <c r="AA257" s="93"/>
      <c r="AB257" s="95"/>
      <c r="AC257" s="86"/>
      <c r="AD257" s="86"/>
    </row>
    <row r="258" s="92" customFormat="true" ht="12.75" hidden="false" customHeight="false" outlineLevel="0" collapsed="false">
      <c r="A258" s="1"/>
      <c r="B258" s="27"/>
      <c r="C258" s="129"/>
      <c r="D258" s="186"/>
      <c r="E258" s="27"/>
      <c r="F258" s="187"/>
      <c r="G258" s="27"/>
      <c r="H258" s="2"/>
      <c r="I258" s="1"/>
      <c r="J258" s="5"/>
      <c r="K258" s="5"/>
      <c r="L258" s="5"/>
      <c r="M258" s="5"/>
      <c r="N258" s="5"/>
      <c r="O258" s="6"/>
      <c r="P258" s="2"/>
      <c r="Q258" s="156"/>
      <c r="R258" s="165"/>
      <c r="T258" s="156"/>
      <c r="U258" s="166"/>
      <c r="V258" s="185"/>
      <c r="W258" s="86"/>
      <c r="X258" s="93"/>
      <c r="Y258" s="94"/>
      <c r="Z258" s="93"/>
      <c r="AA258" s="93"/>
      <c r="AB258" s="95"/>
      <c r="AC258" s="86"/>
      <c r="AD258" s="86"/>
    </row>
    <row r="259" s="92" customFormat="true" ht="12.75" hidden="false" customHeight="false" outlineLevel="0" collapsed="false">
      <c r="A259" s="1"/>
      <c r="B259" s="27"/>
      <c r="C259" s="214"/>
      <c r="D259" s="215"/>
      <c r="E259" s="216"/>
      <c r="F259" s="195"/>
      <c r="G259" s="27"/>
      <c r="H259" s="2"/>
      <c r="I259" s="1"/>
      <c r="J259" s="5"/>
      <c r="K259" s="5"/>
      <c r="L259" s="5"/>
      <c r="M259" s="5"/>
      <c r="N259" s="5"/>
      <c r="O259" s="6"/>
      <c r="P259" s="2"/>
      <c r="Q259" s="156"/>
      <c r="R259" s="165"/>
      <c r="T259" s="156"/>
      <c r="U259" s="166"/>
      <c r="V259" s="185"/>
      <c r="W259" s="86"/>
      <c r="X259" s="93"/>
      <c r="Y259" s="94"/>
      <c r="Z259" s="93"/>
      <c r="AA259" s="93"/>
      <c r="AB259" s="95"/>
      <c r="AC259" s="86"/>
      <c r="AD259" s="86"/>
    </row>
    <row r="260" s="92" customFormat="true" ht="12.75" hidden="false" customHeight="false" outlineLevel="0" collapsed="false">
      <c r="A260" s="1"/>
      <c r="B260" s="27"/>
      <c r="C260" s="129"/>
      <c r="D260" s="186"/>
      <c r="E260" s="27"/>
      <c r="F260" s="27"/>
      <c r="G260" s="27"/>
      <c r="H260" s="2"/>
      <c r="I260" s="1"/>
      <c r="J260" s="5"/>
      <c r="K260" s="5"/>
      <c r="L260" s="5"/>
      <c r="M260" s="5"/>
      <c r="N260" s="5"/>
      <c r="O260" s="6"/>
      <c r="P260" s="2"/>
      <c r="Q260" s="156"/>
      <c r="R260" s="165"/>
      <c r="T260" s="156"/>
      <c r="U260" s="166"/>
      <c r="V260" s="185"/>
      <c r="W260" s="86"/>
      <c r="X260" s="93"/>
      <c r="Y260" s="94"/>
      <c r="Z260" s="93"/>
      <c r="AA260" s="93"/>
      <c r="AB260" s="95"/>
      <c r="AC260" s="86"/>
      <c r="AD260" s="86"/>
    </row>
    <row r="261" s="92" customFormat="true" ht="12.75" hidden="false" customHeight="false" outlineLevel="0" collapsed="false">
      <c r="A261" s="1"/>
      <c r="B261" s="27"/>
      <c r="C261" s="129"/>
      <c r="D261" s="186"/>
      <c r="E261" s="27"/>
      <c r="F261" s="27"/>
      <c r="G261" s="27"/>
      <c r="H261" s="2"/>
      <c r="I261" s="1"/>
      <c r="J261" s="5"/>
      <c r="K261" s="5"/>
      <c r="L261" s="5"/>
      <c r="M261" s="5"/>
      <c r="N261" s="5"/>
      <c r="O261" s="6"/>
      <c r="P261" s="2"/>
      <c r="Q261" s="156"/>
      <c r="R261" s="165"/>
      <c r="T261" s="156"/>
      <c r="U261" s="166"/>
      <c r="V261" s="185"/>
      <c r="W261" s="86"/>
      <c r="X261" s="93"/>
      <c r="Y261" s="94"/>
      <c r="Z261" s="93"/>
      <c r="AA261" s="93"/>
      <c r="AB261" s="95"/>
      <c r="AC261" s="86"/>
      <c r="AD261" s="86"/>
    </row>
    <row r="262" s="92" customFormat="true" ht="12.75" hidden="false" customHeight="false" outlineLevel="0" collapsed="false">
      <c r="A262" s="1"/>
      <c r="B262" s="27"/>
      <c r="C262" s="129"/>
      <c r="D262" s="186"/>
      <c r="E262" s="27"/>
      <c r="F262" s="27"/>
      <c r="G262" s="27"/>
      <c r="H262" s="2"/>
      <c r="I262" s="1"/>
      <c r="J262" s="5"/>
      <c r="K262" s="5"/>
      <c r="L262" s="5"/>
      <c r="M262" s="5"/>
      <c r="N262" s="5"/>
      <c r="O262" s="6"/>
      <c r="P262" s="2"/>
      <c r="Q262" s="156"/>
      <c r="R262" s="165"/>
      <c r="T262" s="156"/>
      <c r="U262" s="166"/>
      <c r="V262" s="185"/>
      <c r="W262" s="86"/>
      <c r="X262" s="93"/>
      <c r="Y262" s="94"/>
      <c r="Z262" s="93"/>
      <c r="AA262" s="93"/>
      <c r="AB262" s="95"/>
      <c r="AC262" s="86"/>
      <c r="AD262" s="86"/>
    </row>
    <row r="263" s="92" customFormat="true" ht="12.75" hidden="false" customHeight="false" outlineLevel="0" collapsed="false">
      <c r="A263" s="1"/>
      <c r="B263" s="27"/>
      <c r="C263" s="129"/>
      <c r="D263" s="186"/>
      <c r="E263" s="27"/>
      <c r="F263" s="27"/>
      <c r="G263" s="27"/>
      <c r="H263" s="2"/>
      <c r="I263" s="1"/>
      <c r="J263" s="5"/>
      <c r="K263" s="5"/>
      <c r="L263" s="5"/>
      <c r="M263" s="5"/>
      <c r="N263" s="5"/>
      <c r="O263" s="6"/>
      <c r="P263" s="2"/>
      <c r="Q263" s="156"/>
      <c r="R263" s="165"/>
      <c r="T263" s="156"/>
      <c r="U263" s="166"/>
      <c r="V263" s="185"/>
      <c r="W263" s="86"/>
      <c r="X263" s="93"/>
      <c r="Y263" s="94"/>
      <c r="Z263" s="93"/>
      <c r="AA263" s="93"/>
      <c r="AB263" s="95"/>
      <c r="AC263" s="86"/>
      <c r="AD263" s="86"/>
    </row>
    <row r="264" s="92" customFormat="true" ht="12.75" hidden="false" customHeight="false" outlineLevel="0" collapsed="false">
      <c r="A264" s="1"/>
      <c r="B264" s="27"/>
      <c r="C264" s="129"/>
      <c r="D264" s="186"/>
      <c r="E264" s="27"/>
      <c r="F264" s="27"/>
      <c r="G264" s="27"/>
      <c r="H264" s="2"/>
      <c r="I264" s="1"/>
      <c r="J264" s="5"/>
      <c r="K264" s="5"/>
      <c r="L264" s="5"/>
      <c r="M264" s="5"/>
      <c r="N264" s="5"/>
      <c r="O264" s="6"/>
      <c r="P264" s="2"/>
      <c r="Q264" s="156"/>
      <c r="R264" s="165"/>
      <c r="T264" s="156"/>
      <c r="U264" s="166"/>
      <c r="V264" s="185"/>
      <c r="W264" s="86"/>
      <c r="X264" s="93"/>
      <c r="Y264" s="94"/>
      <c r="Z264" s="93"/>
      <c r="AA264" s="93"/>
      <c r="AB264" s="95"/>
      <c r="AC264" s="86"/>
      <c r="AD264" s="86"/>
    </row>
    <row r="265" s="92" customFormat="true" ht="12.75" hidden="false" customHeight="false" outlineLevel="0" collapsed="false">
      <c r="A265" s="1"/>
      <c r="B265" s="27"/>
      <c r="C265" s="129"/>
      <c r="D265" s="186"/>
      <c r="E265" s="27"/>
      <c r="F265" s="27"/>
      <c r="G265" s="27"/>
      <c r="H265" s="2"/>
      <c r="I265" s="1"/>
      <c r="J265" s="5"/>
      <c r="K265" s="5"/>
      <c r="L265" s="5"/>
      <c r="M265" s="5"/>
      <c r="N265" s="5"/>
      <c r="O265" s="6"/>
      <c r="P265" s="2"/>
      <c r="Q265" s="156"/>
      <c r="R265" s="165"/>
      <c r="T265" s="156"/>
      <c r="U265" s="166"/>
      <c r="V265" s="185"/>
      <c r="W265" s="86"/>
      <c r="X265" s="93"/>
      <c r="Y265" s="94"/>
      <c r="Z265" s="93"/>
      <c r="AA265" s="93"/>
      <c r="AB265" s="95"/>
      <c r="AC265" s="86"/>
      <c r="AD265" s="86"/>
    </row>
    <row r="266" s="92" customFormat="true" ht="12.75" hidden="false" customHeight="false" outlineLevel="0" collapsed="false">
      <c r="A266" s="1"/>
      <c r="B266" s="27"/>
      <c r="C266" s="129"/>
      <c r="D266" s="186"/>
      <c r="E266" s="27"/>
      <c r="F266" s="27"/>
      <c r="G266" s="27"/>
      <c r="H266" s="2"/>
      <c r="I266" s="1"/>
      <c r="J266" s="5"/>
      <c r="K266" s="5"/>
      <c r="L266" s="5"/>
      <c r="M266" s="5"/>
      <c r="N266" s="5"/>
      <c r="O266" s="6"/>
      <c r="P266" s="2"/>
      <c r="Q266" s="156"/>
      <c r="R266" s="165"/>
      <c r="T266" s="156"/>
      <c r="U266" s="166"/>
      <c r="V266" s="185"/>
      <c r="W266" s="86"/>
      <c r="X266" s="93"/>
      <c r="Y266" s="94"/>
      <c r="Z266" s="93"/>
      <c r="AA266" s="93"/>
      <c r="AB266" s="95"/>
      <c r="AC266" s="86"/>
      <c r="AD266" s="86"/>
    </row>
    <row r="267" s="92" customFormat="true" ht="12.75" hidden="false" customHeight="false" outlineLevel="0" collapsed="false">
      <c r="A267" s="1"/>
      <c r="B267" s="27"/>
      <c r="C267" s="129"/>
      <c r="D267" s="186"/>
      <c r="E267" s="27"/>
      <c r="F267" s="27"/>
      <c r="G267" s="27"/>
      <c r="H267" s="2"/>
      <c r="I267" s="1"/>
      <c r="J267" s="5"/>
      <c r="K267" s="5"/>
      <c r="L267" s="5"/>
      <c r="M267" s="5"/>
      <c r="N267" s="5"/>
      <c r="O267" s="6"/>
      <c r="P267" s="2"/>
      <c r="Q267" s="156"/>
      <c r="R267" s="165"/>
      <c r="T267" s="156"/>
      <c r="U267" s="166"/>
      <c r="V267" s="185"/>
      <c r="W267" s="86"/>
      <c r="X267" s="93"/>
      <c r="Y267" s="94"/>
      <c r="Z267" s="93"/>
      <c r="AA267" s="93"/>
      <c r="AB267" s="95"/>
      <c r="AC267" s="86"/>
      <c r="AD267" s="86"/>
    </row>
    <row r="268" s="92" customFormat="true" ht="12.75" hidden="false" customHeight="false" outlineLevel="0" collapsed="false">
      <c r="A268" s="1"/>
      <c r="B268" s="27"/>
      <c r="C268" s="129"/>
      <c r="D268" s="186"/>
      <c r="E268" s="27"/>
      <c r="F268" s="27"/>
      <c r="G268" s="27"/>
      <c r="H268" s="2"/>
      <c r="I268" s="1"/>
      <c r="J268" s="5"/>
      <c r="K268" s="5"/>
      <c r="L268" s="5"/>
      <c r="M268" s="5"/>
      <c r="N268" s="5"/>
      <c r="O268" s="6"/>
      <c r="P268" s="2"/>
      <c r="Q268" s="156"/>
      <c r="R268" s="165"/>
      <c r="T268" s="156"/>
      <c r="U268" s="166"/>
      <c r="V268" s="185"/>
      <c r="W268" s="86"/>
      <c r="X268" s="93"/>
      <c r="Y268" s="94"/>
      <c r="Z268" s="93"/>
      <c r="AA268" s="93"/>
      <c r="AB268" s="95"/>
      <c r="AC268" s="86"/>
      <c r="AD268" s="86"/>
    </row>
    <row r="269" s="92" customFormat="true" ht="12.75" hidden="false" customHeight="false" outlineLevel="0" collapsed="false">
      <c r="A269" s="1"/>
      <c r="B269" s="27"/>
      <c r="C269" s="129"/>
      <c r="D269" s="186"/>
      <c r="E269" s="27"/>
      <c r="F269" s="27"/>
      <c r="G269" s="27"/>
      <c r="H269" s="2"/>
      <c r="I269" s="1"/>
      <c r="J269" s="5"/>
      <c r="K269" s="5"/>
      <c r="L269" s="5"/>
      <c r="M269" s="5"/>
      <c r="N269" s="5"/>
      <c r="O269" s="6"/>
      <c r="P269" s="2"/>
      <c r="Q269" s="156"/>
      <c r="R269" s="165"/>
      <c r="T269" s="156"/>
      <c r="U269" s="166"/>
      <c r="V269" s="185"/>
      <c r="W269" s="86"/>
      <c r="X269" s="93"/>
      <c r="Y269" s="94"/>
      <c r="Z269" s="93"/>
      <c r="AA269" s="93"/>
      <c r="AB269" s="95"/>
      <c r="AC269" s="86"/>
      <c r="AD269" s="86"/>
    </row>
    <row r="270" s="92" customFormat="true" ht="12.75" hidden="false" customHeight="false" outlineLevel="0" collapsed="false">
      <c r="A270" s="1"/>
      <c r="B270" s="27"/>
      <c r="C270" s="129"/>
      <c r="D270" s="186"/>
      <c r="E270" s="27"/>
      <c r="F270" s="27"/>
      <c r="G270" s="27"/>
      <c r="H270" s="2"/>
      <c r="I270" s="1"/>
      <c r="J270" s="5"/>
      <c r="K270" s="5"/>
      <c r="L270" s="5"/>
      <c r="M270" s="5"/>
      <c r="N270" s="5"/>
      <c r="O270" s="6"/>
      <c r="P270" s="2"/>
      <c r="Q270" s="156"/>
      <c r="R270" s="165"/>
      <c r="T270" s="156"/>
      <c r="U270" s="166"/>
      <c r="V270" s="185"/>
      <c r="W270" s="86"/>
      <c r="X270" s="93"/>
      <c r="Y270" s="94"/>
      <c r="Z270" s="93"/>
      <c r="AA270" s="93"/>
      <c r="AB270" s="95"/>
      <c r="AC270" s="86"/>
      <c r="AD270" s="86"/>
    </row>
    <row r="271" s="92" customFormat="true" ht="12.75" hidden="false" customHeight="false" outlineLevel="0" collapsed="false">
      <c r="A271" s="1"/>
      <c r="B271" s="27"/>
      <c r="C271" s="129"/>
      <c r="D271" s="186"/>
      <c r="E271" s="27"/>
      <c r="F271" s="27"/>
      <c r="G271" s="27"/>
      <c r="H271" s="2"/>
      <c r="I271" s="1"/>
      <c r="J271" s="5"/>
      <c r="K271" s="5"/>
      <c r="L271" s="5"/>
      <c r="M271" s="5"/>
      <c r="N271" s="5"/>
      <c r="O271" s="6"/>
      <c r="P271" s="2"/>
      <c r="Q271" s="156"/>
      <c r="R271" s="165"/>
      <c r="T271" s="156"/>
      <c r="U271" s="166"/>
      <c r="V271" s="185"/>
      <c r="W271" s="86"/>
      <c r="X271" s="93"/>
      <c r="Y271" s="94"/>
      <c r="Z271" s="93"/>
      <c r="AA271" s="93"/>
      <c r="AB271" s="95"/>
      <c r="AC271" s="86"/>
      <c r="AD271" s="86"/>
    </row>
    <row r="272" s="92" customFormat="true" ht="12.75" hidden="false" customHeight="false" outlineLevel="0" collapsed="false">
      <c r="A272" s="1"/>
      <c r="B272" s="27"/>
      <c r="C272" s="129"/>
      <c r="D272" s="186"/>
      <c r="E272" s="27"/>
      <c r="F272" s="27"/>
      <c r="G272" s="27"/>
      <c r="H272" s="2"/>
      <c r="I272" s="1"/>
      <c r="J272" s="5"/>
      <c r="K272" s="5"/>
      <c r="L272" s="5"/>
      <c r="M272" s="5"/>
      <c r="N272" s="5"/>
      <c r="O272" s="6"/>
      <c r="P272" s="2"/>
      <c r="Q272" s="156"/>
      <c r="R272" s="165"/>
      <c r="T272" s="156"/>
      <c r="U272" s="166"/>
      <c r="V272" s="185"/>
      <c r="W272" s="86"/>
      <c r="X272" s="93"/>
      <c r="Y272" s="94"/>
      <c r="Z272" s="93"/>
      <c r="AA272" s="93"/>
      <c r="AB272" s="95"/>
      <c r="AC272" s="86"/>
      <c r="AD272" s="86"/>
    </row>
    <row r="273" s="92" customFormat="true" ht="12.75" hidden="false" customHeight="false" outlineLevel="0" collapsed="false">
      <c r="A273" s="1"/>
      <c r="B273" s="27"/>
      <c r="C273" s="129"/>
      <c r="D273" s="186"/>
      <c r="E273" s="27"/>
      <c r="F273" s="27"/>
      <c r="G273" s="27"/>
      <c r="H273" s="2"/>
      <c r="I273" s="1"/>
      <c r="J273" s="5"/>
      <c r="K273" s="5"/>
      <c r="L273" s="5"/>
      <c r="M273" s="5"/>
      <c r="N273" s="5"/>
      <c r="O273" s="6"/>
      <c r="P273" s="2"/>
      <c r="Q273" s="156"/>
      <c r="R273" s="165"/>
      <c r="T273" s="156"/>
      <c r="U273" s="166"/>
      <c r="V273" s="185"/>
      <c r="W273" s="86"/>
      <c r="X273" s="93"/>
      <c r="Y273" s="94"/>
      <c r="Z273" s="93"/>
      <c r="AA273" s="93"/>
      <c r="AB273" s="95"/>
      <c r="AC273" s="86"/>
      <c r="AD273" s="86"/>
    </row>
    <row r="274" s="92" customFormat="true" ht="12.75" hidden="false" customHeight="false" outlineLevel="0" collapsed="false">
      <c r="A274" s="1"/>
      <c r="B274" s="27"/>
      <c r="C274" s="129"/>
      <c r="D274" s="186"/>
      <c r="E274" s="27"/>
      <c r="F274" s="27"/>
      <c r="G274" s="27"/>
      <c r="H274" s="2"/>
      <c r="I274" s="1"/>
      <c r="J274" s="5"/>
      <c r="K274" s="5"/>
      <c r="L274" s="5"/>
      <c r="M274" s="5"/>
      <c r="N274" s="5"/>
      <c r="O274" s="6"/>
      <c r="P274" s="2"/>
      <c r="Q274" s="156"/>
      <c r="R274" s="165"/>
      <c r="T274" s="156"/>
      <c r="U274" s="166"/>
      <c r="V274" s="185"/>
      <c r="W274" s="86"/>
      <c r="X274" s="93"/>
      <c r="Y274" s="94"/>
      <c r="Z274" s="93"/>
      <c r="AA274" s="93"/>
      <c r="AB274" s="95"/>
      <c r="AC274" s="86"/>
      <c r="AD274" s="86"/>
    </row>
    <row r="275" s="92" customFormat="true" ht="12.75" hidden="false" customHeight="false" outlineLevel="0" collapsed="false">
      <c r="A275" s="1"/>
      <c r="B275" s="27"/>
      <c r="C275" s="129"/>
      <c r="D275" s="186"/>
      <c r="E275" s="27"/>
      <c r="F275" s="27"/>
      <c r="G275" s="27"/>
      <c r="H275" s="2"/>
      <c r="I275" s="1"/>
      <c r="J275" s="5"/>
      <c r="K275" s="5"/>
      <c r="L275" s="5"/>
      <c r="M275" s="5"/>
      <c r="N275" s="5"/>
      <c r="O275" s="6"/>
      <c r="P275" s="2"/>
      <c r="Q275" s="156"/>
      <c r="R275" s="165"/>
      <c r="T275" s="156"/>
      <c r="U275" s="166"/>
      <c r="V275" s="185"/>
      <c r="W275" s="86"/>
      <c r="X275" s="93"/>
      <c r="Y275" s="94"/>
      <c r="Z275" s="93"/>
      <c r="AA275" s="93"/>
      <c r="AB275" s="95"/>
      <c r="AC275" s="86"/>
      <c r="AD275" s="86"/>
    </row>
    <row r="276" s="92" customFormat="true" ht="12.75" hidden="false" customHeight="false" outlineLevel="0" collapsed="false">
      <c r="A276" s="1"/>
      <c r="B276" s="27"/>
      <c r="C276" s="129"/>
      <c r="D276" s="186"/>
      <c r="E276" s="27"/>
      <c r="F276" s="27"/>
      <c r="G276" s="27"/>
      <c r="H276" s="2"/>
      <c r="I276" s="1"/>
      <c r="J276" s="5"/>
      <c r="K276" s="5"/>
      <c r="L276" s="5"/>
      <c r="M276" s="5"/>
      <c r="N276" s="5"/>
      <c r="O276" s="6"/>
      <c r="P276" s="2"/>
      <c r="Q276" s="156"/>
      <c r="R276" s="165"/>
      <c r="T276" s="156"/>
      <c r="U276" s="166"/>
      <c r="V276" s="185"/>
      <c r="W276" s="86"/>
      <c r="X276" s="93"/>
      <c r="Y276" s="94"/>
      <c r="Z276" s="93"/>
      <c r="AA276" s="93"/>
      <c r="AB276" s="95"/>
      <c r="AC276" s="86"/>
      <c r="AD276" s="86"/>
    </row>
    <row r="277" s="92" customFormat="true" ht="12.75" hidden="false" customHeight="false" outlineLevel="0" collapsed="false">
      <c r="A277" s="1"/>
      <c r="B277" s="27"/>
      <c r="C277" s="129"/>
      <c r="D277" s="186"/>
      <c r="E277" s="27"/>
      <c r="F277" s="27"/>
      <c r="G277" s="27"/>
      <c r="H277" s="2"/>
      <c r="I277" s="1"/>
      <c r="J277" s="5"/>
      <c r="K277" s="5"/>
      <c r="L277" s="5"/>
      <c r="M277" s="5"/>
      <c r="N277" s="5"/>
      <c r="O277" s="6"/>
      <c r="P277" s="2"/>
      <c r="Q277" s="156"/>
      <c r="R277" s="165"/>
      <c r="T277" s="156"/>
      <c r="U277" s="166"/>
      <c r="V277" s="185"/>
      <c r="W277" s="86"/>
      <c r="X277" s="93"/>
      <c r="Y277" s="94"/>
      <c r="Z277" s="93"/>
      <c r="AA277" s="93"/>
      <c r="AB277" s="95"/>
      <c r="AC277" s="86"/>
      <c r="AD277" s="86"/>
    </row>
    <row r="278" s="92" customFormat="true" ht="12.75" hidden="false" customHeight="false" outlineLevel="0" collapsed="false">
      <c r="A278" s="1"/>
      <c r="B278" s="27"/>
      <c r="C278" s="129"/>
      <c r="D278" s="186"/>
      <c r="E278" s="27"/>
      <c r="F278" s="27"/>
      <c r="G278" s="27"/>
      <c r="H278" s="2"/>
      <c r="I278" s="1"/>
      <c r="J278" s="5"/>
      <c r="K278" s="5"/>
      <c r="L278" s="5"/>
      <c r="M278" s="5"/>
      <c r="N278" s="5"/>
      <c r="O278" s="6"/>
      <c r="P278" s="2"/>
      <c r="Q278" s="156"/>
      <c r="R278" s="165"/>
      <c r="T278" s="156"/>
      <c r="U278" s="166"/>
      <c r="V278" s="185"/>
      <c r="W278" s="86"/>
      <c r="X278" s="93"/>
      <c r="Y278" s="94"/>
      <c r="Z278" s="93"/>
      <c r="AA278" s="93"/>
      <c r="AB278" s="95"/>
      <c r="AC278" s="86"/>
      <c r="AD278" s="86"/>
    </row>
    <row r="279" customFormat="false" ht="12.75" hidden="false" customHeight="false" outlineLevel="0" collapsed="false">
      <c r="B279" s="27"/>
      <c r="C279" s="129"/>
      <c r="D279" s="186"/>
      <c r="E279" s="27"/>
      <c r="F279" s="27"/>
      <c r="G279" s="27"/>
      <c r="Q279" s="156"/>
      <c r="R279" s="165"/>
      <c r="S279" s="92"/>
      <c r="T279" s="156"/>
      <c r="U279" s="166"/>
      <c r="V279" s="185"/>
      <c r="W279" s="86"/>
      <c r="X279" s="93"/>
      <c r="Y279" s="94"/>
      <c r="Z279" s="93"/>
      <c r="AA279" s="93"/>
      <c r="AB279" s="95"/>
      <c r="AC279" s="86"/>
      <c r="AD279" s="86"/>
    </row>
    <row r="280" customFormat="false" ht="12.75" hidden="false" customHeight="false" outlineLevel="0" collapsed="false">
      <c r="B280" s="27"/>
      <c r="C280" s="129"/>
      <c r="D280" s="186"/>
      <c r="E280" s="27"/>
      <c r="F280" s="27"/>
      <c r="G280" s="27"/>
      <c r="Q280" s="156"/>
      <c r="R280" s="165"/>
      <c r="S280" s="92"/>
      <c r="T280" s="156"/>
      <c r="U280" s="166"/>
      <c r="V280" s="185"/>
      <c r="W280" s="86"/>
      <c r="X280" s="93"/>
      <c r="Y280" s="94"/>
      <c r="Z280" s="93"/>
      <c r="AA280" s="93"/>
      <c r="AB280" s="95"/>
      <c r="AC280" s="86"/>
      <c r="AD280" s="86"/>
    </row>
    <row r="281" customFormat="false" ht="12.75" hidden="false" customHeight="false" outlineLevel="0" collapsed="false">
      <c r="B281" s="27"/>
      <c r="C281" s="129"/>
      <c r="Q281" s="156"/>
      <c r="R281" s="165"/>
      <c r="S281" s="92"/>
      <c r="T281" s="156"/>
      <c r="U281" s="166"/>
      <c r="V281" s="185"/>
      <c r="W281" s="86"/>
      <c r="X281" s="93"/>
      <c r="Y281" s="94"/>
      <c r="Z281" s="93"/>
      <c r="AA281" s="93"/>
      <c r="AB281" s="95"/>
      <c r="AC281" s="86"/>
      <c r="AD281" s="86"/>
    </row>
    <row r="282" customFormat="false" ht="12.75" hidden="false" customHeight="false" outlineLevel="0" collapsed="false">
      <c r="B282" s="27"/>
      <c r="C282" s="129"/>
      <c r="Q282" s="156"/>
      <c r="R282" s="165"/>
      <c r="S282" s="92"/>
      <c r="T282" s="156"/>
      <c r="U282" s="166"/>
      <c r="V282" s="185"/>
      <c r="W282" s="86"/>
      <c r="X282" s="93"/>
      <c r="Y282" s="94"/>
      <c r="Z282" s="93"/>
      <c r="AA282" s="93"/>
      <c r="AB282" s="95"/>
      <c r="AC282" s="86"/>
      <c r="AD282" s="86"/>
    </row>
    <row r="283" customFormat="false" ht="12.75" hidden="false" customHeight="false" outlineLevel="0" collapsed="false">
      <c r="B283" s="27"/>
      <c r="C283" s="129"/>
      <c r="Q283" s="156"/>
      <c r="R283" s="165"/>
      <c r="S283" s="92"/>
      <c r="T283" s="156"/>
      <c r="U283" s="166"/>
      <c r="V283" s="185"/>
      <c r="W283" s="86"/>
      <c r="X283" s="93"/>
      <c r="Y283" s="94"/>
      <c r="Z283" s="93"/>
      <c r="AA283" s="93"/>
      <c r="AB283" s="95"/>
      <c r="AC283" s="86"/>
      <c r="AD283" s="86"/>
    </row>
    <row r="284" customFormat="false" ht="12.75" hidden="false" customHeight="false" outlineLevel="0" collapsed="false">
      <c r="B284" s="27"/>
      <c r="C284" s="129"/>
      <c r="Q284" s="156"/>
      <c r="R284" s="165"/>
      <c r="S284" s="92"/>
      <c r="T284" s="156"/>
      <c r="U284" s="166"/>
      <c r="V284" s="185"/>
      <c r="W284" s="86"/>
      <c r="X284" s="93"/>
      <c r="Y284" s="94"/>
      <c r="Z284" s="93"/>
      <c r="AA284" s="93"/>
      <c r="AB284" s="95"/>
      <c r="AC284" s="86"/>
      <c r="AD284" s="86"/>
    </row>
    <row r="285" customFormat="false" ht="12.75" hidden="false" customHeight="false" outlineLevel="0" collapsed="false">
      <c r="B285" s="27"/>
      <c r="C285" s="129"/>
      <c r="Q285" s="156"/>
      <c r="R285" s="165"/>
      <c r="S285" s="92"/>
      <c r="T285" s="156"/>
      <c r="U285" s="166"/>
      <c r="V285" s="185"/>
      <c r="W285" s="86"/>
      <c r="X285" s="93"/>
      <c r="Y285" s="94"/>
      <c r="Z285" s="93"/>
      <c r="AA285" s="93"/>
      <c r="AB285" s="95"/>
      <c r="AC285" s="86"/>
      <c r="AD285" s="86"/>
    </row>
    <row r="286" customFormat="false" ht="12.75" hidden="false" customHeight="false" outlineLevel="0" collapsed="false">
      <c r="B286" s="27"/>
      <c r="C286" s="129"/>
      <c r="Q286" s="156"/>
      <c r="R286" s="165"/>
      <c r="S286" s="92"/>
      <c r="T286" s="156"/>
      <c r="U286" s="166"/>
      <c r="V286" s="185"/>
      <c r="W286" s="86"/>
      <c r="X286" s="93"/>
      <c r="Y286" s="94"/>
      <c r="Z286" s="93"/>
      <c r="AA286" s="93"/>
      <c r="AB286" s="95"/>
      <c r="AC286" s="86"/>
      <c r="AD286" s="86"/>
    </row>
    <row r="287" customFormat="false" ht="12.75" hidden="false" customHeight="false" outlineLevel="0" collapsed="false">
      <c r="B287" s="27"/>
      <c r="C287" s="129"/>
      <c r="Q287" s="156"/>
      <c r="R287" s="165"/>
      <c r="S287" s="92"/>
      <c r="T287" s="156"/>
      <c r="U287" s="166"/>
      <c r="V287" s="185"/>
      <c r="W287" s="86"/>
      <c r="X287" s="93"/>
      <c r="Y287" s="94"/>
      <c r="Z287" s="93"/>
      <c r="AA287" s="93"/>
      <c r="AB287" s="95"/>
      <c r="AC287" s="86"/>
      <c r="AD287" s="86"/>
    </row>
    <row r="288" customFormat="false" ht="12.75" hidden="false" customHeight="false" outlineLevel="0" collapsed="false">
      <c r="B288" s="27"/>
      <c r="C288" s="129"/>
      <c r="Q288" s="156"/>
      <c r="R288" s="165"/>
      <c r="S288" s="92"/>
      <c r="T288" s="156"/>
      <c r="U288" s="166"/>
      <c r="V288" s="185"/>
      <c r="W288" s="86"/>
      <c r="X288" s="93"/>
      <c r="Y288" s="94"/>
      <c r="Z288" s="93"/>
      <c r="AA288" s="93"/>
      <c r="AB288" s="95"/>
      <c r="AC288" s="86"/>
      <c r="AD288" s="86"/>
    </row>
    <row r="289" customFormat="false" ht="12.75" hidden="false" customHeight="false" outlineLevel="0" collapsed="false">
      <c r="B289" s="27"/>
      <c r="C289" s="129"/>
      <c r="Q289" s="156"/>
      <c r="R289" s="165"/>
      <c r="S289" s="92"/>
      <c r="T289" s="156"/>
      <c r="U289" s="166"/>
      <c r="V289" s="185"/>
      <c r="W289" s="86"/>
      <c r="X289" s="93"/>
      <c r="Y289" s="94"/>
      <c r="Z289" s="93"/>
      <c r="AA289" s="93"/>
      <c r="AB289" s="95"/>
      <c r="AC289" s="86"/>
      <c r="AD289" s="86"/>
    </row>
    <row r="290" customFormat="false" ht="12.75" hidden="false" customHeight="false" outlineLevel="0" collapsed="false">
      <c r="B290" s="27"/>
      <c r="C290" s="129"/>
      <c r="Q290" s="156"/>
      <c r="R290" s="165"/>
      <c r="S290" s="92"/>
      <c r="T290" s="156"/>
      <c r="U290" s="166"/>
      <c r="V290" s="185"/>
      <c r="W290" s="86"/>
      <c r="X290" s="93"/>
      <c r="Y290" s="94"/>
      <c r="Z290" s="93"/>
      <c r="AA290" s="93"/>
      <c r="AB290" s="95"/>
      <c r="AC290" s="86"/>
      <c r="AD290" s="86"/>
    </row>
    <row r="291" customFormat="false" ht="12.75" hidden="false" customHeight="false" outlineLevel="0" collapsed="false">
      <c r="B291" s="27"/>
      <c r="C291" s="129"/>
      <c r="Q291" s="156"/>
      <c r="R291" s="165"/>
      <c r="S291" s="92"/>
      <c r="T291" s="156"/>
      <c r="U291" s="166"/>
      <c r="V291" s="185"/>
      <c r="W291" s="86"/>
      <c r="X291" s="93"/>
      <c r="Y291" s="94"/>
      <c r="Z291" s="93"/>
      <c r="AA291" s="93"/>
      <c r="AB291" s="95"/>
      <c r="AC291" s="86"/>
      <c r="AD291" s="86"/>
    </row>
    <row r="292" customFormat="false" ht="12.75" hidden="false" customHeight="false" outlineLevel="0" collapsed="false">
      <c r="B292" s="27"/>
      <c r="C292" s="129"/>
      <c r="Q292" s="156"/>
      <c r="R292" s="165"/>
      <c r="S292" s="92"/>
      <c r="T292" s="156"/>
      <c r="U292" s="166"/>
      <c r="V292" s="185"/>
      <c r="W292" s="86"/>
      <c r="X292" s="93"/>
      <c r="Y292" s="94"/>
      <c r="Z292" s="93"/>
      <c r="AA292" s="93"/>
      <c r="AB292" s="95"/>
      <c r="AC292" s="86"/>
      <c r="AD292" s="86"/>
    </row>
    <row r="293" customFormat="false" ht="12.75" hidden="false" customHeight="false" outlineLevel="0" collapsed="false">
      <c r="B293" s="27"/>
      <c r="C293" s="129"/>
      <c r="Q293" s="156"/>
      <c r="R293" s="165"/>
      <c r="S293" s="92"/>
      <c r="T293" s="156"/>
      <c r="U293" s="166"/>
      <c r="V293" s="185"/>
      <c r="W293" s="86"/>
      <c r="X293" s="93"/>
      <c r="Y293" s="94"/>
      <c r="Z293" s="93"/>
      <c r="AA293" s="93"/>
      <c r="AB293" s="95"/>
      <c r="AC293" s="86"/>
      <c r="AD293" s="86"/>
    </row>
    <row r="294" customFormat="false" ht="12.75" hidden="false" customHeight="false" outlineLevel="0" collapsed="false">
      <c r="B294" s="27"/>
      <c r="C294" s="129"/>
      <c r="Q294" s="156"/>
      <c r="R294" s="165"/>
      <c r="S294" s="92"/>
      <c r="T294" s="156"/>
      <c r="U294" s="166"/>
      <c r="V294" s="185"/>
      <c r="W294" s="86"/>
      <c r="X294" s="93"/>
      <c r="Y294" s="94"/>
      <c r="Z294" s="93"/>
      <c r="AA294" s="93"/>
      <c r="AB294" s="95"/>
      <c r="AC294" s="86"/>
      <c r="AD294" s="86"/>
    </row>
    <row r="295" customFormat="false" ht="12.75" hidden="false" customHeight="false" outlineLevel="0" collapsed="false">
      <c r="B295" s="27"/>
      <c r="C295" s="129"/>
      <c r="Q295" s="156"/>
      <c r="R295" s="165"/>
      <c r="S295" s="92"/>
      <c r="T295" s="156"/>
      <c r="U295" s="166"/>
      <c r="V295" s="185"/>
      <c r="W295" s="86"/>
      <c r="X295" s="93"/>
      <c r="Y295" s="94"/>
      <c r="Z295" s="93"/>
      <c r="AA295" s="93"/>
      <c r="AB295" s="95"/>
      <c r="AC295" s="86"/>
      <c r="AD295" s="86"/>
    </row>
    <row r="296" customFormat="false" ht="12.75" hidden="false" customHeight="false" outlineLevel="0" collapsed="false">
      <c r="B296" s="27"/>
      <c r="C296" s="129"/>
      <c r="Q296" s="156"/>
      <c r="R296" s="165"/>
      <c r="S296" s="92"/>
      <c r="T296" s="156"/>
      <c r="U296" s="166"/>
      <c r="V296" s="185"/>
      <c r="W296" s="86"/>
      <c r="X296" s="93"/>
      <c r="Y296" s="94"/>
      <c r="Z296" s="93"/>
      <c r="AA296" s="93"/>
      <c r="AB296" s="95"/>
      <c r="AC296" s="86"/>
      <c r="AD296" s="86"/>
    </row>
    <row r="297" customFormat="false" ht="12.75" hidden="false" customHeight="false" outlineLevel="0" collapsed="false">
      <c r="B297" s="27"/>
      <c r="C297" s="129"/>
      <c r="Q297" s="156"/>
      <c r="R297" s="165"/>
      <c r="S297" s="92"/>
      <c r="T297" s="156"/>
      <c r="U297" s="166"/>
      <c r="V297" s="185"/>
      <c r="W297" s="86"/>
      <c r="X297" s="93"/>
      <c r="Y297" s="94"/>
      <c r="Z297" s="93"/>
      <c r="AA297" s="93"/>
      <c r="AB297" s="95"/>
      <c r="AC297" s="86"/>
      <c r="AD297" s="86"/>
    </row>
    <row r="298" customFormat="false" ht="12.75" hidden="false" customHeight="false" outlineLevel="0" collapsed="false">
      <c r="B298" s="27"/>
      <c r="C298" s="129"/>
      <c r="Q298" s="156"/>
      <c r="R298" s="165"/>
      <c r="S298" s="92"/>
      <c r="T298" s="156"/>
      <c r="U298" s="166"/>
      <c r="V298" s="185"/>
      <c r="W298" s="86"/>
      <c r="X298" s="93"/>
      <c r="Y298" s="94"/>
      <c r="Z298" s="93"/>
      <c r="AA298" s="93"/>
      <c r="AB298" s="95"/>
      <c r="AC298" s="86"/>
      <c r="AD298" s="86"/>
    </row>
    <row r="299" customFormat="false" ht="12.75" hidden="false" customHeight="false" outlineLevel="0" collapsed="false">
      <c r="B299" s="27"/>
      <c r="C299" s="129"/>
      <c r="Q299" s="156"/>
      <c r="R299" s="165"/>
      <c r="S299" s="92"/>
      <c r="T299" s="156"/>
      <c r="U299" s="166"/>
      <c r="V299" s="185"/>
      <c r="W299" s="86"/>
      <c r="X299" s="93"/>
      <c r="Y299" s="94"/>
      <c r="Z299" s="93"/>
      <c r="AA299" s="93"/>
      <c r="AB299" s="95"/>
      <c r="AC299" s="86"/>
      <c r="AD299" s="86"/>
    </row>
    <row r="300" customFormat="false" ht="12.75" hidden="false" customHeight="false" outlineLevel="0" collapsed="false">
      <c r="B300" s="27"/>
      <c r="C300" s="129"/>
      <c r="Q300" s="156"/>
      <c r="R300" s="165"/>
      <c r="S300" s="92"/>
      <c r="T300" s="156"/>
      <c r="U300" s="166"/>
      <c r="V300" s="185"/>
      <c r="W300" s="86"/>
      <c r="X300" s="93"/>
      <c r="Y300" s="94"/>
      <c r="Z300" s="93"/>
      <c r="AA300" s="93"/>
      <c r="AB300" s="95"/>
      <c r="AC300" s="86"/>
      <c r="AD300" s="86"/>
    </row>
    <row r="301" customFormat="false" ht="12.75" hidden="false" customHeight="false" outlineLevel="0" collapsed="false">
      <c r="B301" s="27"/>
      <c r="C301" s="129"/>
      <c r="Q301" s="156"/>
      <c r="R301" s="165"/>
      <c r="S301" s="92"/>
      <c r="T301" s="156"/>
      <c r="U301" s="166"/>
      <c r="V301" s="185"/>
      <c r="W301" s="86"/>
      <c r="X301" s="93"/>
      <c r="Y301" s="94"/>
      <c r="Z301" s="93"/>
      <c r="AA301" s="93"/>
      <c r="AB301" s="95"/>
      <c r="AC301" s="86"/>
      <c r="AD301" s="86"/>
    </row>
    <row r="302" customFormat="false" ht="12.75" hidden="false" customHeight="false" outlineLevel="0" collapsed="false">
      <c r="B302" s="27"/>
      <c r="C302" s="129"/>
      <c r="Q302" s="156"/>
      <c r="R302" s="165"/>
      <c r="S302" s="92"/>
      <c r="T302" s="156"/>
      <c r="U302" s="166"/>
      <c r="V302" s="185"/>
      <c r="W302" s="86"/>
      <c r="X302" s="93"/>
      <c r="Y302" s="94"/>
      <c r="Z302" s="93"/>
      <c r="AA302" s="93"/>
      <c r="AB302" s="95"/>
      <c r="AC302" s="86"/>
      <c r="AD302" s="86"/>
    </row>
    <row r="303" customFormat="false" ht="12.75" hidden="false" customHeight="false" outlineLevel="0" collapsed="false">
      <c r="B303" s="27"/>
      <c r="C303" s="129"/>
      <c r="Q303" s="156"/>
      <c r="R303" s="165"/>
      <c r="S303" s="92"/>
      <c r="T303" s="156"/>
      <c r="U303" s="166"/>
      <c r="V303" s="185"/>
      <c r="W303" s="86"/>
      <c r="X303" s="93"/>
      <c r="Y303" s="94"/>
      <c r="Z303" s="93"/>
      <c r="AA303" s="93"/>
      <c r="AB303" s="95"/>
      <c r="AC303" s="86"/>
      <c r="AD303" s="86"/>
    </row>
    <row r="304" customFormat="false" ht="12.75" hidden="false" customHeight="false" outlineLevel="0" collapsed="false">
      <c r="B304" s="27"/>
      <c r="C304" s="129"/>
      <c r="Q304" s="156"/>
      <c r="R304" s="165"/>
      <c r="S304" s="92"/>
      <c r="T304" s="156"/>
      <c r="U304" s="166"/>
      <c r="V304" s="185"/>
      <c r="W304" s="86"/>
      <c r="X304" s="93"/>
      <c r="Y304" s="94"/>
      <c r="Z304" s="93"/>
      <c r="AA304" s="93"/>
      <c r="AB304" s="95"/>
      <c r="AC304" s="86"/>
      <c r="AD304" s="86"/>
    </row>
    <row r="305" customFormat="false" ht="12.75" hidden="false" customHeight="false" outlineLevel="0" collapsed="false">
      <c r="B305" s="27"/>
      <c r="C305" s="129"/>
      <c r="Q305" s="156"/>
      <c r="R305" s="165"/>
      <c r="S305" s="92"/>
      <c r="T305" s="156"/>
      <c r="U305" s="166"/>
      <c r="V305" s="185"/>
      <c r="W305" s="86"/>
      <c r="X305" s="93"/>
      <c r="Y305" s="94"/>
      <c r="Z305" s="93"/>
      <c r="AA305" s="93"/>
      <c r="AB305" s="95"/>
      <c r="AC305" s="86"/>
      <c r="AD305" s="86"/>
    </row>
    <row r="306" customFormat="false" ht="12.75" hidden="false" customHeight="false" outlineLevel="0" collapsed="false">
      <c r="B306" s="27"/>
      <c r="C306" s="129"/>
      <c r="Q306" s="156"/>
      <c r="R306" s="165"/>
      <c r="S306" s="92"/>
      <c r="T306" s="156"/>
      <c r="U306" s="166"/>
      <c r="V306" s="185"/>
      <c r="W306" s="86"/>
      <c r="X306" s="93"/>
      <c r="Y306" s="94"/>
      <c r="Z306" s="93"/>
      <c r="AA306" s="93"/>
      <c r="AB306" s="95"/>
      <c r="AC306" s="86"/>
      <c r="AD306" s="86"/>
    </row>
    <row r="307" customFormat="false" ht="12.75" hidden="false" customHeight="false" outlineLevel="0" collapsed="false">
      <c r="B307" s="27"/>
      <c r="C307" s="129"/>
      <c r="Q307" s="156"/>
      <c r="R307" s="165"/>
      <c r="S307" s="92"/>
      <c r="T307" s="156"/>
      <c r="U307" s="166"/>
      <c r="V307" s="185"/>
      <c r="W307" s="86"/>
      <c r="X307" s="93"/>
      <c r="Y307" s="94"/>
      <c r="Z307" s="93"/>
      <c r="AA307" s="93"/>
      <c r="AB307" s="95"/>
      <c r="AC307" s="86"/>
      <c r="AD307" s="86"/>
    </row>
    <row r="308" customFormat="false" ht="12.75" hidden="false" customHeight="false" outlineLevel="0" collapsed="false">
      <c r="B308" s="27"/>
      <c r="C308" s="129"/>
      <c r="Q308" s="156"/>
      <c r="R308" s="165"/>
      <c r="S308" s="92"/>
      <c r="T308" s="156"/>
      <c r="U308" s="166"/>
      <c r="V308" s="185"/>
      <c r="W308" s="86"/>
      <c r="X308" s="93"/>
      <c r="Y308" s="94"/>
      <c r="Z308" s="93"/>
      <c r="AA308" s="93"/>
      <c r="AB308" s="95"/>
      <c r="AC308" s="86"/>
      <c r="AD308" s="86"/>
    </row>
    <row r="309" customFormat="false" ht="12.75" hidden="false" customHeight="false" outlineLevel="0" collapsed="false">
      <c r="B309" s="27"/>
      <c r="C309" s="129"/>
      <c r="Q309" s="156"/>
      <c r="R309" s="165"/>
      <c r="S309" s="92"/>
      <c r="T309" s="156"/>
      <c r="U309" s="166"/>
      <c r="V309" s="185"/>
      <c r="W309" s="86"/>
      <c r="X309" s="93"/>
      <c r="Y309" s="94"/>
      <c r="Z309" s="93"/>
      <c r="AA309" s="93"/>
      <c r="AB309" s="95"/>
      <c r="AC309" s="86"/>
      <c r="AD309" s="86"/>
    </row>
    <row r="310" customFormat="false" ht="12.75" hidden="false" customHeight="false" outlineLevel="0" collapsed="false">
      <c r="B310" s="27"/>
      <c r="C310" s="129"/>
      <c r="Q310" s="156"/>
      <c r="R310" s="165"/>
      <c r="S310" s="92"/>
      <c r="T310" s="156"/>
      <c r="U310" s="166"/>
      <c r="V310" s="185"/>
      <c r="W310" s="86"/>
      <c r="X310" s="93"/>
      <c r="Y310" s="94"/>
      <c r="Z310" s="93"/>
      <c r="AA310" s="93"/>
      <c r="AB310" s="95"/>
      <c r="AC310" s="86"/>
      <c r="AD310" s="86"/>
    </row>
    <row r="311" customFormat="false" ht="12.75" hidden="false" customHeight="false" outlineLevel="0" collapsed="false">
      <c r="B311" s="27"/>
      <c r="C311" s="129"/>
      <c r="Q311" s="156"/>
      <c r="R311" s="165"/>
      <c r="S311" s="92"/>
      <c r="T311" s="156"/>
      <c r="U311" s="166"/>
      <c r="V311" s="185"/>
      <c r="W311" s="86"/>
      <c r="X311" s="93"/>
      <c r="Y311" s="94"/>
      <c r="Z311" s="93"/>
      <c r="AA311" s="93"/>
      <c r="AB311" s="95"/>
      <c r="AC311" s="86"/>
      <c r="AD311" s="86"/>
    </row>
    <row r="312" customFormat="false" ht="12.75" hidden="false" customHeight="false" outlineLevel="0" collapsed="false">
      <c r="B312" s="27"/>
      <c r="C312" s="129"/>
      <c r="Q312" s="156"/>
      <c r="R312" s="165"/>
      <c r="S312" s="92"/>
      <c r="T312" s="156"/>
      <c r="U312" s="166"/>
      <c r="V312" s="185"/>
      <c r="W312" s="86"/>
      <c r="X312" s="93"/>
      <c r="Y312" s="94"/>
      <c r="Z312" s="93"/>
      <c r="AA312" s="93"/>
      <c r="AB312" s="95"/>
      <c r="AC312" s="86"/>
      <c r="AD312" s="86"/>
    </row>
    <row r="313" customFormat="false" ht="12.75" hidden="false" customHeight="false" outlineLevel="0" collapsed="false">
      <c r="B313" s="27"/>
      <c r="C313" s="129"/>
      <c r="Q313" s="156"/>
      <c r="R313" s="165"/>
      <c r="S313" s="92"/>
      <c r="T313" s="156"/>
      <c r="U313" s="166"/>
      <c r="V313" s="185"/>
      <c r="W313" s="86"/>
      <c r="X313" s="93"/>
      <c r="Y313" s="94"/>
      <c r="Z313" s="93"/>
      <c r="AA313" s="93"/>
      <c r="AB313" s="95"/>
      <c r="AC313" s="86"/>
      <c r="AD313" s="86"/>
    </row>
    <row r="314" customFormat="false" ht="12.75" hidden="false" customHeight="false" outlineLevel="0" collapsed="false">
      <c r="B314" s="27"/>
      <c r="C314" s="129"/>
      <c r="Q314" s="156"/>
      <c r="R314" s="165"/>
      <c r="S314" s="92"/>
      <c r="T314" s="156"/>
      <c r="U314" s="166"/>
      <c r="V314" s="185"/>
      <c r="W314" s="86"/>
      <c r="X314" s="93"/>
      <c r="Y314" s="94"/>
      <c r="Z314" s="93"/>
      <c r="AA314" s="93"/>
      <c r="AB314" s="95"/>
      <c r="AC314" s="86"/>
      <c r="AD314" s="86"/>
    </row>
    <row r="315" customFormat="false" ht="12.75" hidden="false" customHeight="false" outlineLevel="0" collapsed="false">
      <c r="B315" s="27"/>
      <c r="C315" s="129"/>
      <c r="Q315" s="156"/>
      <c r="R315" s="165"/>
      <c r="S315" s="92"/>
      <c r="T315" s="156"/>
      <c r="U315" s="166"/>
      <c r="V315" s="185"/>
      <c r="W315" s="86"/>
      <c r="X315" s="93"/>
      <c r="Y315" s="94"/>
      <c r="Z315" s="93"/>
      <c r="AA315" s="93"/>
      <c r="AB315" s="95"/>
      <c r="AC315" s="86"/>
      <c r="AD315" s="86"/>
    </row>
    <row r="316" customFormat="false" ht="12.75" hidden="false" customHeight="false" outlineLevel="0" collapsed="false">
      <c r="B316" s="27"/>
      <c r="C316" s="129"/>
      <c r="Q316" s="156"/>
      <c r="R316" s="165"/>
      <c r="S316" s="92"/>
      <c r="T316" s="156"/>
      <c r="U316" s="166"/>
      <c r="V316" s="185"/>
      <c r="W316" s="86"/>
      <c r="X316" s="93"/>
      <c r="Y316" s="94"/>
      <c r="Z316" s="93"/>
      <c r="AA316" s="93"/>
      <c r="AB316" s="95"/>
      <c r="AC316" s="86"/>
      <c r="AD316" s="86"/>
    </row>
    <row r="317" customFormat="false" ht="12.75" hidden="false" customHeight="false" outlineLevel="0" collapsed="false">
      <c r="B317" s="27"/>
      <c r="C317" s="129"/>
      <c r="Q317" s="156"/>
      <c r="R317" s="165"/>
      <c r="S317" s="92"/>
      <c r="T317" s="156"/>
      <c r="U317" s="166"/>
      <c r="V317" s="185"/>
      <c r="W317" s="86"/>
      <c r="X317" s="93"/>
      <c r="Y317" s="94"/>
      <c r="Z317" s="93"/>
      <c r="AA317" s="93"/>
      <c r="AB317" s="95"/>
      <c r="AC317" s="86"/>
      <c r="AD317" s="86"/>
    </row>
    <row r="318" customFormat="false" ht="12.75" hidden="false" customHeight="false" outlineLevel="0" collapsed="false">
      <c r="B318" s="27"/>
      <c r="C318" s="129"/>
      <c r="Q318" s="156"/>
      <c r="R318" s="165"/>
      <c r="S318" s="92"/>
      <c r="T318" s="156"/>
      <c r="U318" s="166"/>
      <c r="V318" s="185"/>
      <c r="W318" s="86"/>
      <c r="X318" s="93"/>
      <c r="Y318" s="94"/>
      <c r="Z318" s="93"/>
      <c r="AA318" s="93"/>
      <c r="AB318" s="95"/>
      <c r="AC318" s="86"/>
      <c r="AD318" s="86"/>
    </row>
    <row r="319" customFormat="false" ht="12.75" hidden="false" customHeight="false" outlineLevel="0" collapsed="false">
      <c r="B319" s="27"/>
      <c r="C319" s="129"/>
      <c r="Q319" s="156"/>
      <c r="R319" s="165"/>
      <c r="S319" s="92"/>
      <c r="T319" s="156"/>
      <c r="U319" s="166"/>
      <c r="V319" s="185"/>
      <c r="W319" s="86"/>
      <c r="X319" s="93"/>
      <c r="Y319" s="94"/>
      <c r="Z319" s="93"/>
      <c r="AA319" s="93"/>
      <c r="AB319" s="95"/>
      <c r="AC319" s="86"/>
      <c r="AD319" s="86"/>
    </row>
    <row r="320" customFormat="false" ht="12.75" hidden="false" customHeight="false" outlineLevel="0" collapsed="false">
      <c r="B320" s="27"/>
      <c r="C320" s="129"/>
      <c r="Q320" s="156"/>
      <c r="R320" s="165"/>
      <c r="S320" s="92"/>
      <c r="T320" s="156"/>
      <c r="U320" s="166"/>
      <c r="V320" s="185"/>
      <c r="W320" s="86"/>
      <c r="X320" s="93"/>
      <c r="Y320" s="94"/>
      <c r="Z320" s="93"/>
      <c r="AA320" s="93"/>
      <c r="AB320" s="95"/>
      <c r="AC320" s="86"/>
      <c r="AD320" s="86"/>
    </row>
    <row r="321" customFormat="false" ht="12.75" hidden="false" customHeight="false" outlineLevel="0" collapsed="false">
      <c r="B321" s="27"/>
      <c r="C321" s="129"/>
      <c r="Q321" s="156"/>
      <c r="R321" s="165"/>
      <c r="S321" s="92"/>
      <c r="T321" s="156"/>
      <c r="U321" s="166"/>
      <c r="V321" s="185"/>
      <c r="W321" s="86"/>
      <c r="X321" s="93"/>
      <c r="Y321" s="94"/>
      <c r="Z321" s="93"/>
      <c r="AA321" s="93"/>
      <c r="AB321" s="95"/>
      <c r="AC321" s="86"/>
      <c r="AD321" s="86"/>
    </row>
    <row r="322" customFormat="false" ht="12.75" hidden="false" customHeight="false" outlineLevel="0" collapsed="false">
      <c r="B322" s="27"/>
      <c r="C322" s="129"/>
      <c r="Q322" s="156"/>
      <c r="R322" s="165"/>
      <c r="S322" s="92"/>
      <c r="T322" s="156"/>
      <c r="U322" s="166"/>
      <c r="V322" s="185"/>
      <c r="W322" s="86"/>
      <c r="X322" s="93"/>
      <c r="Y322" s="94"/>
      <c r="Z322" s="93"/>
      <c r="AA322" s="93"/>
      <c r="AB322" s="95"/>
      <c r="AC322" s="86"/>
      <c r="AD322" s="86"/>
    </row>
    <row r="323" customFormat="false" ht="12.75" hidden="false" customHeight="false" outlineLevel="0" collapsed="false">
      <c r="B323" s="27"/>
      <c r="C323" s="129"/>
      <c r="Q323" s="156"/>
      <c r="R323" s="165"/>
      <c r="S323" s="92"/>
      <c r="T323" s="156"/>
      <c r="U323" s="166"/>
      <c r="V323" s="185"/>
      <c r="W323" s="86"/>
      <c r="X323" s="93"/>
      <c r="Y323" s="94"/>
      <c r="Z323" s="93"/>
      <c r="AA323" s="93"/>
      <c r="AB323" s="95"/>
      <c r="AC323" s="86"/>
      <c r="AD323" s="86"/>
    </row>
    <row r="324" customFormat="false" ht="12.75" hidden="false" customHeight="false" outlineLevel="0" collapsed="false">
      <c r="B324" s="27"/>
      <c r="C324" s="129"/>
      <c r="Q324" s="156"/>
      <c r="R324" s="165"/>
      <c r="S324" s="92"/>
      <c r="T324" s="156"/>
      <c r="U324" s="166"/>
      <c r="V324" s="185"/>
      <c r="W324" s="86"/>
      <c r="X324" s="93"/>
      <c r="Y324" s="94"/>
      <c r="Z324" s="93"/>
      <c r="AA324" s="93"/>
      <c r="AB324" s="95"/>
      <c r="AC324" s="86"/>
      <c r="AD324" s="86"/>
    </row>
    <row r="325" customFormat="false" ht="12.75" hidden="false" customHeight="false" outlineLevel="0" collapsed="false">
      <c r="B325" s="27"/>
      <c r="C325" s="129"/>
      <c r="Q325" s="156"/>
      <c r="R325" s="165"/>
      <c r="S325" s="92"/>
      <c r="T325" s="156"/>
      <c r="U325" s="166"/>
      <c r="V325" s="185"/>
      <c r="W325" s="86"/>
      <c r="X325" s="93"/>
      <c r="Y325" s="94"/>
      <c r="Z325" s="93"/>
      <c r="AA325" s="93"/>
      <c r="AB325" s="95"/>
      <c r="AC325" s="86"/>
      <c r="AD325" s="86"/>
    </row>
    <row r="326" customFormat="false" ht="12.75" hidden="false" customHeight="false" outlineLevel="0" collapsed="false">
      <c r="B326" s="27"/>
      <c r="C326" s="129"/>
      <c r="Q326" s="156"/>
      <c r="R326" s="165"/>
      <c r="S326" s="92"/>
      <c r="T326" s="156"/>
      <c r="U326" s="166"/>
      <c r="V326" s="185"/>
      <c r="W326" s="86"/>
      <c r="X326" s="93"/>
      <c r="Y326" s="94"/>
      <c r="Z326" s="93"/>
      <c r="AA326" s="93"/>
      <c r="AB326" s="95"/>
      <c r="AC326" s="86"/>
      <c r="AD326" s="86"/>
    </row>
    <row r="327" customFormat="false" ht="12.75" hidden="false" customHeight="false" outlineLevel="0" collapsed="false">
      <c r="B327" s="27"/>
      <c r="C327" s="129"/>
      <c r="Q327" s="156"/>
      <c r="R327" s="165"/>
      <c r="S327" s="92"/>
      <c r="T327" s="156"/>
      <c r="U327" s="166"/>
      <c r="V327" s="185"/>
      <c r="W327" s="86"/>
      <c r="X327" s="93"/>
      <c r="Y327" s="94"/>
      <c r="Z327" s="93"/>
      <c r="AA327" s="93"/>
      <c r="AB327" s="95"/>
      <c r="AC327" s="86"/>
      <c r="AD327" s="86"/>
    </row>
    <row r="328" customFormat="false" ht="12.75" hidden="false" customHeight="false" outlineLevel="0" collapsed="false">
      <c r="B328" s="27"/>
      <c r="C328" s="129"/>
      <c r="Q328" s="156"/>
      <c r="R328" s="165"/>
      <c r="S328" s="92"/>
      <c r="T328" s="156"/>
      <c r="U328" s="166"/>
      <c r="V328" s="185"/>
      <c r="W328" s="86"/>
      <c r="X328" s="93"/>
      <c r="Y328" s="94"/>
      <c r="Z328" s="93"/>
      <c r="AA328" s="93"/>
      <c r="AB328" s="95"/>
      <c r="AC328" s="86"/>
      <c r="AD328" s="86"/>
    </row>
    <row r="329" customFormat="false" ht="12.75" hidden="false" customHeight="false" outlineLevel="0" collapsed="false">
      <c r="B329" s="27"/>
      <c r="C329" s="129"/>
      <c r="Q329" s="156"/>
      <c r="R329" s="165"/>
      <c r="S329" s="92"/>
      <c r="T329" s="156"/>
      <c r="U329" s="166"/>
      <c r="V329" s="185"/>
      <c r="W329" s="86"/>
      <c r="X329" s="93"/>
      <c r="Y329" s="94"/>
      <c r="Z329" s="93"/>
      <c r="AA329" s="93"/>
      <c r="AB329" s="95"/>
      <c r="AC329" s="86"/>
      <c r="AD329" s="86"/>
    </row>
    <row r="330" customFormat="false" ht="12.75" hidden="false" customHeight="false" outlineLevel="0" collapsed="false">
      <c r="B330" s="27"/>
      <c r="C330" s="129"/>
      <c r="Q330" s="156"/>
      <c r="R330" s="165"/>
      <c r="S330" s="92"/>
      <c r="T330" s="156"/>
      <c r="U330" s="166"/>
      <c r="V330" s="185"/>
      <c r="W330" s="86"/>
      <c r="X330" s="93"/>
      <c r="Y330" s="94"/>
      <c r="Z330" s="93"/>
      <c r="AA330" s="93"/>
      <c r="AB330" s="95"/>
      <c r="AC330" s="86"/>
      <c r="AD330" s="86"/>
    </row>
    <row r="331" customFormat="false" ht="12.75" hidden="false" customHeight="false" outlineLevel="0" collapsed="false">
      <c r="B331" s="27"/>
      <c r="C331" s="129"/>
      <c r="Q331" s="156"/>
      <c r="R331" s="165"/>
      <c r="S331" s="92"/>
      <c r="T331" s="156"/>
      <c r="U331" s="166"/>
      <c r="V331" s="185"/>
      <c r="W331" s="86"/>
      <c r="X331" s="93"/>
      <c r="Y331" s="94"/>
      <c r="Z331" s="93"/>
      <c r="AA331" s="93"/>
      <c r="AB331" s="95"/>
      <c r="AC331" s="86"/>
      <c r="AD331" s="86"/>
    </row>
    <row r="332" customFormat="false" ht="12.75" hidden="false" customHeight="false" outlineLevel="0" collapsed="false">
      <c r="B332" s="27"/>
      <c r="C332" s="129"/>
      <c r="Q332" s="156"/>
      <c r="R332" s="165"/>
      <c r="S332" s="92"/>
      <c r="T332" s="156"/>
      <c r="U332" s="166"/>
      <c r="V332" s="185"/>
      <c r="W332" s="86"/>
      <c r="X332" s="93"/>
      <c r="Y332" s="94"/>
      <c r="Z332" s="93"/>
      <c r="AA332" s="93"/>
      <c r="AB332" s="95"/>
      <c r="AC332" s="86"/>
      <c r="AD332" s="86"/>
    </row>
    <row r="333" customFormat="false" ht="12.75" hidden="false" customHeight="false" outlineLevel="0" collapsed="false">
      <c r="B333" s="27"/>
      <c r="C333" s="129"/>
      <c r="Q333" s="156"/>
      <c r="R333" s="165"/>
      <c r="S333" s="92"/>
      <c r="T333" s="156"/>
      <c r="U333" s="166"/>
      <c r="V333" s="185"/>
      <c r="W333" s="86"/>
      <c r="X333" s="93"/>
      <c r="Y333" s="94"/>
      <c r="Z333" s="93"/>
      <c r="AA333" s="93"/>
      <c r="AB333" s="95"/>
      <c r="AC333" s="86"/>
      <c r="AD333" s="86"/>
    </row>
    <row r="334" customFormat="false" ht="12.75" hidden="false" customHeight="false" outlineLevel="0" collapsed="false">
      <c r="B334" s="27"/>
      <c r="C334" s="129"/>
      <c r="Q334" s="156"/>
      <c r="R334" s="165"/>
      <c r="S334" s="92"/>
      <c r="T334" s="156"/>
      <c r="U334" s="166"/>
      <c r="V334" s="185"/>
      <c r="W334" s="86"/>
      <c r="X334" s="93"/>
      <c r="Y334" s="94"/>
      <c r="Z334" s="93"/>
      <c r="AA334" s="93"/>
      <c r="AB334" s="95"/>
      <c r="AC334" s="86"/>
      <c r="AD334" s="86"/>
    </row>
    <row r="335" customFormat="false" ht="12.75" hidden="false" customHeight="false" outlineLevel="0" collapsed="false">
      <c r="B335" s="27"/>
      <c r="C335" s="129"/>
      <c r="Q335" s="156"/>
      <c r="R335" s="165"/>
      <c r="S335" s="92"/>
      <c r="T335" s="156"/>
      <c r="U335" s="166"/>
      <c r="V335" s="185"/>
      <c r="W335" s="86"/>
      <c r="X335" s="93"/>
      <c r="Y335" s="94"/>
      <c r="Z335" s="93"/>
      <c r="AA335" s="93"/>
      <c r="AB335" s="95"/>
      <c r="AC335" s="86"/>
      <c r="AD335" s="86"/>
    </row>
    <row r="336" customFormat="false" ht="12.75" hidden="false" customHeight="false" outlineLevel="0" collapsed="false">
      <c r="B336" s="27"/>
      <c r="C336" s="129"/>
      <c r="Q336" s="156"/>
      <c r="R336" s="165"/>
      <c r="S336" s="92"/>
      <c r="T336" s="156"/>
      <c r="U336" s="166"/>
      <c r="V336" s="185"/>
      <c r="W336" s="86"/>
      <c r="X336" s="93"/>
      <c r="Y336" s="94"/>
      <c r="Z336" s="93"/>
      <c r="AA336" s="93"/>
      <c r="AB336" s="95"/>
      <c r="AC336" s="86"/>
      <c r="AD336" s="86"/>
    </row>
    <row r="337" customFormat="false" ht="12.75" hidden="false" customHeight="false" outlineLevel="0" collapsed="false">
      <c r="B337" s="27"/>
      <c r="C337" s="129"/>
      <c r="Q337" s="156"/>
      <c r="R337" s="165"/>
      <c r="S337" s="92"/>
      <c r="T337" s="156"/>
      <c r="U337" s="166"/>
      <c r="V337" s="185"/>
      <c r="W337" s="86"/>
      <c r="X337" s="93"/>
      <c r="Y337" s="94"/>
      <c r="Z337" s="93"/>
      <c r="AA337" s="93"/>
      <c r="AB337" s="95"/>
      <c r="AC337" s="86"/>
      <c r="AD337" s="86"/>
    </row>
    <row r="338" customFormat="false" ht="12.75" hidden="false" customHeight="false" outlineLevel="0" collapsed="false">
      <c r="B338" s="27"/>
      <c r="C338" s="129"/>
      <c r="Q338" s="156"/>
      <c r="R338" s="165"/>
      <c r="S338" s="92"/>
      <c r="T338" s="156"/>
      <c r="U338" s="166"/>
      <c r="V338" s="185"/>
      <c r="W338" s="86"/>
      <c r="X338" s="93"/>
      <c r="Y338" s="94"/>
      <c r="Z338" s="93"/>
      <c r="AA338" s="93"/>
      <c r="AB338" s="95"/>
      <c r="AC338" s="86"/>
      <c r="AD338" s="86"/>
    </row>
    <row r="339" customFormat="false" ht="12.75" hidden="false" customHeight="false" outlineLevel="0" collapsed="false">
      <c r="B339" s="27"/>
      <c r="C339" s="129"/>
      <c r="Q339" s="156"/>
      <c r="R339" s="165"/>
      <c r="S339" s="92"/>
      <c r="T339" s="156"/>
      <c r="U339" s="166"/>
      <c r="V339" s="185"/>
      <c r="W339" s="86"/>
      <c r="X339" s="93"/>
      <c r="Y339" s="94"/>
      <c r="Z339" s="93"/>
      <c r="AA339" s="93"/>
      <c r="AB339" s="95"/>
      <c r="AC339" s="86"/>
      <c r="AD339" s="86"/>
    </row>
    <row r="340" customFormat="false" ht="12.75" hidden="false" customHeight="false" outlineLevel="0" collapsed="false">
      <c r="B340" s="27"/>
      <c r="C340" s="129"/>
      <c r="Q340" s="156"/>
      <c r="R340" s="165"/>
      <c r="S340" s="92"/>
      <c r="T340" s="156"/>
      <c r="U340" s="166"/>
      <c r="V340" s="185"/>
      <c r="W340" s="86"/>
      <c r="X340" s="93"/>
      <c r="Y340" s="94"/>
      <c r="Z340" s="93"/>
      <c r="AA340" s="93"/>
      <c r="AB340" s="95"/>
      <c r="AC340" s="86"/>
      <c r="AD340" s="86"/>
    </row>
    <row r="341" customFormat="false" ht="12.75" hidden="false" customHeight="false" outlineLevel="0" collapsed="false">
      <c r="B341" s="27"/>
      <c r="C341" s="129"/>
      <c r="Q341" s="156"/>
      <c r="R341" s="165"/>
      <c r="S341" s="92"/>
      <c r="T341" s="156"/>
      <c r="U341" s="166"/>
      <c r="V341" s="185"/>
      <c r="W341" s="86"/>
      <c r="X341" s="93"/>
      <c r="Y341" s="94"/>
      <c r="Z341" s="93"/>
      <c r="AA341" s="93"/>
      <c r="AB341" s="95"/>
      <c r="AC341" s="86"/>
      <c r="AD341" s="86"/>
    </row>
    <row r="342" customFormat="false" ht="12.75" hidden="false" customHeight="false" outlineLevel="0" collapsed="false">
      <c r="B342" s="27"/>
      <c r="C342" s="129"/>
      <c r="Q342" s="156"/>
      <c r="R342" s="165"/>
      <c r="S342" s="92"/>
      <c r="T342" s="156"/>
      <c r="U342" s="166"/>
      <c r="V342" s="185"/>
      <c r="W342" s="86"/>
      <c r="X342" s="93"/>
      <c r="Y342" s="94"/>
      <c r="Z342" s="93"/>
      <c r="AA342" s="93"/>
      <c r="AB342" s="95"/>
      <c r="AC342" s="86"/>
      <c r="AD342" s="86"/>
    </row>
    <row r="343" customFormat="false" ht="12.75" hidden="false" customHeight="false" outlineLevel="0" collapsed="false">
      <c r="B343" s="27"/>
      <c r="C343" s="129"/>
      <c r="Q343" s="156"/>
      <c r="R343" s="165"/>
      <c r="S343" s="92"/>
      <c r="T343" s="156"/>
      <c r="U343" s="166"/>
      <c r="V343" s="185"/>
      <c r="W343" s="86"/>
      <c r="X343" s="93"/>
      <c r="Y343" s="94"/>
      <c r="Z343" s="93"/>
      <c r="AA343" s="93"/>
      <c r="AB343" s="95"/>
      <c r="AC343" s="86"/>
      <c r="AD343" s="86"/>
    </row>
    <row r="344" customFormat="false" ht="12.75" hidden="false" customHeight="false" outlineLevel="0" collapsed="false">
      <c r="B344" s="27"/>
      <c r="C344" s="129"/>
      <c r="Q344" s="156"/>
      <c r="R344" s="165"/>
      <c r="S344" s="92"/>
      <c r="T344" s="156"/>
      <c r="U344" s="166"/>
      <c r="V344" s="185"/>
      <c r="W344" s="86"/>
      <c r="X344" s="93"/>
      <c r="Y344" s="94"/>
      <c r="Z344" s="93"/>
      <c r="AA344" s="93"/>
      <c r="AB344" s="95"/>
      <c r="AC344" s="86"/>
      <c r="AD344" s="86"/>
    </row>
    <row r="345" customFormat="false" ht="12.75" hidden="false" customHeight="false" outlineLevel="0" collapsed="false">
      <c r="B345" s="27"/>
      <c r="C345" s="129"/>
      <c r="Q345" s="156"/>
      <c r="R345" s="165"/>
      <c r="S345" s="92"/>
      <c r="T345" s="156"/>
      <c r="U345" s="166"/>
      <c r="V345" s="185"/>
      <c r="W345" s="86"/>
      <c r="X345" s="93"/>
      <c r="Y345" s="94"/>
      <c r="Z345" s="93"/>
      <c r="AA345" s="93"/>
      <c r="AB345" s="95"/>
      <c r="AC345" s="86"/>
      <c r="AD345" s="86"/>
    </row>
    <row r="346" customFormat="false" ht="12.75" hidden="false" customHeight="false" outlineLevel="0" collapsed="false">
      <c r="B346" s="27"/>
      <c r="C346" s="129"/>
      <c r="Q346" s="156"/>
      <c r="R346" s="165"/>
      <c r="S346" s="92"/>
      <c r="T346" s="156"/>
      <c r="U346" s="166"/>
      <c r="V346" s="185"/>
      <c r="W346" s="86"/>
      <c r="X346" s="93"/>
      <c r="Y346" s="94"/>
      <c r="Z346" s="93"/>
      <c r="AA346" s="93"/>
      <c r="AB346" s="95"/>
      <c r="AC346" s="86"/>
      <c r="AD346" s="86"/>
    </row>
    <row r="347" customFormat="false" ht="12.75" hidden="false" customHeight="false" outlineLevel="0" collapsed="false">
      <c r="B347" s="27"/>
      <c r="C347" s="129"/>
      <c r="Q347" s="156"/>
      <c r="R347" s="165"/>
      <c r="S347" s="92"/>
      <c r="T347" s="156"/>
      <c r="U347" s="166"/>
      <c r="V347" s="185"/>
      <c r="W347" s="86"/>
      <c r="X347" s="93"/>
      <c r="Y347" s="94"/>
      <c r="Z347" s="93"/>
      <c r="AA347" s="93"/>
      <c r="AB347" s="95"/>
      <c r="AC347" s="86"/>
      <c r="AD347" s="86"/>
    </row>
    <row r="348" customFormat="false" ht="12.75" hidden="false" customHeight="false" outlineLevel="0" collapsed="false">
      <c r="B348" s="27"/>
      <c r="C348" s="129"/>
      <c r="Q348" s="156"/>
      <c r="R348" s="165"/>
      <c r="S348" s="92"/>
      <c r="T348" s="156"/>
      <c r="U348" s="166"/>
      <c r="V348" s="185"/>
      <c r="W348" s="86"/>
      <c r="X348" s="93"/>
      <c r="Y348" s="94"/>
      <c r="Z348" s="93"/>
      <c r="AA348" s="93"/>
      <c r="AB348" s="95"/>
      <c r="AC348" s="86"/>
      <c r="AD348" s="86"/>
    </row>
    <row r="349" customFormat="false" ht="12.75" hidden="false" customHeight="false" outlineLevel="0" collapsed="false">
      <c r="B349" s="27"/>
      <c r="C349" s="129"/>
      <c r="Q349" s="156"/>
      <c r="R349" s="165"/>
      <c r="S349" s="92"/>
      <c r="T349" s="156"/>
      <c r="U349" s="166"/>
      <c r="V349" s="185"/>
      <c r="W349" s="86"/>
      <c r="X349" s="93"/>
      <c r="Y349" s="94"/>
      <c r="Z349" s="93"/>
      <c r="AA349" s="93"/>
      <c r="AB349" s="95"/>
      <c r="AC349" s="86"/>
      <c r="AD349" s="86"/>
    </row>
    <row r="350" customFormat="false" ht="12.75" hidden="false" customHeight="false" outlineLevel="0" collapsed="false">
      <c r="B350" s="27"/>
      <c r="C350" s="129"/>
      <c r="Q350" s="156"/>
      <c r="R350" s="165"/>
      <c r="S350" s="92"/>
      <c r="T350" s="156"/>
      <c r="U350" s="166"/>
      <c r="V350" s="185"/>
      <c r="W350" s="86"/>
      <c r="X350" s="93"/>
      <c r="Y350" s="94"/>
      <c r="Z350" s="93"/>
      <c r="AA350" s="93"/>
      <c r="AB350" s="95"/>
      <c r="AC350" s="86"/>
      <c r="AD350" s="86"/>
    </row>
    <row r="351" customFormat="false" ht="12.75" hidden="false" customHeight="false" outlineLevel="0" collapsed="false">
      <c r="B351" s="27"/>
      <c r="C351" s="129"/>
      <c r="Q351" s="156"/>
      <c r="R351" s="165"/>
      <c r="S351" s="92"/>
      <c r="T351" s="156"/>
      <c r="U351" s="166"/>
      <c r="V351" s="185"/>
      <c r="W351" s="86"/>
      <c r="X351" s="93"/>
      <c r="Y351" s="94"/>
      <c r="Z351" s="93"/>
      <c r="AA351" s="93"/>
      <c r="AB351" s="95"/>
      <c r="AC351" s="86"/>
      <c r="AD351" s="86"/>
    </row>
    <row r="352" customFormat="false" ht="12.75" hidden="false" customHeight="false" outlineLevel="0" collapsed="false">
      <c r="B352" s="27"/>
      <c r="C352" s="129"/>
      <c r="Q352" s="156"/>
      <c r="R352" s="165"/>
      <c r="S352" s="92"/>
      <c r="T352" s="156"/>
      <c r="U352" s="166"/>
      <c r="V352" s="185"/>
      <c r="W352" s="86"/>
      <c r="X352" s="93"/>
      <c r="Y352" s="94"/>
      <c r="Z352" s="93"/>
      <c r="AA352" s="93"/>
      <c r="AB352" s="95"/>
      <c r="AC352" s="86"/>
      <c r="AD352" s="86"/>
    </row>
    <row r="353" customFormat="false" ht="12.75" hidden="false" customHeight="false" outlineLevel="0" collapsed="false">
      <c r="B353" s="27"/>
      <c r="C353" s="129"/>
      <c r="Q353" s="156"/>
      <c r="R353" s="165"/>
      <c r="S353" s="92"/>
      <c r="T353" s="156"/>
      <c r="U353" s="166"/>
      <c r="V353" s="185"/>
      <c r="W353" s="86"/>
      <c r="X353" s="93"/>
      <c r="Y353" s="94"/>
      <c r="Z353" s="93"/>
      <c r="AA353" s="93"/>
      <c r="AB353" s="95"/>
      <c r="AC353" s="86"/>
      <c r="AD353" s="86"/>
    </row>
    <row r="354" customFormat="false" ht="12.75" hidden="false" customHeight="false" outlineLevel="0" collapsed="false">
      <c r="B354" s="27"/>
      <c r="C354" s="129"/>
      <c r="Q354" s="156"/>
      <c r="R354" s="165"/>
      <c r="S354" s="92"/>
      <c r="T354" s="156"/>
      <c r="U354" s="166"/>
      <c r="V354" s="185"/>
      <c r="W354" s="86"/>
      <c r="X354" s="93"/>
      <c r="Y354" s="94"/>
      <c r="Z354" s="93"/>
      <c r="AA354" s="93"/>
      <c r="AB354" s="95"/>
      <c r="AC354" s="86"/>
      <c r="AD354" s="86"/>
    </row>
    <row r="355" customFormat="false" ht="12.75" hidden="false" customHeight="false" outlineLevel="0" collapsed="false">
      <c r="B355" s="27"/>
      <c r="C355" s="129"/>
      <c r="Q355" s="156"/>
      <c r="R355" s="165"/>
      <c r="S355" s="92"/>
      <c r="T355" s="156"/>
      <c r="U355" s="166"/>
      <c r="V355" s="185"/>
      <c r="W355" s="86"/>
      <c r="X355" s="93"/>
      <c r="Y355" s="94"/>
      <c r="Z355" s="93"/>
      <c r="AA355" s="93"/>
      <c r="AB355" s="95"/>
      <c r="AC355" s="86"/>
      <c r="AD355" s="86"/>
    </row>
    <row r="356" customFormat="false" ht="12.75" hidden="false" customHeight="false" outlineLevel="0" collapsed="false">
      <c r="B356" s="27"/>
      <c r="C356" s="129"/>
      <c r="Q356" s="156"/>
      <c r="R356" s="165"/>
      <c r="S356" s="92"/>
      <c r="T356" s="156"/>
      <c r="U356" s="166"/>
      <c r="V356" s="185"/>
      <c r="W356" s="86"/>
      <c r="X356" s="93"/>
      <c r="Y356" s="94"/>
      <c r="Z356" s="93"/>
      <c r="AA356" s="93"/>
      <c r="AB356" s="95"/>
      <c r="AC356" s="86"/>
      <c r="AD356" s="86"/>
    </row>
    <row r="357" customFormat="false" ht="12.75" hidden="false" customHeight="false" outlineLevel="0" collapsed="false">
      <c r="B357" s="27"/>
      <c r="C357" s="129"/>
      <c r="Q357" s="156"/>
      <c r="R357" s="165"/>
      <c r="S357" s="92"/>
      <c r="T357" s="156"/>
      <c r="U357" s="166"/>
      <c r="V357" s="185"/>
      <c r="W357" s="86"/>
      <c r="X357" s="93"/>
      <c r="Y357" s="94"/>
      <c r="Z357" s="93"/>
      <c r="AA357" s="93"/>
      <c r="AB357" s="95"/>
      <c r="AC357" s="86"/>
      <c r="AD357" s="86"/>
    </row>
    <row r="358" customFormat="false" ht="12.75" hidden="false" customHeight="false" outlineLevel="0" collapsed="false">
      <c r="B358" s="27"/>
      <c r="C358" s="129"/>
      <c r="Q358" s="156"/>
      <c r="R358" s="165"/>
      <c r="S358" s="92"/>
      <c r="T358" s="156"/>
      <c r="U358" s="166"/>
      <c r="V358" s="185"/>
      <c r="W358" s="86"/>
      <c r="X358" s="93"/>
      <c r="Y358" s="94"/>
      <c r="Z358" s="93"/>
      <c r="AA358" s="93"/>
      <c r="AB358" s="95"/>
      <c r="AC358" s="86"/>
      <c r="AD358" s="86"/>
    </row>
    <row r="359" customFormat="false" ht="12.75" hidden="false" customHeight="false" outlineLevel="0" collapsed="false">
      <c r="B359" s="27"/>
      <c r="C359" s="129"/>
      <c r="Q359" s="156"/>
      <c r="R359" s="165"/>
      <c r="S359" s="92"/>
      <c r="T359" s="156"/>
      <c r="U359" s="166"/>
      <c r="V359" s="185"/>
      <c r="W359" s="86"/>
      <c r="X359" s="93"/>
      <c r="Y359" s="94"/>
      <c r="Z359" s="93"/>
      <c r="AA359" s="93"/>
      <c r="AB359" s="95"/>
      <c r="AC359" s="86"/>
      <c r="AD359" s="86"/>
    </row>
    <row r="360" customFormat="false" ht="12.75" hidden="false" customHeight="false" outlineLevel="0" collapsed="false">
      <c r="B360" s="27"/>
      <c r="C360" s="129"/>
      <c r="Q360" s="156"/>
      <c r="R360" s="165"/>
      <c r="S360" s="92"/>
      <c r="T360" s="156"/>
      <c r="U360" s="166"/>
      <c r="V360" s="185"/>
      <c r="W360" s="86"/>
      <c r="X360" s="93"/>
      <c r="Y360" s="94"/>
      <c r="Z360" s="93"/>
      <c r="AA360" s="93"/>
      <c r="AB360" s="95"/>
      <c r="AC360" s="86"/>
      <c r="AD360" s="86"/>
    </row>
    <row r="361" customFormat="false" ht="12.75" hidden="false" customHeight="false" outlineLevel="0" collapsed="false">
      <c r="B361" s="27"/>
      <c r="C361" s="129"/>
      <c r="Q361" s="156"/>
      <c r="R361" s="165"/>
      <c r="S361" s="92"/>
      <c r="T361" s="156"/>
      <c r="U361" s="166"/>
      <c r="V361" s="185"/>
      <c r="W361" s="86"/>
      <c r="X361" s="93"/>
      <c r="Y361" s="94"/>
      <c r="Z361" s="93"/>
      <c r="AA361" s="93"/>
      <c r="AB361" s="95"/>
      <c r="AC361" s="86"/>
      <c r="AD361" s="86"/>
    </row>
    <row r="362" customFormat="false" ht="12.75" hidden="false" customHeight="false" outlineLevel="0" collapsed="false">
      <c r="B362" s="27"/>
      <c r="C362" s="129"/>
      <c r="Q362" s="156"/>
      <c r="R362" s="165"/>
      <c r="S362" s="92"/>
      <c r="T362" s="156"/>
      <c r="U362" s="166"/>
      <c r="V362" s="185"/>
      <c r="W362" s="86"/>
      <c r="X362" s="93"/>
      <c r="Y362" s="94"/>
      <c r="Z362" s="93"/>
      <c r="AA362" s="93"/>
      <c r="AB362" s="95"/>
      <c r="AC362" s="86"/>
      <c r="AD362" s="86"/>
    </row>
    <row r="363" customFormat="false" ht="12.75" hidden="false" customHeight="false" outlineLevel="0" collapsed="false">
      <c r="B363" s="27"/>
      <c r="C363" s="129"/>
      <c r="Q363" s="156"/>
      <c r="R363" s="165"/>
      <c r="S363" s="92"/>
      <c r="T363" s="156"/>
      <c r="U363" s="166"/>
      <c r="V363" s="185"/>
      <c r="W363" s="86"/>
      <c r="X363" s="93"/>
      <c r="Y363" s="94"/>
      <c r="Z363" s="93"/>
      <c r="AA363" s="93"/>
      <c r="AB363" s="95"/>
      <c r="AC363" s="86"/>
      <c r="AD363" s="86"/>
    </row>
    <row r="364" customFormat="false" ht="12.75" hidden="false" customHeight="false" outlineLevel="0" collapsed="false">
      <c r="B364" s="27"/>
      <c r="C364" s="129"/>
      <c r="Q364" s="156"/>
      <c r="R364" s="165"/>
      <c r="S364" s="92"/>
      <c r="T364" s="156"/>
      <c r="U364" s="166"/>
      <c r="V364" s="185"/>
      <c r="W364" s="86"/>
      <c r="X364" s="93"/>
      <c r="Y364" s="94"/>
      <c r="Z364" s="93"/>
      <c r="AA364" s="93"/>
      <c r="AB364" s="95"/>
      <c r="AC364" s="86"/>
      <c r="AD364" s="86"/>
    </row>
    <row r="365" customFormat="false" ht="12.75" hidden="false" customHeight="false" outlineLevel="0" collapsed="false">
      <c r="B365" s="27"/>
      <c r="C365" s="129"/>
      <c r="Q365" s="156"/>
      <c r="R365" s="165"/>
      <c r="S365" s="92"/>
      <c r="T365" s="156"/>
      <c r="U365" s="166"/>
      <c r="V365" s="185"/>
      <c r="W365" s="86"/>
      <c r="X365" s="93"/>
      <c r="Y365" s="94"/>
      <c r="Z365" s="93"/>
      <c r="AA365" s="93"/>
      <c r="AB365" s="95"/>
      <c r="AC365" s="86"/>
      <c r="AD365" s="86"/>
    </row>
    <row r="366" customFormat="false" ht="12.75" hidden="false" customHeight="false" outlineLevel="0" collapsed="false">
      <c r="B366" s="27"/>
      <c r="C366" s="129"/>
      <c r="Q366" s="156"/>
      <c r="R366" s="165"/>
      <c r="S366" s="92"/>
      <c r="T366" s="156"/>
      <c r="U366" s="166"/>
      <c r="V366" s="185"/>
      <c r="W366" s="86"/>
      <c r="X366" s="93"/>
      <c r="Y366" s="94"/>
      <c r="Z366" s="93"/>
      <c r="AA366" s="93"/>
      <c r="AB366" s="95"/>
      <c r="AC366" s="86"/>
      <c r="AD366" s="86"/>
    </row>
    <row r="367" customFormat="false" ht="12.75" hidden="false" customHeight="false" outlineLevel="0" collapsed="false">
      <c r="B367" s="27"/>
      <c r="C367" s="129"/>
      <c r="Q367" s="156"/>
      <c r="R367" s="165"/>
      <c r="S367" s="92"/>
      <c r="T367" s="156"/>
      <c r="U367" s="166"/>
      <c r="V367" s="185"/>
      <c r="W367" s="86"/>
      <c r="X367" s="93"/>
      <c r="Y367" s="94"/>
      <c r="Z367" s="93"/>
      <c r="AA367" s="93"/>
      <c r="AB367" s="95"/>
      <c r="AC367" s="86"/>
      <c r="AD367" s="86"/>
    </row>
    <row r="368" customFormat="false" ht="12.75" hidden="false" customHeight="false" outlineLevel="0" collapsed="false">
      <c r="B368" s="27"/>
      <c r="C368" s="129"/>
      <c r="Q368" s="156"/>
      <c r="R368" s="165"/>
      <c r="S368" s="92"/>
      <c r="T368" s="156"/>
      <c r="U368" s="166"/>
      <c r="V368" s="185"/>
      <c r="W368" s="86"/>
      <c r="X368" s="93"/>
      <c r="Y368" s="94"/>
      <c r="Z368" s="93"/>
      <c r="AA368" s="93"/>
      <c r="AB368" s="95"/>
      <c r="AC368" s="86"/>
      <c r="AD368" s="86"/>
    </row>
    <row r="369" customFormat="false" ht="12.75" hidden="false" customHeight="false" outlineLevel="0" collapsed="false">
      <c r="B369" s="27"/>
      <c r="C369" s="129"/>
      <c r="Q369" s="156"/>
      <c r="R369" s="165"/>
      <c r="S369" s="92"/>
      <c r="T369" s="156"/>
      <c r="U369" s="166"/>
      <c r="V369" s="185"/>
      <c r="W369" s="86"/>
      <c r="X369" s="93"/>
      <c r="Y369" s="94"/>
      <c r="Z369" s="93"/>
      <c r="AA369" s="93"/>
      <c r="AB369" s="95"/>
      <c r="AC369" s="86"/>
      <c r="AD369" s="86"/>
    </row>
    <row r="370" customFormat="false" ht="12.75" hidden="false" customHeight="false" outlineLevel="0" collapsed="false">
      <c r="B370" s="27"/>
      <c r="C370" s="129"/>
      <c r="Q370" s="156"/>
      <c r="R370" s="165"/>
      <c r="S370" s="92"/>
      <c r="T370" s="156"/>
      <c r="U370" s="166"/>
      <c r="V370" s="185"/>
      <c r="W370" s="86"/>
      <c r="X370" s="93"/>
      <c r="Y370" s="94"/>
      <c r="Z370" s="93"/>
      <c r="AA370" s="93"/>
      <c r="AB370" s="95"/>
      <c r="AC370" s="86"/>
      <c r="AD370" s="86"/>
    </row>
    <row r="371" customFormat="false" ht="12.75" hidden="false" customHeight="false" outlineLevel="0" collapsed="false">
      <c r="B371" s="27"/>
      <c r="C371" s="129"/>
      <c r="Q371" s="156"/>
      <c r="R371" s="165"/>
      <c r="S371" s="92"/>
      <c r="T371" s="156"/>
      <c r="U371" s="166"/>
      <c r="V371" s="185"/>
      <c r="W371" s="86"/>
      <c r="X371" s="93"/>
      <c r="Y371" s="94"/>
      <c r="Z371" s="93"/>
      <c r="AA371" s="93"/>
      <c r="AB371" s="95"/>
      <c r="AC371" s="86"/>
      <c r="AD371" s="86"/>
    </row>
    <row r="372" customFormat="false" ht="12.75" hidden="false" customHeight="false" outlineLevel="0" collapsed="false">
      <c r="B372" s="27"/>
      <c r="C372" s="129"/>
      <c r="Q372" s="156"/>
      <c r="R372" s="165"/>
      <c r="S372" s="92"/>
      <c r="T372" s="156"/>
      <c r="U372" s="166"/>
      <c r="V372" s="185"/>
      <c r="W372" s="86"/>
      <c r="X372" s="93"/>
      <c r="Y372" s="94"/>
      <c r="Z372" s="93"/>
      <c r="AA372" s="93"/>
      <c r="AB372" s="95"/>
      <c r="AC372" s="86"/>
      <c r="AD372" s="86"/>
    </row>
    <row r="373" customFormat="false" ht="12.75" hidden="false" customHeight="false" outlineLevel="0" collapsed="false">
      <c r="B373" s="27"/>
      <c r="C373" s="129"/>
      <c r="Q373" s="156"/>
      <c r="R373" s="165"/>
      <c r="S373" s="92"/>
      <c r="T373" s="156"/>
      <c r="U373" s="166"/>
      <c r="V373" s="185"/>
      <c r="W373" s="86"/>
      <c r="X373" s="93"/>
      <c r="Y373" s="94"/>
      <c r="Z373" s="93"/>
      <c r="AA373" s="93"/>
      <c r="AB373" s="95"/>
      <c r="AC373" s="86"/>
      <c r="AD373" s="86"/>
    </row>
    <row r="374" customFormat="false" ht="12.75" hidden="false" customHeight="false" outlineLevel="0" collapsed="false">
      <c r="B374" s="27"/>
      <c r="C374" s="129"/>
      <c r="Q374" s="156"/>
      <c r="R374" s="165"/>
      <c r="S374" s="92"/>
      <c r="T374" s="156"/>
      <c r="U374" s="166"/>
      <c r="V374" s="185"/>
      <c r="W374" s="86"/>
      <c r="X374" s="93"/>
      <c r="Y374" s="94"/>
      <c r="Z374" s="93"/>
      <c r="AA374" s="93"/>
      <c r="AB374" s="95"/>
      <c r="AC374" s="86"/>
      <c r="AD374" s="86"/>
    </row>
    <row r="375" customFormat="false" ht="12.75" hidden="false" customHeight="false" outlineLevel="0" collapsed="false">
      <c r="B375" s="27"/>
      <c r="C375" s="129"/>
      <c r="Q375" s="156"/>
      <c r="R375" s="165"/>
      <c r="S375" s="92"/>
      <c r="T375" s="156"/>
      <c r="U375" s="166"/>
      <c r="V375" s="185"/>
      <c r="W375" s="86"/>
      <c r="X375" s="93"/>
      <c r="Y375" s="94"/>
      <c r="Z375" s="93"/>
      <c r="AA375" s="93"/>
      <c r="AB375" s="95"/>
      <c r="AC375" s="86"/>
      <c r="AD375" s="86"/>
    </row>
    <row r="376" customFormat="false" ht="12.75" hidden="false" customHeight="false" outlineLevel="0" collapsed="false">
      <c r="B376" s="27"/>
      <c r="C376" s="129"/>
      <c r="Q376" s="156"/>
      <c r="R376" s="165"/>
      <c r="S376" s="92"/>
      <c r="T376" s="156"/>
      <c r="U376" s="166"/>
      <c r="V376" s="185"/>
      <c r="W376" s="86"/>
      <c r="X376" s="93"/>
      <c r="Y376" s="94"/>
      <c r="Z376" s="93"/>
      <c r="AA376" s="93"/>
      <c r="AB376" s="95"/>
      <c r="AC376" s="86"/>
      <c r="AD376" s="86"/>
    </row>
    <row r="377" customFormat="false" ht="12.75" hidden="false" customHeight="false" outlineLevel="0" collapsed="false">
      <c r="B377" s="27"/>
      <c r="C377" s="129"/>
      <c r="Q377" s="156"/>
      <c r="R377" s="165"/>
      <c r="S377" s="92"/>
      <c r="T377" s="156"/>
      <c r="U377" s="166"/>
      <c r="V377" s="185"/>
      <c r="W377" s="86"/>
      <c r="X377" s="93"/>
      <c r="Y377" s="94"/>
      <c r="Z377" s="93"/>
      <c r="AA377" s="93"/>
      <c r="AB377" s="95"/>
      <c r="AC377" s="86"/>
      <c r="AD377" s="86"/>
    </row>
    <row r="378" customFormat="false" ht="12.75" hidden="false" customHeight="false" outlineLevel="0" collapsed="false">
      <c r="A378" s="27"/>
      <c r="B378" s="27"/>
      <c r="C378" s="129"/>
      <c r="Q378" s="156"/>
      <c r="R378" s="165"/>
      <c r="S378" s="92"/>
      <c r="T378" s="156"/>
      <c r="U378" s="166"/>
      <c r="V378" s="185"/>
      <c r="W378" s="86"/>
      <c r="X378" s="93"/>
      <c r="Y378" s="94"/>
      <c r="Z378" s="93"/>
      <c r="AA378" s="93"/>
      <c r="AB378" s="95"/>
      <c r="AC378" s="86"/>
      <c r="AD378" s="86"/>
    </row>
    <row r="379" customFormat="false" ht="12.75" hidden="false" customHeight="false" outlineLevel="0" collapsed="false">
      <c r="A379" s="27"/>
      <c r="B379" s="27"/>
      <c r="C379" s="129"/>
      <c r="Q379" s="156"/>
      <c r="R379" s="165"/>
      <c r="S379" s="92"/>
      <c r="T379" s="156"/>
      <c r="U379" s="166"/>
      <c r="V379" s="185"/>
      <c r="W379" s="86"/>
      <c r="X379" s="93"/>
      <c r="Y379" s="94"/>
      <c r="Z379" s="93"/>
      <c r="AA379" s="93"/>
      <c r="AB379" s="95"/>
      <c r="AC379" s="86"/>
      <c r="AD379" s="86"/>
    </row>
    <row r="380" customFormat="false" ht="12.75" hidden="false" customHeight="false" outlineLevel="0" collapsed="false">
      <c r="A380" s="27"/>
      <c r="B380" s="27"/>
      <c r="C380" s="129"/>
      <c r="Q380" s="156"/>
      <c r="R380" s="165"/>
      <c r="S380" s="92"/>
      <c r="T380" s="156"/>
      <c r="U380" s="166"/>
      <c r="V380" s="185"/>
      <c r="W380" s="86"/>
      <c r="X380" s="93"/>
      <c r="Y380" s="94"/>
      <c r="Z380" s="93"/>
      <c r="AA380" s="93"/>
      <c r="AB380" s="95"/>
      <c r="AC380" s="86"/>
      <c r="AD380" s="86"/>
    </row>
    <row r="381" customFormat="false" ht="12.75" hidden="false" customHeight="false" outlineLevel="0" collapsed="false">
      <c r="A381" s="27"/>
      <c r="B381" s="27"/>
      <c r="C381" s="129"/>
      <c r="Q381" s="156"/>
      <c r="R381" s="165"/>
      <c r="S381" s="92"/>
      <c r="T381" s="156"/>
      <c r="U381" s="166"/>
      <c r="V381" s="185"/>
      <c r="W381" s="86"/>
      <c r="X381" s="93"/>
      <c r="Y381" s="94"/>
      <c r="Z381" s="93"/>
      <c r="AA381" s="93"/>
      <c r="AB381" s="95"/>
      <c r="AC381" s="86"/>
      <c r="AD381" s="86"/>
    </row>
    <row r="382" customFormat="false" ht="12.75" hidden="false" customHeight="false" outlineLevel="0" collapsed="false">
      <c r="A382" s="27"/>
      <c r="B382" s="27"/>
      <c r="C382" s="129"/>
      <c r="Q382" s="156"/>
      <c r="R382" s="165"/>
      <c r="S382" s="92"/>
      <c r="T382" s="156"/>
      <c r="U382" s="166"/>
      <c r="V382" s="185"/>
      <c r="W382" s="86"/>
      <c r="X382" s="93"/>
      <c r="Y382" s="94"/>
      <c r="Z382" s="93"/>
      <c r="AA382" s="93"/>
      <c r="AB382" s="95"/>
      <c r="AC382" s="86"/>
      <c r="AD382" s="86"/>
    </row>
    <row r="383" customFormat="false" ht="12.75" hidden="false" customHeight="false" outlineLevel="0" collapsed="false">
      <c r="A383" s="27"/>
      <c r="B383" s="27"/>
      <c r="C383" s="129"/>
      <c r="Q383" s="156"/>
      <c r="R383" s="165"/>
      <c r="S383" s="92"/>
      <c r="T383" s="156"/>
      <c r="U383" s="166"/>
      <c r="V383" s="185"/>
      <c r="W383" s="86"/>
      <c r="X383" s="93"/>
      <c r="Y383" s="94"/>
      <c r="Z383" s="93"/>
      <c r="AA383" s="93"/>
      <c r="AB383" s="95"/>
      <c r="AC383" s="86"/>
      <c r="AD383" s="86"/>
    </row>
    <row r="384" customFormat="false" ht="12.75" hidden="false" customHeight="false" outlineLevel="0" collapsed="false">
      <c r="A384" s="27"/>
      <c r="B384" s="27"/>
      <c r="C384" s="129"/>
      <c r="Q384" s="156"/>
      <c r="R384" s="165"/>
      <c r="S384" s="92"/>
      <c r="T384" s="156"/>
      <c r="U384" s="166"/>
      <c r="V384" s="185"/>
      <c r="W384" s="86"/>
      <c r="X384" s="93"/>
      <c r="Y384" s="94"/>
      <c r="Z384" s="93"/>
      <c r="AA384" s="93"/>
      <c r="AB384" s="95"/>
      <c r="AC384" s="86"/>
      <c r="AD384" s="86"/>
    </row>
    <row r="385" customFormat="false" ht="12.75" hidden="false" customHeight="false" outlineLevel="0" collapsed="false">
      <c r="A385" s="27"/>
      <c r="B385" s="27"/>
      <c r="C385" s="129"/>
      <c r="Q385" s="156"/>
      <c r="R385" s="165"/>
      <c r="S385" s="92"/>
      <c r="T385" s="156"/>
      <c r="U385" s="166"/>
      <c r="V385" s="185"/>
      <c r="W385" s="86"/>
      <c r="X385" s="93"/>
      <c r="Y385" s="94"/>
      <c r="Z385" s="93"/>
      <c r="AA385" s="93"/>
      <c r="AB385" s="95"/>
      <c r="AC385" s="86"/>
      <c r="AD385" s="86"/>
    </row>
    <row r="386" customFormat="false" ht="12.75" hidden="false" customHeight="false" outlineLevel="0" collapsed="false">
      <c r="A386" s="27"/>
      <c r="B386" s="27"/>
      <c r="C386" s="129"/>
      <c r="Q386" s="156"/>
      <c r="R386" s="165"/>
      <c r="S386" s="92"/>
      <c r="T386" s="156"/>
      <c r="U386" s="166"/>
      <c r="V386" s="185"/>
      <c r="W386" s="86"/>
      <c r="X386" s="93"/>
      <c r="Y386" s="94"/>
      <c r="Z386" s="93"/>
      <c r="AA386" s="93"/>
      <c r="AB386" s="95"/>
      <c r="AC386" s="86"/>
      <c r="AD386" s="86"/>
    </row>
    <row r="387" customFormat="false" ht="12.75" hidden="false" customHeight="false" outlineLevel="0" collapsed="false">
      <c r="A387" s="27"/>
      <c r="B387" s="27"/>
      <c r="C387" s="129"/>
      <c r="Q387" s="156"/>
      <c r="R387" s="165"/>
      <c r="S387" s="92"/>
      <c r="T387" s="156"/>
      <c r="U387" s="166"/>
      <c r="V387" s="185"/>
      <c r="W387" s="86"/>
      <c r="X387" s="93"/>
      <c r="Y387" s="94"/>
      <c r="Z387" s="93"/>
      <c r="AA387" s="93"/>
      <c r="AB387" s="95"/>
      <c r="AC387" s="86"/>
      <c r="AD387" s="86"/>
    </row>
    <row r="388" customFormat="false" ht="12.75" hidden="false" customHeight="false" outlineLevel="0" collapsed="false">
      <c r="A388" s="27"/>
      <c r="B388" s="27"/>
      <c r="C388" s="129"/>
      <c r="Q388" s="156"/>
      <c r="R388" s="165"/>
      <c r="S388" s="92"/>
      <c r="T388" s="156"/>
      <c r="U388" s="166"/>
      <c r="V388" s="185"/>
      <c r="W388" s="86"/>
      <c r="X388" s="93"/>
      <c r="Y388" s="94"/>
      <c r="Z388" s="93"/>
      <c r="AA388" s="93"/>
      <c r="AB388" s="95"/>
      <c r="AC388" s="86"/>
      <c r="AD388" s="86"/>
    </row>
    <row r="389" customFormat="false" ht="12.75" hidden="false" customHeight="false" outlineLevel="0" collapsed="false">
      <c r="A389" s="27"/>
      <c r="B389" s="27"/>
      <c r="C389" s="129"/>
      <c r="Q389" s="156"/>
      <c r="R389" s="165"/>
      <c r="S389" s="92"/>
      <c r="T389" s="156"/>
      <c r="U389" s="166"/>
      <c r="V389" s="185"/>
      <c r="W389" s="86"/>
      <c r="X389" s="93"/>
      <c r="Y389" s="94"/>
      <c r="Z389" s="93"/>
      <c r="AA389" s="93"/>
      <c r="AB389" s="95"/>
      <c r="AC389" s="86"/>
      <c r="AD389" s="86"/>
    </row>
    <row r="390" customFormat="false" ht="12.75" hidden="false" customHeight="false" outlineLevel="0" collapsed="false">
      <c r="A390" s="27"/>
      <c r="B390" s="27"/>
      <c r="C390" s="129"/>
      <c r="Q390" s="156"/>
      <c r="R390" s="165"/>
      <c r="S390" s="92"/>
      <c r="T390" s="156"/>
      <c r="U390" s="166"/>
      <c r="V390" s="185"/>
      <c r="W390" s="86"/>
      <c r="X390" s="93"/>
      <c r="Y390" s="94"/>
      <c r="Z390" s="93"/>
      <c r="AA390" s="93"/>
      <c r="AB390" s="95"/>
      <c r="AC390" s="86"/>
      <c r="AD390" s="86"/>
    </row>
    <row r="391" customFormat="false" ht="12.75" hidden="false" customHeight="false" outlineLevel="0" collapsed="false">
      <c r="A391" s="27"/>
      <c r="B391" s="27"/>
      <c r="C391" s="129"/>
      <c r="Q391" s="156"/>
      <c r="R391" s="165"/>
      <c r="S391" s="92"/>
      <c r="T391" s="156"/>
      <c r="U391" s="166"/>
      <c r="V391" s="185"/>
      <c r="W391" s="86"/>
      <c r="X391" s="93"/>
      <c r="Y391" s="94"/>
      <c r="Z391" s="93"/>
      <c r="AA391" s="93"/>
      <c r="AB391" s="95"/>
      <c r="AC391" s="86"/>
      <c r="AD391" s="86"/>
    </row>
    <row r="392" customFormat="false" ht="12.75" hidden="false" customHeight="false" outlineLevel="0" collapsed="false">
      <c r="A392" s="27"/>
      <c r="B392" s="27"/>
      <c r="C392" s="129"/>
      <c r="Q392" s="156"/>
      <c r="R392" s="165"/>
      <c r="S392" s="92"/>
      <c r="T392" s="156"/>
      <c r="U392" s="166"/>
      <c r="V392" s="185"/>
      <c r="W392" s="86"/>
      <c r="X392" s="93"/>
      <c r="Y392" s="94"/>
      <c r="Z392" s="93"/>
      <c r="AA392" s="93"/>
      <c r="AB392" s="95"/>
      <c r="AC392" s="86"/>
      <c r="AD392" s="86"/>
    </row>
    <row r="393" customFormat="false" ht="12.75" hidden="false" customHeight="false" outlineLevel="0" collapsed="false">
      <c r="A393" s="27"/>
      <c r="B393" s="27"/>
      <c r="C393" s="129"/>
      <c r="Q393" s="156"/>
      <c r="R393" s="165"/>
      <c r="S393" s="92"/>
      <c r="T393" s="156"/>
      <c r="U393" s="166"/>
      <c r="V393" s="185"/>
      <c r="W393" s="86"/>
      <c r="X393" s="93"/>
      <c r="Y393" s="94"/>
      <c r="Z393" s="93"/>
      <c r="AA393" s="93"/>
      <c r="AB393" s="95"/>
      <c r="AC393" s="86"/>
      <c r="AD393" s="86"/>
    </row>
    <row r="394" customFormat="false" ht="12.75" hidden="false" customHeight="false" outlineLevel="0" collapsed="false">
      <c r="A394" s="27"/>
      <c r="B394" s="27"/>
      <c r="C394" s="129"/>
      <c r="Q394" s="156"/>
      <c r="R394" s="165"/>
      <c r="S394" s="92"/>
      <c r="T394" s="156"/>
      <c r="U394" s="166"/>
      <c r="V394" s="185"/>
      <c r="W394" s="86"/>
      <c r="X394" s="93"/>
      <c r="Y394" s="94"/>
      <c r="Z394" s="93"/>
      <c r="AA394" s="93"/>
      <c r="AB394" s="95"/>
      <c r="AC394" s="86"/>
      <c r="AD394" s="86"/>
    </row>
    <row r="395" customFormat="false" ht="12.75" hidden="false" customHeight="false" outlineLevel="0" collapsed="false">
      <c r="A395" s="27"/>
      <c r="B395" s="27"/>
      <c r="C395" s="129"/>
      <c r="Q395" s="156"/>
      <c r="R395" s="165"/>
      <c r="S395" s="92"/>
      <c r="T395" s="156"/>
      <c r="U395" s="166"/>
      <c r="V395" s="185"/>
      <c r="W395" s="86"/>
      <c r="X395" s="93"/>
      <c r="Y395" s="94"/>
      <c r="Z395" s="93"/>
      <c r="AA395" s="93"/>
      <c r="AB395" s="95"/>
      <c r="AC395" s="86"/>
      <c r="AD395" s="86"/>
    </row>
    <row r="396" customFormat="false" ht="12.75" hidden="false" customHeight="false" outlineLevel="0" collapsed="false">
      <c r="A396" s="27"/>
      <c r="B396" s="27"/>
      <c r="C396" s="129"/>
      <c r="Q396" s="156"/>
      <c r="R396" s="165"/>
      <c r="S396" s="92"/>
      <c r="T396" s="156"/>
      <c r="U396" s="166"/>
      <c r="V396" s="185"/>
      <c r="W396" s="86"/>
      <c r="X396" s="93"/>
      <c r="Y396" s="94"/>
      <c r="Z396" s="93"/>
      <c r="AA396" s="93"/>
      <c r="AB396" s="95"/>
      <c r="AC396" s="86"/>
      <c r="AD396" s="86"/>
    </row>
    <row r="397" customFormat="false" ht="12.75" hidden="false" customHeight="false" outlineLevel="0" collapsed="false">
      <c r="A397" s="27"/>
      <c r="B397" s="27"/>
      <c r="C397" s="129"/>
      <c r="Q397" s="156"/>
      <c r="R397" s="165"/>
      <c r="S397" s="92"/>
      <c r="T397" s="156"/>
      <c r="U397" s="166"/>
      <c r="V397" s="185"/>
      <c r="W397" s="86"/>
      <c r="X397" s="93"/>
      <c r="Y397" s="94"/>
      <c r="Z397" s="93"/>
      <c r="AA397" s="93"/>
      <c r="AB397" s="95"/>
      <c r="AC397" s="86"/>
      <c r="AD397" s="86"/>
    </row>
    <row r="398" customFormat="false" ht="12.75" hidden="false" customHeight="false" outlineLevel="0" collapsed="false">
      <c r="A398" s="27"/>
      <c r="B398" s="27"/>
      <c r="C398" s="129"/>
      <c r="Q398" s="156"/>
      <c r="R398" s="165"/>
      <c r="S398" s="92"/>
      <c r="T398" s="156"/>
      <c r="U398" s="166"/>
      <c r="V398" s="185"/>
      <c r="W398" s="86"/>
      <c r="X398" s="93"/>
      <c r="Y398" s="94"/>
      <c r="Z398" s="93"/>
      <c r="AA398" s="93"/>
      <c r="AB398" s="95"/>
      <c r="AC398" s="86"/>
      <c r="AD398" s="86"/>
    </row>
    <row r="399" customFormat="false" ht="12.75" hidden="false" customHeight="false" outlineLevel="0" collapsed="false">
      <c r="A399" s="27"/>
      <c r="B399" s="27"/>
      <c r="C399" s="129"/>
      <c r="Q399" s="156"/>
      <c r="R399" s="165"/>
      <c r="S399" s="92"/>
      <c r="T399" s="156"/>
      <c r="U399" s="166"/>
      <c r="V399" s="185"/>
      <c r="W399" s="86"/>
      <c r="X399" s="93"/>
      <c r="Y399" s="94"/>
      <c r="Z399" s="93"/>
      <c r="AA399" s="93"/>
      <c r="AB399" s="95"/>
      <c r="AC399" s="86"/>
      <c r="AD399" s="86"/>
    </row>
    <row r="400" customFormat="false" ht="12.75" hidden="false" customHeight="false" outlineLevel="0" collapsed="false">
      <c r="A400" s="27"/>
      <c r="B400" s="27"/>
      <c r="C400" s="129"/>
      <c r="Q400" s="156"/>
      <c r="R400" s="165"/>
      <c r="S400" s="92"/>
      <c r="T400" s="156"/>
      <c r="U400" s="166"/>
      <c r="V400" s="185"/>
      <c r="W400" s="86"/>
      <c r="X400" s="93"/>
      <c r="Y400" s="94"/>
      <c r="Z400" s="93"/>
      <c r="AA400" s="93"/>
      <c r="AB400" s="95"/>
      <c r="AC400" s="86"/>
      <c r="AD400" s="86"/>
    </row>
    <row r="401" customFormat="false" ht="12.75" hidden="false" customHeight="false" outlineLevel="0" collapsed="false">
      <c r="A401" s="27"/>
      <c r="B401" s="27"/>
      <c r="C401" s="129"/>
      <c r="Q401" s="156"/>
      <c r="R401" s="165"/>
      <c r="S401" s="92"/>
      <c r="T401" s="156"/>
      <c r="U401" s="166"/>
      <c r="V401" s="185"/>
      <c r="W401" s="86"/>
      <c r="X401" s="93"/>
      <c r="Y401" s="94"/>
      <c r="Z401" s="93"/>
      <c r="AA401" s="93"/>
      <c r="AB401" s="95"/>
      <c r="AC401" s="86"/>
      <c r="AD401" s="86"/>
    </row>
    <row r="402" customFormat="false" ht="12.75" hidden="false" customHeight="false" outlineLevel="0" collapsed="false">
      <c r="A402" s="27"/>
      <c r="B402" s="27"/>
      <c r="C402" s="129"/>
      <c r="Q402" s="156"/>
      <c r="R402" s="165"/>
      <c r="S402" s="92"/>
      <c r="T402" s="156"/>
      <c r="U402" s="166"/>
      <c r="V402" s="185"/>
      <c r="W402" s="86"/>
      <c r="X402" s="93"/>
      <c r="Y402" s="94"/>
      <c r="Z402" s="93"/>
      <c r="AA402" s="93"/>
      <c r="AB402" s="95"/>
      <c r="AC402" s="86"/>
      <c r="AD402" s="86"/>
    </row>
    <row r="403" customFormat="false" ht="12.75" hidden="false" customHeight="false" outlineLevel="0" collapsed="false">
      <c r="A403" s="27"/>
      <c r="B403" s="27"/>
      <c r="C403" s="129"/>
      <c r="Q403" s="156"/>
      <c r="R403" s="165"/>
      <c r="S403" s="92"/>
      <c r="T403" s="156"/>
      <c r="U403" s="166"/>
      <c r="V403" s="185"/>
      <c r="W403" s="86"/>
      <c r="X403" s="93"/>
      <c r="Y403" s="94"/>
      <c r="Z403" s="93"/>
      <c r="AA403" s="93"/>
      <c r="AB403" s="95"/>
      <c r="AC403" s="86"/>
      <c r="AD403" s="86"/>
    </row>
    <row r="404" customFormat="false" ht="12.75" hidden="false" customHeight="false" outlineLevel="0" collapsed="false">
      <c r="A404" s="27"/>
      <c r="B404" s="27"/>
      <c r="C404" s="129"/>
      <c r="Q404" s="156"/>
      <c r="R404" s="165"/>
      <c r="S404" s="92"/>
      <c r="T404" s="156"/>
      <c r="U404" s="166"/>
      <c r="V404" s="185"/>
      <c r="W404" s="86"/>
      <c r="X404" s="93"/>
      <c r="Y404" s="94"/>
      <c r="Z404" s="93"/>
      <c r="AA404" s="93"/>
      <c r="AB404" s="95"/>
      <c r="AC404" s="86"/>
      <c r="AD404" s="86"/>
    </row>
    <row r="405" customFormat="false" ht="12.75" hidden="false" customHeight="false" outlineLevel="0" collapsed="false">
      <c r="A405" s="27"/>
      <c r="B405" s="27"/>
      <c r="C405" s="129"/>
      <c r="Q405" s="156"/>
      <c r="R405" s="165"/>
      <c r="S405" s="92"/>
      <c r="T405" s="156"/>
      <c r="U405" s="166"/>
      <c r="V405" s="185"/>
      <c r="W405" s="86"/>
      <c r="X405" s="93"/>
      <c r="Y405" s="94"/>
      <c r="Z405" s="93"/>
      <c r="AA405" s="93"/>
      <c r="AB405" s="95"/>
      <c r="AC405" s="86"/>
      <c r="AD405" s="86"/>
    </row>
    <row r="406" customFormat="false" ht="12.75" hidden="false" customHeight="false" outlineLevel="0" collapsed="false">
      <c r="A406" s="27"/>
      <c r="B406" s="27"/>
      <c r="C406" s="129"/>
      <c r="Q406" s="156"/>
      <c r="R406" s="165"/>
      <c r="S406" s="92"/>
      <c r="T406" s="156"/>
      <c r="U406" s="166"/>
      <c r="V406" s="185"/>
      <c r="W406" s="86"/>
      <c r="X406" s="93"/>
      <c r="Y406" s="94"/>
      <c r="Z406" s="93"/>
      <c r="AA406" s="93"/>
      <c r="AB406" s="95"/>
      <c r="AC406" s="86"/>
      <c r="AD406" s="86"/>
    </row>
    <row r="407" customFormat="false" ht="12.75" hidden="false" customHeight="false" outlineLevel="0" collapsed="false">
      <c r="A407" s="27"/>
      <c r="B407" s="27"/>
      <c r="C407" s="129"/>
      <c r="Q407" s="156"/>
      <c r="R407" s="165"/>
      <c r="S407" s="92"/>
      <c r="T407" s="156"/>
      <c r="U407" s="166"/>
      <c r="V407" s="185"/>
      <c r="W407" s="86"/>
      <c r="X407" s="93"/>
      <c r="Y407" s="94"/>
      <c r="Z407" s="93"/>
      <c r="AA407" s="93"/>
      <c r="AB407" s="95"/>
      <c r="AC407" s="86"/>
      <c r="AD407" s="86"/>
    </row>
    <row r="408" customFormat="false" ht="12.75" hidden="false" customHeight="false" outlineLevel="0" collapsed="false">
      <c r="A408" s="27"/>
      <c r="B408" s="27"/>
      <c r="C408" s="129"/>
      <c r="Q408" s="156"/>
      <c r="R408" s="165"/>
      <c r="S408" s="92"/>
      <c r="T408" s="156"/>
      <c r="U408" s="166"/>
      <c r="V408" s="185"/>
      <c r="W408" s="86"/>
      <c r="X408" s="93"/>
      <c r="Y408" s="94"/>
      <c r="Z408" s="93"/>
      <c r="AA408" s="93"/>
      <c r="AB408" s="95"/>
      <c r="AC408" s="86"/>
      <c r="AD408" s="86"/>
    </row>
    <row r="409" customFormat="false" ht="12.75" hidden="false" customHeight="false" outlineLevel="0" collapsed="false">
      <c r="A409" s="27"/>
      <c r="B409" s="27"/>
      <c r="C409" s="129"/>
      <c r="Q409" s="156"/>
      <c r="R409" s="165"/>
      <c r="S409" s="92"/>
      <c r="T409" s="156"/>
      <c r="U409" s="166"/>
      <c r="V409" s="185"/>
      <c r="W409" s="86"/>
      <c r="X409" s="93"/>
      <c r="Y409" s="94"/>
      <c r="Z409" s="93"/>
      <c r="AA409" s="93"/>
      <c r="AB409" s="95"/>
      <c r="AC409" s="86"/>
      <c r="AD409" s="86"/>
    </row>
    <row r="410" customFormat="false" ht="12.75" hidden="false" customHeight="false" outlineLevel="0" collapsed="false">
      <c r="A410" s="27"/>
      <c r="B410" s="27"/>
      <c r="C410" s="129"/>
      <c r="Q410" s="156"/>
      <c r="R410" s="165"/>
      <c r="S410" s="92"/>
      <c r="T410" s="156"/>
      <c r="U410" s="166"/>
      <c r="V410" s="185"/>
      <c r="W410" s="86"/>
      <c r="X410" s="93"/>
      <c r="Y410" s="94"/>
      <c r="Z410" s="93"/>
      <c r="AA410" s="93"/>
      <c r="AB410" s="95"/>
      <c r="AC410" s="86"/>
      <c r="AD410" s="86"/>
    </row>
    <row r="411" customFormat="false" ht="12.75" hidden="false" customHeight="false" outlineLevel="0" collapsed="false">
      <c r="A411" s="27"/>
      <c r="B411" s="27"/>
      <c r="C411" s="129"/>
      <c r="Q411" s="156"/>
      <c r="R411" s="165"/>
      <c r="S411" s="92"/>
      <c r="T411" s="156"/>
      <c r="U411" s="166"/>
      <c r="V411" s="185"/>
      <c r="W411" s="86"/>
      <c r="X411" s="93"/>
      <c r="Y411" s="94"/>
      <c r="Z411" s="93"/>
      <c r="AA411" s="93"/>
      <c r="AB411" s="95"/>
      <c r="AC411" s="86"/>
      <c r="AD411" s="86"/>
    </row>
    <row r="412" customFormat="false" ht="12.75" hidden="false" customHeight="false" outlineLevel="0" collapsed="false">
      <c r="A412" s="27"/>
      <c r="B412" s="27"/>
      <c r="C412" s="129"/>
      <c r="Q412" s="156"/>
      <c r="R412" s="165"/>
      <c r="S412" s="92"/>
      <c r="T412" s="156"/>
      <c r="U412" s="166"/>
      <c r="V412" s="185"/>
      <c r="W412" s="86"/>
      <c r="X412" s="93"/>
      <c r="Y412" s="94"/>
      <c r="Z412" s="93"/>
      <c r="AA412" s="93"/>
      <c r="AB412" s="95"/>
      <c r="AC412" s="86"/>
      <c r="AD412" s="86"/>
    </row>
    <row r="413" customFormat="false" ht="12.75" hidden="false" customHeight="false" outlineLevel="0" collapsed="false">
      <c r="A413" s="27"/>
      <c r="B413" s="27"/>
      <c r="C413" s="129"/>
      <c r="Q413" s="156"/>
      <c r="R413" s="165"/>
      <c r="S413" s="92"/>
      <c r="T413" s="156"/>
      <c r="U413" s="166"/>
      <c r="V413" s="185"/>
      <c r="W413" s="86"/>
      <c r="X413" s="93"/>
      <c r="Y413" s="94"/>
      <c r="Z413" s="93"/>
      <c r="AA413" s="93"/>
      <c r="AB413" s="95"/>
      <c r="AC413" s="86"/>
      <c r="AD413" s="86"/>
    </row>
    <row r="414" customFormat="false" ht="12.75" hidden="false" customHeight="false" outlineLevel="0" collapsed="false">
      <c r="A414" s="27"/>
      <c r="B414" s="27"/>
      <c r="C414" s="129"/>
      <c r="Q414" s="156"/>
      <c r="R414" s="165"/>
      <c r="S414" s="92"/>
      <c r="T414" s="156"/>
      <c r="U414" s="166"/>
      <c r="V414" s="185"/>
      <c r="W414" s="86"/>
      <c r="X414" s="93"/>
      <c r="Y414" s="94"/>
      <c r="Z414" s="93"/>
      <c r="AA414" s="93"/>
      <c r="AB414" s="95"/>
      <c r="AC414" s="86"/>
      <c r="AD414" s="86"/>
    </row>
    <row r="415" customFormat="false" ht="12.75" hidden="false" customHeight="false" outlineLevel="0" collapsed="false">
      <c r="A415" s="27"/>
      <c r="B415" s="27"/>
      <c r="C415" s="129"/>
      <c r="Q415" s="156"/>
      <c r="R415" s="165"/>
      <c r="S415" s="92"/>
      <c r="T415" s="156"/>
      <c r="U415" s="166"/>
      <c r="V415" s="185"/>
      <c r="W415" s="86"/>
      <c r="X415" s="93"/>
      <c r="Y415" s="94"/>
      <c r="Z415" s="93"/>
      <c r="AA415" s="93"/>
      <c r="AB415" s="95"/>
      <c r="AC415" s="86"/>
      <c r="AD415" s="86"/>
    </row>
    <row r="416" customFormat="false" ht="12.75" hidden="false" customHeight="false" outlineLevel="0" collapsed="false">
      <c r="A416" s="27"/>
      <c r="B416" s="27"/>
      <c r="C416" s="129"/>
      <c r="Q416" s="156"/>
      <c r="R416" s="165"/>
      <c r="S416" s="92"/>
      <c r="T416" s="156"/>
      <c r="U416" s="166"/>
      <c r="V416" s="185"/>
      <c r="W416" s="86"/>
      <c r="X416" s="93"/>
      <c r="Y416" s="94"/>
      <c r="Z416" s="93"/>
      <c r="AA416" s="93"/>
      <c r="AB416" s="95"/>
      <c r="AC416" s="86"/>
      <c r="AD416" s="86"/>
    </row>
    <row r="417" customFormat="false" ht="12.75" hidden="false" customHeight="false" outlineLevel="0" collapsed="false">
      <c r="A417" s="27"/>
      <c r="B417" s="27"/>
      <c r="C417" s="129"/>
      <c r="Q417" s="156"/>
      <c r="R417" s="165"/>
      <c r="S417" s="92"/>
      <c r="T417" s="156"/>
      <c r="U417" s="166"/>
      <c r="V417" s="185"/>
      <c r="W417" s="86"/>
      <c r="X417" s="93"/>
      <c r="Y417" s="94"/>
      <c r="Z417" s="93"/>
      <c r="AA417" s="93"/>
      <c r="AB417" s="95"/>
      <c r="AC417" s="86"/>
      <c r="AD417" s="86"/>
    </row>
    <row r="418" customFormat="false" ht="12.75" hidden="false" customHeight="false" outlineLevel="0" collapsed="false">
      <c r="A418" s="27"/>
      <c r="B418" s="27"/>
      <c r="C418" s="129"/>
      <c r="Q418" s="156"/>
      <c r="R418" s="165"/>
      <c r="S418" s="92"/>
      <c r="T418" s="156"/>
      <c r="U418" s="166"/>
      <c r="V418" s="185"/>
      <c r="W418" s="86"/>
      <c r="X418" s="93"/>
      <c r="Y418" s="94"/>
      <c r="Z418" s="93"/>
      <c r="AA418" s="93"/>
      <c r="AB418" s="95"/>
      <c r="AC418" s="86"/>
      <c r="AD418" s="86"/>
    </row>
    <row r="419" customFormat="false" ht="12.75" hidden="false" customHeight="false" outlineLevel="0" collapsed="false">
      <c r="A419" s="29"/>
      <c r="B419" s="27"/>
      <c r="C419" s="129"/>
      <c r="Q419" s="156"/>
      <c r="R419" s="165"/>
      <c r="S419" s="92"/>
      <c r="T419" s="156"/>
      <c r="U419" s="166"/>
      <c r="V419" s="185"/>
      <c r="W419" s="86"/>
      <c r="X419" s="93"/>
      <c r="Y419" s="94"/>
      <c r="Z419" s="93"/>
      <c r="AA419" s="93"/>
      <c r="AB419" s="95"/>
      <c r="AC419" s="86"/>
      <c r="AD419" s="86"/>
    </row>
    <row r="420" customFormat="false" ht="12.75" hidden="false" customHeight="false" outlineLevel="0" collapsed="false">
      <c r="A420" s="27"/>
      <c r="B420" s="27"/>
      <c r="C420" s="129"/>
      <c r="Q420" s="156"/>
      <c r="R420" s="165"/>
      <c r="S420" s="92"/>
      <c r="T420" s="156"/>
      <c r="U420" s="166"/>
      <c r="V420" s="185"/>
      <c r="W420" s="86"/>
      <c r="X420" s="93"/>
      <c r="Y420" s="94"/>
      <c r="Z420" s="93"/>
      <c r="AA420" s="93"/>
      <c r="AB420" s="95"/>
      <c r="AC420" s="86"/>
      <c r="AD420" s="86"/>
    </row>
    <row r="421" customFormat="false" ht="12.75" hidden="false" customHeight="false" outlineLevel="0" collapsed="false">
      <c r="A421" s="27"/>
      <c r="B421" s="27"/>
      <c r="C421" s="129"/>
      <c r="Q421" s="156"/>
      <c r="R421" s="165"/>
      <c r="S421" s="92"/>
      <c r="T421" s="156"/>
      <c r="U421" s="166"/>
      <c r="V421" s="185"/>
      <c r="W421" s="86"/>
      <c r="X421" s="93"/>
      <c r="Y421" s="94"/>
      <c r="Z421" s="93"/>
      <c r="AA421" s="93"/>
      <c r="AB421" s="95"/>
      <c r="AC421" s="86"/>
      <c r="AD421" s="86"/>
    </row>
    <row r="422" customFormat="false" ht="12.75" hidden="false" customHeight="false" outlineLevel="0" collapsed="false">
      <c r="A422" s="27"/>
      <c r="B422" s="27"/>
      <c r="C422" s="129"/>
      <c r="Q422" s="156"/>
      <c r="R422" s="165"/>
      <c r="S422" s="92"/>
      <c r="T422" s="156"/>
      <c r="U422" s="166"/>
      <c r="V422" s="185"/>
      <c r="W422" s="86"/>
      <c r="X422" s="93"/>
      <c r="Y422" s="94"/>
      <c r="Z422" s="93"/>
      <c r="AA422" s="93"/>
      <c r="AB422" s="95"/>
      <c r="AC422" s="86"/>
      <c r="AD422" s="86"/>
    </row>
    <row r="423" customFormat="false" ht="12.75" hidden="false" customHeight="false" outlineLevel="0" collapsed="false">
      <c r="A423" s="27"/>
      <c r="B423" s="27"/>
      <c r="C423" s="129"/>
      <c r="Q423" s="156"/>
      <c r="R423" s="165"/>
      <c r="S423" s="92"/>
      <c r="T423" s="156"/>
      <c r="U423" s="166"/>
      <c r="V423" s="185"/>
      <c r="W423" s="86"/>
      <c r="X423" s="93"/>
      <c r="Y423" s="94"/>
      <c r="Z423" s="93"/>
      <c r="AA423" s="93"/>
      <c r="AB423" s="95"/>
      <c r="AC423" s="86"/>
      <c r="AD423" s="86"/>
    </row>
    <row r="424" customFormat="false" ht="12.75" hidden="false" customHeight="false" outlineLevel="0" collapsed="false">
      <c r="A424" s="27"/>
      <c r="B424" s="27"/>
      <c r="C424" s="129"/>
      <c r="Q424" s="156"/>
      <c r="R424" s="165"/>
      <c r="S424" s="92"/>
      <c r="T424" s="156"/>
      <c r="U424" s="166"/>
      <c r="V424" s="185"/>
      <c r="W424" s="86"/>
      <c r="X424" s="93"/>
      <c r="Y424" s="94"/>
      <c r="Z424" s="93"/>
      <c r="AA424" s="93"/>
      <c r="AB424" s="95"/>
      <c r="AC424" s="86"/>
      <c r="AD424" s="86"/>
    </row>
    <row r="425" customFormat="false" ht="12.75" hidden="false" customHeight="false" outlineLevel="0" collapsed="false">
      <c r="A425" s="27"/>
      <c r="B425" s="27"/>
      <c r="C425" s="129"/>
      <c r="Q425" s="156"/>
      <c r="R425" s="165"/>
      <c r="S425" s="92"/>
      <c r="T425" s="156"/>
      <c r="U425" s="166"/>
      <c r="V425" s="185"/>
      <c r="W425" s="86"/>
      <c r="X425" s="93"/>
      <c r="Y425" s="94"/>
      <c r="Z425" s="93"/>
      <c r="AA425" s="93"/>
      <c r="AB425" s="95"/>
      <c r="AC425" s="86"/>
      <c r="AD425" s="86"/>
    </row>
    <row r="426" customFormat="false" ht="12.75" hidden="false" customHeight="false" outlineLevel="0" collapsed="false">
      <c r="A426" s="27"/>
      <c r="B426" s="27"/>
      <c r="C426" s="129"/>
      <c r="Q426" s="156"/>
      <c r="R426" s="165"/>
      <c r="S426" s="92"/>
      <c r="T426" s="156"/>
      <c r="U426" s="166"/>
      <c r="V426" s="185"/>
      <c r="W426" s="86"/>
      <c r="X426" s="93"/>
      <c r="Y426" s="94"/>
      <c r="Z426" s="93"/>
      <c r="AA426" s="93"/>
      <c r="AB426" s="95"/>
      <c r="AC426" s="86"/>
      <c r="AD426" s="86"/>
    </row>
    <row r="427" customFormat="false" ht="12.75" hidden="false" customHeight="false" outlineLevel="0" collapsed="false">
      <c r="A427" s="27"/>
      <c r="B427" s="27"/>
      <c r="C427" s="129"/>
      <c r="Q427" s="156"/>
      <c r="R427" s="165"/>
      <c r="S427" s="92"/>
      <c r="T427" s="156"/>
      <c r="U427" s="166"/>
      <c r="V427" s="185"/>
      <c r="W427" s="86"/>
      <c r="X427" s="93"/>
      <c r="Y427" s="94"/>
      <c r="Z427" s="93"/>
      <c r="AA427" s="93"/>
      <c r="AB427" s="95"/>
      <c r="AC427" s="86"/>
      <c r="AD427" s="86"/>
    </row>
    <row r="428" customFormat="false" ht="12.75" hidden="false" customHeight="false" outlineLevel="0" collapsed="false">
      <c r="A428" s="27"/>
      <c r="B428" s="27"/>
      <c r="C428" s="129"/>
      <c r="Q428" s="156"/>
      <c r="R428" s="165"/>
      <c r="S428" s="92"/>
      <c r="T428" s="156"/>
      <c r="U428" s="166"/>
      <c r="V428" s="185"/>
      <c r="W428" s="86"/>
      <c r="X428" s="93"/>
      <c r="Y428" s="94"/>
      <c r="Z428" s="93"/>
      <c r="AA428" s="93"/>
      <c r="AB428" s="95"/>
      <c r="AC428" s="86"/>
      <c r="AD428" s="86"/>
    </row>
    <row r="429" customFormat="false" ht="12.75" hidden="false" customHeight="false" outlineLevel="0" collapsed="false">
      <c r="A429" s="27"/>
      <c r="B429" s="27"/>
      <c r="C429" s="129"/>
      <c r="Q429" s="156"/>
      <c r="R429" s="165"/>
      <c r="S429" s="92"/>
      <c r="T429" s="156"/>
      <c r="U429" s="166"/>
      <c r="V429" s="185"/>
      <c r="W429" s="86"/>
      <c r="X429" s="93"/>
      <c r="Y429" s="94"/>
      <c r="Z429" s="93"/>
      <c r="AA429" s="93"/>
      <c r="AB429" s="95"/>
      <c r="AC429" s="86"/>
      <c r="AD429" s="86"/>
    </row>
    <row r="430" customFormat="false" ht="12.75" hidden="false" customHeight="false" outlineLevel="0" collapsed="false">
      <c r="A430" s="27"/>
      <c r="B430" s="27"/>
      <c r="C430" s="129"/>
      <c r="Q430" s="156"/>
      <c r="R430" s="165"/>
      <c r="S430" s="92"/>
      <c r="T430" s="156"/>
      <c r="U430" s="166"/>
      <c r="V430" s="185"/>
      <c r="W430" s="86"/>
      <c r="X430" s="93"/>
      <c r="Y430" s="94"/>
      <c r="Z430" s="93"/>
      <c r="AA430" s="93"/>
      <c r="AB430" s="95"/>
      <c r="AC430" s="86"/>
      <c r="AD430" s="86"/>
    </row>
    <row r="431" customFormat="false" ht="12.75" hidden="false" customHeight="false" outlineLevel="0" collapsed="false">
      <c r="A431" s="27"/>
      <c r="B431" s="27"/>
      <c r="C431" s="129"/>
      <c r="Q431" s="156"/>
      <c r="R431" s="165"/>
      <c r="S431" s="92"/>
      <c r="T431" s="156"/>
      <c r="U431" s="166"/>
      <c r="V431" s="185"/>
      <c r="W431" s="86"/>
      <c r="X431" s="93"/>
      <c r="Y431" s="94"/>
      <c r="Z431" s="93"/>
      <c r="AA431" s="93"/>
      <c r="AB431" s="95"/>
      <c r="AC431" s="86"/>
      <c r="AD431" s="86"/>
    </row>
    <row r="432" customFormat="false" ht="12.75" hidden="false" customHeight="false" outlineLevel="0" collapsed="false">
      <c r="A432" s="27"/>
      <c r="B432" s="27"/>
      <c r="C432" s="129"/>
      <c r="Q432" s="156"/>
      <c r="R432" s="165"/>
      <c r="S432" s="92"/>
      <c r="T432" s="156"/>
      <c r="U432" s="166"/>
      <c r="V432" s="185"/>
      <c r="W432" s="86"/>
      <c r="X432" s="93"/>
      <c r="Y432" s="94"/>
      <c r="Z432" s="93"/>
      <c r="AA432" s="93"/>
      <c r="AB432" s="95"/>
      <c r="AC432" s="86"/>
      <c r="AD432" s="86"/>
    </row>
    <row r="433" customFormat="false" ht="12.75" hidden="false" customHeight="false" outlineLevel="0" collapsed="false">
      <c r="A433" s="27"/>
      <c r="B433" s="27"/>
      <c r="C433" s="129"/>
      <c r="Q433" s="156"/>
      <c r="R433" s="165"/>
      <c r="S433" s="92"/>
      <c r="T433" s="156"/>
      <c r="U433" s="166"/>
      <c r="V433" s="185"/>
      <c r="W433" s="86"/>
      <c r="X433" s="93"/>
      <c r="Y433" s="94"/>
      <c r="Z433" s="93"/>
      <c r="AA433" s="93"/>
      <c r="AB433" s="95"/>
      <c r="AC433" s="86"/>
      <c r="AD433" s="86"/>
    </row>
    <row r="434" customFormat="false" ht="12.75" hidden="false" customHeight="false" outlineLevel="0" collapsed="false">
      <c r="A434" s="27"/>
      <c r="B434" s="27"/>
      <c r="C434" s="129"/>
      <c r="Q434" s="156"/>
      <c r="R434" s="165"/>
      <c r="S434" s="92"/>
      <c r="T434" s="156"/>
      <c r="U434" s="166"/>
      <c r="V434" s="185"/>
      <c r="W434" s="86"/>
      <c r="X434" s="93"/>
      <c r="Y434" s="94"/>
      <c r="Z434" s="93"/>
      <c r="AA434" s="93"/>
      <c r="AB434" s="95"/>
      <c r="AC434" s="86"/>
      <c r="AD434" s="86"/>
    </row>
    <row r="435" customFormat="false" ht="12.75" hidden="false" customHeight="false" outlineLevel="0" collapsed="false">
      <c r="A435" s="27"/>
      <c r="B435" s="27"/>
      <c r="C435" s="129"/>
      <c r="Q435" s="156"/>
      <c r="R435" s="165"/>
      <c r="S435" s="92"/>
      <c r="T435" s="156"/>
      <c r="U435" s="166"/>
      <c r="V435" s="185"/>
      <c r="W435" s="86"/>
      <c r="X435" s="93"/>
      <c r="Y435" s="94"/>
      <c r="Z435" s="93"/>
      <c r="AA435" s="93"/>
      <c r="AB435" s="95"/>
      <c r="AC435" s="86"/>
      <c r="AD435" s="86"/>
    </row>
    <row r="436" customFormat="false" ht="12.75" hidden="false" customHeight="false" outlineLevel="0" collapsed="false">
      <c r="A436" s="27"/>
      <c r="B436" s="27"/>
      <c r="C436" s="129"/>
      <c r="Q436" s="156"/>
      <c r="R436" s="165"/>
      <c r="S436" s="92"/>
      <c r="T436" s="156"/>
      <c r="U436" s="166"/>
      <c r="V436" s="185"/>
      <c r="W436" s="86"/>
      <c r="X436" s="93"/>
      <c r="Y436" s="94"/>
      <c r="Z436" s="93"/>
      <c r="AA436" s="93"/>
      <c r="AB436" s="95"/>
      <c r="AC436" s="86"/>
      <c r="AD436" s="86"/>
    </row>
    <row r="437" customFormat="false" ht="12.75" hidden="false" customHeight="false" outlineLevel="0" collapsed="false">
      <c r="A437" s="27"/>
      <c r="B437" s="27"/>
      <c r="C437" s="129"/>
      <c r="Q437" s="156"/>
      <c r="R437" s="165"/>
      <c r="S437" s="92"/>
      <c r="T437" s="156"/>
      <c r="U437" s="166"/>
      <c r="V437" s="185"/>
      <c r="W437" s="86"/>
      <c r="X437" s="93"/>
      <c r="Y437" s="94"/>
      <c r="Z437" s="93"/>
      <c r="AA437" s="93"/>
      <c r="AB437" s="95"/>
      <c r="AC437" s="86"/>
      <c r="AD437" s="86"/>
    </row>
    <row r="438" customFormat="false" ht="12.75" hidden="false" customHeight="false" outlineLevel="0" collapsed="false">
      <c r="A438" s="27"/>
      <c r="B438" s="27"/>
      <c r="C438" s="129"/>
      <c r="Q438" s="156"/>
      <c r="R438" s="165"/>
      <c r="S438" s="92"/>
      <c r="T438" s="156"/>
      <c r="U438" s="166"/>
      <c r="V438" s="185"/>
      <c r="W438" s="86"/>
      <c r="X438" s="93"/>
      <c r="Y438" s="94"/>
      <c r="Z438" s="93"/>
      <c r="AA438" s="93"/>
      <c r="AB438" s="95"/>
      <c r="AC438" s="86"/>
      <c r="AD438" s="86"/>
    </row>
    <row r="439" customFormat="false" ht="12.75" hidden="false" customHeight="false" outlineLevel="0" collapsed="false">
      <c r="A439" s="27"/>
      <c r="B439" s="27"/>
      <c r="C439" s="129"/>
      <c r="Q439" s="156"/>
      <c r="R439" s="165"/>
      <c r="S439" s="92"/>
      <c r="T439" s="156"/>
      <c r="U439" s="166"/>
      <c r="V439" s="185"/>
      <c r="W439" s="86"/>
      <c r="X439" s="93"/>
      <c r="Y439" s="94"/>
      <c r="Z439" s="93"/>
      <c r="AA439" s="93"/>
      <c r="AB439" s="95"/>
      <c r="AC439" s="86"/>
      <c r="AD439" s="86"/>
    </row>
    <row r="440" customFormat="false" ht="12.75" hidden="false" customHeight="false" outlineLevel="0" collapsed="false">
      <c r="A440" s="27"/>
      <c r="B440" s="27"/>
      <c r="C440" s="129"/>
      <c r="Q440" s="156"/>
      <c r="R440" s="165"/>
      <c r="S440" s="92"/>
      <c r="T440" s="156"/>
      <c r="U440" s="166"/>
      <c r="V440" s="185"/>
      <c r="W440" s="86"/>
      <c r="X440" s="93"/>
      <c r="Y440" s="94"/>
      <c r="Z440" s="93"/>
      <c r="AA440" s="93"/>
      <c r="AB440" s="95"/>
      <c r="AC440" s="86"/>
      <c r="AD440" s="86"/>
    </row>
    <row r="441" customFormat="false" ht="12.75" hidden="false" customHeight="false" outlineLevel="0" collapsed="false">
      <c r="A441" s="27"/>
      <c r="B441" s="27"/>
      <c r="C441" s="129"/>
      <c r="Q441" s="156"/>
      <c r="R441" s="165"/>
      <c r="S441" s="92"/>
      <c r="T441" s="156"/>
      <c r="U441" s="166"/>
      <c r="V441" s="185"/>
      <c r="W441" s="86"/>
      <c r="X441" s="93"/>
      <c r="Y441" s="94"/>
      <c r="Z441" s="93"/>
      <c r="AA441" s="93"/>
      <c r="AB441" s="95"/>
      <c r="AC441" s="86"/>
      <c r="AD441" s="86"/>
    </row>
    <row r="442" customFormat="false" ht="12.75" hidden="false" customHeight="false" outlineLevel="0" collapsed="false">
      <c r="A442" s="27"/>
      <c r="B442" s="27"/>
      <c r="C442" s="129"/>
      <c r="Q442" s="156"/>
      <c r="R442" s="165"/>
      <c r="S442" s="92"/>
      <c r="T442" s="156"/>
      <c r="U442" s="166"/>
      <c r="V442" s="185"/>
      <c r="W442" s="86"/>
      <c r="X442" s="93"/>
      <c r="Y442" s="94"/>
      <c r="Z442" s="93"/>
      <c r="AA442" s="93"/>
      <c r="AB442" s="95"/>
      <c r="AC442" s="86"/>
      <c r="AD442" s="86"/>
    </row>
    <row r="443" customFormat="false" ht="12.75" hidden="false" customHeight="false" outlineLevel="0" collapsed="false">
      <c r="A443" s="27"/>
      <c r="B443" s="27"/>
      <c r="C443" s="129"/>
      <c r="Q443" s="156"/>
      <c r="R443" s="165"/>
      <c r="S443" s="92"/>
      <c r="T443" s="156"/>
      <c r="U443" s="166"/>
      <c r="V443" s="185"/>
      <c r="W443" s="86"/>
      <c r="X443" s="93"/>
      <c r="Y443" s="94"/>
      <c r="Z443" s="93"/>
      <c r="AA443" s="93"/>
      <c r="AB443" s="95"/>
      <c r="AC443" s="86"/>
      <c r="AD443" s="86"/>
    </row>
    <row r="444" customFormat="false" ht="12.75" hidden="false" customHeight="false" outlineLevel="0" collapsed="false">
      <c r="A444" s="27"/>
      <c r="B444" s="27"/>
      <c r="C444" s="129"/>
      <c r="Q444" s="156"/>
      <c r="R444" s="165"/>
      <c r="S444" s="92"/>
      <c r="T444" s="156"/>
      <c r="U444" s="166"/>
      <c r="V444" s="185"/>
      <c r="W444" s="86"/>
      <c r="X444" s="93"/>
      <c r="Y444" s="94"/>
      <c r="Z444" s="93"/>
      <c r="AA444" s="93"/>
      <c r="AB444" s="95"/>
      <c r="AC444" s="86"/>
      <c r="AD444" s="86"/>
    </row>
    <row r="445" customFormat="false" ht="12.75" hidden="false" customHeight="false" outlineLevel="0" collapsed="false">
      <c r="A445" s="27"/>
      <c r="B445" s="27"/>
      <c r="C445" s="129"/>
      <c r="Q445" s="156"/>
      <c r="R445" s="165"/>
      <c r="S445" s="92"/>
      <c r="T445" s="156"/>
      <c r="U445" s="166"/>
      <c r="V445" s="185"/>
      <c r="W445" s="86"/>
      <c r="X445" s="93"/>
      <c r="Y445" s="94"/>
      <c r="Z445" s="93"/>
      <c r="AA445" s="93"/>
      <c r="AB445" s="95"/>
      <c r="AC445" s="86"/>
      <c r="AD445" s="86"/>
    </row>
    <row r="446" customFormat="false" ht="12.75" hidden="false" customHeight="false" outlineLevel="0" collapsed="false">
      <c r="A446" s="27"/>
      <c r="B446" s="27"/>
      <c r="C446" s="129"/>
      <c r="Q446" s="156"/>
      <c r="R446" s="165"/>
      <c r="S446" s="92"/>
      <c r="T446" s="156"/>
      <c r="U446" s="166"/>
      <c r="V446" s="185"/>
      <c r="W446" s="86"/>
      <c r="X446" s="93"/>
      <c r="Y446" s="94"/>
      <c r="Z446" s="93"/>
      <c r="AA446" s="93"/>
      <c r="AB446" s="95"/>
      <c r="AC446" s="86"/>
      <c r="AD446" s="86"/>
    </row>
    <row r="447" customFormat="false" ht="12.75" hidden="false" customHeight="false" outlineLevel="0" collapsed="false">
      <c r="A447" s="27"/>
      <c r="B447" s="27"/>
      <c r="C447" s="129"/>
      <c r="Q447" s="156"/>
      <c r="R447" s="165"/>
      <c r="S447" s="92"/>
      <c r="T447" s="156"/>
      <c r="U447" s="166"/>
      <c r="V447" s="185"/>
      <c r="W447" s="86"/>
      <c r="X447" s="93"/>
      <c r="Y447" s="94"/>
      <c r="Z447" s="93"/>
      <c r="AA447" s="93"/>
      <c r="AB447" s="95"/>
      <c r="AC447" s="86"/>
      <c r="AD447" s="86"/>
    </row>
    <row r="448" customFormat="false" ht="12.75" hidden="false" customHeight="false" outlineLevel="0" collapsed="false">
      <c r="A448" s="27"/>
      <c r="B448" s="27"/>
      <c r="C448" s="129"/>
      <c r="Q448" s="156"/>
      <c r="R448" s="165"/>
      <c r="S448" s="92"/>
      <c r="T448" s="156"/>
      <c r="U448" s="166"/>
      <c r="V448" s="185"/>
      <c r="W448" s="86"/>
      <c r="X448" s="93"/>
      <c r="Y448" s="94"/>
      <c r="Z448" s="93"/>
      <c r="AA448" s="93"/>
      <c r="AB448" s="95"/>
      <c r="AC448" s="86"/>
      <c r="AD448" s="86"/>
    </row>
    <row r="449" customFormat="false" ht="12.75" hidden="false" customHeight="false" outlineLevel="0" collapsed="false">
      <c r="A449" s="27"/>
      <c r="B449" s="27"/>
      <c r="C449" s="129"/>
      <c r="Q449" s="156"/>
      <c r="R449" s="165"/>
      <c r="S449" s="92"/>
      <c r="T449" s="156"/>
      <c r="U449" s="166"/>
      <c r="V449" s="185"/>
      <c r="W449" s="86"/>
      <c r="X449" s="93"/>
      <c r="Y449" s="94"/>
      <c r="Z449" s="93"/>
      <c r="AA449" s="93"/>
      <c r="AB449" s="95"/>
      <c r="AC449" s="86"/>
      <c r="AD449" s="86"/>
    </row>
    <row r="450" customFormat="false" ht="12.75" hidden="false" customHeight="false" outlineLevel="0" collapsed="false">
      <c r="A450" s="27"/>
      <c r="B450" s="27"/>
      <c r="C450" s="129"/>
      <c r="Q450" s="156"/>
      <c r="R450" s="165"/>
      <c r="S450" s="92"/>
      <c r="T450" s="156"/>
      <c r="U450" s="166"/>
      <c r="V450" s="185"/>
      <c r="W450" s="86"/>
      <c r="X450" s="93"/>
      <c r="Y450" s="94"/>
      <c r="Z450" s="93"/>
      <c r="AA450" s="93"/>
      <c r="AB450" s="95"/>
      <c r="AC450" s="86"/>
      <c r="AD450" s="86"/>
    </row>
    <row r="451" customFormat="false" ht="12.75" hidden="false" customHeight="false" outlineLevel="0" collapsed="false">
      <c r="A451" s="27"/>
      <c r="B451" s="27"/>
      <c r="C451" s="129"/>
      <c r="Q451" s="156"/>
      <c r="R451" s="165"/>
      <c r="S451" s="92"/>
      <c r="T451" s="156"/>
      <c r="U451" s="166"/>
      <c r="V451" s="185"/>
      <c r="W451" s="86"/>
      <c r="X451" s="93"/>
      <c r="Y451" s="94"/>
      <c r="Z451" s="93"/>
      <c r="AA451" s="93"/>
      <c r="AB451" s="95"/>
      <c r="AC451" s="86"/>
      <c r="AD451" s="86"/>
    </row>
    <row r="452" customFormat="false" ht="12.75" hidden="false" customHeight="false" outlineLevel="0" collapsed="false">
      <c r="A452" s="27"/>
      <c r="B452" s="27"/>
      <c r="C452" s="129"/>
      <c r="Q452" s="156"/>
      <c r="R452" s="165"/>
      <c r="S452" s="92"/>
      <c r="T452" s="156"/>
      <c r="U452" s="166"/>
      <c r="V452" s="185"/>
      <c r="W452" s="86"/>
      <c r="X452" s="93"/>
      <c r="Y452" s="94"/>
      <c r="Z452" s="93"/>
      <c r="AA452" s="93"/>
      <c r="AB452" s="95"/>
      <c r="AC452" s="86"/>
      <c r="AD452" s="86"/>
    </row>
    <row r="453" customFormat="false" ht="12.75" hidden="false" customHeight="false" outlineLevel="0" collapsed="false">
      <c r="A453" s="27"/>
      <c r="B453" s="27"/>
      <c r="C453" s="129"/>
      <c r="Q453" s="156"/>
      <c r="R453" s="165"/>
      <c r="S453" s="92"/>
      <c r="T453" s="156"/>
      <c r="U453" s="166"/>
      <c r="V453" s="185"/>
      <c r="W453" s="86"/>
      <c r="X453" s="93"/>
      <c r="Y453" s="94"/>
      <c r="Z453" s="93"/>
      <c r="AA453" s="93"/>
      <c r="AB453" s="95"/>
      <c r="AC453" s="86"/>
      <c r="AD453" s="86"/>
    </row>
    <row r="454" customFormat="false" ht="12.75" hidden="false" customHeight="false" outlineLevel="0" collapsed="false">
      <c r="A454" s="27"/>
      <c r="B454" s="27"/>
      <c r="C454" s="129"/>
      <c r="Q454" s="156"/>
      <c r="R454" s="165"/>
      <c r="S454" s="92"/>
      <c r="T454" s="156"/>
      <c r="U454" s="166"/>
      <c r="V454" s="185"/>
      <c r="W454" s="86"/>
      <c r="X454" s="93"/>
      <c r="Y454" s="94"/>
      <c r="Z454" s="93"/>
      <c r="AA454" s="93"/>
      <c r="AB454" s="95"/>
      <c r="AC454" s="86"/>
      <c r="AD454" s="86"/>
    </row>
    <row r="455" customFormat="false" ht="12.75" hidden="false" customHeight="false" outlineLevel="0" collapsed="false">
      <c r="A455" s="27"/>
      <c r="B455" s="27"/>
      <c r="C455" s="129"/>
      <c r="Q455" s="156"/>
      <c r="R455" s="165"/>
      <c r="S455" s="92"/>
      <c r="T455" s="156"/>
      <c r="U455" s="166"/>
      <c r="V455" s="185"/>
      <c r="W455" s="86"/>
      <c r="X455" s="93"/>
      <c r="Y455" s="94"/>
      <c r="Z455" s="93"/>
      <c r="AA455" s="93"/>
      <c r="AB455" s="95"/>
      <c r="AC455" s="86"/>
      <c r="AD455" s="86"/>
    </row>
    <row r="456" customFormat="false" ht="12.75" hidden="false" customHeight="false" outlineLevel="0" collapsed="false">
      <c r="A456" s="27"/>
      <c r="B456" s="27"/>
      <c r="C456" s="129"/>
      <c r="Q456" s="156"/>
      <c r="R456" s="165"/>
      <c r="S456" s="92"/>
      <c r="T456" s="156"/>
      <c r="U456" s="166"/>
      <c r="V456" s="185"/>
      <c r="W456" s="86"/>
      <c r="X456" s="93"/>
      <c r="Y456" s="94"/>
      <c r="Z456" s="93"/>
      <c r="AA456" s="93"/>
      <c r="AB456" s="95"/>
      <c r="AC456" s="86"/>
      <c r="AD456" s="86"/>
    </row>
    <row r="457" customFormat="false" ht="12.75" hidden="false" customHeight="false" outlineLevel="0" collapsed="false">
      <c r="A457" s="27"/>
      <c r="B457" s="27"/>
      <c r="C457" s="129"/>
      <c r="Q457" s="156"/>
      <c r="R457" s="165"/>
      <c r="S457" s="92"/>
      <c r="T457" s="156"/>
      <c r="U457" s="166"/>
      <c r="V457" s="185"/>
      <c r="W457" s="86"/>
      <c r="X457" s="93"/>
      <c r="Y457" s="94"/>
      <c r="Z457" s="93"/>
      <c r="AA457" s="93"/>
      <c r="AB457" s="95"/>
      <c r="AC457" s="86"/>
      <c r="AD457" s="86"/>
    </row>
    <row r="458" customFormat="false" ht="12.75" hidden="false" customHeight="false" outlineLevel="0" collapsed="false">
      <c r="A458" s="27"/>
      <c r="B458" s="27"/>
      <c r="C458" s="129"/>
      <c r="Q458" s="156"/>
      <c r="R458" s="165"/>
      <c r="S458" s="92"/>
      <c r="T458" s="156"/>
      <c r="U458" s="166"/>
      <c r="V458" s="185"/>
      <c r="W458" s="86"/>
      <c r="X458" s="93"/>
      <c r="Y458" s="94"/>
      <c r="Z458" s="93"/>
      <c r="AA458" s="93"/>
      <c r="AB458" s="95"/>
      <c r="AC458" s="86"/>
      <c r="AD458" s="86"/>
    </row>
    <row r="459" customFormat="false" ht="12.75" hidden="false" customHeight="false" outlineLevel="0" collapsed="false">
      <c r="A459" s="27"/>
      <c r="B459" s="27"/>
      <c r="C459" s="129"/>
      <c r="Q459" s="156"/>
      <c r="R459" s="165"/>
      <c r="S459" s="92"/>
      <c r="T459" s="156"/>
      <c r="U459" s="166"/>
      <c r="V459" s="185"/>
      <c r="W459" s="86"/>
      <c r="X459" s="93"/>
      <c r="Y459" s="94"/>
      <c r="Z459" s="93"/>
      <c r="AA459" s="93"/>
      <c r="AB459" s="95"/>
      <c r="AC459" s="86"/>
      <c r="AD459" s="86"/>
    </row>
    <row r="460" customFormat="false" ht="12.75" hidden="false" customHeight="false" outlineLevel="0" collapsed="false">
      <c r="A460" s="27"/>
      <c r="B460" s="27"/>
      <c r="C460" s="129"/>
      <c r="Q460" s="156"/>
      <c r="R460" s="165"/>
      <c r="S460" s="92"/>
      <c r="T460" s="156"/>
      <c r="U460" s="166"/>
      <c r="V460" s="185"/>
      <c r="W460" s="86"/>
      <c r="X460" s="93"/>
      <c r="Y460" s="94"/>
      <c r="Z460" s="93"/>
      <c r="AA460" s="93"/>
      <c r="AB460" s="95"/>
      <c r="AC460" s="86"/>
      <c r="AD460" s="86"/>
    </row>
    <row r="461" customFormat="false" ht="12.75" hidden="false" customHeight="false" outlineLevel="0" collapsed="false">
      <c r="A461" s="27"/>
      <c r="B461" s="27"/>
      <c r="C461" s="129"/>
      <c r="Q461" s="156"/>
      <c r="R461" s="165"/>
      <c r="S461" s="92"/>
      <c r="T461" s="156"/>
      <c r="U461" s="166"/>
      <c r="V461" s="185"/>
      <c r="W461" s="86"/>
      <c r="X461" s="93"/>
      <c r="Y461" s="94"/>
      <c r="Z461" s="93"/>
      <c r="AA461" s="93"/>
      <c r="AB461" s="95"/>
      <c r="AC461" s="86"/>
      <c r="AD461" s="86"/>
    </row>
    <row r="462" customFormat="false" ht="12.75" hidden="false" customHeight="false" outlineLevel="0" collapsed="false">
      <c r="A462" s="27"/>
      <c r="B462" s="27"/>
      <c r="C462" s="129"/>
      <c r="Q462" s="156"/>
      <c r="R462" s="165"/>
      <c r="S462" s="92"/>
      <c r="T462" s="156"/>
      <c r="U462" s="166"/>
      <c r="V462" s="185"/>
      <c r="W462" s="86"/>
      <c r="X462" s="93"/>
      <c r="Y462" s="94"/>
      <c r="Z462" s="93"/>
      <c r="AA462" s="93"/>
      <c r="AB462" s="95"/>
      <c r="AC462" s="86"/>
      <c r="AD462" s="86"/>
    </row>
    <row r="463" customFormat="false" ht="12.75" hidden="false" customHeight="false" outlineLevel="0" collapsed="false">
      <c r="A463" s="27"/>
      <c r="B463" s="27"/>
      <c r="C463" s="129"/>
      <c r="Q463" s="156"/>
      <c r="R463" s="165"/>
      <c r="S463" s="92"/>
      <c r="T463" s="156"/>
      <c r="U463" s="166"/>
      <c r="V463" s="185"/>
      <c r="W463" s="86"/>
      <c r="X463" s="93"/>
      <c r="Y463" s="94"/>
      <c r="Z463" s="93"/>
      <c r="AA463" s="93"/>
      <c r="AB463" s="95"/>
      <c r="AC463" s="86"/>
      <c r="AD463" s="86"/>
    </row>
    <row r="464" customFormat="false" ht="12.75" hidden="false" customHeight="false" outlineLevel="0" collapsed="false">
      <c r="A464" s="27"/>
      <c r="B464" s="27"/>
      <c r="C464" s="129"/>
      <c r="Q464" s="156"/>
      <c r="R464" s="165"/>
      <c r="S464" s="92"/>
      <c r="T464" s="156"/>
      <c r="U464" s="166"/>
      <c r="V464" s="185"/>
      <c r="W464" s="86"/>
      <c r="X464" s="93"/>
      <c r="Y464" s="94"/>
      <c r="Z464" s="93"/>
      <c r="AA464" s="93"/>
      <c r="AB464" s="95"/>
      <c r="AC464" s="86"/>
      <c r="AD464" s="86"/>
    </row>
    <row r="465" customFormat="false" ht="12.75" hidden="false" customHeight="false" outlineLevel="0" collapsed="false">
      <c r="A465" s="27"/>
      <c r="B465" s="27"/>
      <c r="C465" s="129"/>
      <c r="Q465" s="156"/>
      <c r="R465" s="165"/>
      <c r="S465" s="92"/>
      <c r="T465" s="156"/>
      <c r="U465" s="166"/>
      <c r="V465" s="185"/>
      <c r="W465" s="86"/>
      <c r="X465" s="93"/>
      <c r="Y465" s="94"/>
      <c r="Z465" s="93"/>
      <c r="AA465" s="93"/>
      <c r="AB465" s="95"/>
      <c r="AC465" s="86"/>
      <c r="AD465" s="86"/>
    </row>
    <row r="466" customFormat="false" ht="12.75" hidden="false" customHeight="false" outlineLevel="0" collapsed="false">
      <c r="A466" s="27"/>
      <c r="B466" s="27"/>
      <c r="C466" s="129"/>
      <c r="Q466" s="156"/>
      <c r="R466" s="165"/>
      <c r="S466" s="92"/>
      <c r="T466" s="156"/>
      <c r="U466" s="166"/>
      <c r="V466" s="185"/>
      <c r="W466" s="86"/>
      <c r="X466" s="93"/>
      <c r="Y466" s="94"/>
      <c r="Z466" s="93"/>
      <c r="AA466" s="93"/>
      <c r="AB466" s="95"/>
      <c r="AC466" s="86"/>
      <c r="AD466" s="86"/>
    </row>
    <row r="467" customFormat="false" ht="12.75" hidden="false" customHeight="false" outlineLevel="0" collapsed="false">
      <c r="A467" s="27"/>
      <c r="B467" s="27"/>
      <c r="C467" s="129"/>
      <c r="Q467" s="156"/>
      <c r="R467" s="165"/>
      <c r="S467" s="92"/>
      <c r="T467" s="156"/>
      <c r="U467" s="166"/>
      <c r="V467" s="185"/>
      <c r="W467" s="86"/>
      <c r="X467" s="93"/>
      <c r="Y467" s="94"/>
      <c r="Z467" s="93"/>
      <c r="AA467" s="93"/>
      <c r="AB467" s="95"/>
      <c r="AC467" s="86"/>
      <c r="AD467" s="86"/>
    </row>
    <row r="468" customFormat="false" ht="12.75" hidden="false" customHeight="false" outlineLevel="0" collapsed="false">
      <c r="A468" s="27"/>
      <c r="B468" s="27"/>
      <c r="C468" s="129"/>
      <c r="Q468" s="156"/>
      <c r="R468" s="165"/>
      <c r="S468" s="92"/>
      <c r="T468" s="156"/>
      <c r="U468" s="166"/>
      <c r="V468" s="185"/>
      <c r="W468" s="86"/>
      <c r="X468" s="93"/>
      <c r="Y468" s="94"/>
      <c r="Z468" s="93"/>
      <c r="AA468" s="93"/>
      <c r="AB468" s="95"/>
      <c r="AC468" s="86"/>
      <c r="AD468" s="86"/>
    </row>
    <row r="469" customFormat="false" ht="12.75" hidden="false" customHeight="false" outlineLevel="0" collapsed="false">
      <c r="A469" s="27"/>
      <c r="B469" s="27"/>
      <c r="C469" s="129"/>
      <c r="Q469" s="156"/>
      <c r="R469" s="165"/>
      <c r="S469" s="92"/>
      <c r="T469" s="156"/>
      <c r="U469" s="166"/>
      <c r="V469" s="185"/>
      <c r="W469" s="86"/>
      <c r="X469" s="93"/>
      <c r="Y469" s="94"/>
      <c r="Z469" s="93"/>
      <c r="AA469" s="93"/>
      <c r="AB469" s="95"/>
      <c r="AC469" s="86"/>
      <c r="AD469" s="86"/>
    </row>
    <row r="470" customFormat="false" ht="12.75" hidden="false" customHeight="false" outlineLevel="0" collapsed="false">
      <c r="A470" s="27"/>
      <c r="B470" s="27"/>
      <c r="C470" s="129"/>
      <c r="Q470" s="156"/>
      <c r="R470" s="165"/>
      <c r="S470" s="92"/>
      <c r="T470" s="156"/>
      <c r="U470" s="166"/>
      <c r="V470" s="185"/>
      <c r="W470" s="86"/>
      <c r="X470" s="93"/>
      <c r="Y470" s="94"/>
      <c r="Z470" s="93"/>
      <c r="AA470" s="93"/>
      <c r="AB470" s="95"/>
      <c r="AC470" s="86"/>
      <c r="AD470" s="86"/>
    </row>
    <row r="471" customFormat="false" ht="12.75" hidden="false" customHeight="false" outlineLevel="0" collapsed="false">
      <c r="A471" s="27"/>
      <c r="B471" s="27"/>
      <c r="C471" s="129"/>
      <c r="Q471" s="156"/>
      <c r="R471" s="165"/>
      <c r="S471" s="92"/>
      <c r="T471" s="156"/>
      <c r="U471" s="166"/>
      <c r="V471" s="185"/>
      <c r="W471" s="86"/>
      <c r="X471" s="93"/>
      <c r="Y471" s="94"/>
      <c r="Z471" s="93"/>
      <c r="AA471" s="93"/>
      <c r="AB471" s="95"/>
      <c r="AC471" s="86"/>
      <c r="AD471" s="86"/>
    </row>
    <row r="472" customFormat="false" ht="12.75" hidden="false" customHeight="false" outlineLevel="0" collapsed="false">
      <c r="A472" s="27"/>
      <c r="B472" s="27"/>
      <c r="C472" s="129"/>
      <c r="Q472" s="156"/>
      <c r="R472" s="165"/>
      <c r="S472" s="92"/>
      <c r="T472" s="156"/>
      <c r="U472" s="166"/>
      <c r="V472" s="185"/>
      <c r="W472" s="86"/>
      <c r="X472" s="93"/>
      <c r="Y472" s="94"/>
      <c r="Z472" s="93"/>
      <c r="AA472" s="93"/>
      <c r="AB472" s="95"/>
      <c r="AC472" s="86"/>
      <c r="AD472" s="86"/>
    </row>
    <row r="473" customFormat="false" ht="12.75" hidden="false" customHeight="false" outlineLevel="0" collapsed="false">
      <c r="A473" s="27"/>
      <c r="B473" s="27"/>
      <c r="C473" s="129"/>
      <c r="Q473" s="156"/>
      <c r="R473" s="165"/>
      <c r="S473" s="92"/>
      <c r="T473" s="156"/>
      <c r="U473" s="166"/>
      <c r="V473" s="185"/>
      <c r="W473" s="86"/>
      <c r="X473" s="93"/>
      <c r="Y473" s="94"/>
      <c r="Z473" s="93"/>
      <c r="AA473" s="93"/>
      <c r="AB473" s="95"/>
      <c r="AC473" s="86"/>
      <c r="AD473" s="86"/>
    </row>
    <row r="474" customFormat="false" ht="12.75" hidden="false" customHeight="false" outlineLevel="0" collapsed="false">
      <c r="A474" s="27"/>
      <c r="B474" s="27"/>
      <c r="C474" s="129"/>
      <c r="Q474" s="156"/>
      <c r="R474" s="165"/>
      <c r="S474" s="92"/>
      <c r="T474" s="156"/>
      <c r="U474" s="166"/>
      <c r="V474" s="185"/>
      <c r="W474" s="86"/>
      <c r="X474" s="93"/>
      <c r="Y474" s="94"/>
      <c r="Z474" s="93"/>
      <c r="AA474" s="93"/>
      <c r="AB474" s="95"/>
      <c r="AC474" s="86"/>
      <c r="AD474" s="86"/>
    </row>
    <row r="475" customFormat="false" ht="12.75" hidden="false" customHeight="false" outlineLevel="0" collapsed="false">
      <c r="A475" s="27"/>
      <c r="B475" s="27"/>
      <c r="C475" s="129"/>
      <c r="Q475" s="156"/>
      <c r="R475" s="165"/>
      <c r="S475" s="92"/>
      <c r="T475" s="156"/>
      <c r="U475" s="166"/>
      <c r="V475" s="185"/>
      <c r="W475" s="86"/>
      <c r="X475" s="93"/>
      <c r="Y475" s="94"/>
      <c r="Z475" s="93"/>
      <c r="AA475" s="93"/>
      <c r="AB475" s="95"/>
      <c r="AC475" s="86"/>
      <c r="AD475" s="86"/>
    </row>
    <row r="476" customFormat="false" ht="12.75" hidden="false" customHeight="false" outlineLevel="0" collapsed="false">
      <c r="A476" s="27"/>
      <c r="B476" s="27"/>
      <c r="C476" s="129"/>
      <c r="Q476" s="156"/>
      <c r="R476" s="165"/>
      <c r="S476" s="92"/>
      <c r="T476" s="156"/>
      <c r="U476" s="166"/>
      <c r="V476" s="185"/>
      <c r="W476" s="86"/>
      <c r="X476" s="93"/>
      <c r="Y476" s="94"/>
      <c r="Z476" s="93"/>
      <c r="AA476" s="93"/>
      <c r="AB476" s="95"/>
      <c r="AC476" s="86"/>
      <c r="AD476" s="86"/>
    </row>
    <row r="477" customFormat="false" ht="12.75" hidden="false" customHeight="false" outlineLevel="0" collapsed="false">
      <c r="A477" s="27"/>
      <c r="B477" s="27"/>
      <c r="C477" s="129"/>
      <c r="Q477" s="156"/>
      <c r="R477" s="165"/>
      <c r="S477" s="92"/>
      <c r="T477" s="156"/>
      <c r="U477" s="166"/>
      <c r="V477" s="185"/>
      <c r="W477" s="86"/>
      <c r="X477" s="93"/>
      <c r="Y477" s="94"/>
      <c r="Z477" s="93"/>
      <c r="AA477" s="93"/>
      <c r="AB477" s="95"/>
      <c r="AC477" s="86"/>
      <c r="AD477" s="86"/>
    </row>
    <row r="478" customFormat="false" ht="12.75" hidden="false" customHeight="false" outlineLevel="0" collapsed="false">
      <c r="A478" s="27"/>
      <c r="B478" s="27"/>
      <c r="C478" s="129"/>
      <c r="Q478" s="156"/>
      <c r="R478" s="165"/>
      <c r="S478" s="92"/>
      <c r="T478" s="156"/>
      <c r="U478" s="166"/>
      <c r="V478" s="185"/>
      <c r="W478" s="86"/>
      <c r="X478" s="93"/>
      <c r="Y478" s="94"/>
      <c r="Z478" s="93"/>
      <c r="AA478" s="93"/>
      <c r="AB478" s="95"/>
      <c r="AC478" s="86"/>
      <c r="AD478" s="86"/>
    </row>
    <row r="479" customFormat="false" ht="12.75" hidden="false" customHeight="false" outlineLevel="0" collapsed="false">
      <c r="A479" s="27"/>
      <c r="B479" s="27"/>
      <c r="C479" s="129"/>
      <c r="Q479" s="156"/>
      <c r="R479" s="165"/>
      <c r="S479" s="92"/>
      <c r="T479" s="156"/>
      <c r="U479" s="166"/>
      <c r="V479" s="185"/>
      <c r="W479" s="86"/>
      <c r="X479" s="93"/>
      <c r="Y479" s="94"/>
      <c r="Z479" s="93"/>
      <c r="AA479" s="93"/>
      <c r="AB479" s="95"/>
      <c r="AC479" s="86"/>
      <c r="AD479" s="86"/>
    </row>
    <row r="480" customFormat="false" ht="12.75" hidden="false" customHeight="false" outlineLevel="0" collapsed="false">
      <c r="A480" s="27"/>
      <c r="B480" s="27"/>
      <c r="C480" s="129"/>
      <c r="Q480" s="156"/>
      <c r="R480" s="165"/>
      <c r="S480" s="92"/>
      <c r="T480" s="156"/>
      <c r="U480" s="166"/>
      <c r="V480" s="185"/>
      <c r="W480" s="86"/>
      <c r="X480" s="93"/>
      <c r="Y480" s="94"/>
      <c r="Z480" s="93"/>
      <c r="AA480" s="93"/>
      <c r="AB480" s="95"/>
      <c r="AC480" s="86"/>
      <c r="AD480" s="86"/>
    </row>
    <row r="481" customFormat="false" ht="12.75" hidden="false" customHeight="false" outlineLevel="0" collapsed="false">
      <c r="A481" s="27"/>
      <c r="B481" s="27"/>
      <c r="C481" s="129"/>
      <c r="Q481" s="156"/>
      <c r="R481" s="165"/>
      <c r="S481" s="92"/>
      <c r="T481" s="156"/>
      <c r="U481" s="166"/>
      <c r="V481" s="185"/>
      <c r="W481" s="86"/>
      <c r="X481" s="93"/>
      <c r="Y481" s="94"/>
      <c r="Z481" s="93"/>
      <c r="AA481" s="93"/>
      <c r="AB481" s="95"/>
      <c r="AC481" s="86"/>
      <c r="AD481" s="86"/>
    </row>
    <row r="482" customFormat="false" ht="12.75" hidden="false" customHeight="false" outlineLevel="0" collapsed="false">
      <c r="A482" s="27"/>
      <c r="B482" s="27"/>
      <c r="C482" s="129"/>
      <c r="Q482" s="156"/>
      <c r="R482" s="165"/>
      <c r="S482" s="92"/>
      <c r="T482" s="156"/>
      <c r="U482" s="166"/>
      <c r="V482" s="185"/>
      <c r="W482" s="86"/>
      <c r="X482" s="93"/>
      <c r="Y482" s="94"/>
      <c r="Z482" s="93"/>
      <c r="AA482" s="93"/>
      <c r="AB482" s="95"/>
      <c r="AC482" s="86"/>
      <c r="AD482" s="86"/>
    </row>
    <row r="483" customFormat="false" ht="12.75" hidden="false" customHeight="false" outlineLevel="0" collapsed="false">
      <c r="A483" s="27"/>
      <c r="B483" s="27"/>
      <c r="C483" s="129"/>
      <c r="Q483" s="156"/>
      <c r="R483" s="165"/>
      <c r="S483" s="92"/>
      <c r="T483" s="156"/>
      <c r="U483" s="166"/>
      <c r="V483" s="185"/>
      <c r="W483" s="86"/>
      <c r="X483" s="93"/>
      <c r="Y483" s="94"/>
      <c r="Z483" s="93"/>
      <c r="AA483" s="93"/>
      <c r="AB483" s="95"/>
      <c r="AC483" s="86"/>
      <c r="AD483" s="86"/>
    </row>
    <row r="484" customFormat="false" ht="12.75" hidden="false" customHeight="false" outlineLevel="0" collapsed="false">
      <c r="A484" s="27"/>
      <c r="B484" s="27"/>
      <c r="C484" s="129"/>
      <c r="Q484" s="156"/>
      <c r="R484" s="165"/>
      <c r="S484" s="92"/>
      <c r="T484" s="156"/>
      <c r="U484" s="166"/>
      <c r="V484" s="185"/>
      <c r="W484" s="86"/>
      <c r="X484" s="93"/>
      <c r="Y484" s="94"/>
      <c r="Z484" s="93"/>
      <c r="AA484" s="93"/>
      <c r="AB484" s="95"/>
      <c r="AC484" s="86"/>
      <c r="AD484" s="86"/>
    </row>
    <row r="485" customFormat="false" ht="12.75" hidden="false" customHeight="false" outlineLevel="0" collapsed="false">
      <c r="A485" s="27"/>
      <c r="B485" s="27"/>
      <c r="C485" s="129"/>
      <c r="Q485" s="156"/>
      <c r="R485" s="165"/>
      <c r="S485" s="92"/>
      <c r="T485" s="156"/>
      <c r="U485" s="166"/>
      <c r="V485" s="185"/>
      <c r="W485" s="86"/>
      <c r="X485" s="93"/>
      <c r="Y485" s="94"/>
      <c r="Z485" s="93"/>
      <c r="AA485" s="93"/>
      <c r="AB485" s="95"/>
      <c r="AC485" s="86"/>
      <c r="AD485" s="86"/>
    </row>
    <row r="486" customFormat="false" ht="12.75" hidden="false" customHeight="false" outlineLevel="0" collapsed="false">
      <c r="A486" s="27"/>
      <c r="B486" s="27"/>
      <c r="C486" s="129"/>
      <c r="Q486" s="156"/>
      <c r="R486" s="165"/>
      <c r="S486" s="92"/>
      <c r="T486" s="156"/>
      <c r="U486" s="166"/>
      <c r="V486" s="185"/>
      <c r="W486" s="86"/>
      <c r="X486" s="93"/>
      <c r="Y486" s="94"/>
      <c r="Z486" s="93"/>
      <c r="AA486" s="93"/>
      <c r="AB486" s="95"/>
      <c r="AC486" s="86"/>
      <c r="AD486" s="86"/>
    </row>
    <row r="487" customFormat="false" ht="12.75" hidden="false" customHeight="false" outlineLevel="0" collapsed="false">
      <c r="A487" s="27"/>
      <c r="B487" s="27"/>
      <c r="C487" s="129"/>
      <c r="Q487" s="156"/>
      <c r="R487" s="165"/>
      <c r="S487" s="92"/>
      <c r="T487" s="156"/>
      <c r="U487" s="166"/>
      <c r="V487" s="185"/>
      <c r="W487" s="86"/>
      <c r="X487" s="93"/>
      <c r="Y487" s="94"/>
      <c r="Z487" s="93"/>
      <c r="AA487" s="93"/>
      <c r="AB487" s="95"/>
      <c r="AC487" s="86"/>
      <c r="AD487" s="86"/>
    </row>
    <row r="488" customFormat="false" ht="12.75" hidden="false" customHeight="false" outlineLevel="0" collapsed="false">
      <c r="A488" s="27"/>
      <c r="B488" s="27"/>
      <c r="C488" s="129"/>
      <c r="Q488" s="156"/>
      <c r="R488" s="165"/>
      <c r="S488" s="92"/>
      <c r="T488" s="156"/>
      <c r="U488" s="166"/>
      <c r="V488" s="185"/>
      <c r="W488" s="86"/>
      <c r="X488" s="93"/>
      <c r="Y488" s="94"/>
      <c r="Z488" s="93"/>
      <c r="AA488" s="93"/>
      <c r="AB488" s="95"/>
      <c r="AC488" s="86"/>
      <c r="AD488" s="86"/>
    </row>
    <row r="489" customFormat="false" ht="12.75" hidden="false" customHeight="false" outlineLevel="0" collapsed="false">
      <c r="A489" s="27"/>
      <c r="B489" s="27"/>
      <c r="C489" s="129"/>
      <c r="Q489" s="156"/>
      <c r="R489" s="165"/>
      <c r="S489" s="92"/>
      <c r="T489" s="156"/>
      <c r="U489" s="166"/>
      <c r="V489" s="185"/>
      <c r="W489" s="86"/>
      <c r="X489" s="93"/>
      <c r="Y489" s="94"/>
      <c r="Z489" s="93"/>
      <c r="AA489" s="93"/>
      <c r="AB489" s="95"/>
      <c r="AC489" s="86"/>
      <c r="AD489" s="86"/>
    </row>
    <row r="490" customFormat="false" ht="12.75" hidden="false" customHeight="false" outlineLevel="0" collapsed="false">
      <c r="A490" s="27"/>
      <c r="B490" s="27"/>
      <c r="C490" s="129"/>
      <c r="Q490" s="156"/>
      <c r="R490" s="165"/>
      <c r="S490" s="92"/>
      <c r="T490" s="156"/>
      <c r="U490" s="166"/>
      <c r="V490" s="185"/>
      <c r="W490" s="86"/>
      <c r="X490" s="93"/>
      <c r="Y490" s="94"/>
      <c r="Z490" s="93"/>
      <c r="AA490" s="93"/>
      <c r="AB490" s="95"/>
      <c r="AC490" s="86"/>
      <c r="AD490" s="86"/>
    </row>
    <row r="491" customFormat="false" ht="12.75" hidden="false" customHeight="false" outlineLevel="0" collapsed="false">
      <c r="A491" s="27"/>
      <c r="B491" s="27"/>
      <c r="C491" s="129"/>
      <c r="Q491" s="156"/>
      <c r="R491" s="165"/>
      <c r="S491" s="92"/>
      <c r="T491" s="156"/>
      <c r="U491" s="166"/>
      <c r="V491" s="185"/>
      <c r="W491" s="86"/>
      <c r="X491" s="93"/>
      <c r="Y491" s="94"/>
      <c r="Z491" s="93"/>
      <c r="AA491" s="93"/>
      <c r="AB491" s="95"/>
      <c r="AC491" s="86"/>
      <c r="AD491" s="86"/>
    </row>
    <row r="492" customFormat="false" ht="12.75" hidden="false" customHeight="false" outlineLevel="0" collapsed="false">
      <c r="A492" s="27"/>
      <c r="B492" s="27"/>
      <c r="C492" s="129"/>
      <c r="Q492" s="156"/>
      <c r="R492" s="165"/>
      <c r="S492" s="92"/>
      <c r="T492" s="156"/>
      <c r="U492" s="166"/>
      <c r="V492" s="185"/>
      <c r="W492" s="86"/>
      <c r="X492" s="93"/>
      <c r="Y492" s="94"/>
      <c r="Z492" s="93"/>
      <c r="AA492" s="93"/>
      <c r="AB492" s="95"/>
      <c r="AC492" s="86"/>
      <c r="AD492" s="86"/>
    </row>
    <row r="493" customFormat="false" ht="12.75" hidden="false" customHeight="false" outlineLevel="0" collapsed="false">
      <c r="A493" s="27"/>
      <c r="B493" s="27"/>
      <c r="C493" s="129"/>
      <c r="Q493" s="156"/>
      <c r="R493" s="165"/>
      <c r="S493" s="92"/>
      <c r="T493" s="156"/>
      <c r="U493" s="166"/>
      <c r="V493" s="185"/>
      <c r="W493" s="86"/>
      <c r="X493" s="93"/>
      <c r="Y493" s="94"/>
      <c r="Z493" s="93"/>
      <c r="AA493" s="93"/>
      <c r="AB493" s="95"/>
      <c r="AC493" s="86"/>
      <c r="AD493" s="86"/>
    </row>
    <row r="494" customFormat="false" ht="12.75" hidden="false" customHeight="false" outlineLevel="0" collapsed="false">
      <c r="A494" s="27"/>
      <c r="B494" s="27"/>
      <c r="C494" s="129"/>
      <c r="Q494" s="156"/>
      <c r="R494" s="165"/>
      <c r="S494" s="92"/>
      <c r="T494" s="156"/>
      <c r="U494" s="166"/>
      <c r="V494" s="185"/>
      <c r="W494" s="86"/>
      <c r="X494" s="93"/>
      <c r="Y494" s="94"/>
      <c r="Z494" s="93"/>
      <c r="AA494" s="93"/>
      <c r="AB494" s="95"/>
      <c r="AC494" s="86"/>
      <c r="AD494" s="86"/>
    </row>
    <row r="495" customFormat="false" ht="12.75" hidden="false" customHeight="false" outlineLevel="0" collapsed="false">
      <c r="A495" s="27"/>
      <c r="B495" s="27"/>
      <c r="C495" s="129"/>
      <c r="Q495" s="156"/>
      <c r="R495" s="165"/>
      <c r="S495" s="92"/>
      <c r="T495" s="156"/>
      <c r="U495" s="166"/>
      <c r="V495" s="185"/>
      <c r="W495" s="86"/>
      <c r="X495" s="93"/>
      <c r="Y495" s="94"/>
      <c r="Z495" s="93"/>
      <c r="AA495" s="93"/>
      <c r="AB495" s="95"/>
      <c r="AC495" s="86"/>
      <c r="AD495" s="86"/>
    </row>
    <row r="496" customFormat="false" ht="12.75" hidden="false" customHeight="false" outlineLevel="0" collapsed="false">
      <c r="A496" s="27"/>
      <c r="B496" s="27"/>
      <c r="C496" s="129"/>
      <c r="Q496" s="156"/>
      <c r="R496" s="165"/>
      <c r="S496" s="92"/>
      <c r="T496" s="156"/>
      <c r="U496" s="166"/>
      <c r="V496" s="185"/>
      <c r="W496" s="86"/>
      <c r="X496" s="93"/>
      <c r="Y496" s="94"/>
      <c r="Z496" s="93"/>
      <c r="AA496" s="93"/>
      <c r="AB496" s="95"/>
      <c r="AC496" s="86"/>
      <c r="AD496" s="86"/>
    </row>
    <row r="497" customFormat="false" ht="12.75" hidden="false" customHeight="false" outlineLevel="0" collapsed="false">
      <c r="A497" s="27"/>
      <c r="B497" s="27"/>
      <c r="C497" s="129"/>
      <c r="Q497" s="156"/>
      <c r="R497" s="165"/>
      <c r="S497" s="92"/>
      <c r="T497" s="156"/>
      <c r="U497" s="166"/>
      <c r="V497" s="185"/>
      <c r="W497" s="86"/>
      <c r="X497" s="93"/>
      <c r="Y497" s="94"/>
      <c r="Z497" s="93"/>
      <c r="AA497" s="93"/>
      <c r="AB497" s="95"/>
      <c r="AC497" s="86"/>
      <c r="AD497" s="86"/>
    </row>
    <row r="498" customFormat="false" ht="12.75" hidden="false" customHeight="false" outlineLevel="0" collapsed="false">
      <c r="A498" s="27"/>
      <c r="B498" s="27"/>
      <c r="C498" s="129"/>
      <c r="Q498" s="156"/>
      <c r="R498" s="165"/>
      <c r="S498" s="92"/>
      <c r="T498" s="156"/>
      <c r="U498" s="166"/>
      <c r="V498" s="185"/>
      <c r="W498" s="86"/>
      <c r="X498" s="93"/>
      <c r="Y498" s="94"/>
      <c r="Z498" s="93"/>
      <c r="AA498" s="93"/>
      <c r="AB498" s="95"/>
      <c r="AC498" s="86"/>
      <c r="AD498" s="86"/>
    </row>
    <row r="499" customFormat="false" ht="12.75" hidden="false" customHeight="false" outlineLevel="0" collapsed="false">
      <c r="A499" s="27"/>
      <c r="B499" s="27"/>
      <c r="C499" s="129"/>
      <c r="Q499" s="156"/>
      <c r="R499" s="165"/>
      <c r="S499" s="92"/>
      <c r="T499" s="156"/>
      <c r="U499" s="166"/>
      <c r="V499" s="185"/>
      <c r="W499" s="86"/>
      <c r="X499" s="93"/>
      <c r="Y499" s="94"/>
      <c r="Z499" s="93"/>
      <c r="AA499" s="93"/>
      <c r="AB499" s="95"/>
      <c r="AC499" s="86"/>
      <c r="AD499" s="86"/>
    </row>
    <row r="500" customFormat="false" ht="12.75" hidden="false" customHeight="false" outlineLevel="0" collapsed="false">
      <c r="A500" s="27"/>
      <c r="B500" s="27"/>
      <c r="C500" s="129"/>
      <c r="Q500" s="156"/>
      <c r="R500" s="165"/>
      <c r="S500" s="92"/>
      <c r="T500" s="156"/>
      <c r="U500" s="166"/>
      <c r="V500" s="185"/>
      <c r="W500" s="86"/>
      <c r="X500" s="93"/>
      <c r="Y500" s="94"/>
      <c r="Z500" s="93"/>
      <c r="AA500" s="93"/>
      <c r="AB500" s="95"/>
      <c r="AC500" s="86"/>
      <c r="AD500" s="86"/>
    </row>
    <row r="501" customFormat="false" ht="12.75" hidden="false" customHeight="false" outlineLevel="0" collapsed="false">
      <c r="A501" s="27"/>
      <c r="B501" s="27"/>
      <c r="C501" s="129"/>
      <c r="Q501" s="156"/>
      <c r="R501" s="165"/>
      <c r="S501" s="92"/>
      <c r="T501" s="156"/>
      <c r="U501" s="166"/>
      <c r="V501" s="185"/>
      <c r="W501" s="86"/>
      <c r="X501" s="93"/>
      <c r="Y501" s="94"/>
      <c r="Z501" s="93"/>
      <c r="AA501" s="93"/>
      <c r="AB501" s="95"/>
      <c r="AC501" s="86"/>
      <c r="AD501" s="86"/>
    </row>
    <row r="502" customFormat="false" ht="12.75" hidden="false" customHeight="false" outlineLevel="0" collapsed="false">
      <c r="A502" s="27"/>
      <c r="B502" s="27"/>
      <c r="C502" s="129"/>
      <c r="Q502" s="156"/>
      <c r="R502" s="165"/>
      <c r="S502" s="92"/>
      <c r="T502" s="156"/>
      <c r="U502" s="166"/>
      <c r="V502" s="185"/>
      <c r="W502" s="86"/>
      <c r="X502" s="93"/>
      <c r="Y502" s="94"/>
      <c r="Z502" s="93"/>
      <c r="AA502" s="93"/>
      <c r="AB502" s="95"/>
      <c r="AC502" s="86"/>
      <c r="AD502" s="86"/>
    </row>
    <row r="503" customFormat="false" ht="12.75" hidden="false" customHeight="false" outlineLevel="0" collapsed="false">
      <c r="A503" s="27"/>
      <c r="B503" s="27"/>
      <c r="C503" s="129"/>
      <c r="Q503" s="156"/>
      <c r="R503" s="165"/>
      <c r="S503" s="92"/>
      <c r="T503" s="156"/>
      <c r="U503" s="166"/>
      <c r="V503" s="185"/>
      <c r="W503" s="86"/>
      <c r="X503" s="93"/>
      <c r="Y503" s="94"/>
      <c r="Z503" s="93"/>
      <c r="AA503" s="93"/>
      <c r="AB503" s="95"/>
      <c r="AC503" s="86"/>
      <c r="AD503" s="86"/>
    </row>
    <row r="504" customFormat="false" ht="12.75" hidden="false" customHeight="false" outlineLevel="0" collapsed="false">
      <c r="A504" s="27"/>
      <c r="B504" s="27"/>
      <c r="C504" s="129"/>
      <c r="Q504" s="156"/>
      <c r="R504" s="165"/>
      <c r="S504" s="92"/>
      <c r="T504" s="156"/>
      <c r="U504" s="166"/>
      <c r="V504" s="185"/>
      <c r="W504" s="86"/>
      <c r="X504" s="93"/>
      <c r="Y504" s="94"/>
      <c r="Z504" s="93"/>
      <c r="AA504" s="93"/>
      <c r="AB504" s="95"/>
      <c r="AC504" s="86"/>
      <c r="AD504" s="86"/>
    </row>
    <row r="505" customFormat="false" ht="12.75" hidden="false" customHeight="false" outlineLevel="0" collapsed="false">
      <c r="A505" s="27"/>
      <c r="B505" s="27"/>
      <c r="C505" s="129"/>
      <c r="Q505" s="156"/>
      <c r="R505" s="165"/>
      <c r="S505" s="92"/>
      <c r="T505" s="156"/>
      <c r="U505" s="166"/>
      <c r="V505" s="185"/>
      <c r="W505" s="86"/>
      <c r="X505" s="93"/>
      <c r="Y505" s="94"/>
      <c r="Z505" s="93"/>
      <c r="AA505" s="93"/>
      <c r="AB505" s="95"/>
      <c r="AC505" s="86"/>
      <c r="AD505" s="86"/>
    </row>
    <row r="506" customFormat="false" ht="12.75" hidden="false" customHeight="false" outlineLevel="0" collapsed="false">
      <c r="A506" s="27"/>
      <c r="B506" s="27"/>
      <c r="C506" s="129"/>
      <c r="Q506" s="156"/>
      <c r="R506" s="165"/>
      <c r="S506" s="92"/>
      <c r="T506" s="156"/>
      <c r="U506" s="166"/>
      <c r="V506" s="185"/>
      <c r="W506" s="86"/>
      <c r="X506" s="93"/>
      <c r="Y506" s="94"/>
      <c r="Z506" s="93"/>
      <c r="AA506" s="93"/>
      <c r="AB506" s="95"/>
      <c r="AC506" s="86"/>
      <c r="AD506" s="86"/>
    </row>
    <row r="507" customFormat="false" ht="12.75" hidden="false" customHeight="false" outlineLevel="0" collapsed="false">
      <c r="A507" s="27"/>
      <c r="B507" s="27"/>
      <c r="C507" s="129"/>
      <c r="Q507" s="156"/>
      <c r="R507" s="165"/>
      <c r="S507" s="92"/>
      <c r="T507" s="156"/>
      <c r="U507" s="166"/>
      <c r="V507" s="185"/>
      <c r="W507" s="86"/>
      <c r="X507" s="93"/>
      <c r="Y507" s="94"/>
      <c r="Z507" s="93"/>
      <c r="AA507" s="93"/>
      <c r="AB507" s="95"/>
      <c r="AC507" s="86"/>
      <c r="AD507" s="86"/>
    </row>
    <row r="508" customFormat="false" ht="12.75" hidden="false" customHeight="false" outlineLevel="0" collapsed="false">
      <c r="A508" s="27"/>
      <c r="B508" s="27"/>
      <c r="C508" s="129"/>
      <c r="Q508" s="156"/>
      <c r="R508" s="165"/>
      <c r="S508" s="92"/>
      <c r="T508" s="156"/>
      <c r="U508" s="166"/>
      <c r="V508" s="185"/>
      <c r="W508" s="86"/>
      <c r="X508" s="93"/>
      <c r="Y508" s="94"/>
      <c r="Z508" s="93"/>
      <c r="AA508" s="93"/>
      <c r="AB508" s="95"/>
      <c r="AC508" s="86"/>
      <c r="AD508" s="86"/>
    </row>
    <row r="509" customFormat="false" ht="12.75" hidden="false" customHeight="false" outlineLevel="0" collapsed="false">
      <c r="A509" s="27"/>
      <c r="B509" s="27"/>
      <c r="C509" s="129"/>
      <c r="Q509" s="156"/>
      <c r="R509" s="165"/>
      <c r="S509" s="92"/>
      <c r="T509" s="156"/>
      <c r="U509" s="166"/>
      <c r="V509" s="185"/>
      <c r="W509" s="86"/>
      <c r="X509" s="93"/>
      <c r="Y509" s="94"/>
      <c r="Z509" s="93"/>
      <c r="AA509" s="93"/>
      <c r="AB509" s="95"/>
      <c r="AC509" s="86"/>
      <c r="AD509" s="86"/>
    </row>
    <row r="510" customFormat="false" ht="12.75" hidden="false" customHeight="false" outlineLevel="0" collapsed="false">
      <c r="A510" s="27"/>
      <c r="B510" s="27"/>
      <c r="C510" s="129"/>
      <c r="Q510" s="156"/>
      <c r="R510" s="165"/>
      <c r="S510" s="92"/>
      <c r="T510" s="156"/>
      <c r="U510" s="166"/>
      <c r="V510" s="185"/>
      <c r="W510" s="86"/>
      <c r="X510" s="93"/>
      <c r="Y510" s="94"/>
      <c r="Z510" s="93"/>
      <c r="AA510" s="93"/>
      <c r="AB510" s="95"/>
      <c r="AC510" s="86"/>
      <c r="AD510" s="86"/>
    </row>
    <row r="511" customFormat="false" ht="12.75" hidden="false" customHeight="false" outlineLevel="0" collapsed="false">
      <c r="A511" s="27"/>
      <c r="B511" s="27"/>
      <c r="C511" s="129"/>
      <c r="Q511" s="156"/>
      <c r="R511" s="165"/>
      <c r="S511" s="92"/>
      <c r="T511" s="156"/>
      <c r="U511" s="166"/>
      <c r="V511" s="185"/>
      <c r="W511" s="86"/>
      <c r="X511" s="93"/>
      <c r="Y511" s="94"/>
      <c r="Z511" s="93"/>
      <c r="AA511" s="93"/>
      <c r="AB511" s="95"/>
      <c r="AC511" s="86"/>
      <c r="AD511" s="86"/>
    </row>
    <row r="512" customFormat="false" ht="12.75" hidden="false" customHeight="false" outlineLevel="0" collapsed="false">
      <c r="A512" s="27"/>
      <c r="B512" s="27"/>
      <c r="C512" s="129"/>
      <c r="Q512" s="156"/>
      <c r="R512" s="165"/>
      <c r="S512" s="92"/>
      <c r="T512" s="156"/>
      <c r="U512" s="166"/>
      <c r="V512" s="185"/>
      <c r="W512" s="86"/>
      <c r="X512" s="93"/>
      <c r="Y512" s="94"/>
      <c r="Z512" s="93"/>
      <c r="AA512" s="93"/>
      <c r="AB512" s="95"/>
      <c r="AC512" s="86"/>
      <c r="AD512" s="86"/>
    </row>
    <row r="513" customFormat="false" ht="12.75" hidden="false" customHeight="false" outlineLevel="0" collapsed="false">
      <c r="A513" s="27"/>
      <c r="B513" s="27"/>
      <c r="C513" s="129"/>
      <c r="Q513" s="156"/>
      <c r="R513" s="165"/>
      <c r="S513" s="92"/>
      <c r="T513" s="156"/>
      <c r="U513" s="166"/>
      <c r="V513" s="185"/>
      <c r="W513" s="86"/>
      <c r="X513" s="93"/>
      <c r="Y513" s="94"/>
      <c r="Z513" s="93"/>
      <c r="AA513" s="93"/>
      <c r="AB513" s="95"/>
      <c r="AC513" s="86"/>
      <c r="AD513" s="86"/>
    </row>
    <row r="514" customFormat="false" ht="12.75" hidden="false" customHeight="false" outlineLevel="0" collapsed="false">
      <c r="A514" s="27"/>
      <c r="B514" s="27"/>
      <c r="C514" s="129"/>
      <c r="Q514" s="156"/>
      <c r="R514" s="165"/>
      <c r="S514" s="92"/>
      <c r="T514" s="156"/>
      <c r="U514" s="166"/>
      <c r="V514" s="185"/>
      <c r="W514" s="86"/>
      <c r="X514" s="93"/>
      <c r="Y514" s="94"/>
      <c r="Z514" s="93"/>
      <c r="AA514" s="93"/>
      <c r="AB514" s="95"/>
      <c r="AC514" s="86"/>
      <c r="AD514" s="86"/>
    </row>
    <row r="515" customFormat="false" ht="12.75" hidden="false" customHeight="false" outlineLevel="0" collapsed="false">
      <c r="A515" s="27"/>
      <c r="B515" s="27"/>
      <c r="C515" s="129"/>
      <c r="Q515" s="156"/>
      <c r="R515" s="165"/>
      <c r="S515" s="92"/>
      <c r="T515" s="156"/>
      <c r="U515" s="166"/>
      <c r="V515" s="185"/>
      <c r="W515" s="86"/>
      <c r="X515" s="93"/>
      <c r="Y515" s="94"/>
      <c r="Z515" s="93"/>
      <c r="AA515" s="93"/>
      <c r="AB515" s="95"/>
      <c r="AC515" s="86"/>
      <c r="AD515" s="86"/>
    </row>
    <row r="516" customFormat="false" ht="12.75" hidden="false" customHeight="false" outlineLevel="0" collapsed="false">
      <c r="A516" s="27"/>
      <c r="B516" s="27"/>
      <c r="C516" s="129"/>
      <c r="Q516" s="156"/>
      <c r="R516" s="165"/>
      <c r="S516" s="92"/>
      <c r="T516" s="156"/>
      <c r="U516" s="166"/>
      <c r="V516" s="185"/>
      <c r="W516" s="86"/>
      <c r="X516" s="93"/>
      <c r="Y516" s="94"/>
      <c r="Z516" s="93"/>
      <c r="AA516" s="93"/>
      <c r="AB516" s="95"/>
      <c r="AC516" s="86"/>
      <c r="AD516" s="86"/>
    </row>
    <row r="517" customFormat="false" ht="12.75" hidden="false" customHeight="false" outlineLevel="0" collapsed="false">
      <c r="A517" s="27"/>
      <c r="B517" s="27"/>
      <c r="C517" s="129"/>
      <c r="Q517" s="156"/>
      <c r="R517" s="165"/>
      <c r="S517" s="92"/>
      <c r="T517" s="156"/>
      <c r="U517" s="166"/>
      <c r="V517" s="185"/>
      <c r="W517" s="86"/>
      <c r="X517" s="93"/>
      <c r="Y517" s="94"/>
      <c r="Z517" s="93"/>
      <c r="AA517" s="93"/>
      <c r="AB517" s="95"/>
      <c r="AC517" s="86"/>
      <c r="AD517" s="86"/>
    </row>
    <row r="518" customFormat="false" ht="12.75" hidden="false" customHeight="false" outlineLevel="0" collapsed="false">
      <c r="A518" s="27"/>
      <c r="B518" s="27"/>
      <c r="C518" s="129"/>
      <c r="Q518" s="156"/>
      <c r="R518" s="165"/>
      <c r="S518" s="92"/>
      <c r="T518" s="156"/>
      <c r="U518" s="166"/>
      <c r="V518" s="185"/>
      <c r="W518" s="86"/>
      <c r="X518" s="93"/>
      <c r="Y518" s="94"/>
      <c r="Z518" s="93"/>
      <c r="AA518" s="93"/>
      <c r="AB518" s="95"/>
      <c r="AC518" s="86"/>
      <c r="AD518" s="86"/>
    </row>
    <row r="519" customFormat="false" ht="11.25" hidden="false" customHeight="false" outlineLevel="0" collapsed="false">
      <c r="A519" s="27"/>
      <c r="B519" s="27"/>
      <c r="C519" s="129"/>
    </row>
    <row r="520" customFormat="false" ht="11.25" hidden="false" customHeight="false" outlineLevel="0" collapsed="false">
      <c r="A520" s="27"/>
      <c r="B520" s="27"/>
      <c r="C520" s="129"/>
    </row>
    <row r="521" customFormat="false" ht="11.25" hidden="false" customHeight="false" outlineLevel="0" collapsed="false">
      <c r="A521" s="27"/>
      <c r="B521" s="27"/>
      <c r="C521" s="129"/>
    </row>
    <row r="522" customFormat="false" ht="11.25" hidden="false" customHeight="false" outlineLevel="0" collapsed="false">
      <c r="A522" s="27"/>
      <c r="B522" s="27"/>
      <c r="C522" s="129"/>
    </row>
    <row r="523" customFormat="false" ht="11.25" hidden="false" customHeight="false" outlineLevel="0" collapsed="false">
      <c r="A523" s="27"/>
      <c r="B523" s="27"/>
      <c r="C523" s="129"/>
    </row>
    <row r="524" customFormat="false" ht="11.25" hidden="false" customHeight="false" outlineLevel="0" collapsed="false">
      <c r="A524" s="27"/>
      <c r="B524" s="27"/>
      <c r="C524" s="129"/>
    </row>
    <row r="525" customFormat="false" ht="11.25" hidden="false" customHeight="false" outlineLevel="0" collapsed="false">
      <c r="A525" s="27"/>
      <c r="B525" s="27"/>
      <c r="C525" s="129"/>
    </row>
    <row r="526" customFormat="false" ht="11.25" hidden="false" customHeight="false" outlineLevel="0" collapsed="false">
      <c r="A526" s="27"/>
      <c r="B526" s="27"/>
      <c r="C526" s="129"/>
    </row>
    <row r="527" customFormat="false" ht="11.25" hidden="false" customHeight="false" outlineLevel="0" collapsed="false">
      <c r="A527" s="27"/>
      <c r="B527" s="27"/>
      <c r="C527" s="129"/>
    </row>
    <row r="528" customFormat="false" ht="11.25" hidden="false" customHeight="false" outlineLevel="0" collapsed="false">
      <c r="A528" s="27"/>
      <c r="B528" s="27"/>
      <c r="C528" s="129"/>
    </row>
    <row r="529" customFormat="false" ht="11.25" hidden="false" customHeight="false" outlineLevel="0" collapsed="false">
      <c r="A529" s="27"/>
      <c r="B529" s="27"/>
      <c r="C529" s="129"/>
    </row>
    <row r="530" customFormat="false" ht="11.25" hidden="false" customHeight="false" outlineLevel="0" collapsed="false">
      <c r="A530" s="27"/>
      <c r="B530" s="27"/>
      <c r="C530" s="129"/>
    </row>
    <row r="531" customFormat="false" ht="11.25" hidden="false" customHeight="false" outlineLevel="0" collapsed="false">
      <c r="A531" s="27"/>
      <c r="B531" s="27"/>
      <c r="C531" s="129"/>
    </row>
    <row r="532" customFormat="false" ht="11.25" hidden="false" customHeight="false" outlineLevel="0" collapsed="false">
      <c r="A532" s="27"/>
      <c r="B532" s="27"/>
      <c r="C532" s="129"/>
    </row>
    <row r="533" customFormat="false" ht="11.25" hidden="false" customHeight="false" outlineLevel="0" collapsed="false">
      <c r="A533" s="27"/>
      <c r="B533" s="27"/>
      <c r="C533" s="129"/>
    </row>
    <row r="534" customFormat="false" ht="11.25" hidden="false" customHeight="false" outlineLevel="0" collapsed="false">
      <c r="A534" s="27"/>
      <c r="B534" s="27"/>
      <c r="C534" s="129"/>
    </row>
    <row r="535" customFormat="false" ht="11.25" hidden="false" customHeight="false" outlineLevel="0" collapsed="false">
      <c r="A535" s="27"/>
      <c r="B535" s="27"/>
      <c r="C535" s="129"/>
    </row>
    <row r="536" customFormat="false" ht="11.25" hidden="false" customHeight="false" outlineLevel="0" collapsed="false">
      <c r="A536" s="27"/>
      <c r="B536" s="27"/>
      <c r="C536" s="129"/>
    </row>
    <row r="537" customFormat="false" ht="11.25" hidden="false" customHeight="false" outlineLevel="0" collapsed="false">
      <c r="A537" s="27"/>
      <c r="B537" s="27"/>
      <c r="C537" s="129"/>
    </row>
    <row r="538" customFormat="false" ht="11.25" hidden="false" customHeight="false" outlineLevel="0" collapsed="false">
      <c r="A538" s="27"/>
      <c r="B538" s="27"/>
      <c r="C538" s="129"/>
    </row>
    <row r="539" customFormat="false" ht="11.25" hidden="false" customHeight="false" outlineLevel="0" collapsed="false">
      <c r="A539" s="27"/>
      <c r="B539" s="27"/>
      <c r="C539" s="129"/>
    </row>
    <row r="540" customFormat="false" ht="11.25" hidden="false" customHeight="false" outlineLevel="0" collapsed="false">
      <c r="A540" s="27"/>
      <c r="B540" s="27"/>
      <c r="C540" s="129"/>
    </row>
    <row r="541" customFormat="false" ht="11.25" hidden="false" customHeight="false" outlineLevel="0" collapsed="false">
      <c r="A541" s="27"/>
      <c r="B541" s="27"/>
      <c r="C541" s="129"/>
    </row>
    <row r="542" customFormat="false" ht="11.25" hidden="false" customHeight="false" outlineLevel="0" collapsed="false">
      <c r="A542" s="27"/>
      <c r="B542" s="27"/>
      <c r="C542" s="129"/>
    </row>
    <row r="543" customFormat="false" ht="11.25" hidden="false" customHeight="false" outlineLevel="0" collapsed="false">
      <c r="A543" s="27"/>
      <c r="B543" s="27"/>
      <c r="C543" s="129"/>
    </row>
    <row r="544" customFormat="false" ht="11.25" hidden="false" customHeight="false" outlineLevel="0" collapsed="false">
      <c r="A544" s="27"/>
      <c r="B544" s="27"/>
      <c r="C544" s="129"/>
    </row>
    <row r="545" customFormat="false" ht="11.25" hidden="false" customHeight="false" outlineLevel="0" collapsed="false">
      <c r="A545" s="27"/>
      <c r="B545" s="27"/>
      <c r="C545" s="129"/>
    </row>
    <row r="546" customFormat="false" ht="11.25" hidden="false" customHeight="false" outlineLevel="0" collapsed="false">
      <c r="A546" s="27"/>
      <c r="B546" s="27"/>
      <c r="C546" s="129"/>
    </row>
    <row r="547" customFormat="false" ht="11.25" hidden="false" customHeight="false" outlineLevel="0" collapsed="false">
      <c r="A547" s="27"/>
      <c r="B547" s="27"/>
      <c r="C547" s="129"/>
    </row>
    <row r="548" customFormat="false" ht="11.25" hidden="false" customHeight="false" outlineLevel="0" collapsed="false">
      <c r="A548" s="27"/>
      <c r="B548" s="27"/>
      <c r="C548" s="129"/>
    </row>
    <row r="549" customFormat="false" ht="11.25" hidden="false" customHeight="false" outlineLevel="0" collapsed="false">
      <c r="A549" s="27"/>
      <c r="B549" s="27"/>
      <c r="C549" s="129"/>
    </row>
    <row r="550" customFormat="false" ht="11.25" hidden="false" customHeight="false" outlineLevel="0" collapsed="false">
      <c r="A550" s="27"/>
      <c r="B550" s="27"/>
      <c r="C550" s="129"/>
    </row>
    <row r="551" customFormat="false" ht="11.25" hidden="false" customHeight="false" outlineLevel="0" collapsed="false">
      <c r="A551" s="27"/>
      <c r="B551" s="27"/>
      <c r="C551" s="129"/>
    </row>
    <row r="552" customFormat="false" ht="11.25" hidden="false" customHeight="false" outlineLevel="0" collapsed="false">
      <c r="A552" s="27"/>
      <c r="B552" s="27"/>
      <c r="C552" s="129"/>
    </row>
    <row r="553" customFormat="false" ht="11.25" hidden="false" customHeight="false" outlineLevel="0" collapsed="false">
      <c r="A553" s="27"/>
      <c r="B553" s="27"/>
      <c r="C553" s="129"/>
    </row>
    <row r="554" customFormat="false" ht="11.25" hidden="false" customHeight="false" outlineLevel="0" collapsed="false">
      <c r="A554" s="27"/>
      <c r="B554" s="27"/>
      <c r="C554" s="129"/>
    </row>
    <row r="555" customFormat="false" ht="11.25" hidden="false" customHeight="false" outlineLevel="0" collapsed="false">
      <c r="A555" s="27"/>
      <c r="B555" s="27"/>
      <c r="C555" s="129"/>
    </row>
    <row r="556" customFormat="false" ht="11.25" hidden="false" customHeight="false" outlineLevel="0" collapsed="false">
      <c r="A556" s="27"/>
      <c r="B556" s="27"/>
      <c r="C556" s="129"/>
    </row>
    <row r="557" customFormat="false" ht="11.25" hidden="false" customHeight="false" outlineLevel="0" collapsed="false">
      <c r="A557" s="27"/>
      <c r="B557" s="27"/>
      <c r="C557" s="129"/>
    </row>
    <row r="558" customFormat="false" ht="11.25" hidden="false" customHeight="false" outlineLevel="0" collapsed="false">
      <c r="A558" s="27"/>
      <c r="B558" s="27"/>
      <c r="C558" s="129"/>
    </row>
    <row r="559" customFormat="false" ht="11.25" hidden="false" customHeight="false" outlineLevel="0" collapsed="false">
      <c r="A559" s="27"/>
      <c r="B559" s="27"/>
      <c r="C559" s="129"/>
    </row>
    <row r="560" customFormat="false" ht="11.25" hidden="false" customHeight="false" outlineLevel="0" collapsed="false">
      <c r="A560" s="27"/>
      <c r="B560" s="27"/>
      <c r="C560" s="129"/>
    </row>
    <row r="561" customFormat="false" ht="11.25" hidden="false" customHeight="false" outlineLevel="0" collapsed="false">
      <c r="A561" s="27"/>
      <c r="B561" s="27"/>
      <c r="C561" s="129"/>
    </row>
    <row r="562" customFormat="false" ht="11.25" hidden="false" customHeight="false" outlineLevel="0" collapsed="false">
      <c r="A562" s="27"/>
      <c r="B562" s="27"/>
      <c r="C562" s="129"/>
    </row>
    <row r="563" customFormat="false" ht="11.25" hidden="false" customHeight="false" outlineLevel="0" collapsed="false">
      <c r="A563" s="27"/>
      <c r="B563" s="27"/>
      <c r="C563" s="129"/>
    </row>
    <row r="564" customFormat="false" ht="11.25" hidden="false" customHeight="false" outlineLevel="0" collapsed="false">
      <c r="A564" s="27"/>
      <c r="B564" s="27"/>
      <c r="C564" s="129"/>
    </row>
    <row r="565" customFormat="false" ht="11.25" hidden="false" customHeight="false" outlineLevel="0" collapsed="false">
      <c r="A565" s="27"/>
      <c r="B565" s="27"/>
      <c r="C565" s="129"/>
    </row>
    <row r="566" customFormat="false" ht="11.25" hidden="false" customHeight="false" outlineLevel="0" collapsed="false">
      <c r="A566" s="27"/>
      <c r="B566" s="27"/>
      <c r="C566" s="129"/>
    </row>
    <row r="567" customFormat="false" ht="11.25" hidden="false" customHeight="false" outlineLevel="0" collapsed="false">
      <c r="A567" s="27"/>
      <c r="B567" s="27"/>
      <c r="C567" s="129"/>
    </row>
    <row r="568" customFormat="false" ht="11.25" hidden="false" customHeight="false" outlineLevel="0" collapsed="false">
      <c r="A568" s="27"/>
      <c r="B568" s="27"/>
      <c r="C568" s="129"/>
    </row>
    <row r="569" customFormat="false" ht="11.25" hidden="false" customHeight="false" outlineLevel="0" collapsed="false">
      <c r="A569" s="27"/>
      <c r="B569" s="27"/>
      <c r="C569" s="129"/>
    </row>
    <row r="570" customFormat="false" ht="11.25" hidden="false" customHeight="false" outlineLevel="0" collapsed="false">
      <c r="A570" s="27"/>
      <c r="B570" s="27"/>
      <c r="C570" s="129"/>
    </row>
    <row r="571" customFormat="false" ht="11.25" hidden="false" customHeight="false" outlineLevel="0" collapsed="false">
      <c r="A571" s="27"/>
      <c r="B571" s="27"/>
      <c r="C571" s="129"/>
    </row>
    <row r="572" customFormat="false" ht="11.25" hidden="false" customHeight="false" outlineLevel="0" collapsed="false">
      <c r="A572" s="27"/>
      <c r="B572" s="27"/>
      <c r="C572" s="129"/>
    </row>
    <row r="573" customFormat="false" ht="11.25" hidden="false" customHeight="false" outlineLevel="0" collapsed="false">
      <c r="A573" s="27"/>
      <c r="B573" s="27"/>
      <c r="C573" s="129"/>
    </row>
    <row r="574" customFormat="false" ht="11.25" hidden="false" customHeight="false" outlineLevel="0" collapsed="false">
      <c r="A574" s="27"/>
      <c r="B574" s="27"/>
      <c r="C574" s="129"/>
    </row>
    <row r="575" customFormat="false" ht="11.25" hidden="false" customHeight="false" outlineLevel="0" collapsed="false">
      <c r="A575" s="27"/>
      <c r="B575" s="27"/>
      <c r="C575" s="129"/>
    </row>
    <row r="576" customFormat="false" ht="11.25" hidden="false" customHeight="false" outlineLevel="0" collapsed="false">
      <c r="A576" s="27"/>
      <c r="B576" s="27"/>
      <c r="C576" s="129"/>
    </row>
    <row r="577" customFormat="false" ht="11.25" hidden="false" customHeight="false" outlineLevel="0" collapsed="false">
      <c r="A577" s="27"/>
      <c r="B577" s="27"/>
      <c r="C577" s="129"/>
    </row>
    <row r="578" customFormat="false" ht="11.25" hidden="false" customHeight="false" outlineLevel="0" collapsed="false">
      <c r="A578" s="27"/>
      <c r="B578" s="27"/>
      <c r="C578" s="129"/>
    </row>
    <row r="579" customFormat="false" ht="11.25" hidden="false" customHeight="false" outlineLevel="0" collapsed="false">
      <c r="A579" s="27"/>
      <c r="B579" s="27"/>
      <c r="C579" s="129"/>
    </row>
    <row r="580" customFormat="false" ht="11.25" hidden="false" customHeight="false" outlineLevel="0" collapsed="false">
      <c r="A580" s="27"/>
      <c r="B580" s="27"/>
      <c r="C580" s="129"/>
    </row>
    <row r="581" customFormat="false" ht="11.25" hidden="false" customHeight="false" outlineLevel="0" collapsed="false">
      <c r="A581" s="27"/>
      <c r="B581" s="27"/>
      <c r="C581" s="129"/>
    </row>
    <row r="582" customFormat="false" ht="11.25" hidden="false" customHeight="false" outlineLevel="0" collapsed="false">
      <c r="A582" s="27"/>
      <c r="B582" s="27"/>
      <c r="C582" s="129"/>
    </row>
    <row r="583" customFormat="false" ht="11.25" hidden="false" customHeight="false" outlineLevel="0" collapsed="false">
      <c r="A583" s="27"/>
      <c r="B583" s="27"/>
      <c r="C583" s="129"/>
    </row>
    <row r="584" customFormat="false" ht="11.25" hidden="false" customHeight="false" outlineLevel="0" collapsed="false">
      <c r="A584" s="27"/>
      <c r="B584" s="27"/>
      <c r="C584" s="129"/>
      <c r="P584" s="12"/>
    </row>
    <row r="585" customFormat="false" ht="11.25" hidden="false" customHeight="false" outlineLevel="0" collapsed="false">
      <c r="A585" s="27"/>
      <c r="B585" s="27"/>
      <c r="C585" s="129"/>
    </row>
    <row r="586" customFormat="false" ht="11.25" hidden="false" customHeight="false" outlineLevel="0" collapsed="false">
      <c r="A586" s="27"/>
      <c r="B586" s="27"/>
      <c r="C586" s="129"/>
    </row>
    <row r="587" customFormat="false" ht="11.25" hidden="false" customHeight="false" outlineLevel="0" collapsed="false">
      <c r="A587" s="27"/>
      <c r="B587" s="27"/>
      <c r="C587" s="129"/>
    </row>
    <row r="588" customFormat="false" ht="11.25" hidden="false" customHeight="false" outlineLevel="0" collapsed="false">
      <c r="A588" s="27"/>
      <c r="B588" s="27"/>
      <c r="C588" s="129"/>
    </row>
    <row r="589" customFormat="false" ht="11.25" hidden="false" customHeight="false" outlineLevel="0" collapsed="false">
      <c r="A589" s="27"/>
      <c r="B589" s="27"/>
      <c r="C589" s="129"/>
    </row>
    <row r="590" customFormat="false" ht="11.25" hidden="false" customHeight="false" outlineLevel="0" collapsed="false">
      <c r="A590" s="27"/>
      <c r="B590" s="27"/>
      <c r="C590" s="129"/>
    </row>
    <row r="591" customFormat="false" ht="11.25" hidden="false" customHeight="false" outlineLevel="0" collapsed="false">
      <c r="A591" s="27"/>
      <c r="B591" s="27"/>
      <c r="C591" s="129"/>
    </row>
    <row r="592" customFormat="false" ht="11.25" hidden="false" customHeight="false" outlineLevel="0" collapsed="false">
      <c r="A592" s="27"/>
      <c r="B592" s="27"/>
      <c r="C592" s="129"/>
    </row>
    <row r="593" customFormat="false" ht="11.25" hidden="false" customHeight="false" outlineLevel="0" collapsed="false">
      <c r="A593" s="27"/>
      <c r="B593" s="27"/>
      <c r="C593" s="129"/>
    </row>
    <row r="594" customFormat="false" ht="11.25" hidden="false" customHeight="false" outlineLevel="0" collapsed="false">
      <c r="A594" s="27"/>
      <c r="B594" s="27"/>
      <c r="C594" s="129"/>
    </row>
    <row r="595" customFormat="false" ht="11.25" hidden="false" customHeight="false" outlineLevel="0" collapsed="false">
      <c r="A595" s="27"/>
      <c r="B595" s="27"/>
      <c r="C595" s="129"/>
    </row>
    <row r="596" customFormat="false" ht="11.25" hidden="false" customHeight="false" outlineLevel="0" collapsed="false">
      <c r="A596" s="27"/>
      <c r="B596" s="27"/>
      <c r="C596" s="129"/>
    </row>
    <row r="597" customFormat="false" ht="11.25" hidden="false" customHeight="false" outlineLevel="0" collapsed="false">
      <c r="A597" s="27"/>
      <c r="B597" s="27"/>
      <c r="C597" s="129"/>
    </row>
    <row r="598" customFormat="false" ht="11.25" hidden="false" customHeight="false" outlineLevel="0" collapsed="false">
      <c r="A598" s="27"/>
      <c r="B598" s="27"/>
      <c r="C598" s="129"/>
    </row>
    <row r="599" customFormat="false" ht="11.25" hidden="false" customHeight="false" outlineLevel="0" collapsed="false">
      <c r="A599" s="27"/>
      <c r="B599" s="27"/>
      <c r="C599" s="129"/>
    </row>
    <row r="600" customFormat="false" ht="11.25" hidden="false" customHeight="false" outlineLevel="0" collapsed="false">
      <c r="A600" s="27"/>
      <c r="B600" s="27"/>
      <c r="C600" s="129"/>
    </row>
    <row r="601" customFormat="false" ht="11.25" hidden="false" customHeight="false" outlineLevel="0" collapsed="false">
      <c r="A601" s="27"/>
      <c r="B601" s="27"/>
      <c r="C601" s="129"/>
    </row>
    <row r="602" customFormat="false" ht="11.25" hidden="false" customHeight="false" outlineLevel="0" collapsed="false">
      <c r="A602" s="27"/>
      <c r="B602" s="27"/>
      <c r="C602" s="129"/>
    </row>
    <row r="603" customFormat="false" ht="11.25" hidden="false" customHeight="false" outlineLevel="0" collapsed="false">
      <c r="A603" s="27"/>
      <c r="B603" s="27"/>
      <c r="C603" s="129"/>
    </row>
    <row r="604" customFormat="false" ht="11.25" hidden="false" customHeight="false" outlineLevel="0" collapsed="false">
      <c r="A604" s="27"/>
      <c r="B604" s="27"/>
      <c r="C604" s="129"/>
    </row>
    <row r="605" customFormat="false" ht="11.25" hidden="false" customHeight="false" outlineLevel="0" collapsed="false">
      <c r="A605" s="27"/>
      <c r="B605" s="27"/>
      <c r="C605" s="129"/>
    </row>
    <row r="606" customFormat="false" ht="11.25" hidden="false" customHeight="false" outlineLevel="0" collapsed="false">
      <c r="A606" s="27"/>
      <c r="B606" s="27"/>
      <c r="C606" s="129"/>
    </row>
    <row r="607" customFormat="false" ht="11.25" hidden="false" customHeight="false" outlineLevel="0" collapsed="false">
      <c r="A607" s="27"/>
      <c r="B607" s="27"/>
      <c r="C607" s="129"/>
    </row>
    <row r="608" customFormat="false" ht="11.25" hidden="false" customHeight="false" outlineLevel="0" collapsed="false">
      <c r="A608" s="27"/>
      <c r="B608" s="27"/>
      <c r="C608" s="129"/>
    </row>
    <row r="609" customFormat="false" ht="11.25" hidden="false" customHeight="false" outlineLevel="0" collapsed="false">
      <c r="A609" s="27"/>
      <c r="B609" s="27"/>
      <c r="C609" s="129"/>
    </row>
    <row r="610" customFormat="false" ht="11.25" hidden="false" customHeight="false" outlineLevel="0" collapsed="false">
      <c r="A610" s="27"/>
      <c r="B610" s="27"/>
      <c r="C610" s="129"/>
    </row>
    <row r="611" customFormat="false" ht="11.25" hidden="false" customHeight="false" outlineLevel="0" collapsed="false">
      <c r="A611" s="27"/>
      <c r="B611" s="27"/>
      <c r="C611" s="129"/>
    </row>
    <row r="612" customFormat="false" ht="11.25" hidden="false" customHeight="false" outlineLevel="0" collapsed="false">
      <c r="A612" s="27"/>
      <c r="B612" s="27"/>
      <c r="C612" s="129"/>
    </row>
    <row r="613" customFormat="false" ht="11.25" hidden="false" customHeight="false" outlineLevel="0" collapsed="false">
      <c r="A613" s="27"/>
      <c r="B613" s="27"/>
      <c r="C613" s="129"/>
    </row>
    <row r="614" customFormat="false" ht="11.25" hidden="false" customHeight="false" outlineLevel="0" collapsed="false">
      <c r="A614" s="27"/>
      <c r="B614" s="27"/>
      <c r="C614" s="129"/>
    </row>
    <row r="615" customFormat="false" ht="11.25" hidden="false" customHeight="false" outlineLevel="0" collapsed="false">
      <c r="A615" s="27"/>
      <c r="B615" s="27"/>
      <c r="C615" s="129"/>
    </row>
    <row r="616" customFormat="false" ht="11.25" hidden="false" customHeight="false" outlineLevel="0" collapsed="false">
      <c r="A616" s="27"/>
      <c r="B616" s="27"/>
      <c r="C616" s="129"/>
    </row>
    <row r="617" customFormat="false" ht="11.25" hidden="false" customHeight="false" outlineLevel="0" collapsed="false">
      <c r="A617" s="27"/>
      <c r="B617" s="27"/>
      <c r="C617" s="129"/>
    </row>
    <row r="618" customFormat="false" ht="11.25" hidden="false" customHeight="false" outlineLevel="0" collapsed="false">
      <c r="A618" s="27"/>
      <c r="B618" s="27"/>
      <c r="C618" s="129"/>
    </row>
    <row r="619" customFormat="false" ht="11.25" hidden="false" customHeight="false" outlineLevel="0" collapsed="false">
      <c r="A619" s="27"/>
      <c r="B619" s="27"/>
      <c r="C619" s="129"/>
    </row>
    <row r="620" customFormat="false" ht="11.25" hidden="false" customHeight="false" outlineLevel="0" collapsed="false">
      <c r="A620" s="27"/>
      <c r="B620" s="27"/>
      <c r="C620" s="129"/>
    </row>
    <row r="621" customFormat="false" ht="11.25" hidden="false" customHeight="false" outlineLevel="0" collapsed="false">
      <c r="A621" s="27"/>
      <c r="B621" s="27"/>
      <c r="C621" s="129"/>
    </row>
    <row r="622" customFormat="false" ht="11.25" hidden="false" customHeight="false" outlineLevel="0" collapsed="false">
      <c r="A622" s="27"/>
      <c r="B622" s="27"/>
      <c r="C622" s="129"/>
    </row>
    <row r="623" customFormat="false" ht="11.25" hidden="false" customHeight="false" outlineLevel="0" collapsed="false">
      <c r="A623" s="27"/>
      <c r="B623" s="27"/>
      <c r="C623" s="129"/>
    </row>
    <row r="624" customFormat="false" ht="11.25" hidden="false" customHeight="false" outlineLevel="0" collapsed="false">
      <c r="A624" s="27"/>
      <c r="B624" s="27"/>
      <c r="C624" s="129"/>
    </row>
    <row r="625" customFormat="false" ht="11.25" hidden="false" customHeight="false" outlineLevel="0" collapsed="false">
      <c r="A625" s="27"/>
      <c r="B625" s="27"/>
      <c r="C625" s="129"/>
    </row>
    <row r="626" customFormat="false" ht="11.25" hidden="false" customHeight="false" outlineLevel="0" collapsed="false">
      <c r="A626" s="27"/>
      <c r="B626" s="27"/>
      <c r="C626" s="129"/>
    </row>
    <row r="627" customFormat="false" ht="11.25" hidden="false" customHeight="false" outlineLevel="0" collapsed="false">
      <c r="A627" s="27"/>
      <c r="B627" s="27"/>
      <c r="C627" s="129"/>
    </row>
    <row r="628" customFormat="false" ht="11.25" hidden="false" customHeight="false" outlineLevel="0" collapsed="false">
      <c r="A628" s="27"/>
      <c r="B628" s="27"/>
      <c r="C628" s="129"/>
    </row>
    <row r="629" customFormat="false" ht="11.25" hidden="false" customHeight="false" outlineLevel="0" collapsed="false">
      <c r="A629" s="27"/>
      <c r="B629" s="27"/>
      <c r="C629" s="129"/>
    </row>
    <row r="630" customFormat="false" ht="11.25" hidden="false" customHeight="false" outlineLevel="0" collapsed="false">
      <c r="A630" s="27"/>
      <c r="B630" s="27"/>
      <c r="C630" s="129"/>
    </row>
    <row r="631" s="12" customFormat="true" ht="11.25" hidden="false" customHeight="false" outlineLevel="0" collapsed="false">
      <c r="A631" s="27"/>
      <c r="B631" s="27"/>
      <c r="C631" s="129"/>
      <c r="D631" s="4"/>
      <c r="E631" s="1"/>
      <c r="F631" s="1"/>
      <c r="G631" s="1"/>
      <c r="H631" s="2"/>
      <c r="I631" s="1"/>
      <c r="J631" s="5"/>
      <c r="K631" s="5"/>
      <c r="L631" s="5"/>
      <c r="M631" s="5"/>
      <c r="N631" s="5"/>
      <c r="O631" s="6"/>
      <c r="P631" s="2"/>
      <c r="Q631" s="1"/>
      <c r="R631" s="2"/>
      <c r="S631" s="2"/>
      <c r="T631" s="2"/>
      <c r="U631" s="7"/>
      <c r="V631" s="8"/>
      <c r="W631" s="9"/>
      <c r="X631" s="5"/>
      <c r="Y631" s="10"/>
      <c r="Z631" s="5"/>
      <c r="AA631" s="5"/>
      <c r="AB631" s="11"/>
      <c r="AC631" s="9"/>
      <c r="AD631" s="9"/>
    </row>
    <row r="632" customFormat="false" ht="11.25" hidden="false" customHeight="false" outlineLevel="0" collapsed="false">
      <c r="A632" s="27"/>
      <c r="B632" s="27"/>
      <c r="C632" s="129"/>
    </row>
    <row r="633" customFormat="false" ht="11.25" hidden="false" customHeight="false" outlineLevel="0" collapsed="false">
      <c r="A633" s="27"/>
      <c r="B633" s="27"/>
      <c r="C633" s="129"/>
    </row>
    <row r="634" customFormat="false" ht="11.25" hidden="false" customHeight="false" outlineLevel="0" collapsed="false">
      <c r="A634" s="27"/>
      <c r="B634" s="27"/>
      <c r="C634" s="129"/>
    </row>
    <row r="635" customFormat="false" ht="11.25" hidden="false" customHeight="false" outlineLevel="0" collapsed="false">
      <c r="A635" s="27"/>
      <c r="B635" s="27"/>
      <c r="C635" s="129"/>
    </row>
    <row r="636" customFormat="false" ht="11.25" hidden="false" customHeight="false" outlineLevel="0" collapsed="false">
      <c r="A636" s="27"/>
      <c r="B636" s="27"/>
      <c r="C636" s="129"/>
    </row>
    <row r="637" customFormat="false" ht="11.25" hidden="false" customHeight="false" outlineLevel="0" collapsed="false">
      <c r="A637" s="27"/>
      <c r="B637" s="27"/>
      <c r="C637" s="129"/>
    </row>
    <row r="638" customFormat="false" ht="11.25" hidden="false" customHeight="false" outlineLevel="0" collapsed="false">
      <c r="A638" s="27"/>
      <c r="B638" s="27"/>
      <c r="C638" s="129"/>
    </row>
    <row r="639" customFormat="false" ht="11.25" hidden="false" customHeight="false" outlineLevel="0" collapsed="false">
      <c r="A639" s="27"/>
      <c r="B639" s="27"/>
      <c r="C639" s="129"/>
    </row>
    <row r="640" customFormat="false" ht="11.25" hidden="false" customHeight="false" outlineLevel="0" collapsed="false">
      <c r="A640" s="27"/>
      <c r="B640" s="27"/>
      <c r="C640" s="129"/>
    </row>
    <row r="641" customFormat="false" ht="11.25" hidden="false" customHeight="false" outlineLevel="0" collapsed="false">
      <c r="A641" s="27"/>
      <c r="B641" s="27"/>
      <c r="C641" s="129"/>
    </row>
    <row r="642" customFormat="false" ht="11.25" hidden="false" customHeight="false" outlineLevel="0" collapsed="false">
      <c r="A642" s="27"/>
      <c r="B642" s="27"/>
      <c r="C642" s="129"/>
    </row>
    <row r="643" customFormat="false" ht="11.25" hidden="false" customHeight="false" outlineLevel="0" collapsed="false">
      <c r="A643" s="27"/>
      <c r="B643" s="27"/>
      <c r="C643" s="129"/>
    </row>
    <row r="644" customFormat="false" ht="11.25" hidden="false" customHeight="false" outlineLevel="0" collapsed="false">
      <c r="A644" s="27"/>
      <c r="B644" s="27"/>
      <c r="C644" s="129"/>
    </row>
    <row r="645" customFormat="false" ht="11.25" hidden="false" customHeight="false" outlineLevel="0" collapsed="false">
      <c r="A645" s="27"/>
      <c r="B645" s="27"/>
      <c r="C645" s="129"/>
    </row>
    <row r="646" customFormat="false" ht="11.25" hidden="false" customHeight="false" outlineLevel="0" collapsed="false">
      <c r="A646" s="27"/>
      <c r="B646" s="27"/>
      <c r="C646" s="129"/>
    </row>
    <row r="647" customFormat="false" ht="11.25" hidden="false" customHeight="false" outlineLevel="0" collapsed="false">
      <c r="A647" s="27"/>
      <c r="B647" s="27"/>
      <c r="C647" s="129"/>
    </row>
    <row r="648" customFormat="false" ht="11.25" hidden="false" customHeight="false" outlineLevel="0" collapsed="false">
      <c r="A648" s="27"/>
      <c r="B648" s="27"/>
      <c r="C648" s="129"/>
    </row>
    <row r="649" customFormat="false" ht="11.25" hidden="false" customHeight="false" outlineLevel="0" collapsed="false">
      <c r="A649" s="27"/>
      <c r="B649" s="27"/>
      <c r="C649" s="129"/>
      <c r="Q649" s="12"/>
      <c r="R649" s="12"/>
      <c r="S649" s="12"/>
      <c r="T649" s="12"/>
      <c r="U649" s="217"/>
      <c r="V649" s="218"/>
      <c r="W649" s="219"/>
      <c r="X649" s="30"/>
      <c r="Y649" s="220"/>
      <c r="Z649" s="30"/>
      <c r="AA649" s="30"/>
      <c r="AB649" s="221"/>
      <c r="AC649" s="219"/>
      <c r="AD649" s="219"/>
    </row>
    <row r="650" customFormat="false" ht="11.25" hidden="false" customHeight="false" outlineLevel="0" collapsed="false">
      <c r="A650" s="27"/>
      <c r="B650" s="27"/>
      <c r="C650" s="129"/>
    </row>
    <row r="651" customFormat="false" ht="11.25" hidden="false" customHeight="false" outlineLevel="0" collapsed="false">
      <c r="A651" s="27"/>
      <c r="B651" s="27"/>
      <c r="C651" s="129"/>
    </row>
    <row r="652" customFormat="false" ht="11.25" hidden="false" customHeight="false" outlineLevel="0" collapsed="false">
      <c r="A652" s="27"/>
      <c r="B652" s="27"/>
      <c r="C652" s="129"/>
    </row>
    <row r="653" customFormat="false" ht="11.25" hidden="false" customHeight="false" outlineLevel="0" collapsed="false">
      <c r="A653" s="27"/>
      <c r="B653" s="27"/>
      <c r="C653" s="129"/>
    </row>
    <row r="654" customFormat="false" ht="11.25" hidden="false" customHeight="false" outlineLevel="0" collapsed="false">
      <c r="A654" s="27"/>
      <c r="B654" s="27"/>
      <c r="C654" s="129"/>
    </row>
    <row r="655" customFormat="false" ht="11.25" hidden="false" customHeight="false" outlineLevel="0" collapsed="false">
      <c r="A655" s="27"/>
      <c r="B655" s="27"/>
      <c r="C655" s="129"/>
    </row>
    <row r="656" customFormat="false" ht="11.25" hidden="false" customHeight="false" outlineLevel="0" collapsed="false">
      <c r="A656" s="27"/>
      <c r="B656" s="27"/>
      <c r="C656" s="129"/>
    </row>
    <row r="657" customFormat="false" ht="11.25" hidden="false" customHeight="false" outlineLevel="0" collapsed="false">
      <c r="A657" s="27"/>
      <c r="B657" s="27"/>
      <c r="C657" s="129"/>
    </row>
    <row r="658" customFormat="false" ht="11.25" hidden="false" customHeight="false" outlineLevel="0" collapsed="false">
      <c r="A658" s="27"/>
      <c r="B658" s="27"/>
      <c r="C658" s="129"/>
    </row>
    <row r="659" customFormat="false" ht="11.25" hidden="false" customHeight="false" outlineLevel="0" collapsed="false">
      <c r="A659" s="27"/>
      <c r="B659" s="27"/>
      <c r="C659" s="129"/>
    </row>
    <row r="660" customFormat="false" ht="11.25" hidden="false" customHeight="false" outlineLevel="0" collapsed="false">
      <c r="A660" s="27"/>
      <c r="B660" s="27"/>
      <c r="C660" s="129"/>
    </row>
    <row r="661" customFormat="false" ht="11.25" hidden="false" customHeight="false" outlineLevel="0" collapsed="false">
      <c r="A661" s="27"/>
      <c r="B661" s="27"/>
      <c r="C661" s="129"/>
    </row>
    <row r="662" customFormat="false" ht="11.25" hidden="false" customHeight="false" outlineLevel="0" collapsed="false">
      <c r="A662" s="27"/>
      <c r="B662" s="27"/>
      <c r="C662" s="129"/>
    </row>
    <row r="663" customFormat="false" ht="11.25" hidden="false" customHeight="false" outlineLevel="0" collapsed="false">
      <c r="A663" s="27"/>
      <c r="B663" s="27"/>
      <c r="C663" s="129"/>
    </row>
    <row r="664" customFormat="false" ht="11.25" hidden="false" customHeight="false" outlineLevel="0" collapsed="false">
      <c r="A664" s="27"/>
      <c r="B664" s="27"/>
      <c r="C664" s="129"/>
    </row>
    <row r="665" customFormat="false" ht="11.25" hidden="false" customHeight="false" outlineLevel="0" collapsed="false">
      <c r="A665" s="27"/>
      <c r="B665" s="27"/>
      <c r="C665" s="129"/>
    </row>
    <row r="666" customFormat="false" ht="11.25" hidden="false" customHeight="false" outlineLevel="0" collapsed="false">
      <c r="A666" s="27"/>
      <c r="B666" s="27"/>
      <c r="C666" s="129"/>
    </row>
    <row r="667" customFormat="false" ht="11.25" hidden="false" customHeight="false" outlineLevel="0" collapsed="false">
      <c r="A667" s="27"/>
      <c r="B667" s="27"/>
      <c r="C667" s="129"/>
    </row>
    <row r="668" customFormat="false" ht="11.25" hidden="false" customHeight="false" outlineLevel="0" collapsed="false">
      <c r="A668" s="27"/>
      <c r="B668" s="27"/>
      <c r="C668" s="129"/>
    </row>
    <row r="669" customFormat="false" ht="11.25" hidden="false" customHeight="false" outlineLevel="0" collapsed="false">
      <c r="A669" s="27"/>
      <c r="B669" s="27"/>
      <c r="C669" s="129"/>
    </row>
    <row r="670" customFormat="false" ht="11.25" hidden="false" customHeight="false" outlineLevel="0" collapsed="false">
      <c r="A670" s="27"/>
      <c r="B670" s="27"/>
      <c r="C670" s="129"/>
    </row>
    <row r="671" customFormat="false" ht="11.25" hidden="false" customHeight="false" outlineLevel="0" collapsed="false">
      <c r="A671" s="27"/>
      <c r="B671" s="27"/>
      <c r="C671" s="129"/>
    </row>
    <row r="672" customFormat="false" ht="11.25" hidden="false" customHeight="false" outlineLevel="0" collapsed="false">
      <c r="A672" s="27"/>
      <c r="B672" s="27"/>
      <c r="C672" s="129"/>
    </row>
    <row r="673" customFormat="false" ht="11.25" hidden="false" customHeight="false" outlineLevel="0" collapsed="false">
      <c r="A673" s="27"/>
      <c r="B673" s="27"/>
      <c r="C673" s="129"/>
    </row>
    <row r="674" customFormat="false" ht="11.25" hidden="false" customHeight="false" outlineLevel="0" collapsed="false">
      <c r="A674" s="27"/>
      <c r="B674" s="27"/>
      <c r="C674" s="129"/>
    </row>
    <row r="675" customFormat="false" ht="11.25" hidden="false" customHeight="false" outlineLevel="0" collapsed="false">
      <c r="A675" s="27"/>
      <c r="B675" s="27"/>
      <c r="C675" s="129"/>
    </row>
    <row r="676" customFormat="false" ht="11.25" hidden="false" customHeight="false" outlineLevel="0" collapsed="false">
      <c r="A676" s="27"/>
      <c r="B676" s="27"/>
      <c r="C676" s="129"/>
    </row>
    <row r="677" customFormat="false" ht="11.25" hidden="false" customHeight="false" outlineLevel="0" collapsed="false">
      <c r="A677" s="27"/>
      <c r="B677" s="27"/>
      <c r="C677" s="129"/>
    </row>
    <row r="678" customFormat="false" ht="11.25" hidden="false" customHeight="false" outlineLevel="0" collapsed="false">
      <c r="A678" s="27"/>
      <c r="B678" s="27"/>
      <c r="C678" s="129"/>
    </row>
    <row r="679" customFormat="false" ht="11.25" hidden="false" customHeight="false" outlineLevel="0" collapsed="false">
      <c r="A679" s="27"/>
      <c r="B679" s="27"/>
      <c r="C679" s="129"/>
    </row>
    <row r="680" customFormat="false" ht="11.25" hidden="false" customHeight="false" outlineLevel="0" collapsed="false">
      <c r="A680" s="27"/>
      <c r="B680" s="27"/>
      <c r="C680" s="129"/>
    </row>
    <row r="681" customFormat="false" ht="11.25" hidden="false" customHeight="false" outlineLevel="0" collapsed="false">
      <c r="A681" s="27"/>
      <c r="B681" s="27"/>
      <c r="C681" s="129"/>
    </row>
    <row r="682" customFormat="false" ht="11.25" hidden="false" customHeight="false" outlineLevel="0" collapsed="false">
      <c r="A682" s="27"/>
      <c r="B682" s="27"/>
      <c r="C682" s="129"/>
    </row>
    <row r="683" customFormat="false" ht="11.25" hidden="false" customHeight="false" outlineLevel="0" collapsed="false">
      <c r="A683" s="27"/>
      <c r="B683" s="27"/>
      <c r="C683" s="129"/>
    </row>
    <row r="684" customFormat="false" ht="11.25" hidden="false" customHeight="false" outlineLevel="0" collapsed="false">
      <c r="A684" s="27"/>
      <c r="B684" s="27"/>
      <c r="C684" s="129"/>
    </row>
    <row r="685" customFormat="false" ht="11.25" hidden="false" customHeight="false" outlineLevel="0" collapsed="false">
      <c r="A685" s="27"/>
      <c r="B685" s="27"/>
      <c r="C685" s="129"/>
    </row>
    <row r="686" customFormat="false" ht="11.25" hidden="false" customHeight="false" outlineLevel="0" collapsed="false">
      <c r="A686" s="27"/>
      <c r="B686" s="27"/>
      <c r="C686" s="129"/>
    </row>
    <row r="687" customFormat="false" ht="11.25" hidden="false" customHeight="false" outlineLevel="0" collapsed="false">
      <c r="A687" s="27"/>
      <c r="B687" s="27"/>
      <c r="C687" s="129"/>
    </row>
    <row r="688" customFormat="false" ht="11.25" hidden="false" customHeight="false" outlineLevel="0" collapsed="false">
      <c r="A688" s="27"/>
      <c r="B688" s="27"/>
      <c r="C688" s="129"/>
    </row>
    <row r="689" customFormat="false" ht="11.25" hidden="false" customHeight="false" outlineLevel="0" collapsed="false">
      <c r="A689" s="27"/>
      <c r="B689" s="27"/>
      <c r="C689" s="129"/>
    </row>
    <row r="690" customFormat="false" ht="11.25" hidden="false" customHeight="false" outlineLevel="0" collapsed="false">
      <c r="A690" s="27"/>
      <c r="B690" s="27"/>
      <c r="C690" s="129"/>
    </row>
    <row r="691" customFormat="false" ht="11.25" hidden="false" customHeight="false" outlineLevel="0" collapsed="false">
      <c r="A691" s="27"/>
      <c r="B691" s="27"/>
      <c r="C691" s="129"/>
    </row>
    <row r="692" customFormat="false" ht="11.25" hidden="false" customHeight="false" outlineLevel="0" collapsed="false">
      <c r="A692" s="27"/>
      <c r="B692" s="27"/>
      <c r="C692" s="129"/>
    </row>
    <row r="693" customFormat="false" ht="11.25" hidden="false" customHeight="false" outlineLevel="0" collapsed="false">
      <c r="A693" s="27"/>
      <c r="B693" s="27"/>
      <c r="C693" s="129"/>
    </row>
    <row r="694" customFormat="false" ht="11.25" hidden="false" customHeight="false" outlineLevel="0" collapsed="false">
      <c r="A694" s="27"/>
      <c r="B694" s="27"/>
      <c r="C694" s="129"/>
    </row>
    <row r="695" customFormat="false" ht="11.25" hidden="false" customHeight="false" outlineLevel="0" collapsed="false">
      <c r="A695" s="27"/>
      <c r="B695" s="27"/>
      <c r="C695" s="129"/>
    </row>
    <row r="696" customFormat="false" ht="11.25" hidden="false" customHeight="false" outlineLevel="0" collapsed="false">
      <c r="A696" s="27"/>
      <c r="B696" s="27"/>
      <c r="C696" s="129"/>
    </row>
    <row r="697" customFormat="false" ht="11.25" hidden="false" customHeight="false" outlineLevel="0" collapsed="false">
      <c r="A697" s="27"/>
      <c r="B697" s="27"/>
      <c r="C697" s="129"/>
    </row>
    <row r="698" customFormat="false" ht="11.25" hidden="false" customHeight="false" outlineLevel="0" collapsed="false">
      <c r="A698" s="27"/>
      <c r="B698" s="27"/>
      <c r="C698" s="129"/>
    </row>
    <row r="699" customFormat="false" ht="11.25" hidden="false" customHeight="false" outlineLevel="0" collapsed="false">
      <c r="A699" s="27"/>
      <c r="B699" s="27"/>
      <c r="C699" s="129"/>
    </row>
    <row r="700" customFormat="false" ht="11.25" hidden="false" customHeight="false" outlineLevel="0" collapsed="false">
      <c r="A700" s="27"/>
      <c r="B700" s="27"/>
      <c r="C700" s="129"/>
    </row>
    <row r="701" customFormat="false" ht="11.25" hidden="false" customHeight="false" outlineLevel="0" collapsed="false">
      <c r="A701" s="27"/>
      <c r="B701" s="27"/>
      <c r="C701" s="129"/>
    </row>
    <row r="702" customFormat="false" ht="11.25" hidden="false" customHeight="false" outlineLevel="0" collapsed="false">
      <c r="A702" s="27"/>
      <c r="B702" s="27"/>
      <c r="C702" s="129"/>
    </row>
    <row r="703" customFormat="false" ht="11.25" hidden="false" customHeight="false" outlineLevel="0" collapsed="false">
      <c r="A703" s="27"/>
      <c r="B703" s="27"/>
      <c r="C703" s="129"/>
    </row>
    <row r="704" customFormat="false" ht="11.25" hidden="false" customHeight="false" outlineLevel="0" collapsed="false">
      <c r="A704" s="27"/>
      <c r="B704" s="27"/>
      <c r="C704" s="129"/>
    </row>
    <row r="705" customFormat="false" ht="11.25" hidden="false" customHeight="false" outlineLevel="0" collapsed="false">
      <c r="A705" s="27"/>
      <c r="B705" s="27"/>
      <c r="C705" s="129"/>
    </row>
    <row r="706" customFormat="false" ht="11.25" hidden="false" customHeight="false" outlineLevel="0" collapsed="false">
      <c r="A706" s="27"/>
      <c r="B706" s="27"/>
      <c r="C706" s="129"/>
    </row>
    <row r="707" customFormat="false" ht="11.25" hidden="false" customHeight="false" outlineLevel="0" collapsed="false">
      <c r="A707" s="27"/>
      <c r="B707" s="27"/>
      <c r="C707" s="129"/>
    </row>
    <row r="708" customFormat="false" ht="11.25" hidden="false" customHeight="false" outlineLevel="0" collapsed="false">
      <c r="A708" s="27"/>
      <c r="B708" s="27"/>
      <c r="C708" s="129"/>
    </row>
    <row r="709" customFormat="false" ht="11.25" hidden="false" customHeight="false" outlineLevel="0" collapsed="false">
      <c r="A709" s="27"/>
      <c r="B709" s="27"/>
      <c r="C709" s="129"/>
    </row>
    <row r="710" customFormat="false" ht="11.25" hidden="false" customHeight="false" outlineLevel="0" collapsed="false">
      <c r="A710" s="27"/>
      <c r="B710" s="27"/>
      <c r="C710" s="129"/>
    </row>
    <row r="711" customFormat="false" ht="11.25" hidden="false" customHeight="false" outlineLevel="0" collapsed="false">
      <c r="A711" s="27"/>
      <c r="B711" s="27"/>
      <c r="C711" s="129"/>
    </row>
    <row r="712" customFormat="false" ht="11.25" hidden="false" customHeight="false" outlineLevel="0" collapsed="false">
      <c r="A712" s="27"/>
      <c r="B712" s="27"/>
      <c r="C712" s="129"/>
    </row>
    <row r="713" customFormat="false" ht="11.25" hidden="false" customHeight="false" outlineLevel="0" collapsed="false">
      <c r="A713" s="27"/>
      <c r="B713" s="27"/>
      <c r="C713" s="129"/>
    </row>
    <row r="714" customFormat="false" ht="11.25" hidden="false" customHeight="false" outlineLevel="0" collapsed="false">
      <c r="A714" s="27"/>
      <c r="B714" s="27"/>
      <c r="C714" s="129"/>
    </row>
    <row r="715" customFormat="false" ht="11.25" hidden="false" customHeight="false" outlineLevel="0" collapsed="false">
      <c r="A715" s="27"/>
      <c r="B715" s="27"/>
      <c r="C715" s="129"/>
    </row>
    <row r="716" customFormat="false" ht="11.25" hidden="false" customHeight="false" outlineLevel="0" collapsed="false">
      <c r="A716" s="27"/>
      <c r="B716" s="27"/>
      <c r="C716" s="129"/>
    </row>
    <row r="717" customFormat="false" ht="11.25" hidden="false" customHeight="false" outlineLevel="0" collapsed="false">
      <c r="A717" s="27"/>
      <c r="B717" s="27"/>
      <c r="C717" s="129"/>
    </row>
    <row r="718" customFormat="false" ht="11.25" hidden="false" customHeight="false" outlineLevel="0" collapsed="false">
      <c r="A718" s="27"/>
      <c r="B718" s="27"/>
      <c r="C718" s="129"/>
    </row>
    <row r="719" customFormat="false" ht="11.25" hidden="false" customHeight="false" outlineLevel="0" collapsed="false">
      <c r="A719" s="27"/>
      <c r="B719" s="27"/>
      <c r="C719" s="129"/>
    </row>
    <row r="720" customFormat="false" ht="11.25" hidden="false" customHeight="false" outlineLevel="0" collapsed="false">
      <c r="A720" s="27"/>
      <c r="B720" s="27"/>
      <c r="C720" s="129"/>
    </row>
    <row r="721" customFormat="false" ht="11.25" hidden="false" customHeight="false" outlineLevel="0" collapsed="false">
      <c r="A721" s="27"/>
      <c r="B721" s="27"/>
      <c r="C721" s="129"/>
    </row>
    <row r="722" customFormat="false" ht="11.25" hidden="false" customHeight="false" outlineLevel="0" collapsed="false">
      <c r="A722" s="27"/>
      <c r="B722" s="27"/>
      <c r="C722" s="129"/>
    </row>
    <row r="723" customFormat="false" ht="11.25" hidden="false" customHeight="false" outlineLevel="0" collapsed="false">
      <c r="A723" s="27"/>
      <c r="B723" s="27"/>
      <c r="C723" s="129"/>
    </row>
    <row r="724" customFormat="false" ht="11.25" hidden="false" customHeight="false" outlineLevel="0" collapsed="false">
      <c r="A724" s="27"/>
      <c r="B724" s="27"/>
      <c r="C724" s="129"/>
    </row>
    <row r="725" customFormat="false" ht="11.25" hidden="false" customHeight="false" outlineLevel="0" collapsed="false">
      <c r="A725" s="27"/>
      <c r="B725" s="27"/>
      <c r="C725" s="129"/>
    </row>
    <row r="726" customFormat="false" ht="11.25" hidden="false" customHeight="false" outlineLevel="0" collapsed="false">
      <c r="A726" s="27"/>
      <c r="B726" s="27"/>
      <c r="C726" s="129"/>
    </row>
    <row r="727" customFormat="false" ht="11.25" hidden="false" customHeight="false" outlineLevel="0" collapsed="false">
      <c r="A727" s="27"/>
      <c r="B727" s="27"/>
      <c r="C727" s="129"/>
    </row>
    <row r="728" customFormat="false" ht="11.25" hidden="false" customHeight="false" outlineLevel="0" collapsed="false">
      <c r="A728" s="27"/>
      <c r="B728" s="27"/>
      <c r="C728" s="129"/>
    </row>
    <row r="729" customFormat="false" ht="11.25" hidden="false" customHeight="false" outlineLevel="0" collapsed="false">
      <c r="A729" s="27"/>
      <c r="B729" s="27"/>
      <c r="C729" s="129"/>
    </row>
    <row r="730" customFormat="false" ht="11.25" hidden="false" customHeight="false" outlineLevel="0" collapsed="false">
      <c r="A730" s="27"/>
      <c r="B730" s="27"/>
      <c r="C730" s="129"/>
    </row>
    <row r="731" customFormat="false" ht="11.25" hidden="false" customHeight="false" outlineLevel="0" collapsed="false">
      <c r="A731" s="27"/>
      <c r="B731" s="27"/>
      <c r="C731" s="129"/>
    </row>
    <row r="732" customFormat="false" ht="11.25" hidden="false" customHeight="false" outlineLevel="0" collapsed="false">
      <c r="A732" s="27"/>
      <c r="B732" s="27"/>
      <c r="C732" s="129"/>
    </row>
    <row r="733" customFormat="false" ht="11.25" hidden="false" customHeight="false" outlineLevel="0" collapsed="false">
      <c r="A733" s="27"/>
      <c r="B733" s="27"/>
      <c r="C733" s="129"/>
    </row>
    <row r="734" customFormat="false" ht="11.25" hidden="false" customHeight="false" outlineLevel="0" collapsed="false">
      <c r="A734" s="27"/>
      <c r="B734" s="27"/>
      <c r="C734" s="129"/>
    </row>
    <row r="735" customFormat="false" ht="11.25" hidden="false" customHeight="false" outlineLevel="0" collapsed="false">
      <c r="A735" s="27"/>
      <c r="B735" s="27"/>
      <c r="C735" s="129"/>
    </row>
    <row r="736" customFormat="false" ht="11.25" hidden="false" customHeight="false" outlineLevel="0" collapsed="false">
      <c r="A736" s="27"/>
      <c r="B736" s="27"/>
      <c r="C736" s="129"/>
    </row>
    <row r="737" customFormat="false" ht="11.25" hidden="false" customHeight="false" outlineLevel="0" collapsed="false">
      <c r="A737" s="27"/>
      <c r="B737" s="27"/>
      <c r="C737" s="129"/>
    </row>
    <row r="738" customFormat="false" ht="11.25" hidden="false" customHeight="false" outlineLevel="0" collapsed="false">
      <c r="A738" s="27"/>
      <c r="B738" s="27"/>
      <c r="C738" s="129"/>
    </row>
    <row r="739" customFormat="false" ht="11.25" hidden="false" customHeight="false" outlineLevel="0" collapsed="false">
      <c r="A739" s="27"/>
      <c r="B739" s="27"/>
      <c r="C739" s="129"/>
    </row>
    <row r="740" customFormat="false" ht="11.25" hidden="false" customHeight="false" outlineLevel="0" collapsed="false">
      <c r="A740" s="27"/>
      <c r="B740" s="27"/>
      <c r="C740" s="129"/>
    </row>
    <row r="741" customFormat="false" ht="11.25" hidden="false" customHeight="false" outlineLevel="0" collapsed="false">
      <c r="A741" s="27"/>
      <c r="B741" s="27"/>
      <c r="C741" s="129"/>
    </row>
    <row r="742" customFormat="false" ht="11.25" hidden="false" customHeight="false" outlineLevel="0" collapsed="false">
      <c r="A742" s="27"/>
      <c r="B742" s="27"/>
      <c r="C742" s="129"/>
    </row>
    <row r="743" customFormat="false" ht="11.25" hidden="false" customHeight="false" outlineLevel="0" collapsed="false">
      <c r="A743" s="27"/>
      <c r="B743" s="27"/>
      <c r="C743" s="129"/>
    </row>
    <row r="744" customFormat="false" ht="11.25" hidden="false" customHeight="false" outlineLevel="0" collapsed="false">
      <c r="A744" s="27"/>
      <c r="B744" s="27"/>
      <c r="C744" s="129"/>
    </row>
    <row r="745" customFormat="false" ht="11.25" hidden="false" customHeight="false" outlineLevel="0" collapsed="false">
      <c r="A745" s="27"/>
      <c r="B745" s="27"/>
      <c r="C745" s="129"/>
    </row>
    <row r="746" customFormat="false" ht="11.25" hidden="false" customHeight="false" outlineLevel="0" collapsed="false">
      <c r="A746" s="27"/>
      <c r="B746" s="27"/>
      <c r="C746" s="129"/>
    </row>
    <row r="747" customFormat="false" ht="11.25" hidden="false" customHeight="false" outlineLevel="0" collapsed="false">
      <c r="A747" s="27"/>
      <c r="B747" s="27"/>
      <c r="C747" s="129"/>
    </row>
    <row r="748" customFormat="false" ht="11.25" hidden="false" customHeight="false" outlineLevel="0" collapsed="false">
      <c r="A748" s="27"/>
      <c r="B748" s="27"/>
      <c r="C748" s="129"/>
    </row>
    <row r="749" customFormat="false" ht="11.25" hidden="false" customHeight="false" outlineLevel="0" collapsed="false">
      <c r="A749" s="27"/>
      <c r="B749" s="27"/>
      <c r="C749" s="129"/>
    </row>
    <row r="750" customFormat="false" ht="11.25" hidden="false" customHeight="false" outlineLevel="0" collapsed="false">
      <c r="A750" s="27"/>
      <c r="B750" s="27"/>
      <c r="C750" s="129"/>
    </row>
    <row r="751" customFormat="false" ht="11.25" hidden="false" customHeight="false" outlineLevel="0" collapsed="false">
      <c r="A751" s="27"/>
      <c r="B751" s="27"/>
      <c r="C751" s="129"/>
    </row>
    <row r="752" customFormat="false" ht="11.25" hidden="false" customHeight="false" outlineLevel="0" collapsed="false">
      <c r="A752" s="27"/>
      <c r="B752" s="27"/>
      <c r="C752" s="129"/>
    </row>
    <row r="753" customFormat="false" ht="11.25" hidden="false" customHeight="false" outlineLevel="0" collapsed="false">
      <c r="A753" s="27"/>
      <c r="B753" s="27"/>
      <c r="C753" s="129"/>
    </row>
    <row r="754" customFormat="false" ht="11.25" hidden="false" customHeight="false" outlineLevel="0" collapsed="false">
      <c r="A754" s="27"/>
      <c r="B754" s="27"/>
      <c r="C754" s="129"/>
    </row>
    <row r="755" customFormat="false" ht="11.25" hidden="false" customHeight="false" outlineLevel="0" collapsed="false">
      <c r="A755" s="27"/>
      <c r="B755" s="27"/>
      <c r="C755" s="129"/>
    </row>
    <row r="756" customFormat="false" ht="11.25" hidden="false" customHeight="false" outlineLevel="0" collapsed="false">
      <c r="A756" s="27"/>
      <c r="B756" s="27"/>
      <c r="C756" s="129"/>
    </row>
    <row r="757" customFormat="false" ht="11.25" hidden="false" customHeight="false" outlineLevel="0" collapsed="false">
      <c r="A757" s="27"/>
      <c r="B757" s="27"/>
      <c r="C757" s="129"/>
    </row>
    <row r="758" customFormat="false" ht="11.25" hidden="false" customHeight="false" outlineLevel="0" collapsed="false">
      <c r="A758" s="27"/>
      <c r="B758" s="27"/>
      <c r="C758" s="129"/>
    </row>
    <row r="759" customFormat="false" ht="11.25" hidden="false" customHeight="false" outlineLevel="0" collapsed="false">
      <c r="A759" s="27"/>
      <c r="B759" s="27"/>
      <c r="C759" s="129"/>
    </row>
    <row r="760" customFormat="false" ht="11.25" hidden="false" customHeight="false" outlineLevel="0" collapsed="false">
      <c r="A760" s="27"/>
      <c r="B760" s="27"/>
      <c r="C760" s="129"/>
    </row>
    <row r="761" customFormat="false" ht="11.25" hidden="false" customHeight="false" outlineLevel="0" collapsed="false">
      <c r="A761" s="27"/>
      <c r="B761" s="27"/>
      <c r="C761" s="129"/>
    </row>
    <row r="762" customFormat="false" ht="11.25" hidden="false" customHeight="false" outlineLevel="0" collapsed="false">
      <c r="A762" s="27"/>
      <c r="B762" s="27"/>
      <c r="C762" s="129"/>
    </row>
    <row r="763" customFormat="false" ht="11.25" hidden="false" customHeight="false" outlineLevel="0" collapsed="false">
      <c r="A763" s="27"/>
      <c r="B763" s="27"/>
      <c r="C763" s="129"/>
    </row>
    <row r="764" customFormat="false" ht="11.25" hidden="false" customHeight="false" outlineLevel="0" collapsed="false">
      <c r="A764" s="27"/>
      <c r="B764" s="27"/>
      <c r="C764" s="129"/>
    </row>
    <row r="765" customFormat="false" ht="11.25" hidden="false" customHeight="false" outlineLevel="0" collapsed="false">
      <c r="A765" s="27"/>
      <c r="B765" s="27"/>
      <c r="C765" s="129"/>
    </row>
    <row r="766" customFormat="false" ht="11.25" hidden="false" customHeight="false" outlineLevel="0" collapsed="false">
      <c r="A766" s="27"/>
      <c r="B766" s="27"/>
      <c r="C766" s="129"/>
    </row>
    <row r="767" customFormat="false" ht="11.25" hidden="false" customHeight="false" outlineLevel="0" collapsed="false">
      <c r="A767" s="27"/>
      <c r="B767" s="27"/>
      <c r="C767" s="129"/>
    </row>
    <row r="768" customFormat="false" ht="11.25" hidden="false" customHeight="false" outlineLevel="0" collapsed="false">
      <c r="A768" s="27"/>
      <c r="B768" s="27"/>
      <c r="C768" s="129"/>
    </row>
    <row r="769" customFormat="false" ht="11.25" hidden="false" customHeight="false" outlineLevel="0" collapsed="false">
      <c r="A769" s="27"/>
      <c r="B769" s="27"/>
      <c r="C769" s="129"/>
    </row>
    <row r="770" customFormat="false" ht="11.25" hidden="false" customHeight="false" outlineLevel="0" collapsed="false">
      <c r="A770" s="27"/>
      <c r="B770" s="27"/>
      <c r="C770" s="129"/>
    </row>
    <row r="771" customFormat="false" ht="11.25" hidden="false" customHeight="false" outlineLevel="0" collapsed="false">
      <c r="A771" s="27"/>
      <c r="B771" s="27"/>
      <c r="C771" s="129"/>
    </row>
    <row r="772" customFormat="false" ht="11.25" hidden="false" customHeight="false" outlineLevel="0" collapsed="false">
      <c r="A772" s="27"/>
      <c r="B772" s="27"/>
      <c r="C772" s="129"/>
    </row>
    <row r="773" customFormat="false" ht="11.25" hidden="false" customHeight="false" outlineLevel="0" collapsed="false">
      <c r="A773" s="27"/>
      <c r="B773" s="27"/>
      <c r="C773" s="129"/>
    </row>
    <row r="774" customFormat="false" ht="11.25" hidden="false" customHeight="false" outlineLevel="0" collapsed="false">
      <c r="A774" s="27"/>
      <c r="B774" s="27"/>
      <c r="C774" s="129"/>
    </row>
    <row r="775" customFormat="false" ht="11.25" hidden="false" customHeight="false" outlineLevel="0" collapsed="false">
      <c r="A775" s="27"/>
      <c r="B775" s="27"/>
      <c r="C775" s="129"/>
    </row>
    <row r="776" customFormat="false" ht="11.25" hidden="false" customHeight="false" outlineLevel="0" collapsed="false">
      <c r="A776" s="27"/>
      <c r="B776" s="27"/>
      <c r="C776" s="129"/>
    </row>
    <row r="777" customFormat="false" ht="11.25" hidden="false" customHeight="false" outlineLevel="0" collapsed="false">
      <c r="A777" s="27"/>
      <c r="B777" s="27"/>
      <c r="C777" s="129"/>
    </row>
    <row r="778" customFormat="false" ht="11.25" hidden="false" customHeight="false" outlineLevel="0" collapsed="false">
      <c r="A778" s="27"/>
      <c r="B778" s="27"/>
      <c r="C778" s="129"/>
    </row>
    <row r="779" customFormat="false" ht="11.25" hidden="false" customHeight="false" outlineLevel="0" collapsed="false">
      <c r="A779" s="27"/>
      <c r="B779" s="27"/>
      <c r="C779" s="129"/>
    </row>
    <row r="780" customFormat="false" ht="11.25" hidden="false" customHeight="false" outlineLevel="0" collapsed="false">
      <c r="A780" s="27"/>
      <c r="B780" s="27"/>
      <c r="C780" s="129"/>
    </row>
    <row r="781" customFormat="false" ht="11.25" hidden="false" customHeight="false" outlineLevel="0" collapsed="false">
      <c r="A781" s="27"/>
      <c r="B781" s="27"/>
      <c r="C781" s="129"/>
    </row>
    <row r="782" customFormat="false" ht="11.25" hidden="false" customHeight="false" outlineLevel="0" collapsed="false">
      <c r="A782" s="27"/>
      <c r="B782" s="27"/>
      <c r="C782" s="129"/>
    </row>
    <row r="783" customFormat="false" ht="11.25" hidden="false" customHeight="false" outlineLevel="0" collapsed="false">
      <c r="A783" s="27"/>
      <c r="B783" s="27"/>
      <c r="C783" s="129"/>
    </row>
    <row r="784" customFormat="false" ht="11.25" hidden="false" customHeight="false" outlineLevel="0" collapsed="false">
      <c r="A784" s="27"/>
      <c r="B784" s="27"/>
      <c r="C784" s="129"/>
    </row>
    <row r="785" customFormat="false" ht="11.25" hidden="false" customHeight="false" outlineLevel="0" collapsed="false">
      <c r="A785" s="27"/>
      <c r="B785" s="27"/>
      <c r="C785" s="129"/>
    </row>
    <row r="786" customFormat="false" ht="11.25" hidden="false" customHeight="false" outlineLevel="0" collapsed="false">
      <c r="A786" s="27"/>
      <c r="B786" s="27"/>
      <c r="C786" s="129"/>
    </row>
    <row r="787" customFormat="false" ht="11.25" hidden="false" customHeight="false" outlineLevel="0" collapsed="false">
      <c r="A787" s="27"/>
      <c r="B787" s="27"/>
      <c r="C787" s="129"/>
    </row>
    <row r="788" customFormat="false" ht="11.25" hidden="false" customHeight="false" outlineLevel="0" collapsed="false">
      <c r="A788" s="27"/>
      <c r="B788" s="27"/>
      <c r="C788" s="129"/>
    </row>
    <row r="789" customFormat="false" ht="11.25" hidden="false" customHeight="false" outlineLevel="0" collapsed="false">
      <c r="A789" s="27"/>
      <c r="B789" s="27"/>
      <c r="C789" s="129"/>
    </row>
    <row r="790" customFormat="false" ht="11.25" hidden="false" customHeight="false" outlineLevel="0" collapsed="false">
      <c r="A790" s="27"/>
      <c r="B790" s="27"/>
      <c r="C790" s="129"/>
    </row>
    <row r="791" customFormat="false" ht="11.25" hidden="false" customHeight="false" outlineLevel="0" collapsed="false">
      <c r="A791" s="27"/>
      <c r="B791" s="27"/>
      <c r="C791" s="129"/>
    </row>
    <row r="792" customFormat="false" ht="11.25" hidden="false" customHeight="false" outlineLevel="0" collapsed="false">
      <c r="A792" s="27"/>
      <c r="B792" s="27"/>
      <c r="C792" s="129"/>
    </row>
    <row r="793" customFormat="false" ht="11.25" hidden="false" customHeight="false" outlineLevel="0" collapsed="false">
      <c r="A793" s="27"/>
      <c r="B793" s="27"/>
      <c r="C793" s="129"/>
    </row>
    <row r="794" customFormat="false" ht="11.25" hidden="false" customHeight="false" outlineLevel="0" collapsed="false">
      <c r="A794" s="27"/>
      <c r="B794" s="27"/>
      <c r="C794" s="129"/>
    </row>
    <row r="795" customFormat="false" ht="11.25" hidden="false" customHeight="false" outlineLevel="0" collapsed="false">
      <c r="A795" s="27"/>
      <c r="B795" s="27"/>
      <c r="C795" s="129"/>
    </row>
    <row r="796" customFormat="false" ht="11.25" hidden="false" customHeight="false" outlineLevel="0" collapsed="false">
      <c r="A796" s="27"/>
      <c r="B796" s="27"/>
      <c r="C796" s="129"/>
    </row>
    <row r="797" customFormat="false" ht="11.25" hidden="false" customHeight="false" outlineLevel="0" collapsed="false">
      <c r="A797" s="27"/>
      <c r="B797" s="27"/>
      <c r="C797" s="129"/>
    </row>
    <row r="798" customFormat="false" ht="11.25" hidden="false" customHeight="false" outlineLevel="0" collapsed="false">
      <c r="A798" s="27"/>
      <c r="B798" s="27"/>
      <c r="C798" s="129"/>
    </row>
    <row r="799" customFormat="false" ht="11.25" hidden="false" customHeight="false" outlineLevel="0" collapsed="false">
      <c r="A799" s="27"/>
      <c r="B799" s="27"/>
      <c r="C799" s="129"/>
    </row>
    <row r="800" customFormat="false" ht="11.25" hidden="false" customHeight="false" outlineLevel="0" collapsed="false">
      <c r="A800" s="27"/>
      <c r="B800" s="27"/>
      <c r="C800" s="129"/>
    </row>
    <row r="801" customFormat="false" ht="11.25" hidden="false" customHeight="false" outlineLevel="0" collapsed="false">
      <c r="A801" s="27"/>
      <c r="B801" s="27"/>
      <c r="C801" s="129"/>
    </row>
    <row r="802" customFormat="false" ht="11.25" hidden="false" customHeight="false" outlineLevel="0" collapsed="false">
      <c r="A802" s="27"/>
      <c r="B802" s="27"/>
      <c r="C802" s="129"/>
    </row>
    <row r="803" customFormat="false" ht="11.25" hidden="false" customHeight="false" outlineLevel="0" collapsed="false">
      <c r="A803" s="27"/>
      <c r="B803" s="27"/>
      <c r="C803" s="129"/>
    </row>
    <row r="804" customFormat="false" ht="11.25" hidden="false" customHeight="false" outlineLevel="0" collapsed="false">
      <c r="A804" s="27"/>
      <c r="B804" s="27"/>
      <c r="C804" s="129"/>
    </row>
    <row r="805" customFormat="false" ht="11.25" hidden="false" customHeight="false" outlineLevel="0" collapsed="false">
      <c r="A805" s="27"/>
      <c r="B805" s="27"/>
      <c r="C805" s="129"/>
    </row>
    <row r="806" customFormat="false" ht="11.25" hidden="false" customHeight="false" outlineLevel="0" collapsed="false">
      <c r="A806" s="27"/>
      <c r="B806" s="27"/>
      <c r="C806" s="129"/>
    </row>
    <row r="807" customFormat="false" ht="11.25" hidden="false" customHeight="false" outlineLevel="0" collapsed="false">
      <c r="A807" s="27"/>
      <c r="B807" s="27"/>
      <c r="C807" s="129"/>
    </row>
    <row r="808" customFormat="false" ht="11.25" hidden="false" customHeight="false" outlineLevel="0" collapsed="false">
      <c r="A808" s="27"/>
      <c r="B808" s="27"/>
      <c r="C808" s="129"/>
    </row>
    <row r="809" customFormat="false" ht="11.25" hidden="false" customHeight="false" outlineLevel="0" collapsed="false">
      <c r="A809" s="27"/>
      <c r="B809" s="27"/>
      <c r="C809" s="129"/>
    </row>
    <row r="810" customFormat="false" ht="11.25" hidden="false" customHeight="false" outlineLevel="0" collapsed="false">
      <c r="A810" s="27"/>
      <c r="B810" s="27"/>
      <c r="C810" s="129"/>
    </row>
    <row r="811" customFormat="false" ht="11.25" hidden="false" customHeight="false" outlineLevel="0" collapsed="false">
      <c r="A811" s="27"/>
      <c r="B811" s="27"/>
      <c r="C811" s="129"/>
    </row>
    <row r="812" customFormat="false" ht="11.25" hidden="false" customHeight="false" outlineLevel="0" collapsed="false">
      <c r="A812" s="27"/>
      <c r="B812" s="27"/>
      <c r="C812" s="129"/>
    </row>
    <row r="813" customFormat="false" ht="11.25" hidden="false" customHeight="false" outlineLevel="0" collapsed="false">
      <c r="A813" s="27"/>
      <c r="B813" s="27"/>
      <c r="C813" s="129"/>
    </row>
    <row r="814" customFormat="false" ht="11.25" hidden="false" customHeight="false" outlineLevel="0" collapsed="false">
      <c r="A814" s="27"/>
      <c r="B814" s="27"/>
      <c r="C814" s="129"/>
    </row>
    <row r="815" customFormat="false" ht="11.25" hidden="false" customHeight="false" outlineLevel="0" collapsed="false">
      <c r="A815" s="27"/>
      <c r="B815" s="27"/>
      <c r="C815" s="129"/>
    </row>
    <row r="816" customFormat="false" ht="11.25" hidden="false" customHeight="false" outlineLevel="0" collapsed="false">
      <c r="A816" s="27"/>
      <c r="B816" s="27"/>
      <c r="C816" s="129"/>
    </row>
    <row r="817" customFormat="false" ht="11.25" hidden="false" customHeight="false" outlineLevel="0" collapsed="false">
      <c r="A817" s="27"/>
      <c r="B817" s="27"/>
      <c r="C817" s="129"/>
    </row>
    <row r="818" customFormat="false" ht="11.25" hidden="false" customHeight="false" outlineLevel="0" collapsed="false">
      <c r="A818" s="27"/>
      <c r="B818" s="27"/>
      <c r="C818" s="129"/>
    </row>
    <row r="819" customFormat="false" ht="11.25" hidden="false" customHeight="false" outlineLevel="0" collapsed="false">
      <c r="A819" s="27"/>
      <c r="B819" s="27"/>
      <c r="C819" s="129"/>
    </row>
    <row r="820" customFormat="false" ht="11.25" hidden="false" customHeight="false" outlineLevel="0" collapsed="false">
      <c r="A820" s="27"/>
      <c r="B820" s="27"/>
      <c r="C820" s="129"/>
    </row>
    <row r="821" customFormat="false" ht="11.25" hidden="false" customHeight="false" outlineLevel="0" collapsed="false">
      <c r="A821" s="27"/>
      <c r="B821" s="27"/>
      <c r="C821" s="129"/>
    </row>
    <row r="822" customFormat="false" ht="11.25" hidden="false" customHeight="false" outlineLevel="0" collapsed="false">
      <c r="A822" s="27"/>
      <c r="B822" s="27"/>
      <c r="C822" s="129"/>
    </row>
    <row r="823" customFormat="false" ht="11.25" hidden="false" customHeight="false" outlineLevel="0" collapsed="false">
      <c r="A823" s="27"/>
      <c r="B823" s="27"/>
      <c r="C823" s="129"/>
    </row>
    <row r="824" customFormat="false" ht="11.25" hidden="false" customHeight="false" outlineLevel="0" collapsed="false">
      <c r="A824" s="27"/>
      <c r="B824" s="27"/>
      <c r="C824" s="129"/>
    </row>
    <row r="825" customFormat="false" ht="11.25" hidden="false" customHeight="false" outlineLevel="0" collapsed="false">
      <c r="A825" s="27"/>
      <c r="B825" s="27"/>
      <c r="C825" s="129"/>
    </row>
    <row r="826" customFormat="false" ht="11.25" hidden="false" customHeight="false" outlineLevel="0" collapsed="false">
      <c r="A826" s="27"/>
      <c r="B826" s="27"/>
      <c r="C826" s="129"/>
    </row>
    <row r="827" customFormat="false" ht="11.25" hidden="false" customHeight="false" outlineLevel="0" collapsed="false">
      <c r="A827" s="27"/>
      <c r="B827" s="27"/>
      <c r="C827" s="129"/>
    </row>
    <row r="828" customFormat="false" ht="11.25" hidden="false" customHeight="false" outlineLevel="0" collapsed="false">
      <c r="A828" s="27"/>
      <c r="B828" s="27"/>
      <c r="C828" s="129"/>
    </row>
    <row r="829" customFormat="false" ht="11.25" hidden="false" customHeight="false" outlineLevel="0" collapsed="false">
      <c r="A829" s="27"/>
      <c r="B829" s="27"/>
      <c r="C829" s="129"/>
    </row>
    <row r="830" customFormat="false" ht="11.25" hidden="false" customHeight="false" outlineLevel="0" collapsed="false">
      <c r="A830" s="27"/>
      <c r="B830" s="27"/>
      <c r="C830" s="129"/>
    </row>
    <row r="831" customFormat="false" ht="11.25" hidden="false" customHeight="false" outlineLevel="0" collapsed="false">
      <c r="A831" s="27"/>
      <c r="B831" s="27"/>
      <c r="C831" s="129"/>
    </row>
    <row r="832" customFormat="false" ht="11.25" hidden="false" customHeight="false" outlineLevel="0" collapsed="false">
      <c r="A832" s="27"/>
      <c r="B832" s="27"/>
      <c r="C832" s="129"/>
    </row>
    <row r="833" customFormat="false" ht="11.25" hidden="false" customHeight="false" outlineLevel="0" collapsed="false">
      <c r="A833" s="27"/>
      <c r="B833" s="27"/>
      <c r="C833" s="129"/>
    </row>
    <row r="834" customFormat="false" ht="11.25" hidden="false" customHeight="false" outlineLevel="0" collapsed="false">
      <c r="A834" s="27"/>
      <c r="B834" s="27"/>
      <c r="C834" s="129"/>
    </row>
    <row r="835" customFormat="false" ht="11.25" hidden="false" customHeight="false" outlineLevel="0" collapsed="false">
      <c r="A835" s="27"/>
      <c r="B835" s="27"/>
      <c r="C835" s="129"/>
    </row>
    <row r="836" customFormat="false" ht="11.25" hidden="false" customHeight="false" outlineLevel="0" collapsed="false">
      <c r="A836" s="27"/>
      <c r="B836" s="27"/>
      <c r="C836" s="129"/>
    </row>
    <row r="837" customFormat="false" ht="11.25" hidden="false" customHeight="false" outlineLevel="0" collapsed="false">
      <c r="A837" s="27"/>
      <c r="B837" s="27"/>
      <c r="C837" s="129"/>
    </row>
    <row r="838" customFormat="false" ht="11.25" hidden="false" customHeight="false" outlineLevel="0" collapsed="false">
      <c r="A838" s="27"/>
      <c r="B838" s="27"/>
      <c r="C838" s="129"/>
    </row>
    <row r="839" customFormat="false" ht="11.25" hidden="false" customHeight="false" outlineLevel="0" collapsed="false">
      <c r="A839" s="27"/>
      <c r="B839" s="27"/>
      <c r="C839" s="129"/>
    </row>
    <row r="840" customFormat="false" ht="11.25" hidden="false" customHeight="false" outlineLevel="0" collapsed="false">
      <c r="A840" s="27"/>
      <c r="B840" s="27"/>
      <c r="C840" s="129"/>
    </row>
    <row r="841" customFormat="false" ht="11.25" hidden="false" customHeight="false" outlineLevel="0" collapsed="false">
      <c r="A841" s="27"/>
      <c r="B841" s="27"/>
      <c r="C841" s="129"/>
    </row>
    <row r="842" customFormat="false" ht="11.25" hidden="false" customHeight="false" outlineLevel="0" collapsed="false">
      <c r="A842" s="27"/>
      <c r="B842" s="27"/>
      <c r="C842" s="129"/>
    </row>
    <row r="843" customFormat="false" ht="11.25" hidden="false" customHeight="false" outlineLevel="0" collapsed="false">
      <c r="A843" s="27"/>
      <c r="B843" s="27"/>
      <c r="C843" s="129"/>
    </row>
    <row r="844" customFormat="false" ht="11.25" hidden="false" customHeight="false" outlineLevel="0" collapsed="false">
      <c r="A844" s="27"/>
      <c r="B844" s="27"/>
      <c r="C844" s="129"/>
    </row>
    <row r="845" customFormat="false" ht="11.25" hidden="false" customHeight="false" outlineLevel="0" collapsed="false">
      <c r="A845" s="27"/>
      <c r="B845" s="27"/>
      <c r="C845" s="129"/>
    </row>
    <row r="846" customFormat="false" ht="11.25" hidden="false" customHeight="false" outlineLevel="0" collapsed="false">
      <c r="A846" s="27"/>
      <c r="B846" s="27"/>
      <c r="C846" s="129"/>
    </row>
    <row r="847" customFormat="false" ht="11.25" hidden="false" customHeight="false" outlineLevel="0" collapsed="false">
      <c r="A847" s="27"/>
      <c r="B847" s="27"/>
      <c r="C847" s="129"/>
    </row>
    <row r="848" customFormat="false" ht="11.25" hidden="false" customHeight="false" outlineLevel="0" collapsed="false">
      <c r="A848" s="27"/>
      <c r="B848" s="27"/>
      <c r="C848" s="129"/>
    </row>
    <row r="849" customFormat="false" ht="11.25" hidden="false" customHeight="false" outlineLevel="0" collapsed="false">
      <c r="A849" s="27"/>
      <c r="B849" s="27"/>
      <c r="C849" s="129"/>
    </row>
    <row r="850" customFormat="false" ht="11.25" hidden="false" customHeight="false" outlineLevel="0" collapsed="false">
      <c r="A850" s="27"/>
      <c r="B850" s="27"/>
      <c r="C850" s="129"/>
    </row>
    <row r="851" customFormat="false" ht="11.25" hidden="false" customHeight="false" outlineLevel="0" collapsed="false">
      <c r="A851" s="27"/>
      <c r="B851" s="27"/>
      <c r="C851" s="129"/>
    </row>
    <row r="852" customFormat="false" ht="11.25" hidden="false" customHeight="false" outlineLevel="0" collapsed="false">
      <c r="A852" s="27"/>
      <c r="B852" s="27"/>
      <c r="C852" s="129"/>
    </row>
    <row r="853" customFormat="false" ht="11.25" hidden="false" customHeight="false" outlineLevel="0" collapsed="false">
      <c r="A853" s="27"/>
      <c r="B853" s="211"/>
      <c r="C853" s="129"/>
    </row>
    <row r="854" customFormat="false" ht="11.25" hidden="false" customHeight="false" outlineLevel="0" collapsed="false">
      <c r="A854" s="27"/>
      <c r="B854" s="211"/>
      <c r="C854" s="129"/>
    </row>
    <row r="855" customFormat="false" ht="11.25" hidden="false" customHeight="false" outlineLevel="0" collapsed="false">
      <c r="A855" s="27"/>
      <c r="B855" s="211"/>
      <c r="C855" s="129"/>
    </row>
    <row r="856" customFormat="false" ht="11.25" hidden="false" customHeight="false" outlineLevel="0" collapsed="false">
      <c r="A856" s="27"/>
      <c r="B856" s="211"/>
      <c r="C856" s="129"/>
    </row>
    <row r="857" customFormat="false" ht="11.25" hidden="false" customHeight="false" outlineLevel="0" collapsed="false">
      <c r="A857" s="27"/>
      <c r="B857" s="211"/>
      <c r="C857" s="129"/>
    </row>
    <row r="858" customFormat="false" ht="11.25" hidden="false" customHeight="false" outlineLevel="0" collapsed="false">
      <c r="A858" s="27"/>
      <c r="B858" s="211"/>
      <c r="C858" s="129"/>
    </row>
    <row r="859" customFormat="false" ht="11.25" hidden="false" customHeight="false" outlineLevel="0" collapsed="false">
      <c r="A859" s="27"/>
      <c r="B859" s="211"/>
      <c r="C859" s="129"/>
    </row>
    <row r="860" customFormat="false" ht="11.25" hidden="false" customHeight="false" outlineLevel="0" collapsed="false">
      <c r="A860" s="27"/>
      <c r="B860" s="211"/>
      <c r="C860" s="129"/>
    </row>
    <row r="861" customFormat="false" ht="11.25" hidden="false" customHeight="false" outlineLevel="0" collapsed="false">
      <c r="A861" s="27"/>
      <c r="B861" s="211"/>
      <c r="C861" s="129"/>
    </row>
    <row r="862" customFormat="false" ht="11.25" hidden="false" customHeight="false" outlineLevel="0" collapsed="false">
      <c r="A862" s="27"/>
      <c r="B862" s="211"/>
      <c r="C862" s="129"/>
    </row>
    <row r="863" customFormat="false" ht="11.25" hidden="false" customHeight="false" outlineLevel="0" collapsed="false">
      <c r="A863" s="27"/>
      <c r="B863" s="211"/>
      <c r="C863" s="129"/>
    </row>
    <row r="864" customFormat="false" ht="11.25" hidden="false" customHeight="false" outlineLevel="0" collapsed="false">
      <c r="A864" s="27"/>
      <c r="B864" s="211"/>
      <c r="C864" s="129"/>
    </row>
    <row r="865" customFormat="false" ht="11.25" hidden="false" customHeight="false" outlineLevel="0" collapsed="false">
      <c r="A865" s="27"/>
    </row>
    <row r="866" customFormat="false" ht="11.25" hidden="false" customHeight="false" outlineLevel="0" collapsed="false">
      <c r="A866" s="27"/>
    </row>
    <row r="867" customFormat="false" ht="11.25" hidden="false" customHeight="false" outlineLevel="0" collapsed="false">
      <c r="A867" s="27"/>
    </row>
    <row r="868" customFormat="false" ht="11.25" hidden="false" customHeight="false" outlineLevel="0" collapsed="false">
      <c r="A868" s="27"/>
    </row>
    <row r="869" customFormat="false" ht="11.25" hidden="false" customHeight="false" outlineLevel="0" collapsed="false">
      <c r="A869" s="27"/>
    </row>
    <row r="870" customFormat="false" ht="11.25" hidden="false" customHeight="false" outlineLevel="0" collapsed="false">
      <c r="A870" s="27"/>
    </row>
    <row r="871" customFormat="false" ht="11.25" hidden="false" customHeight="false" outlineLevel="0" collapsed="false">
      <c r="A871" s="27"/>
    </row>
    <row r="872" customFormat="false" ht="11.25" hidden="false" customHeight="false" outlineLevel="0" collapsed="false">
      <c r="A872" s="27"/>
    </row>
    <row r="873" customFormat="false" ht="11.25" hidden="false" customHeight="false" outlineLevel="0" collapsed="false">
      <c r="A873" s="27"/>
    </row>
    <row r="874" customFormat="false" ht="11.25" hidden="false" customHeight="false" outlineLevel="0" collapsed="false">
      <c r="A874" s="27"/>
    </row>
    <row r="875" customFormat="false" ht="11.25" hidden="false" customHeight="false" outlineLevel="0" collapsed="false">
      <c r="A875" s="27"/>
    </row>
    <row r="876" customFormat="false" ht="11.25" hidden="false" customHeight="false" outlineLevel="0" collapsed="false">
      <c r="A876" s="27"/>
    </row>
    <row r="877" customFormat="false" ht="11.25" hidden="false" customHeight="false" outlineLevel="0" collapsed="false">
      <c r="A877" s="27"/>
    </row>
    <row r="878" customFormat="false" ht="11.25" hidden="false" customHeight="false" outlineLevel="0" collapsed="false">
      <c r="A878" s="27"/>
    </row>
    <row r="879" customFormat="false" ht="11.25" hidden="false" customHeight="false" outlineLevel="0" collapsed="false">
      <c r="A879" s="27"/>
    </row>
    <row r="880" customFormat="false" ht="11.25" hidden="false" customHeight="false" outlineLevel="0" collapsed="false">
      <c r="A880" s="27"/>
    </row>
    <row r="881" customFormat="false" ht="11.25" hidden="false" customHeight="false" outlineLevel="0" collapsed="false">
      <c r="A881" s="27"/>
    </row>
    <row r="882" customFormat="false" ht="11.25" hidden="false" customHeight="false" outlineLevel="0" collapsed="false">
      <c r="A882" s="27"/>
    </row>
    <row r="883" customFormat="false" ht="11.25" hidden="false" customHeight="false" outlineLevel="0" collapsed="false">
      <c r="A883" s="27"/>
    </row>
    <row r="884" customFormat="false" ht="11.25" hidden="false" customHeight="false" outlineLevel="0" collapsed="false">
      <c r="A884" s="27"/>
    </row>
    <row r="885" customFormat="false" ht="11.25" hidden="false" customHeight="false" outlineLevel="0" collapsed="false">
      <c r="A885" s="27"/>
    </row>
    <row r="886" customFormat="false" ht="11.25" hidden="false" customHeight="false" outlineLevel="0" collapsed="false">
      <c r="A886" s="27"/>
    </row>
    <row r="887" customFormat="false" ht="11.25" hidden="false" customHeight="false" outlineLevel="0" collapsed="false">
      <c r="A887" s="27"/>
    </row>
    <row r="888" customFormat="false" ht="11.25" hidden="false" customHeight="false" outlineLevel="0" collapsed="false">
      <c r="A888" s="27"/>
    </row>
    <row r="889" customFormat="false" ht="11.25" hidden="false" customHeight="false" outlineLevel="0" collapsed="false">
      <c r="A889" s="27"/>
    </row>
    <row r="890" customFormat="false" ht="11.25" hidden="false" customHeight="false" outlineLevel="0" collapsed="false">
      <c r="A890" s="27"/>
    </row>
    <row r="891" customFormat="false" ht="11.25" hidden="false" customHeight="false" outlineLevel="0" collapsed="false">
      <c r="A891" s="27"/>
    </row>
    <row r="892" customFormat="false" ht="11.25" hidden="false" customHeight="false" outlineLevel="0" collapsed="false">
      <c r="A892" s="27"/>
    </row>
    <row r="893" customFormat="false" ht="11.25" hidden="false" customHeight="false" outlineLevel="0" collapsed="false">
      <c r="A893" s="27"/>
    </row>
    <row r="894" customFormat="false" ht="11.25" hidden="false" customHeight="false" outlineLevel="0" collapsed="false">
      <c r="A894" s="27"/>
    </row>
    <row r="895" customFormat="false" ht="11.25" hidden="false" customHeight="false" outlineLevel="0" collapsed="false">
      <c r="A895" s="27"/>
    </row>
    <row r="896" customFormat="false" ht="11.25" hidden="false" customHeight="false" outlineLevel="0" collapsed="false">
      <c r="A896" s="27"/>
    </row>
    <row r="897" customFormat="false" ht="11.25" hidden="false" customHeight="false" outlineLevel="0" collapsed="false">
      <c r="A897" s="27"/>
    </row>
    <row r="898" customFormat="false" ht="11.25" hidden="false" customHeight="false" outlineLevel="0" collapsed="false">
      <c r="A898" s="27"/>
    </row>
    <row r="899" customFormat="false" ht="11.25" hidden="false" customHeight="false" outlineLevel="0" collapsed="false">
      <c r="A899" s="27"/>
    </row>
    <row r="900" customFormat="false" ht="11.25" hidden="false" customHeight="false" outlineLevel="0" collapsed="false">
      <c r="A900" s="27"/>
    </row>
    <row r="901" customFormat="false" ht="11.25" hidden="false" customHeight="false" outlineLevel="0" collapsed="false">
      <c r="A901" s="27"/>
    </row>
    <row r="902" customFormat="false" ht="11.25" hidden="false" customHeight="false" outlineLevel="0" collapsed="false">
      <c r="A902" s="27"/>
    </row>
    <row r="903" customFormat="false" ht="11.25" hidden="false" customHeight="false" outlineLevel="0" collapsed="false">
      <c r="A903" s="27"/>
    </row>
    <row r="904" customFormat="false" ht="11.25" hidden="false" customHeight="false" outlineLevel="0" collapsed="false">
      <c r="A904" s="27"/>
    </row>
    <row r="905" customFormat="false" ht="11.25" hidden="false" customHeight="false" outlineLevel="0" collapsed="false">
      <c r="A905" s="27"/>
    </row>
    <row r="906" customFormat="false" ht="11.25" hidden="false" customHeight="false" outlineLevel="0" collapsed="false">
      <c r="A906" s="27"/>
    </row>
    <row r="907" customFormat="false" ht="11.25" hidden="false" customHeight="false" outlineLevel="0" collapsed="false">
      <c r="A907" s="27"/>
    </row>
    <row r="908" customFormat="false" ht="11.25" hidden="false" customHeight="false" outlineLevel="0" collapsed="false">
      <c r="A908" s="27"/>
    </row>
    <row r="909" customFormat="false" ht="11.25" hidden="false" customHeight="false" outlineLevel="0" collapsed="false">
      <c r="A909" s="27"/>
    </row>
    <row r="910" customFormat="false" ht="11.25" hidden="false" customHeight="false" outlineLevel="0" collapsed="false">
      <c r="A910" s="27"/>
    </row>
    <row r="911" customFormat="false" ht="11.25" hidden="false" customHeight="false" outlineLevel="0" collapsed="false">
      <c r="A911" s="27"/>
    </row>
    <row r="912" customFormat="false" ht="11.25" hidden="false" customHeight="false" outlineLevel="0" collapsed="false">
      <c r="A912" s="27"/>
    </row>
    <row r="913" customFormat="false" ht="11.25" hidden="false" customHeight="false" outlineLevel="0" collapsed="false">
      <c r="A913" s="27"/>
    </row>
    <row r="914" customFormat="false" ht="11.25" hidden="false" customHeight="false" outlineLevel="0" collapsed="false">
      <c r="A914" s="27"/>
    </row>
    <row r="915" customFormat="false" ht="11.25" hidden="false" customHeight="false" outlineLevel="0" collapsed="false">
      <c r="A915" s="27"/>
    </row>
    <row r="916" customFormat="false" ht="11.25" hidden="false" customHeight="false" outlineLevel="0" collapsed="false">
      <c r="A916" s="27"/>
    </row>
    <row r="917" customFormat="false" ht="11.25" hidden="false" customHeight="false" outlineLevel="0" collapsed="false">
      <c r="A917" s="27"/>
    </row>
    <row r="918" customFormat="false" ht="11.25" hidden="false" customHeight="false" outlineLevel="0" collapsed="false">
      <c r="A918" s="27"/>
    </row>
    <row r="919" customFormat="false" ht="11.25" hidden="false" customHeight="false" outlineLevel="0" collapsed="false">
      <c r="A919" s="27"/>
    </row>
    <row r="920" customFormat="false" ht="11.25" hidden="false" customHeight="false" outlineLevel="0" collapsed="false">
      <c r="A920" s="27"/>
    </row>
    <row r="921" customFormat="false" ht="11.25" hidden="false" customHeight="false" outlineLevel="0" collapsed="false">
      <c r="A921" s="27"/>
    </row>
    <row r="922" customFormat="false" ht="11.25" hidden="false" customHeight="false" outlineLevel="0" collapsed="false">
      <c r="A922" s="27"/>
    </row>
    <row r="923" customFormat="false" ht="11.25" hidden="false" customHeight="false" outlineLevel="0" collapsed="false">
      <c r="A923" s="27"/>
    </row>
    <row r="924" customFormat="false" ht="11.25" hidden="false" customHeight="false" outlineLevel="0" collapsed="false">
      <c r="A924" s="27"/>
    </row>
    <row r="925" customFormat="false" ht="11.25" hidden="false" customHeight="false" outlineLevel="0" collapsed="false">
      <c r="A925" s="27"/>
    </row>
    <row r="926" customFormat="false" ht="11.25" hidden="false" customHeight="false" outlineLevel="0" collapsed="false">
      <c r="A926" s="27"/>
    </row>
    <row r="927" customFormat="false" ht="11.25" hidden="false" customHeight="false" outlineLevel="0" collapsed="false">
      <c r="A927" s="27"/>
    </row>
    <row r="928" customFormat="false" ht="11.25" hidden="false" customHeight="false" outlineLevel="0" collapsed="false">
      <c r="A928" s="27"/>
    </row>
    <row r="929" customFormat="false" ht="11.25" hidden="false" customHeight="false" outlineLevel="0" collapsed="false">
      <c r="A929" s="27"/>
    </row>
    <row r="930" customFormat="false" ht="11.25" hidden="false" customHeight="false" outlineLevel="0" collapsed="false">
      <c r="A930" s="27"/>
    </row>
    <row r="931" customFormat="false" ht="11.25" hidden="false" customHeight="false" outlineLevel="0" collapsed="false">
      <c r="A931" s="27"/>
    </row>
    <row r="932" customFormat="false" ht="11.25" hidden="false" customHeight="false" outlineLevel="0" collapsed="false">
      <c r="A932" s="27"/>
    </row>
    <row r="933" customFormat="false" ht="11.25" hidden="false" customHeight="false" outlineLevel="0" collapsed="false">
      <c r="A933" s="27"/>
    </row>
    <row r="934" customFormat="false" ht="11.25" hidden="false" customHeight="false" outlineLevel="0" collapsed="false">
      <c r="A934" s="27"/>
    </row>
    <row r="935" customFormat="false" ht="11.25" hidden="false" customHeight="false" outlineLevel="0" collapsed="false">
      <c r="A935" s="27"/>
    </row>
    <row r="936" customFormat="false" ht="11.25" hidden="false" customHeight="false" outlineLevel="0" collapsed="false">
      <c r="A936" s="27"/>
    </row>
    <row r="937" customFormat="false" ht="11.25" hidden="false" customHeight="false" outlineLevel="0" collapsed="false">
      <c r="A937" s="27"/>
    </row>
    <row r="938" customFormat="false" ht="11.25" hidden="false" customHeight="false" outlineLevel="0" collapsed="false">
      <c r="A938" s="27"/>
    </row>
    <row r="939" customFormat="false" ht="11.25" hidden="false" customHeight="false" outlineLevel="0" collapsed="false">
      <c r="A939" s="27"/>
    </row>
    <row r="940" customFormat="false" ht="11.25" hidden="false" customHeight="false" outlineLevel="0" collapsed="false">
      <c r="A940" s="27"/>
    </row>
    <row r="941" customFormat="false" ht="11.25" hidden="false" customHeight="false" outlineLevel="0" collapsed="false">
      <c r="A941" s="27"/>
    </row>
    <row r="942" customFormat="false" ht="11.25" hidden="false" customHeight="false" outlineLevel="0" collapsed="false">
      <c r="A942" s="27"/>
    </row>
    <row r="943" customFormat="false" ht="11.25" hidden="false" customHeight="false" outlineLevel="0" collapsed="false">
      <c r="A943" s="27"/>
    </row>
    <row r="944" customFormat="false" ht="11.25" hidden="false" customHeight="false" outlineLevel="0" collapsed="false">
      <c r="A944" s="27"/>
    </row>
    <row r="945" customFormat="false" ht="11.25" hidden="false" customHeight="false" outlineLevel="0" collapsed="false">
      <c r="A945" s="27"/>
    </row>
    <row r="946" customFormat="false" ht="11.25" hidden="false" customHeight="false" outlineLevel="0" collapsed="false">
      <c r="A946" s="27"/>
    </row>
    <row r="947" customFormat="false" ht="11.25" hidden="false" customHeight="false" outlineLevel="0" collapsed="false">
      <c r="A947" s="27"/>
    </row>
    <row r="948" customFormat="false" ht="11.25" hidden="false" customHeight="false" outlineLevel="0" collapsed="false">
      <c r="A948" s="27"/>
    </row>
    <row r="949" customFormat="false" ht="11.25" hidden="false" customHeight="false" outlineLevel="0" collapsed="false">
      <c r="A949" s="27"/>
    </row>
    <row r="950" customFormat="false" ht="11.25" hidden="false" customHeight="false" outlineLevel="0" collapsed="false">
      <c r="A950" s="27"/>
    </row>
    <row r="951" customFormat="false" ht="11.25" hidden="false" customHeight="false" outlineLevel="0" collapsed="false">
      <c r="A951" s="27"/>
    </row>
    <row r="952" customFormat="false" ht="11.25" hidden="false" customHeight="false" outlineLevel="0" collapsed="false">
      <c r="A952" s="27"/>
    </row>
    <row r="953" customFormat="false" ht="11.25" hidden="false" customHeight="false" outlineLevel="0" collapsed="false">
      <c r="A953" s="27"/>
    </row>
    <row r="954" customFormat="false" ht="11.25" hidden="false" customHeight="false" outlineLevel="0" collapsed="false">
      <c r="A954" s="27"/>
    </row>
    <row r="955" customFormat="false" ht="11.25" hidden="false" customHeight="false" outlineLevel="0" collapsed="false">
      <c r="A955" s="27"/>
    </row>
    <row r="956" customFormat="false" ht="11.25" hidden="false" customHeight="false" outlineLevel="0" collapsed="false">
      <c r="A956" s="27"/>
    </row>
    <row r="957" customFormat="false" ht="11.25" hidden="false" customHeight="false" outlineLevel="0" collapsed="false">
      <c r="A957" s="27"/>
    </row>
    <row r="958" customFormat="false" ht="11.25" hidden="false" customHeight="false" outlineLevel="0" collapsed="false">
      <c r="A958" s="27"/>
    </row>
    <row r="959" customFormat="false" ht="11.25" hidden="false" customHeight="false" outlineLevel="0" collapsed="false">
      <c r="A959" s="27"/>
    </row>
    <row r="960" customFormat="false" ht="11.25" hidden="false" customHeight="false" outlineLevel="0" collapsed="false">
      <c r="A960" s="27"/>
    </row>
    <row r="961" customFormat="false" ht="11.25" hidden="false" customHeight="false" outlineLevel="0" collapsed="false">
      <c r="A961" s="27"/>
    </row>
    <row r="962" customFormat="false" ht="11.25" hidden="false" customHeight="false" outlineLevel="0" collapsed="false">
      <c r="A962" s="27"/>
    </row>
    <row r="963" customFormat="false" ht="11.25" hidden="false" customHeight="false" outlineLevel="0" collapsed="false">
      <c r="A963" s="27"/>
    </row>
    <row r="964" customFormat="false" ht="11.25" hidden="false" customHeight="false" outlineLevel="0" collapsed="false">
      <c r="A964" s="27"/>
    </row>
    <row r="965" customFormat="false" ht="11.25" hidden="false" customHeight="false" outlineLevel="0" collapsed="false">
      <c r="A965" s="27"/>
    </row>
    <row r="966" customFormat="false" ht="11.25" hidden="false" customHeight="false" outlineLevel="0" collapsed="false">
      <c r="A966" s="27"/>
    </row>
    <row r="967" customFormat="false" ht="11.25" hidden="false" customHeight="false" outlineLevel="0" collapsed="false">
      <c r="A967" s="27"/>
    </row>
    <row r="968" customFormat="false" ht="11.25" hidden="false" customHeight="false" outlineLevel="0" collapsed="false">
      <c r="A968" s="27"/>
    </row>
    <row r="969" customFormat="false" ht="11.25" hidden="false" customHeight="false" outlineLevel="0" collapsed="false">
      <c r="A969" s="27"/>
    </row>
    <row r="970" customFormat="false" ht="11.25" hidden="false" customHeight="false" outlineLevel="0" collapsed="false">
      <c r="A970" s="27"/>
    </row>
    <row r="971" customFormat="false" ht="11.25" hidden="false" customHeight="false" outlineLevel="0" collapsed="false">
      <c r="A971" s="27"/>
    </row>
    <row r="972" customFormat="false" ht="11.25" hidden="false" customHeight="false" outlineLevel="0" collapsed="false">
      <c r="A972" s="27"/>
    </row>
    <row r="973" customFormat="false" ht="11.25" hidden="false" customHeight="false" outlineLevel="0" collapsed="false">
      <c r="A973" s="27"/>
    </row>
    <row r="974" customFormat="false" ht="11.25" hidden="false" customHeight="false" outlineLevel="0" collapsed="false">
      <c r="A974" s="27"/>
    </row>
    <row r="975" customFormat="false" ht="11.25" hidden="false" customHeight="false" outlineLevel="0" collapsed="false">
      <c r="A975" s="27"/>
    </row>
    <row r="976" customFormat="false" ht="11.25" hidden="false" customHeight="false" outlineLevel="0" collapsed="false">
      <c r="A976" s="27"/>
    </row>
    <row r="977" customFormat="false" ht="11.25" hidden="false" customHeight="false" outlineLevel="0" collapsed="false">
      <c r="A977" s="27"/>
    </row>
    <row r="978" customFormat="false" ht="11.25" hidden="false" customHeight="false" outlineLevel="0" collapsed="false">
      <c r="A978" s="27"/>
    </row>
    <row r="979" customFormat="false" ht="11.25" hidden="false" customHeight="false" outlineLevel="0" collapsed="false">
      <c r="A979" s="27"/>
    </row>
    <row r="980" customFormat="false" ht="11.25" hidden="false" customHeight="false" outlineLevel="0" collapsed="false">
      <c r="A980" s="27"/>
    </row>
    <row r="981" customFormat="false" ht="11.25" hidden="false" customHeight="false" outlineLevel="0" collapsed="false">
      <c r="A981" s="27"/>
    </row>
    <row r="982" customFormat="false" ht="11.25" hidden="false" customHeight="false" outlineLevel="0" collapsed="false">
      <c r="A982" s="27"/>
    </row>
    <row r="983" customFormat="false" ht="11.25" hidden="false" customHeight="false" outlineLevel="0" collapsed="false">
      <c r="A983" s="27"/>
    </row>
    <row r="984" customFormat="false" ht="11.25" hidden="false" customHeight="false" outlineLevel="0" collapsed="false">
      <c r="A984" s="27"/>
    </row>
    <row r="985" customFormat="false" ht="11.25" hidden="false" customHeight="false" outlineLevel="0" collapsed="false">
      <c r="A985" s="27"/>
    </row>
    <row r="986" customFormat="false" ht="11.25" hidden="false" customHeight="false" outlineLevel="0" collapsed="false">
      <c r="A986" s="27"/>
    </row>
    <row r="987" customFormat="false" ht="11.25" hidden="false" customHeight="false" outlineLevel="0" collapsed="false">
      <c r="A987" s="27"/>
    </row>
    <row r="988" customFormat="false" ht="11.25" hidden="false" customHeight="false" outlineLevel="0" collapsed="false">
      <c r="A988" s="27"/>
    </row>
    <row r="989" customFormat="false" ht="11.25" hidden="false" customHeight="false" outlineLevel="0" collapsed="false">
      <c r="A989" s="27"/>
    </row>
    <row r="990" customFormat="false" ht="11.25" hidden="false" customHeight="false" outlineLevel="0" collapsed="false">
      <c r="A990" s="27"/>
    </row>
    <row r="991" customFormat="false" ht="11.25" hidden="false" customHeight="false" outlineLevel="0" collapsed="false">
      <c r="A991" s="27"/>
    </row>
    <row r="992" customFormat="false" ht="11.25" hidden="false" customHeight="false" outlineLevel="0" collapsed="false">
      <c r="A992" s="27"/>
    </row>
    <row r="993" customFormat="false" ht="11.25" hidden="false" customHeight="false" outlineLevel="0" collapsed="false">
      <c r="A993" s="27"/>
    </row>
    <row r="994" customFormat="false" ht="11.25" hidden="false" customHeight="false" outlineLevel="0" collapsed="false">
      <c r="A994" s="27"/>
    </row>
    <row r="995" customFormat="false" ht="11.25" hidden="false" customHeight="false" outlineLevel="0" collapsed="false">
      <c r="A995" s="27"/>
    </row>
    <row r="996" customFormat="false" ht="11.25" hidden="false" customHeight="false" outlineLevel="0" collapsed="false">
      <c r="A996" s="27"/>
    </row>
    <row r="997" customFormat="false" ht="11.25" hidden="false" customHeight="false" outlineLevel="0" collapsed="false">
      <c r="A997" s="27"/>
    </row>
    <row r="998" customFormat="false" ht="11.25" hidden="false" customHeight="false" outlineLevel="0" collapsed="false">
      <c r="A998" s="27"/>
    </row>
    <row r="999" customFormat="false" ht="11.25" hidden="false" customHeight="false" outlineLevel="0" collapsed="false">
      <c r="A999" s="27"/>
    </row>
    <row r="1000" customFormat="false" ht="11.25" hidden="false" customHeight="false" outlineLevel="0" collapsed="false">
      <c r="A1000" s="27"/>
    </row>
    <row r="1001" customFormat="false" ht="11.25" hidden="false" customHeight="false" outlineLevel="0" collapsed="false">
      <c r="A1001" s="27"/>
    </row>
    <row r="1002" customFormat="false" ht="11.25" hidden="false" customHeight="false" outlineLevel="0" collapsed="false">
      <c r="A1002" s="27"/>
    </row>
    <row r="1003" customFormat="false" ht="11.25" hidden="false" customHeight="false" outlineLevel="0" collapsed="false">
      <c r="A1003" s="27"/>
    </row>
    <row r="1004" customFormat="false" ht="11.25" hidden="false" customHeight="false" outlineLevel="0" collapsed="false">
      <c r="A1004" s="27"/>
    </row>
    <row r="1005" customFormat="false" ht="11.25" hidden="false" customHeight="false" outlineLevel="0" collapsed="false">
      <c r="A1005" s="27"/>
    </row>
    <row r="1006" customFormat="false" ht="11.25" hidden="false" customHeight="false" outlineLevel="0" collapsed="false">
      <c r="A1006" s="27"/>
    </row>
    <row r="1007" customFormat="false" ht="11.25" hidden="false" customHeight="false" outlineLevel="0" collapsed="false">
      <c r="A1007" s="27"/>
    </row>
    <row r="1008" customFormat="false" ht="11.25" hidden="false" customHeight="false" outlineLevel="0" collapsed="false">
      <c r="A1008" s="27"/>
    </row>
    <row r="1009" customFormat="false" ht="11.25" hidden="false" customHeight="false" outlineLevel="0" collapsed="false">
      <c r="A1009" s="27"/>
    </row>
    <row r="1010" customFormat="false" ht="11.25" hidden="false" customHeight="false" outlineLevel="0" collapsed="false">
      <c r="A1010" s="27"/>
    </row>
    <row r="1011" customFormat="false" ht="11.25" hidden="false" customHeight="false" outlineLevel="0" collapsed="false">
      <c r="A1011" s="27"/>
    </row>
    <row r="1012" customFormat="false" ht="11.25" hidden="false" customHeight="false" outlineLevel="0" collapsed="false">
      <c r="A1012" s="27"/>
    </row>
    <row r="1013" customFormat="false" ht="11.25" hidden="false" customHeight="false" outlineLevel="0" collapsed="false">
      <c r="A1013" s="27"/>
    </row>
    <row r="1014" customFormat="false" ht="11.25" hidden="false" customHeight="false" outlineLevel="0" collapsed="false">
      <c r="A1014" s="27"/>
    </row>
    <row r="1015" customFormat="false" ht="11.25" hidden="false" customHeight="false" outlineLevel="0" collapsed="false">
      <c r="A1015" s="27"/>
    </row>
    <row r="1016" customFormat="false" ht="11.25" hidden="false" customHeight="false" outlineLevel="0" collapsed="false">
      <c r="A1016" s="27"/>
    </row>
    <row r="1017" customFormat="false" ht="11.25" hidden="false" customHeight="false" outlineLevel="0" collapsed="false">
      <c r="A1017" s="27"/>
    </row>
    <row r="1018" customFormat="false" ht="11.25" hidden="false" customHeight="false" outlineLevel="0" collapsed="false">
      <c r="A1018" s="27"/>
    </row>
    <row r="1019" customFormat="false" ht="11.25" hidden="false" customHeight="false" outlineLevel="0" collapsed="false">
      <c r="A1019" s="27"/>
    </row>
    <row r="1020" customFormat="false" ht="11.25" hidden="false" customHeight="false" outlineLevel="0" collapsed="false">
      <c r="A1020" s="27"/>
    </row>
    <row r="1021" customFormat="false" ht="11.25" hidden="false" customHeight="false" outlineLevel="0" collapsed="false">
      <c r="A1021" s="27"/>
    </row>
    <row r="1022" customFormat="false" ht="11.25" hidden="false" customHeight="false" outlineLevel="0" collapsed="false">
      <c r="A1022" s="27"/>
    </row>
    <row r="1023" customFormat="false" ht="11.25" hidden="false" customHeight="false" outlineLevel="0" collapsed="false">
      <c r="A1023" s="27"/>
    </row>
    <row r="1024" customFormat="false" ht="11.25" hidden="false" customHeight="false" outlineLevel="0" collapsed="false">
      <c r="A1024" s="27"/>
    </row>
    <row r="1025" customFormat="false" ht="11.25" hidden="false" customHeight="false" outlineLevel="0" collapsed="false">
      <c r="A1025" s="27"/>
    </row>
    <row r="1026" customFormat="false" ht="11.25" hidden="false" customHeight="false" outlineLevel="0" collapsed="false">
      <c r="A1026" s="27"/>
    </row>
    <row r="1027" customFormat="false" ht="11.25" hidden="false" customHeight="false" outlineLevel="0" collapsed="false">
      <c r="A1027" s="27"/>
    </row>
    <row r="1028" customFormat="false" ht="11.25" hidden="false" customHeight="false" outlineLevel="0" collapsed="false">
      <c r="A1028" s="27"/>
    </row>
    <row r="1029" customFormat="false" ht="11.25" hidden="false" customHeight="false" outlineLevel="0" collapsed="false">
      <c r="A1029" s="27"/>
    </row>
    <row r="1030" customFormat="false" ht="11.25" hidden="false" customHeight="false" outlineLevel="0" collapsed="false">
      <c r="A1030" s="27"/>
    </row>
    <row r="1031" customFormat="false" ht="11.25" hidden="false" customHeight="false" outlineLevel="0" collapsed="false">
      <c r="A1031" s="27"/>
    </row>
    <row r="1032" customFormat="false" ht="11.25" hidden="false" customHeight="false" outlineLevel="0" collapsed="false">
      <c r="A1032" s="27"/>
    </row>
    <row r="1033" customFormat="false" ht="11.25" hidden="false" customHeight="false" outlineLevel="0" collapsed="false">
      <c r="A1033" s="27"/>
    </row>
    <row r="1034" customFormat="false" ht="11.25" hidden="false" customHeight="false" outlineLevel="0" collapsed="false">
      <c r="A1034" s="27"/>
    </row>
    <row r="1035" customFormat="false" ht="11.25" hidden="false" customHeight="false" outlineLevel="0" collapsed="false">
      <c r="A1035" s="27"/>
    </row>
    <row r="1036" customFormat="false" ht="11.25" hidden="false" customHeight="false" outlineLevel="0" collapsed="false">
      <c r="A1036" s="27"/>
    </row>
    <row r="1037" customFormat="false" ht="11.25" hidden="false" customHeight="false" outlineLevel="0" collapsed="false">
      <c r="A1037" s="27"/>
    </row>
    <row r="1038" customFormat="false" ht="11.25" hidden="false" customHeight="false" outlineLevel="0" collapsed="false">
      <c r="A1038" s="27"/>
    </row>
    <row r="1039" customFormat="false" ht="11.25" hidden="false" customHeight="false" outlineLevel="0" collapsed="false">
      <c r="A1039" s="27"/>
    </row>
    <row r="1040" customFormat="false" ht="11.25" hidden="false" customHeight="false" outlineLevel="0" collapsed="false">
      <c r="A1040" s="27"/>
    </row>
    <row r="1041" customFormat="false" ht="11.25" hidden="false" customHeight="false" outlineLevel="0" collapsed="false">
      <c r="A1041" s="27"/>
    </row>
    <row r="1042" customFormat="false" ht="11.25" hidden="false" customHeight="false" outlineLevel="0" collapsed="false">
      <c r="A1042" s="27"/>
    </row>
    <row r="1043" customFormat="false" ht="11.25" hidden="false" customHeight="false" outlineLevel="0" collapsed="false">
      <c r="A1043" s="27"/>
    </row>
    <row r="1044" customFormat="false" ht="11.25" hidden="false" customHeight="false" outlineLevel="0" collapsed="false">
      <c r="A1044" s="27"/>
    </row>
    <row r="1045" customFormat="false" ht="11.25" hidden="false" customHeight="false" outlineLevel="0" collapsed="false">
      <c r="A1045" s="27"/>
    </row>
    <row r="1046" customFormat="false" ht="11.25" hidden="false" customHeight="false" outlineLevel="0" collapsed="false">
      <c r="A1046" s="27"/>
    </row>
    <row r="1047" customFormat="false" ht="11.25" hidden="false" customHeight="false" outlineLevel="0" collapsed="false">
      <c r="A1047" s="27"/>
    </row>
    <row r="1048" customFormat="false" ht="11.25" hidden="false" customHeight="false" outlineLevel="0" collapsed="false">
      <c r="A1048" s="27"/>
    </row>
    <row r="1049" customFormat="false" ht="11.25" hidden="false" customHeight="false" outlineLevel="0" collapsed="false">
      <c r="A1049" s="27"/>
    </row>
    <row r="1050" customFormat="false" ht="11.25" hidden="false" customHeight="false" outlineLevel="0" collapsed="false">
      <c r="A1050" s="27"/>
    </row>
    <row r="1051" customFormat="false" ht="11.25" hidden="false" customHeight="false" outlineLevel="0" collapsed="false">
      <c r="A1051" s="27"/>
    </row>
    <row r="1052" customFormat="false" ht="11.25" hidden="false" customHeight="false" outlineLevel="0" collapsed="false">
      <c r="A1052" s="27"/>
    </row>
    <row r="1053" customFormat="false" ht="11.25" hidden="false" customHeight="false" outlineLevel="0" collapsed="false">
      <c r="A1053" s="27"/>
    </row>
    <row r="1054" customFormat="false" ht="11.25" hidden="false" customHeight="false" outlineLevel="0" collapsed="false">
      <c r="A1054" s="27"/>
    </row>
    <row r="1055" customFormat="false" ht="11.25" hidden="false" customHeight="false" outlineLevel="0" collapsed="false">
      <c r="A1055" s="27"/>
    </row>
    <row r="1056" customFormat="false" ht="11.25" hidden="false" customHeight="false" outlineLevel="0" collapsed="false">
      <c r="A1056" s="27"/>
    </row>
    <row r="1057" customFormat="false" ht="11.25" hidden="false" customHeight="false" outlineLevel="0" collapsed="false">
      <c r="A1057" s="27"/>
    </row>
    <row r="1058" customFormat="false" ht="11.25" hidden="false" customHeight="false" outlineLevel="0" collapsed="false">
      <c r="A1058" s="27"/>
    </row>
    <row r="1059" customFormat="false" ht="11.25" hidden="false" customHeight="false" outlineLevel="0" collapsed="false">
      <c r="A1059" s="27"/>
    </row>
    <row r="1060" customFormat="false" ht="11.25" hidden="false" customHeight="false" outlineLevel="0" collapsed="false">
      <c r="A1060" s="27"/>
    </row>
    <row r="1061" customFormat="false" ht="11.25" hidden="false" customHeight="false" outlineLevel="0" collapsed="false">
      <c r="A1061" s="27"/>
    </row>
    <row r="1062" customFormat="false" ht="11.25" hidden="false" customHeight="false" outlineLevel="0" collapsed="false">
      <c r="A1062" s="27"/>
    </row>
    <row r="1063" customFormat="false" ht="11.25" hidden="false" customHeight="false" outlineLevel="0" collapsed="false">
      <c r="A1063" s="27"/>
    </row>
    <row r="1064" customFormat="false" ht="11.25" hidden="false" customHeight="false" outlineLevel="0" collapsed="false">
      <c r="A1064" s="27"/>
    </row>
    <row r="1065" customFormat="false" ht="11.25" hidden="false" customHeight="false" outlineLevel="0" collapsed="false">
      <c r="A1065" s="27"/>
    </row>
    <row r="1066" customFormat="false" ht="11.25" hidden="false" customHeight="false" outlineLevel="0" collapsed="false">
      <c r="A1066" s="27"/>
    </row>
    <row r="1067" customFormat="false" ht="11.25" hidden="false" customHeight="false" outlineLevel="0" collapsed="false">
      <c r="A1067" s="27"/>
    </row>
    <row r="1068" customFormat="false" ht="11.25" hidden="false" customHeight="false" outlineLevel="0" collapsed="false">
      <c r="A1068" s="27"/>
    </row>
    <row r="1069" customFormat="false" ht="11.25" hidden="false" customHeight="false" outlineLevel="0" collapsed="false">
      <c r="A1069" s="27"/>
    </row>
    <row r="1070" customFormat="false" ht="11.25" hidden="false" customHeight="false" outlineLevel="0" collapsed="false">
      <c r="A1070" s="27"/>
    </row>
    <row r="1071" customFormat="false" ht="11.25" hidden="false" customHeight="false" outlineLevel="0" collapsed="false">
      <c r="A1071" s="27"/>
    </row>
    <row r="1072" customFormat="false" ht="11.25" hidden="false" customHeight="false" outlineLevel="0" collapsed="false">
      <c r="A1072" s="27"/>
    </row>
    <row r="1073" customFormat="false" ht="11.25" hidden="false" customHeight="false" outlineLevel="0" collapsed="false">
      <c r="A1073" s="27"/>
    </row>
    <row r="1074" customFormat="false" ht="11.25" hidden="false" customHeight="false" outlineLevel="0" collapsed="false">
      <c r="A1074" s="27"/>
    </row>
    <row r="1075" customFormat="false" ht="11.25" hidden="false" customHeight="false" outlineLevel="0" collapsed="false">
      <c r="A1075" s="27"/>
    </row>
    <row r="1076" customFormat="false" ht="11.25" hidden="false" customHeight="false" outlineLevel="0" collapsed="false">
      <c r="A1076" s="27"/>
    </row>
    <row r="1077" customFormat="false" ht="11.25" hidden="false" customHeight="false" outlineLevel="0" collapsed="false">
      <c r="A1077" s="27"/>
    </row>
    <row r="1078" customFormat="false" ht="11.25" hidden="false" customHeight="false" outlineLevel="0" collapsed="false">
      <c r="A1078" s="27"/>
    </row>
    <row r="1079" customFormat="false" ht="11.25" hidden="false" customHeight="false" outlineLevel="0" collapsed="false">
      <c r="A1079" s="27"/>
    </row>
    <row r="1080" customFormat="false" ht="11.25" hidden="false" customHeight="false" outlineLevel="0" collapsed="false">
      <c r="A1080" s="27"/>
    </row>
    <row r="1081" customFormat="false" ht="11.25" hidden="false" customHeight="false" outlineLevel="0" collapsed="false">
      <c r="A1081" s="27"/>
    </row>
  </sheetData>
  <mergeCells count="1">
    <mergeCell ref="X4:AA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R519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60" activePane="bottomLeft" state="frozen"/>
      <selection pane="topLeft" activeCell="A1" activeCellId="0" sqref="A1"/>
      <selection pane="bottom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99" width="8.85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225" width="42.7"/>
    <col collapsed="false" customWidth="true" hidden="false" outlineLevel="0" max="6" min="6" style="76" width="10.85"/>
    <col collapsed="false" customWidth="true" hidden="false" outlineLevel="0" max="7" min="7" style="226" width="15.56"/>
    <col collapsed="false" customWidth="true" hidden="false" outlineLevel="0" max="8" min="8" style="225" width="21.28"/>
    <col collapsed="false" customWidth="true" hidden="false" outlineLevel="0" max="9" min="9" style="227" width="14.28"/>
    <col collapsed="false" customWidth="true" hidden="true" outlineLevel="0" max="10" min="10" style="226" width="6.13"/>
    <col collapsed="false" customWidth="true" hidden="true" outlineLevel="0" max="11" min="11" style="199" width="25.99"/>
    <col collapsed="false" customWidth="true" hidden="false" outlineLevel="0" max="12" min="12" style="226" width="23.28"/>
    <col collapsed="false" customWidth="true" hidden="false" outlineLevel="0" max="13" min="13" style="5" width="14.14"/>
    <col collapsed="false" customWidth="true" hidden="false" outlineLevel="0" max="14" min="14" style="5" width="14.28"/>
    <col collapsed="false" customWidth="true" hidden="false" outlineLevel="0" max="16" min="15" style="5" width="14.14"/>
    <col collapsed="false" customWidth="true" hidden="false" outlineLevel="0" max="17" min="17" style="93" width="14.14"/>
    <col collapsed="false" customWidth="true" hidden="false" outlineLevel="0" max="18" min="18" style="5" width="14.28"/>
    <col collapsed="false" customWidth="true" hidden="false" outlineLevel="0" max="19" min="19" style="228" width="14.28"/>
    <col collapsed="false" customWidth="true" hidden="false" outlineLevel="0" max="20" min="20" style="23" width="14.28"/>
    <col collapsed="false" customWidth="true" hidden="false" outlineLevel="0" max="21" min="21" style="229" width="16.99"/>
    <col collapsed="false" customWidth="true" hidden="false" outlineLevel="0" max="22" min="22" style="226" width="16.84"/>
    <col collapsed="false" customWidth="true" hidden="false" outlineLevel="0" max="23" min="23" style="230" width="14.85"/>
    <col collapsed="false" customWidth="true" hidden="false" outlineLevel="0" max="24" min="24" style="226" width="9.99"/>
    <col collapsed="false" customWidth="true" hidden="false" outlineLevel="0" max="25" min="25" style="225" width="39.99"/>
    <col collapsed="false" customWidth="true" hidden="false" outlineLevel="0" max="26" min="26" style="226" width="14.14"/>
    <col collapsed="false" customWidth="true" hidden="false" outlineLevel="0" max="27" min="27" style="5" width="14.14"/>
    <col collapsed="false" customWidth="true" hidden="false" outlineLevel="0" max="28" min="28" style="231" width="17.56"/>
    <col collapsed="false" customWidth="true" hidden="false" outlineLevel="0" max="29" min="29" style="232" width="11.56"/>
    <col collapsed="false" customWidth="true" hidden="false" outlineLevel="0" max="30" min="30" style="233" width="6.7"/>
    <col collapsed="false" customWidth="true" hidden="false" outlineLevel="0" max="31" min="31" style="234" width="11.56"/>
    <col collapsed="false" customWidth="true" hidden="false" outlineLevel="0" max="32" min="32" style="235" width="3.14"/>
    <col collapsed="false" customWidth="true" hidden="false" outlineLevel="0" max="33" min="33" style="236" width="8.99"/>
    <col collapsed="false" customWidth="true" hidden="false" outlineLevel="0" max="34" min="34" style="8" width="11.56"/>
    <col collapsed="false" customWidth="true" hidden="false" outlineLevel="0" max="35" min="35" style="236" width="4.7"/>
    <col collapsed="false" customWidth="true" hidden="false" outlineLevel="0" max="37" min="36" style="233" width="11.99"/>
    <col collapsed="false" customWidth="true" hidden="false" outlineLevel="0" max="38" min="38" style="5" width="14.14"/>
    <col collapsed="false" customWidth="true" hidden="false" outlineLevel="0" max="39" min="39" style="10" width="8.99"/>
    <col collapsed="false" customWidth="true" hidden="false" outlineLevel="0" max="40" min="40" style="5" width="11.13"/>
    <col collapsed="false" customWidth="true" hidden="false" outlineLevel="0" max="41" min="41" style="5" width="11.56"/>
    <col collapsed="false" customWidth="true" hidden="false" outlineLevel="0" max="42" min="42" style="237" width="11.56"/>
    <col collapsed="false" customWidth="true" hidden="false" outlineLevel="0" max="43" min="43" style="238" width="10.28"/>
    <col collapsed="false" customWidth="true" hidden="false" outlineLevel="0" max="44" min="44" style="239" width="10.41"/>
    <col collapsed="false" customWidth="false" hidden="false" outlineLevel="0" max="257" min="45" style="199" width="9.14"/>
  </cols>
  <sheetData>
    <row r="1" s="189" customFormat="true" ht="29.25" hidden="false" customHeight="true" outlineLevel="0" collapsed="false">
      <c r="A1" s="240" t="s">
        <v>0</v>
      </c>
      <c r="B1" s="241"/>
      <c r="C1" s="242" t="s">
        <v>344</v>
      </c>
      <c r="D1" s="242"/>
      <c r="E1" s="242"/>
      <c r="F1" s="243"/>
      <c r="G1" s="244"/>
      <c r="H1" s="245"/>
      <c r="I1" s="244"/>
      <c r="J1" s="244"/>
      <c r="K1" s="244"/>
      <c r="L1" s="246"/>
      <c r="M1" s="18"/>
      <c r="N1" s="18"/>
      <c r="O1" s="18"/>
      <c r="P1" s="18"/>
      <c r="Q1" s="247"/>
      <c r="R1" s="248"/>
      <c r="S1" s="249"/>
      <c r="T1" s="30"/>
      <c r="U1" s="250"/>
      <c r="V1" s="251" t="s">
        <v>345</v>
      </c>
      <c r="W1" s="252"/>
      <c r="X1" s="227"/>
      <c r="Y1" s="253"/>
      <c r="Z1" s="227"/>
      <c r="AA1" s="23"/>
      <c r="AB1" s="231"/>
      <c r="AC1" s="232"/>
      <c r="AD1" s="233"/>
      <c r="AE1" s="254"/>
      <c r="AF1" s="255"/>
      <c r="AG1" s="256"/>
      <c r="AH1" s="257"/>
      <c r="AI1" s="256"/>
      <c r="AJ1" s="258"/>
      <c r="AK1" s="258"/>
      <c r="AL1" s="23"/>
      <c r="AM1" s="24"/>
      <c r="AN1" s="23"/>
      <c r="AO1" s="23"/>
      <c r="AP1" s="259"/>
      <c r="AQ1" s="260"/>
      <c r="AR1" s="261"/>
    </row>
    <row r="2" s="189" customFormat="true" ht="29.25" hidden="false" customHeight="true" outlineLevel="0" collapsed="false">
      <c r="A2" s="240"/>
      <c r="B2" s="241"/>
      <c r="C2" s="262" t="s">
        <v>4</v>
      </c>
      <c r="D2" s="262"/>
      <c r="E2" s="262"/>
      <c r="F2" s="263"/>
      <c r="G2" s="197"/>
      <c r="H2" s="264"/>
      <c r="I2" s="197"/>
      <c r="J2" s="197"/>
      <c r="K2" s="197"/>
      <c r="L2" s="197"/>
      <c r="M2" s="30"/>
      <c r="N2" s="265"/>
      <c r="O2" s="30"/>
      <c r="P2" s="30"/>
      <c r="Q2" s="249"/>
      <c r="R2" s="266"/>
      <c r="S2" s="249"/>
      <c r="T2" s="30"/>
      <c r="U2" s="267"/>
      <c r="V2" s="268" t="s">
        <v>4</v>
      </c>
      <c r="W2" s="252"/>
      <c r="X2" s="227"/>
      <c r="Y2" s="269"/>
      <c r="Z2" s="227"/>
      <c r="AA2" s="23"/>
      <c r="AB2" s="231"/>
      <c r="AC2" s="232"/>
      <c r="AD2" s="233"/>
      <c r="AE2" s="254"/>
      <c r="AF2" s="270"/>
      <c r="AG2" s="256"/>
      <c r="AH2" s="257"/>
      <c r="AI2" s="256"/>
      <c r="AJ2" s="258"/>
      <c r="AK2" s="258"/>
      <c r="AL2" s="23"/>
      <c r="AM2" s="24"/>
      <c r="AN2" s="23"/>
      <c r="AO2" s="23"/>
      <c r="AP2" s="259"/>
      <c r="AQ2" s="260"/>
      <c r="AR2" s="261"/>
    </row>
    <row r="3" s="189" customFormat="true" ht="24" hidden="false" customHeight="true" outlineLevel="0" collapsed="false">
      <c r="A3" s="240"/>
      <c r="B3" s="241"/>
      <c r="C3" s="271" t="s">
        <v>346</v>
      </c>
      <c r="D3" s="271"/>
      <c r="E3" s="271"/>
      <c r="F3" s="272"/>
      <c r="G3" s="273"/>
      <c r="H3" s="274"/>
      <c r="I3" s="197"/>
      <c r="J3" s="273"/>
      <c r="K3" s="273"/>
      <c r="L3" s="273"/>
      <c r="M3" s="23"/>
      <c r="N3" s="30"/>
      <c r="O3" s="39"/>
      <c r="P3" s="39"/>
      <c r="Q3" s="275"/>
      <c r="R3" s="266"/>
      <c r="S3" s="249"/>
      <c r="T3" s="30"/>
      <c r="U3" s="267"/>
      <c r="V3" s="276" t="str">
        <f aca="false">+C3</f>
        <v>E N E R O   2015</v>
      </c>
      <c r="W3" s="276"/>
      <c r="X3" s="227"/>
      <c r="Y3" s="253"/>
      <c r="Z3" s="227"/>
      <c r="AA3" s="23"/>
      <c r="AB3" s="231"/>
      <c r="AC3" s="232"/>
      <c r="AD3" s="233"/>
      <c r="AE3" s="254"/>
      <c r="AF3" s="255"/>
      <c r="AG3" s="256"/>
      <c r="AH3" s="257"/>
      <c r="AI3" s="256"/>
      <c r="AJ3" s="258"/>
      <c r="AK3" s="258"/>
      <c r="AL3" s="23"/>
      <c r="AM3" s="30" t="s">
        <v>7</v>
      </c>
      <c r="AN3" s="23"/>
      <c r="AO3" s="23"/>
      <c r="AP3" s="259"/>
      <c r="AQ3" s="260"/>
      <c r="AR3" s="261"/>
    </row>
    <row r="4" customFormat="false" ht="14.25" hidden="false" customHeight="false" outlineLevel="0" collapsed="false">
      <c r="A4" s="240"/>
      <c r="B4" s="277"/>
      <c r="C4" s="278"/>
      <c r="D4" s="279"/>
      <c r="E4" s="280"/>
      <c r="F4" s="281"/>
      <c r="G4" s="282"/>
      <c r="H4" s="283"/>
      <c r="I4" s="284"/>
      <c r="J4" s="277"/>
      <c r="K4" s="283"/>
      <c r="L4" s="277"/>
      <c r="M4" s="285"/>
      <c r="N4" s="51"/>
      <c r="O4" s="52"/>
      <c r="P4" s="53"/>
      <c r="R4" s="286"/>
      <c r="V4" s="287"/>
      <c r="W4" s="252"/>
      <c r="X4" s="227"/>
      <c r="AL4" s="55" t="s">
        <v>13</v>
      </c>
      <c r="AM4" s="55"/>
      <c r="AN4" s="55"/>
      <c r="AO4" s="55"/>
    </row>
    <row r="5" s="310" customFormat="true" ht="30.75" hidden="false" customHeight="false" outlineLevel="0" collapsed="false">
      <c r="A5" s="288" t="n">
        <v>0</v>
      </c>
      <c r="B5" s="289" t="s">
        <v>14</v>
      </c>
      <c r="C5" s="290" t="s">
        <v>15</v>
      </c>
      <c r="D5" s="291" t="s">
        <v>347</v>
      </c>
      <c r="E5" s="290" t="s">
        <v>16</v>
      </c>
      <c r="F5" s="289" t="s">
        <v>17</v>
      </c>
      <c r="G5" s="292" t="s">
        <v>18</v>
      </c>
      <c r="H5" s="292" t="s">
        <v>348</v>
      </c>
      <c r="I5" s="289" t="s">
        <v>349</v>
      </c>
      <c r="J5" s="289" t="s">
        <v>350</v>
      </c>
      <c r="K5" s="289" t="s">
        <v>20</v>
      </c>
      <c r="L5" s="289" t="s">
        <v>21</v>
      </c>
      <c r="M5" s="293" t="s">
        <v>22</v>
      </c>
      <c r="N5" s="293" t="s">
        <v>23</v>
      </c>
      <c r="O5" s="293" t="s">
        <v>24</v>
      </c>
      <c r="P5" s="293" t="s">
        <v>25</v>
      </c>
      <c r="Q5" s="293" t="s">
        <v>26</v>
      </c>
      <c r="R5" s="293" t="s">
        <v>27</v>
      </c>
      <c r="S5" s="294"/>
      <c r="T5" s="294"/>
      <c r="U5" s="295"/>
      <c r="V5" s="296" t="s">
        <v>29</v>
      </c>
      <c r="W5" s="296" t="s">
        <v>351</v>
      </c>
      <c r="X5" s="296" t="s">
        <v>30</v>
      </c>
      <c r="Y5" s="297" t="s">
        <v>31</v>
      </c>
      <c r="Z5" s="298" t="s">
        <v>32</v>
      </c>
      <c r="AA5" s="299" t="s">
        <v>33</v>
      </c>
      <c r="AB5" s="300" t="s">
        <v>352</v>
      </c>
      <c r="AC5" s="301"/>
      <c r="AD5" s="302"/>
      <c r="AE5" s="303"/>
      <c r="AF5" s="304"/>
      <c r="AG5" s="305"/>
      <c r="AH5" s="306"/>
      <c r="AI5" s="305"/>
      <c r="AJ5" s="307"/>
      <c r="AK5" s="307"/>
      <c r="AL5" s="71" t="s">
        <v>34</v>
      </c>
      <c r="AM5" s="72" t="s">
        <v>35</v>
      </c>
      <c r="AN5" s="73" t="s">
        <v>36</v>
      </c>
      <c r="AO5" s="74" t="s">
        <v>23</v>
      </c>
      <c r="AP5" s="308" t="s">
        <v>353</v>
      </c>
      <c r="AQ5" s="309" t="s">
        <v>354</v>
      </c>
      <c r="AR5" s="70"/>
    </row>
    <row r="6" s="310" customFormat="true" ht="15" hidden="false" customHeight="false" outlineLevel="0" collapsed="false">
      <c r="A6" s="311" t="s">
        <v>355</v>
      </c>
      <c r="B6" s="311" t="n">
        <v>1</v>
      </c>
      <c r="C6" s="312"/>
      <c r="D6" s="311" t="s">
        <v>356</v>
      </c>
      <c r="E6" s="312"/>
      <c r="F6" s="313"/>
      <c r="G6" s="314"/>
      <c r="H6" s="314"/>
      <c r="I6" s="313"/>
      <c r="J6" s="313"/>
      <c r="K6" s="313"/>
      <c r="L6" s="313"/>
      <c r="M6" s="294"/>
      <c r="N6" s="294"/>
      <c r="O6" s="294"/>
      <c r="P6" s="294"/>
      <c r="Q6" s="294"/>
      <c r="R6" s="294"/>
      <c r="S6" s="294"/>
      <c r="T6" s="294"/>
      <c r="U6" s="295"/>
      <c r="V6" s="294"/>
      <c r="W6" s="294"/>
      <c r="X6" s="294"/>
      <c r="Y6" s="315"/>
      <c r="Z6" s="316"/>
      <c r="AA6" s="294"/>
      <c r="AB6" s="317"/>
      <c r="AC6" s="301"/>
      <c r="AD6" s="302"/>
      <c r="AE6" s="303"/>
      <c r="AF6" s="304"/>
      <c r="AG6" s="305"/>
      <c r="AH6" s="306"/>
      <c r="AI6" s="305"/>
      <c r="AJ6" s="307"/>
      <c r="AK6" s="307"/>
      <c r="AL6" s="318"/>
      <c r="AM6" s="319"/>
      <c r="AN6" s="318"/>
      <c r="AO6" s="318"/>
      <c r="AP6" s="308"/>
      <c r="AQ6" s="309"/>
      <c r="AR6" s="70"/>
    </row>
    <row r="7" customFormat="false" ht="13.5" hidden="false" customHeight="false" outlineLevel="0" collapsed="false">
      <c r="A7" s="311" t="s">
        <v>357</v>
      </c>
      <c r="B7" s="311" t="n">
        <v>1</v>
      </c>
      <c r="C7" s="320" t="n">
        <v>31709</v>
      </c>
      <c r="D7" s="311" t="s">
        <v>358</v>
      </c>
      <c r="E7" s="124" t="s">
        <v>359</v>
      </c>
      <c r="F7" s="76" t="n">
        <v>2015</v>
      </c>
      <c r="G7" s="311" t="s">
        <v>360</v>
      </c>
      <c r="H7" s="124" t="s">
        <v>361</v>
      </c>
      <c r="I7" s="311" t="n">
        <v>86</v>
      </c>
      <c r="L7" s="124" t="s">
        <v>362</v>
      </c>
      <c r="M7" s="321" t="n">
        <v>362525.14</v>
      </c>
      <c r="N7" s="321" t="n">
        <v>17043.83</v>
      </c>
      <c r="O7" s="321" t="n">
        <v>60731.03</v>
      </c>
      <c r="P7" s="321" t="n">
        <f aca="false">+M7+N7+O7</f>
        <v>440300</v>
      </c>
      <c r="Q7" s="321" t="n">
        <v>316016.47</v>
      </c>
      <c r="R7" s="321" t="n">
        <f aca="false">+M7-Q7</f>
        <v>46508.67</v>
      </c>
      <c r="S7" s="228" t="s">
        <v>363</v>
      </c>
      <c r="V7" s="279" t="n">
        <f aca="false">+B7</f>
        <v>1</v>
      </c>
      <c r="W7" s="279" t="n">
        <f aca="false">+I7</f>
        <v>86</v>
      </c>
      <c r="X7" s="322" t="n">
        <f aca="false">+C7</f>
        <v>31709</v>
      </c>
      <c r="Y7" s="323" t="str">
        <f aca="false">+E7</f>
        <v>CAMARO PAQUETE A</v>
      </c>
      <c r="Z7" s="279" t="n">
        <f aca="false">+F7</f>
        <v>2015</v>
      </c>
      <c r="AA7" s="324" t="n">
        <f aca="false">+M7</f>
        <v>362525.14</v>
      </c>
      <c r="AB7" s="325" t="n">
        <f aca="false">+AA7</f>
        <v>362525.14</v>
      </c>
      <c r="AC7" s="232" t="n">
        <v>1</v>
      </c>
      <c r="AD7" s="233" t="s">
        <v>364</v>
      </c>
    </row>
    <row r="8" customFormat="false" ht="12.75" hidden="false" customHeight="false" outlineLevel="0" collapsed="false">
      <c r="A8" s="311" t="s">
        <v>365</v>
      </c>
      <c r="B8" s="311" t="n">
        <v>45</v>
      </c>
      <c r="C8" s="320" t="n">
        <v>31916</v>
      </c>
      <c r="D8" s="311" t="s">
        <v>356</v>
      </c>
      <c r="E8" s="326" t="s">
        <v>366</v>
      </c>
      <c r="F8" s="76" t="n">
        <v>2015</v>
      </c>
      <c r="G8" s="327" t="n">
        <v>42021</v>
      </c>
      <c r="H8" s="124"/>
      <c r="I8" s="311" t="s">
        <v>367</v>
      </c>
      <c r="L8" s="124" t="s">
        <v>368</v>
      </c>
      <c r="M8" s="321" t="n">
        <v>-285626.1</v>
      </c>
      <c r="N8" s="321" t="n">
        <v>-8425.62</v>
      </c>
      <c r="O8" s="321" t="n">
        <v>-47048.28</v>
      </c>
      <c r="P8" s="321" t="n">
        <f aca="false">+M8+N8+O8</f>
        <v>-341100</v>
      </c>
      <c r="Q8" s="321" t="n">
        <v>-258145.82</v>
      </c>
      <c r="R8" s="321" t="n">
        <f aca="false">+M8-Q8</f>
        <v>-27480.28</v>
      </c>
      <c r="S8" s="228" t="s">
        <v>369</v>
      </c>
      <c r="V8" s="76" t="n">
        <f aca="false">+B8</f>
        <v>45</v>
      </c>
      <c r="W8" s="76" t="str">
        <f aca="false">+I8</f>
        <v>1026-QMN15</v>
      </c>
      <c r="X8" s="224" t="n">
        <f aca="false">+C8</f>
        <v>31916</v>
      </c>
      <c r="Y8" s="84" t="str">
        <f aca="false">+E8</f>
        <v>MALIBU</v>
      </c>
      <c r="Z8" s="76" t="n">
        <f aca="false">+F8</f>
        <v>2015</v>
      </c>
      <c r="AA8" s="93" t="n">
        <f aca="false">+M8</f>
        <v>-285626.1</v>
      </c>
      <c r="AD8" s="233" t="s">
        <v>364</v>
      </c>
    </row>
    <row r="9" customFormat="false" ht="12.75" hidden="false" customHeight="false" outlineLevel="0" collapsed="false">
      <c r="A9" s="311" t="s">
        <v>355</v>
      </c>
      <c r="B9" s="311" t="n">
        <v>115</v>
      </c>
      <c r="C9" s="328" t="n">
        <v>31916</v>
      </c>
      <c r="D9" s="311" t="s">
        <v>356</v>
      </c>
      <c r="E9" s="326" t="s">
        <v>366</v>
      </c>
      <c r="F9" s="76" t="n">
        <v>2015</v>
      </c>
      <c r="G9" s="311" t="s">
        <v>370</v>
      </c>
      <c r="H9" s="124" t="s">
        <v>371</v>
      </c>
      <c r="I9" s="311" t="n">
        <v>186</v>
      </c>
      <c r="L9" s="124" t="s">
        <v>368</v>
      </c>
      <c r="M9" s="321" t="n">
        <v>289076.03</v>
      </c>
      <c r="N9" s="321" t="n">
        <v>7906.73</v>
      </c>
      <c r="O9" s="321" t="n">
        <v>47517.24</v>
      </c>
      <c r="P9" s="321" t="n">
        <f aca="false">+M9+N9+O9</f>
        <v>344500</v>
      </c>
      <c r="Q9" s="321" t="n">
        <v>258145.82</v>
      </c>
      <c r="R9" s="321" t="n">
        <f aca="false">+M9-Q9</f>
        <v>30930.21</v>
      </c>
      <c r="S9" s="228" t="s">
        <v>363</v>
      </c>
      <c r="V9" s="76" t="n">
        <f aca="false">+B9</f>
        <v>115</v>
      </c>
      <c r="W9" s="76" t="n">
        <f aca="false">+I9</f>
        <v>186</v>
      </c>
      <c r="X9" s="224" t="n">
        <f aca="false">+C9</f>
        <v>31916</v>
      </c>
      <c r="Y9" s="84" t="str">
        <f aca="false">+E9</f>
        <v>MALIBU</v>
      </c>
      <c r="Z9" s="76" t="n">
        <f aca="false">+F9</f>
        <v>2015</v>
      </c>
      <c r="AA9" s="93" t="n">
        <f aca="false">+M9</f>
        <v>289076.03</v>
      </c>
      <c r="AD9" s="233" t="s">
        <v>364</v>
      </c>
    </row>
    <row r="10" customFormat="false" ht="13.5" hidden="false" customHeight="false" outlineLevel="0" collapsed="false">
      <c r="A10" s="311" t="s">
        <v>357</v>
      </c>
      <c r="B10" s="311" t="n">
        <v>93</v>
      </c>
      <c r="C10" s="224" t="s">
        <v>372</v>
      </c>
      <c r="D10" s="311" t="s">
        <v>358</v>
      </c>
      <c r="E10" s="124" t="s">
        <v>373</v>
      </c>
      <c r="F10" s="76" t="n">
        <v>2015</v>
      </c>
      <c r="G10" s="311" t="s">
        <v>374</v>
      </c>
      <c r="H10" s="124" t="s">
        <v>375</v>
      </c>
      <c r="I10" s="311" t="n">
        <v>324</v>
      </c>
      <c r="L10" s="124" t="s">
        <v>376</v>
      </c>
      <c r="M10" s="321" t="n">
        <v>289076.03</v>
      </c>
      <c r="N10" s="321" t="n">
        <v>7906.73</v>
      </c>
      <c r="O10" s="321" t="n">
        <v>47517.23</v>
      </c>
      <c r="P10" s="321" t="n">
        <f aca="false">+M10+N10+O10</f>
        <v>344499.99</v>
      </c>
      <c r="Q10" s="321" t="n">
        <v>258145.82</v>
      </c>
      <c r="R10" s="321" t="n">
        <f aca="false">+M10-Q10</f>
        <v>30930.21</v>
      </c>
      <c r="S10" s="228" t="s">
        <v>363</v>
      </c>
      <c r="V10" s="279" t="n">
        <f aca="false">+B10</f>
        <v>93</v>
      </c>
      <c r="W10" s="279" t="n">
        <f aca="false">+I10</f>
        <v>324</v>
      </c>
      <c r="X10" s="322" t="str">
        <f aca="false">+C10</f>
        <v>31916</v>
      </c>
      <c r="Y10" s="323" t="str">
        <f aca="false">+E10</f>
        <v>MALIBU PAQUETE L</v>
      </c>
      <c r="Z10" s="279" t="n">
        <f aca="false">+F10</f>
        <v>2015</v>
      </c>
      <c r="AA10" s="324" t="n">
        <f aca="false">+M10</f>
        <v>289076.03</v>
      </c>
      <c r="AB10" s="325" t="n">
        <f aca="false">SUM(AA8:AA10)</f>
        <v>292525.96</v>
      </c>
      <c r="AC10" s="232" t="n">
        <v>1</v>
      </c>
      <c r="AD10" s="233" t="s">
        <v>364</v>
      </c>
    </row>
    <row r="11" customFormat="false" ht="12.75" hidden="false" customHeight="false" outlineLevel="0" collapsed="false">
      <c r="A11" s="311" t="s">
        <v>365</v>
      </c>
      <c r="B11" s="311" t="n">
        <v>46</v>
      </c>
      <c r="C11" s="320" t="n">
        <v>31917</v>
      </c>
      <c r="D11" s="311" t="s">
        <v>356</v>
      </c>
      <c r="E11" s="326" t="s">
        <v>366</v>
      </c>
      <c r="F11" s="76" t="n">
        <v>2015</v>
      </c>
      <c r="G11" s="327" t="n">
        <v>42021</v>
      </c>
      <c r="H11" s="124"/>
      <c r="I11" s="311" t="s">
        <v>377</v>
      </c>
      <c r="L11" s="124" t="s">
        <v>378</v>
      </c>
      <c r="M11" s="321" t="n">
        <v>-317411.56</v>
      </c>
      <c r="N11" s="321" t="n">
        <v>-11812.58</v>
      </c>
      <c r="O11" s="321" t="n">
        <v>-52675.86</v>
      </c>
      <c r="P11" s="321" t="n">
        <f aca="false">+M11+N11+O11</f>
        <v>-381900</v>
      </c>
      <c r="Q11" s="321" t="n">
        <v>-286415.39</v>
      </c>
      <c r="R11" s="321" t="n">
        <f aca="false">+M11-Q11</f>
        <v>-30996.17</v>
      </c>
      <c r="S11" s="228" t="s">
        <v>369</v>
      </c>
      <c r="V11" s="76" t="n">
        <f aca="false">+B11</f>
        <v>46</v>
      </c>
      <c r="W11" s="76" t="str">
        <f aca="false">+I11</f>
        <v>1263-QMN15</v>
      </c>
      <c r="X11" s="224" t="n">
        <f aca="false">+C11</f>
        <v>31917</v>
      </c>
      <c r="Y11" s="84" t="str">
        <f aca="false">+E11</f>
        <v>MALIBU</v>
      </c>
      <c r="Z11" s="76" t="n">
        <f aca="false">+F11</f>
        <v>2015</v>
      </c>
      <c r="AA11" s="93" t="n">
        <f aca="false">+M11</f>
        <v>-317411.56</v>
      </c>
      <c r="AD11" s="233" t="s">
        <v>364</v>
      </c>
    </row>
    <row r="12" customFormat="false" ht="13.5" hidden="false" customHeight="false" outlineLevel="0" collapsed="false">
      <c r="A12" s="311" t="s">
        <v>355</v>
      </c>
      <c r="B12" s="311" t="n">
        <v>126</v>
      </c>
      <c r="C12" s="328" t="n">
        <v>31917</v>
      </c>
      <c r="D12" s="311" t="s">
        <v>356</v>
      </c>
      <c r="E12" s="326" t="s">
        <v>366</v>
      </c>
      <c r="F12" s="76" t="n">
        <v>2015</v>
      </c>
      <c r="G12" s="311" t="s">
        <v>379</v>
      </c>
      <c r="H12" s="124" t="s">
        <v>380</v>
      </c>
      <c r="I12" s="311" t="n">
        <v>202</v>
      </c>
      <c r="L12" s="124" t="s">
        <v>378</v>
      </c>
      <c r="M12" s="321" t="n">
        <v>321364.43</v>
      </c>
      <c r="N12" s="321" t="n">
        <v>11135.57</v>
      </c>
      <c r="O12" s="321" t="n">
        <v>53200</v>
      </c>
      <c r="P12" s="321" t="n">
        <f aca="false">+M12+N12+O12</f>
        <v>385700</v>
      </c>
      <c r="Q12" s="321" t="n">
        <v>286415.39</v>
      </c>
      <c r="R12" s="321" t="n">
        <f aca="false">+M12-Q12</f>
        <v>34949.04</v>
      </c>
      <c r="S12" s="228" t="s">
        <v>363</v>
      </c>
      <c r="V12" s="279" t="n">
        <f aca="false">+B12</f>
        <v>126</v>
      </c>
      <c r="W12" s="279" t="n">
        <f aca="false">+I12</f>
        <v>202</v>
      </c>
      <c r="X12" s="322" t="n">
        <f aca="false">+C12</f>
        <v>31917</v>
      </c>
      <c r="Y12" s="323" t="str">
        <f aca="false">+E12</f>
        <v>MALIBU</v>
      </c>
      <c r="Z12" s="279" t="n">
        <f aca="false">+F12</f>
        <v>2015</v>
      </c>
      <c r="AA12" s="324" t="n">
        <f aca="false">+M12</f>
        <v>321364.43</v>
      </c>
      <c r="AB12" s="325" t="n">
        <f aca="false">SUM(AA11:AA12)</f>
        <v>3952.87</v>
      </c>
      <c r="AC12" s="232" t="n">
        <v>0</v>
      </c>
      <c r="AD12" s="233" t="s">
        <v>364</v>
      </c>
    </row>
    <row r="13" customFormat="false" ht="12.75" hidden="false" customHeight="false" outlineLevel="0" collapsed="false">
      <c r="A13" s="311" t="s">
        <v>355</v>
      </c>
      <c r="B13" s="311" t="n">
        <v>89</v>
      </c>
      <c r="C13" s="328" t="n">
        <v>31919</v>
      </c>
      <c r="D13" s="311" t="s">
        <v>356</v>
      </c>
      <c r="E13" s="124" t="s">
        <v>381</v>
      </c>
      <c r="F13" s="76" t="n">
        <v>2015</v>
      </c>
      <c r="G13" s="311" t="s">
        <v>382</v>
      </c>
      <c r="H13" s="124" t="s">
        <v>383</v>
      </c>
      <c r="I13" s="311" t="n">
        <v>176</v>
      </c>
      <c r="L13" s="124" t="s">
        <v>384</v>
      </c>
      <c r="M13" s="321" t="n">
        <v>364099.34</v>
      </c>
      <c r="N13" s="321" t="n">
        <v>17279.97</v>
      </c>
      <c r="O13" s="321" t="n">
        <v>61020.69</v>
      </c>
      <c r="P13" s="321" t="n">
        <f aca="false">+M13+N13+O13</f>
        <v>442400</v>
      </c>
      <c r="Q13" s="321" t="n">
        <v>324263.94</v>
      </c>
      <c r="R13" s="321" t="n">
        <f aca="false">+M13-Q13</f>
        <v>39835.4</v>
      </c>
      <c r="S13" s="228" t="s">
        <v>363</v>
      </c>
      <c r="V13" s="76" t="n">
        <f aca="false">+B13</f>
        <v>89</v>
      </c>
      <c r="W13" s="76" t="n">
        <f aca="false">+I13</f>
        <v>176</v>
      </c>
      <c r="X13" s="224" t="n">
        <f aca="false">+C13</f>
        <v>31919</v>
      </c>
      <c r="Y13" s="84" t="str">
        <f aca="false">+E13</f>
        <v>MALIBU 4 PTAS PAQ G LTZ</v>
      </c>
      <c r="Z13" s="76" t="n">
        <f aca="false">+F13</f>
        <v>2015</v>
      </c>
      <c r="AA13" s="93" t="n">
        <f aca="false">+M13</f>
        <v>364099.34</v>
      </c>
      <c r="AD13" s="233" t="s">
        <v>364</v>
      </c>
    </row>
    <row r="14" customFormat="false" ht="12.75" hidden="false" customHeight="false" outlineLevel="0" collapsed="false">
      <c r="A14" s="311" t="s">
        <v>355</v>
      </c>
      <c r="B14" s="311" t="n">
        <v>110</v>
      </c>
      <c r="C14" s="328" t="n">
        <v>31919</v>
      </c>
      <c r="D14" s="311" t="s">
        <v>356</v>
      </c>
      <c r="E14" s="326" t="s">
        <v>366</v>
      </c>
      <c r="F14" s="76" t="n">
        <v>2015</v>
      </c>
      <c r="G14" s="311" t="s">
        <v>370</v>
      </c>
      <c r="H14" s="124" t="s">
        <v>385</v>
      </c>
      <c r="I14" s="311" t="n">
        <v>64</v>
      </c>
      <c r="L14" s="124" t="s">
        <v>386</v>
      </c>
      <c r="M14" s="321" t="n">
        <v>364099.34</v>
      </c>
      <c r="N14" s="321" t="n">
        <v>17279.97</v>
      </c>
      <c r="O14" s="321" t="n">
        <v>61020.69</v>
      </c>
      <c r="P14" s="321" t="n">
        <f aca="false">+M14+N14+O14</f>
        <v>442400</v>
      </c>
      <c r="Q14" s="321" t="n">
        <v>324603.09</v>
      </c>
      <c r="R14" s="321" t="n">
        <f aca="false">+M14-Q14</f>
        <v>39496.25</v>
      </c>
      <c r="S14" s="228" t="s">
        <v>363</v>
      </c>
      <c r="V14" s="76" t="n">
        <f aca="false">+B14</f>
        <v>110</v>
      </c>
      <c r="W14" s="76" t="n">
        <f aca="false">+I14</f>
        <v>64</v>
      </c>
      <c r="X14" s="224" t="n">
        <f aca="false">+C14</f>
        <v>31919</v>
      </c>
      <c r="Y14" s="84" t="str">
        <f aca="false">+E14</f>
        <v>MALIBU</v>
      </c>
      <c r="Z14" s="76" t="n">
        <f aca="false">+F14</f>
        <v>2015</v>
      </c>
      <c r="AA14" s="93" t="n">
        <f aca="false">+M14</f>
        <v>364099.34</v>
      </c>
      <c r="AD14" s="233" t="s">
        <v>364</v>
      </c>
    </row>
    <row r="15" customFormat="false" ht="13.5" hidden="false" customHeight="false" outlineLevel="0" collapsed="false">
      <c r="A15" s="311" t="s">
        <v>355</v>
      </c>
      <c r="B15" s="311" t="n">
        <v>133</v>
      </c>
      <c r="C15" s="328" t="n">
        <v>31919</v>
      </c>
      <c r="D15" s="311" t="s">
        <v>356</v>
      </c>
      <c r="E15" s="124" t="s">
        <v>381</v>
      </c>
      <c r="F15" s="76" t="n">
        <v>2015</v>
      </c>
      <c r="G15" s="311" t="s">
        <v>379</v>
      </c>
      <c r="H15" s="124" t="s">
        <v>387</v>
      </c>
      <c r="I15" s="311" t="n">
        <v>216</v>
      </c>
      <c r="L15" s="124" t="s">
        <v>388</v>
      </c>
      <c r="M15" s="321" t="n">
        <v>364099.34</v>
      </c>
      <c r="N15" s="321" t="n">
        <v>17279.97</v>
      </c>
      <c r="O15" s="321" t="n">
        <v>61020.69</v>
      </c>
      <c r="P15" s="321" t="n">
        <f aca="false">+M15+N15+O15</f>
        <v>442400</v>
      </c>
      <c r="Q15" s="321" t="n">
        <v>324601.27</v>
      </c>
      <c r="R15" s="321" t="n">
        <f aca="false">+M15-Q15</f>
        <v>39498.07</v>
      </c>
      <c r="S15" s="228" t="s">
        <v>363</v>
      </c>
      <c r="V15" s="279" t="n">
        <f aca="false">+B15</f>
        <v>133</v>
      </c>
      <c r="W15" s="279" t="n">
        <f aca="false">+I15</f>
        <v>216</v>
      </c>
      <c r="X15" s="322" t="n">
        <f aca="false">+C15</f>
        <v>31919</v>
      </c>
      <c r="Y15" s="323" t="str">
        <f aca="false">+E15</f>
        <v>MALIBU 4 PTAS PAQ G LTZ</v>
      </c>
      <c r="Z15" s="279" t="n">
        <f aca="false">+F15</f>
        <v>2015</v>
      </c>
      <c r="AA15" s="324" t="n">
        <f aca="false">+M15</f>
        <v>364099.34</v>
      </c>
      <c r="AB15" s="325" t="n">
        <f aca="false">SUM(AA13:AA15)</f>
        <v>1092298.02</v>
      </c>
      <c r="AC15" s="232" t="n">
        <v>3</v>
      </c>
      <c r="AD15" s="233" t="s">
        <v>364</v>
      </c>
    </row>
    <row r="16" customFormat="false" ht="13.5" hidden="false" customHeight="false" outlineLevel="0" collapsed="false">
      <c r="A16" s="311" t="s">
        <v>355</v>
      </c>
      <c r="B16" s="311" t="n">
        <v>53</v>
      </c>
      <c r="C16" s="328" t="n">
        <v>37212</v>
      </c>
      <c r="D16" s="311" t="s">
        <v>356</v>
      </c>
      <c r="E16" s="326" t="s">
        <v>389</v>
      </c>
      <c r="F16" s="76" t="n">
        <v>2015</v>
      </c>
      <c r="G16" s="311" t="s">
        <v>390</v>
      </c>
      <c r="H16" s="124" t="s">
        <v>391</v>
      </c>
      <c r="I16" s="311" t="n">
        <v>148</v>
      </c>
      <c r="L16" s="124" t="s">
        <v>392</v>
      </c>
      <c r="M16" s="321" t="n">
        <v>623891.63</v>
      </c>
      <c r="N16" s="321" t="n">
        <v>31194.58</v>
      </c>
      <c r="O16" s="321" t="n">
        <v>104813.79</v>
      </c>
      <c r="P16" s="321" t="n">
        <f aca="false">+M16+N16+O16</f>
        <v>759900</v>
      </c>
      <c r="Q16" s="321" t="n">
        <v>518992.17</v>
      </c>
      <c r="R16" s="321" t="n">
        <f aca="false">+M16-Q16</f>
        <v>104899.46</v>
      </c>
      <c r="S16" s="228" t="s">
        <v>363</v>
      </c>
      <c r="V16" s="329" t="n">
        <f aca="false">+B16</f>
        <v>53</v>
      </c>
      <c r="W16" s="329" t="n">
        <f aca="false">+I16</f>
        <v>148</v>
      </c>
      <c r="X16" s="330" t="n">
        <f aca="false">+C16</f>
        <v>37212</v>
      </c>
      <c r="Y16" s="331" t="str">
        <f aca="false">+E16</f>
        <v>TAHOE</v>
      </c>
      <c r="Z16" s="329" t="n">
        <f aca="false">+F16</f>
        <v>2015</v>
      </c>
      <c r="AA16" s="332" t="n">
        <f aca="false">+M16</f>
        <v>623891.63</v>
      </c>
      <c r="AB16" s="333" t="n">
        <f aca="false">+AA16</f>
        <v>623891.63</v>
      </c>
      <c r="AC16" s="232" t="n">
        <v>1</v>
      </c>
      <c r="AD16" s="233" t="s">
        <v>364</v>
      </c>
    </row>
    <row r="17" customFormat="false" ht="12.75" hidden="false" customHeight="false" outlineLevel="0" collapsed="false">
      <c r="A17" s="311" t="s">
        <v>365</v>
      </c>
      <c r="B17" s="311" t="n">
        <v>22</v>
      </c>
      <c r="C17" s="320" t="n">
        <v>37702</v>
      </c>
      <c r="D17" s="311" t="s">
        <v>356</v>
      </c>
      <c r="E17" s="326" t="s">
        <v>393</v>
      </c>
      <c r="F17" s="76" t="n">
        <v>2015</v>
      </c>
      <c r="G17" s="327"/>
      <c r="H17" s="124"/>
      <c r="I17" s="311" t="s">
        <v>394</v>
      </c>
      <c r="L17" s="124" t="s">
        <v>395</v>
      </c>
      <c r="M17" s="321" t="n">
        <v>-273478.78</v>
      </c>
      <c r="N17" s="321" t="n">
        <v>-7210.88</v>
      </c>
      <c r="O17" s="321" t="n">
        <v>-44910.34</v>
      </c>
      <c r="P17" s="321" t="n">
        <f aca="false">+M17+N17+O17</f>
        <v>-325600</v>
      </c>
      <c r="Q17" s="321" t="n">
        <v>-250009.32</v>
      </c>
      <c r="R17" s="321" t="n">
        <f aca="false">+M17-Q17</f>
        <v>-23469.46</v>
      </c>
      <c r="S17" s="228" t="s">
        <v>369</v>
      </c>
      <c r="V17" s="76" t="n">
        <f aca="false">+B17</f>
        <v>22</v>
      </c>
      <c r="W17" s="76" t="str">
        <f aca="false">+I17</f>
        <v>0527-QMN15</v>
      </c>
      <c r="X17" s="224" t="n">
        <f aca="false">+C17</f>
        <v>37702</v>
      </c>
      <c r="Y17" s="84" t="str">
        <f aca="false">+E17</f>
        <v>CAPTIVA</v>
      </c>
      <c r="Z17" s="76" t="n">
        <f aca="false">+F17</f>
        <v>2015</v>
      </c>
      <c r="AA17" s="93" t="n">
        <f aca="false">+M17</f>
        <v>-273478.78</v>
      </c>
      <c r="AD17" s="233" t="s">
        <v>364</v>
      </c>
    </row>
    <row r="18" customFormat="false" ht="13.5" hidden="false" customHeight="false" outlineLevel="0" collapsed="false">
      <c r="A18" s="311" t="s">
        <v>355</v>
      </c>
      <c r="B18" s="311" t="n">
        <v>65</v>
      </c>
      <c r="C18" s="328" t="n">
        <v>37702</v>
      </c>
      <c r="D18" s="311" t="s">
        <v>356</v>
      </c>
      <c r="E18" s="326" t="s">
        <v>393</v>
      </c>
      <c r="F18" s="76" t="n">
        <v>2015</v>
      </c>
      <c r="G18" s="311" t="s">
        <v>390</v>
      </c>
      <c r="H18" s="124" t="s">
        <v>385</v>
      </c>
      <c r="I18" s="311" t="n">
        <v>157</v>
      </c>
      <c r="L18" s="124" t="s">
        <v>395</v>
      </c>
      <c r="M18" s="321" t="n">
        <v>286333.08</v>
      </c>
      <c r="N18" s="321" t="n">
        <v>7632.44</v>
      </c>
      <c r="O18" s="321" t="n">
        <v>47034.48</v>
      </c>
      <c r="P18" s="321" t="n">
        <f aca="false">+M18+N18+O18</f>
        <v>341000</v>
      </c>
      <c r="Q18" s="321" t="n">
        <v>250009.32</v>
      </c>
      <c r="R18" s="321" t="n">
        <f aca="false">+M18-Q18</f>
        <v>36323.76</v>
      </c>
      <c r="S18" s="228" t="s">
        <v>363</v>
      </c>
      <c r="V18" s="279" t="n">
        <f aca="false">+B18</f>
        <v>65</v>
      </c>
      <c r="W18" s="279" t="n">
        <f aca="false">+I18</f>
        <v>157</v>
      </c>
      <c r="X18" s="322" t="n">
        <f aca="false">+C18</f>
        <v>37702</v>
      </c>
      <c r="Y18" s="323" t="str">
        <f aca="false">+E18</f>
        <v>CAPTIVA</v>
      </c>
      <c r="Z18" s="279" t="n">
        <f aca="false">+F18</f>
        <v>2015</v>
      </c>
      <c r="AA18" s="324" t="n">
        <f aca="false">+M18</f>
        <v>286333.08</v>
      </c>
      <c r="AB18" s="325" t="n">
        <f aca="false">SUM(AA17:AA18)</f>
        <v>12854.3</v>
      </c>
      <c r="AC18" s="232" t="n">
        <v>0</v>
      </c>
      <c r="AD18" s="233" t="s">
        <v>364</v>
      </c>
    </row>
    <row r="19" customFormat="false" ht="13.5" hidden="false" customHeight="false" outlineLevel="0" collapsed="false">
      <c r="A19" s="311" t="s">
        <v>355</v>
      </c>
      <c r="B19" s="311" t="n">
        <v>195</v>
      </c>
      <c r="C19" s="328" t="n">
        <v>37707</v>
      </c>
      <c r="D19" s="311" t="s">
        <v>356</v>
      </c>
      <c r="E19" s="326" t="s">
        <v>393</v>
      </c>
      <c r="F19" s="76" t="n">
        <v>2015</v>
      </c>
      <c r="G19" s="311" t="s">
        <v>396</v>
      </c>
      <c r="H19" s="124" t="s">
        <v>397</v>
      </c>
      <c r="I19" s="311" t="n">
        <v>60</v>
      </c>
      <c r="L19" s="124" t="s">
        <v>398</v>
      </c>
      <c r="M19" s="321" t="n">
        <v>324734.34</v>
      </c>
      <c r="N19" s="321" t="n">
        <v>11472.56</v>
      </c>
      <c r="O19" s="321" t="n">
        <v>53793.1</v>
      </c>
      <c r="P19" s="321" t="n">
        <f aca="false">+M19+N19+O19</f>
        <v>390000</v>
      </c>
      <c r="Q19" s="321" t="n">
        <v>307638.69</v>
      </c>
      <c r="R19" s="321" t="n">
        <f aca="false">+M19-Q19</f>
        <v>17095.65</v>
      </c>
      <c r="S19" s="228" t="s">
        <v>363</v>
      </c>
      <c r="V19" s="329" t="n">
        <f aca="false">+B19</f>
        <v>195</v>
      </c>
      <c r="W19" s="329" t="n">
        <f aca="false">+I19</f>
        <v>60</v>
      </c>
      <c r="X19" s="330" t="n">
        <f aca="false">+C19</f>
        <v>37707</v>
      </c>
      <c r="Y19" s="331" t="str">
        <f aca="false">+E19</f>
        <v>CAPTIVA</v>
      </c>
      <c r="Z19" s="329" t="n">
        <f aca="false">+F19</f>
        <v>2015</v>
      </c>
      <c r="AA19" s="332" t="n">
        <f aca="false">+M19</f>
        <v>324734.34</v>
      </c>
      <c r="AB19" s="333" t="n">
        <f aca="false">+AA19</f>
        <v>324734.34</v>
      </c>
      <c r="AC19" s="232" t="n">
        <v>1</v>
      </c>
      <c r="AD19" s="233" t="s">
        <v>364</v>
      </c>
    </row>
    <row r="20" customFormat="false" ht="12.75" hidden="false" customHeight="false" outlineLevel="0" collapsed="false">
      <c r="A20" s="311" t="s">
        <v>365</v>
      </c>
      <c r="B20" s="334" t="n">
        <v>44</v>
      </c>
      <c r="C20" s="328" t="n">
        <v>38109</v>
      </c>
      <c r="D20" s="311" t="s">
        <v>356</v>
      </c>
      <c r="E20" s="124" t="s">
        <v>399</v>
      </c>
      <c r="F20" s="76" t="n">
        <v>2015</v>
      </c>
      <c r="G20" s="335" t="n">
        <v>42021</v>
      </c>
      <c r="H20" s="124"/>
      <c r="I20" s="311" t="s">
        <v>400</v>
      </c>
      <c r="L20" s="124" t="s">
        <v>401</v>
      </c>
      <c r="M20" s="321" t="n">
        <v>-139655.17</v>
      </c>
      <c r="N20" s="321"/>
      <c r="O20" s="321" t="n">
        <f aca="false">+M20*0.16</f>
        <v>-22344.8272</v>
      </c>
      <c r="P20" s="321" t="n">
        <f aca="false">+M20+O20</f>
        <v>-161999.9972</v>
      </c>
      <c r="Q20" s="321"/>
      <c r="R20" s="321" t="n">
        <f aca="false">+M20-Q20</f>
        <v>-139655.17</v>
      </c>
      <c r="S20" s="228" t="s">
        <v>369</v>
      </c>
      <c r="V20" s="76" t="n">
        <f aca="false">+B20</f>
        <v>44</v>
      </c>
      <c r="W20" s="76" t="str">
        <f aca="false">+I20</f>
        <v>0901-QMN15</v>
      </c>
      <c r="X20" s="224" t="n">
        <f aca="false">+C20</f>
        <v>38109</v>
      </c>
      <c r="Y20" s="84" t="str">
        <f aca="false">+E20</f>
        <v>AVEO PAQUETE B</v>
      </c>
      <c r="Z20" s="76" t="n">
        <f aca="false">+F20</f>
        <v>2015</v>
      </c>
      <c r="AA20" s="93" t="n">
        <f aca="false">+M20</f>
        <v>-139655.17</v>
      </c>
      <c r="AD20" s="233" t="s">
        <v>402</v>
      </c>
    </row>
    <row r="21" customFormat="false" ht="12.75" hidden="false" customHeight="false" outlineLevel="0" collapsed="false">
      <c r="A21" s="311" t="s">
        <v>365</v>
      </c>
      <c r="B21" s="334" t="n">
        <v>59</v>
      </c>
      <c r="C21" s="328" t="n">
        <v>38109</v>
      </c>
      <c r="D21" s="311" t="s">
        <v>356</v>
      </c>
      <c r="E21" s="124" t="s">
        <v>399</v>
      </c>
      <c r="F21" s="76" t="n">
        <v>2015</v>
      </c>
      <c r="G21" s="335" t="n">
        <v>42030</v>
      </c>
      <c r="H21" s="124"/>
      <c r="I21" s="311" t="s">
        <v>403</v>
      </c>
      <c r="L21" s="124" t="s">
        <v>404</v>
      </c>
      <c r="M21" s="321" t="n">
        <v>-137931.03</v>
      </c>
      <c r="N21" s="321"/>
      <c r="O21" s="321" t="n">
        <f aca="false">+M21*0.16</f>
        <v>-22068.9648</v>
      </c>
      <c r="P21" s="321" t="n">
        <f aca="false">+M21+O21</f>
        <v>-159999.9948</v>
      </c>
      <c r="Q21" s="321"/>
      <c r="R21" s="321" t="n">
        <f aca="false">+M21-Q21</f>
        <v>-137931.03</v>
      </c>
      <c r="S21" s="228" t="s">
        <v>369</v>
      </c>
      <c r="V21" s="76" t="n">
        <f aca="false">+B21</f>
        <v>59</v>
      </c>
      <c r="W21" s="76" t="str">
        <f aca="false">+I21</f>
        <v>0916-QMN15</v>
      </c>
      <c r="X21" s="224" t="n">
        <f aca="false">+C21</f>
        <v>38109</v>
      </c>
      <c r="Y21" s="84" t="str">
        <f aca="false">+E21</f>
        <v>AVEO PAQUETE B</v>
      </c>
      <c r="Z21" s="76" t="n">
        <f aca="false">+F21</f>
        <v>2015</v>
      </c>
      <c r="AA21" s="93" t="n">
        <f aca="false">+M21</f>
        <v>-137931.03</v>
      </c>
      <c r="AD21" s="233" t="s">
        <v>402</v>
      </c>
    </row>
    <row r="22" customFormat="false" ht="12.75" hidden="false" customHeight="false" outlineLevel="0" collapsed="false">
      <c r="A22" s="311" t="s">
        <v>365</v>
      </c>
      <c r="B22" s="334" t="n">
        <v>23</v>
      </c>
      <c r="C22" s="328" t="n">
        <v>38109</v>
      </c>
      <c r="D22" s="311" t="s">
        <v>356</v>
      </c>
      <c r="E22" s="124" t="s">
        <v>399</v>
      </c>
      <c r="F22" s="76" t="n">
        <v>2015</v>
      </c>
      <c r="G22" s="335" t="n">
        <v>42016</v>
      </c>
      <c r="H22" s="124"/>
      <c r="I22" s="311" t="s">
        <v>405</v>
      </c>
      <c r="L22" s="124" t="s">
        <v>406</v>
      </c>
      <c r="M22" s="321" t="n">
        <v>-137931.03</v>
      </c>
      <c r="N22" s="321"/>
      <c r="O22" s="321" t="n">
        <f aca="false">+M22*0.16</f>
        <v>-22068.9648</v>
      </c>
      <c r="P22" s="321" t="n">
        <f aca="false">+M22+O22</f>
        <v>-159999.9948</v>
      </c>
      <c r="Q22" s="321"/>
      <c r="R22" s="321" t="n">
        <f aca="false">+M22-Q22</f>
        <v>-137931.03</v>
      </c>
      <c r="S22" s="228" t="s">
        <v>369</v>
      </c>
      <c r="V22" s="76" t="n">
        <f aca="false">+B22</f>
        <v>23</v>
      </c>
      <c r="W22" s="76" t="str">
        <f aca="false">+I22</f>
        <v>1006-QMN15</v>
      </c>
      <c r="X22" s="224" t="n">
        <f aca="false">+C22</f>
        <v>38109</v>
      </c>
      <c r="Y22" s="84" t="str">
        <f aca="false">+E22</f>
        <v>AVEO PAQUETE B</v>
      </c>
      <c r="Z22" s="76" t="n">
        <f aca="false">+F22</f>
        <v>2015</v>
      </c>
      <c r="AA22" s="93" t="n">
        <f aca="false">+M22</f>
        <v>-137931.03</v>
      </c>
      <c r="AD22" s="233" t="s">
        <v>402</v>
      </c>
    </row>
    <row r="23" customFormat="false" ht="12.75" hidden="false" customHeight="false" outlineLevel="0" collapsed="false">
      <c r="A23" s="311" t="s">
        <v>355</v>
      </c>
      <c r="B23" s="311" t="n">
        <v>107</v>
      </c>
      <c r="C23" s="328" t="n">
        <v>38109</v>
      </c>
      <c r="D23" s="311" t="s">
        <v>356</v>
      </c>
      <c r="E23" s="326" t="s">
        <v>407</v>
      </c>
      <c r="F23" s="76" t="n">
        <v>2015</v>
      </c>
      <c r="G23" s="311" t="s">
        <v>408</v>
      </c>
      <c r="H23" s="124" t="s">
        <v>383</v>
      </c>
      <c r="I23" s="311" t="n">
        <v>23</v>
      </c>
      <c r="L23" s="124" t="s">
        <v>409</v>
      </c>
      <c r="M23" s="321" t="n">
        <v>142586.21</v>
      </c>
      <c r="N23" s="321" t="n">
        <v>0</v>
      </c>
      <c r="O23" s="321" t="n">
        <v>22813.79</v>
      </c>
      <c r="P23" s="321" t="n">
        <f aca="false">+M23+N23+O23</f>
        <v>165400</v>
      </c>
      <c r="Q23" s="321" t="n">
        <v>134158.34</v>
      </c>
      <c r="R23" s="321" t="n">
        <f aca="false">+M23-Q23</f>
        <v>8427.87</v>
      </c>
      <c r="S23" s="228" t="s">
        <v>363</v>
      </c>
      <c r="V23" s="76" t="n">
        <f aca="false">+B23</f>
        <v>107</v>
      </c>
      <c r="W23" s="76" t="n">
        <f aca="false">+I23</f>
        <v>23</v>
      </c>
      <c r="X23" s="224" t="n">
        <f aca="false">+C23</f>
        <v>38109</v>
      </c>
      <c r="Y23" s="84" t="str">
        <f aca="false">+E23</f>
        <v>AVEO</v>
      </c>
      <c r="Z23" s="76" t="n">
        <f aca="false">+F23</f>
        <v>2015</v>
      </c>
      <c r="AA23" s="93" t="n">
        <f aca="false">+M23</f>
        <v>142586.21</v>
      </c>
      <c r="AD23" s="233" t="s">
        <v>402</v>
      </c>
    </row>
    <row r="24" customFormat="false" ht="12.75" hidden="false" customHeight="false" outlineLevel="0" collapsed="false">
      <c r="A24" s="311" t="s">
        <v>355</v>
      </c>
      <c r="B24" s="311" t="n">
        <v>121</v>
      </c>
      <c r="C24" s="328" t="n">
        <v>38109</v>
      </c>
      <c r="D24" s="311" t="s">
        <v>356</v>
      </c>
      <c r="E24" s="326" t="s">
        <v>407</v>
      </c>
      <c r="F24" s="76" t="n">
        <v>2015</v>
      </c>
      <c r="G24" s="311" t="s">
        <v>370</v>
      </c>
      <c r="H24" s="124" t="s">
        <v>397</v>
      </c>
      <c r="I24" s="311" t="n">
        <v>203</v>
      </c>
      <c r="L24" s="124" t="s">
        <v>401</v>
      </c>
      <c r="M24" s="321" t="n">
        <v>140775.86</v>
      </c>
      <c r="N24" s="321" t="n">
        <v>0</v>
      </c>
      <c r="O24" s="321" t="n">
        <v>22524.14</v>
      </c>
      <c r="P24" s="321" t="n">
        <f aca="false">+M24+N24+O24</f>
        <v>163300</v>
      </c>
      <c r="Q24" s="321" t="n">
        <v>134546.27</v>
      </c>
      <c r="R24" s="321" t="n">
        <f aca="false">+M24-Q24</f>
        <v>6229.59</v>
      </c>
      <c r="S24" s="228" t="s">
        <v>363</v>
      </c>
      <c r="V24" s="76" t="n">
        <f aca="false">+B24</f>
        <v>121</v>
      </c>
      <c r="W24" s="76" t="n">
        <f aca="false">+I24</f>
        <v>203</v>
      </c>
      <c r="X24" s="224" t="n">
        <f aca="false">+C24</f>
        <v>38109</v>
      </c>
      <c r="Y24" s="84" t="str">
        <f aca="false">+E24</f>
        <v>AVEO</v>
      </c>
      <c r="Z24" s="76" t="n">
        <f aca="false">+F24</f>
        <v>2015</v>
      </c>
      <c r="AA24" s="93" t="n">
        <f aca="false">+M24</f>
        <v>140775.86</v>
      </c>
      <c r="AD24" s="233" t="s">
        <v>402</v>
      </c>
    </row>
    <row r="25" customFormat="false" ht="12.75" hidden="false" customHeight="false" outlineLevel="0" collapsed="false">
      <c r="A25" s="311" t="s">
        <v>355</v>
      </c>
      <c r="B25" s="311" t="n">
        <v>210</v>
      </c>
      <c r="C25" s="328" t="n">
        <v>38109</v>
      </c>
      <c r="D25" s="311" t="s">
        <v>356</v>
      </c>
      <c r="E25" s="326" t="s">
        <v>407</v>
      </c>
      <c r="F25" s="76" t="n">
        <v>2015</v>
      </c>
      <c r="G25" s="311" t="s">
        <v>410</v>
      </c>
      <c r="H25" s="124" t="s">
        <v>411</v>
      </c>
      <c r="I25" s="311" t="n">
        <v>28</v>
      </c>
      <c r="L25" s="124" t="s">
        <v>412</v>
      </c>
      <c r="M25" s="321" t="n">
        <v>142586.21</v>
      </c>
      <c r="N25" s="321" t="n">
        <v>0</v>
      </c>
      <c r="O25" s="321" t="n">
        <v>22813.79</v>
      </c>
      <c r="P25" s="321" t="n">
        <f aca="false">+M25+N25+O25</f>
        <v>165400</v>
      </c>
      <c r="Q25" s="321" t="n">
        <v>134158.34</v>
      </c>
      <c r="R25" s="321" t="n">
        <f aca="false">+M25-Q25</f>
        <v>8427.87</v>
      </c>
      <c r="S25" s="228" t="s">
        <v>363</v>
      </c>
      <c r="V25" s="76" t="n">
        <f aca="false">+B25</f>
        <v>210</v>
      </c>
      <c r="W25" s="76" t="n">
        <f aca="false">+I25</f>
        <v>28</v>
      </c>
      <c r="X25" s="224" t="n">
        <f aca="false">+C25</f>
        <v>38109</v>
      </c>
      <c r="Y25" s="84" t="str">
        <f aca="false">+E25</f>
        <v>AVEO</v>
      </c>
      <c r="Z25" s="76" t="n">
        <f aca="false">+F25</f>
        <v>2015</v>
      </c>
      <c r="AA25" s="93" t="n">
        <f aca="false">+M25</f>
        <v>142586.21</v>
      </c>
      <c r="AD25" s="233" t="s">
        <v>402</v>
      </c>
    </row>
    <row r="26" customFormat="false" ht="12.75" hidden="false" customHeight="false" outlineLevel="0" collapsed="false">
      <c r="A26" s="311" t="s">
        <v>355</v>
      </c>
      <c r="B26" s="311" t="n">
        <v>62</v>
      </c>
      <c r="C26" s="328" t="n">
        <v>38109</v>
      </c>
      <c r="D26" s="311" t="s">
        <v>356</v>
      </c>
      <c r="E26" s="326" t="s">
        <v>407</v>
      </c>
      <c r="F26" s="76" t="n">
        <v>2015</v>
      </c>
      <c r="G26" s="311" t="s">
        <v>390</v>
      </c>
      <c r="H26" s="124" t="s">
        <v>413</v>
      </c>
      <c r="I26" s="311" t="n">
        <v>35</v>
      </c>
      <c r="L26" s="124" t="s">
        <v>414</v>
      </c>
      <c r="M26" s="321" t="n">
        <v>142586.21</v>
      </c>
      <c r="N26" s="321" t="n">
        <v>0</v>
      </c>
      <c r="O26" s="321" t="n">
        <v>22813.79</v>
      </c>
      <c r="P26" s="321" t="n">
        <f aca="false">+M26+N26+O26</f>
        <v>165400</v>
      </c>
      <c r="Q26" s="321" t="n">
        <v>134548.08</v>
      </c>
      <c r="R26" s="321" t="n">
        <f aca="false">+M26-Q26</f>
        <v>8038.13000000001</v>
      </c>
      <c r="S26" s="228" t="s">
        <v>363</v>
      </c>
      <c r="V26" s="76" t="n">
        <f aca="false">+B26</f>
        <v>62</v>
      </c>
      <c r="W26" s="76" t="n">
        <f aca="false">+I26</f>
        <v>35</v>
      </c>
      <c r="X26" s="224" t="n">
        <f aca="false">+C26</f>
        <v>38109</v>
      </c>
      <c r="Y26" s="84" t="str">
        <f aca="false">+E26</f>
        <v>AVEO</v>
      </c>
      <c r="Z26" s="76" t="n">
        <f aca="false">+F26</f>
        <v>2015</v>
      </c>
      <c r="AA26" s="93" t="n">
        <f aca="false">+M26</f>
        <v>142586.21</v>
      </c>
      <c r="AD26" s="233" t="s">
        <v>402</v>
      </c>
    </row>
    <row r="27" customFormat="false" ht="12.75" hidden="false" customHeight="false" outlineLevel="0" collapsed="false">
      <c r="A27" s="311" t="s">
        <v>355</v>
      </c>
      <c r="B27" s="311" t="n">
        <v>214</v>
      </c>
      <c r="C27" s="328" t="n">
        <v>38109</v>
      </c>
      <c r="D27" s="311" t="s">
        <v>356</v>
      </c>
      <c r="E27" s="124" t="s">
        <v>399</v>
      </c>
      <c r="F27" s="76" t="n">
        <v>2015</v>
      </c>
      <c r="G27" s="311" t="s">
        <v>410</v>
      </c>
      <c r="H27" s="124" t="s">
        <v>385</v>
      </c>
      <c r="I27" s="311" t="n">
        <v>196</v>
      </c>
      <c r="L27" s="124" t="s">
        <v>415</v>
      </c>
      <c r="M27" s="321" t="n">
        <v>140775.86</v>
      </c>
      <c r="N27" s="321" t="n">
        <v>0</v>
      </c>
      <c r="O27" s="321" t="n">
        <v>22524.14</v>
      </c>
      <c r="P27" s="321" t="n">
        <f aca="false">+M27+N27+O27</f>
        <v>163300</v>
      </c>
      <c r="Q27" s="321" t="n">
        <v>135867.04</v>
      </c>
      <c r="R27" s="321" t="n">
        <f aca="false">+M27-Q27</f>
        <v>4908.81999999998</v>
      </c>
      <c r="S27" s="228" t="s">
        <v>363</v>
      </c>
      <c r="V27" s="76" t="n">
        <f aca="false">+B27</f>
        <v>214</v>
      </c>
      <c r="W27" s="76" t="n">
        <f aca="false">+I27</f>
        <v>196</v>
      </c>
      <c r="X27" s="224" t="n">
        <f aca="false">+C27</f>
        <v>38109</v>
      </c>
      <c r="Y27" s="84" t="str">
        <f aca="false">+E27</f>
        <v>AVEO PAQUETE B</v>
      </c>
      <c r="Z27" s="76" t="n">
        <f aca="false">+F27</f>
        <v>2015</v>
      </c>
      <c r="AA27" s="93" t="n">
        <f aca="false">+M27</f>
        <v>140775.86</v>
      </c>
      <c r="AD27" s="233" t="s">
        <v>402</v>
      </c>
    </row>
    <row r="28" customFormat="false" ht="12.75" hidden="false" customHeight="false" outlineLevel="0" collapsed="false">
      <c r="A28" s="311" t="s">
        <v>355</v>
      </c>
      <c r="B28" s="311" t="n">
        <v>179</v>
      </c>
      <c r="C28" s="328" t="n">
        <v>38109</v>
      </c>
      <c r="D28" s="311" t="s">
        <v>356</v>
      </c>
      <c r="E28" s="326" t="s">
        <v>407</v>
      </c>
      <c r="F28" s="76" t="n">
        <v>2015</v>
      </c>
      <c r="G28" s="311" t="s">
        <v>374</v>
      </c>
      <c r="H28" s="124" t="s">
        <v>416</v>
      </c>
      <c r="I28" s="311" t="n">
        <v>32</v>
      </c>
      <c r="L28" s="124" t="s">
        <v>417</v>
      </c>
      <c r="M28" s="321" t="n">
        <v>140775.86</v>
      </c>
      <c r="N28" s="321" t="n">
        <v>0</v>
      </c>
      <c r="O28" s="321" t="n">
        <v>22524.14</v>
      </c>
      <c r="P28" s="321" t="n">
        <f aca="false">+M28+N28+O28</f>
        <v>163300</v>
      </c>
      <c r="Q28" s="321" t="n">
        <v>134546.27</v>
      </c>
      <c r="R28" s="321" t="n">
        <f aca="false">+M28-Q28</f>
        <v>6229.59</v>
      </c>
      <c r="S28" s="228" t="s">
        <v>363</v>
      </c>
      <c r="V28" s="76" t="n">
        <f aca="false">+B28</f>
        <v>179</v>
      </c>
      <c r="W28" s="76" t="n">
        <f aca="false">+I28</f>
        <v>32</v>
      </c>
      <c r="X28" s="224" t="n">
        <f aca="false">+C28</f>
        <v>38109</v>
      </c>
      <c r="Y28" s="84" t="str">
        <f aca="false">+E28</f>
        <v>AVEO</v>
      </c>
      <c r="Z28" s="76" t="n">
        <f aca="false">+F28</f>
        <v>2015</v>
      </c>
      <c r="AA28" s="93" t="n">
        <f aca="false">+M28</f>
        <v>140775.86</v>
      </c>
      <c r="AD28" s="233" t="s">
        <v>402</v>
      </c>
    </row>
    <row r="29" customFormat="false" ht="12.75" hidden="false" customHeight="false" outlineLevel="0" collapsed="false">
      <c r="A29" s="311" t="s">
        <v>355</v>
      </c>
      <c r="B29" s="311" t="n">
        <v>181</v>
      </c>
      <c r="C29" s="328" t="n">
        <v>38109</v>
      </c>
      <c r="D29" s="311" t="s">
        <v>356</v>
      </c>
      <c r="E29" s="326" t="s">
        <v>407</v>
      </c>
      <c r="F29" s="76" t="n">
        <v>2015</v>
      </c>
      <c r="G29" s="311" t="s">
        <v>374</v>
      </c>
      <c r="H29" s="124" t="s">
        <v>416</v>
      </c>
      <c r="I29" s="311" t="n">
        <v>22</v>
      </c>
      <c r="L29" s="124" t="s">
        <v>418</v>
      </c>
      <c r="M29" s="321" t="n">
        <v>140775.86</v>
      </c>
      <c r="N29" s="321" t="n">
        <v>0</v>
      </c>
      <c r="O29" s="321" t="n">
        <v>22524.14</v>
      </c>
      <c r="P29" s="321" t="n">
        <f aca="false">+M29+N29+O29</f>
        <v>163300</v>
      </c>
      <c r="Q29" s="321" t="n">
        <v>134158.34</v>
      </c>
      <c r="R29" s="321" t="n">
        <f aca="false">+M29-Q29</f>
        <v>6617.51999999999</v>
      </c>
      <c r="S29" s="228" t="s">
        <v>363</v>
      </c>
      <c r="V29" s="76" t="n">
        <f aca="false">+B29</f>
        <v>181</v>
      </c>
      <c r="W29" s="76" t="n">
        <f aca="false">+I29</f>
        <v>22</v>
      </c>
      <c r="X29" s="224" t="n">
        <f aca="false">+C29</f>
        <v>38109</v>
      </c>
      <c r="Y29" s="84" t="str">
        <f aca="false">+E29</f>
        <v>AVEO</v>
      </c>
      <c r="Z29" s="76" t="n">
        <f aca="false">+F29</f>
        <v>2015</v>
      </c>
      <c r="AA29" s="93" t="n">
        <f aca="false">+M29</f>
        <v>140775.86</v>
      </c>
      <c r="AD29" s="233" t="s">
        <v>402</v>
      </c>
    </row>
    <row r="30" customFormat="false" ht="12.75" hidden="false" customHeight="false" outlineLevel="0" collapsed="false">
      <c r="A30" s="311" t="s">
        <v>355</v>
      </c>
      <c r="B30" s="311" t="n">
        <v>9</v>
      </c>
      <c r="C30" s="328" t="n">
        <v>38109</v>
      </c>
      <c r="D30" s="311" t="s">
        <v>356</v>
      </c>
      <c r="E30" s="124" t="s">
        <v>399</v>
      </c>
      <c r="F30" s="76" t="n">
        <v>2015</v>
      </c>
      <c r="G30" s="311" t="s">
        <v>419</v>
      </c>
      <c r="H30" s="124" t="s">
        <v>420</v>
      </c>
      <c r="I30" s="311" t="n">
        <v>4</v>
      </c>
      <c r="L30" s="124" t="s">
        <v>421</v>
      </c>
      <c r="M30" s="321" t="n">
        <v>140775.86</v>
      </c>
      <c r="N30" s="321" t="n">
        <v>0</v>
      </c>
      <c r="O30" s="321" t="n">
        <v>22524.14</v>
      </c>
      <c r="P30" s="321" t="n">
        <f aca="false">+M30+N30+O30</f>
        <v>163300</v>
      </c>
      <c r="Q30" s="321" t="n">
        <v>134158.34</v>
      </c>
      <c r="R30" s="321" t="n">
        <f aca="false">+M30-Q30</f>
        <v>6617.51999999999</v>
      </c>
      <c r="S30" s="228" t="s">
        <v>363</v>
      </c>
      <c r="V30" s="76" t="n">
        <f aca="false">+B30</f>
        <v>9</v>
      </c>
      <c r="W30" s="76" t="n">
        <f aca="false">+I30</f>
        <v>4</v>
      </c>
      <c r="X30" s="224" t="n">
        <f aca="false">+C30</f>
        <v>38109</v>
      </c>
      <c r="Y30" s="84" t="str">
        <f aca="false">+E30</f>
        <v>AVEO PAQUETE B</v>
      </c>
      <c r="Z30" s="76" t="n">
        <f aca="false">+F30</f>
        <v>2015</v>
      </c>
      <c r="AA30" s="93" t="n">
        <f aca="false">+M30</f>
        <v>140775.86</v>
      </c>
      <c r="AD30" s="233" t="s">
        <v>402</v>
      </c>
    </row>
    <row r="31" customFormat="false" ht="12.75" hidden="false" customHeight="false" outlineLevel="0" collapsed="false">
      <c r="A31" s="311" t="s">
        <v>355</v>
      </c>
      <c r="B31" s="311" t="n">
        <v>166</v>
      </c>
      <c r="C31" s="328" t="n">
        <v>38109</v>
      </c>
      <c r="D31" s="311" t="s">
        <v>356</v>
      </c>
      <c r="E31" s="326" t="s">
        <v>407</v>
      </c>
      <c r="F31" s="76" t="n">
        <v>2015</v>
      </c>
      <c r="G31" s="311" t="s">
        <v>422</v>
      </c>
      <c r="H31" s="124" t="s">
        <v>383</v>
      </c>
      <c r="I31" s="311" t="n">
        <v>250</v>
      </c>
      <c r="L31" s="124" t="s">
        <v>404</v>
      </c>
      <c r="M31" s="321" t="n">
        <v>142586.21</v>
      </c>
      <c r="N31" s="321" t="n">
        <v>0</v>
      </c>
      <c r="O31" s="321" t="n">
        <v>22813.79</v>
      </c>
      <c r="P31" s="321" t="n">
        <f aca="false">+M31+N31+O31</f>
        <v>165400</v>
      </c>
      <c r="Q31" s="321" t="n">
        <v>134546.27</v>
      </c>
      <c r="R31" s="321" t="n">
        <f aca="false">+M31-Q31</f>
        <v>8039.94</v>
      </c>
      <c r="S31" s="228" t="s">
        <v>363</v>
      </c>
      <c r="V31" s="76" t="n">
        <f aca="false">+B31</f>
        <v>166</v>
      </c>
      <c r="W31" s="76" t="n">
        <f aca="false">+I31</f>
        <v>250</v>
      </c>
      <c r="X31" s="224" t="n">
        <f aca="false">+C31</f>
        <v>38109</v>
      </c>
      <c r="Y31" s="84" t="str">
        <f aca="false">+E31</f>
        <v>AVEO</v>
      </c>
      <c r="Z31" s="76" t="n">
        <f aca="false">+F31</f>
        <v>2015</v>
      </c>
      <c r="AA31" s="93" t="n">
        <f aca="false">+M31</f>
        <v>142586.21</v>
      </c>
      <c r="AD31" s="233" t="s">
        <v>402</v>
      </c>
    </row>
    <row r="32" customFormat="false" ht="12.75" hidden="false" customHeight="false" outlineLevel="0" collapsed="false">
      <c r="A32" s="311" t="s">
        <v>355</v>
      </c>
      <c r="B32" s="311" t="n">
        <v>163</v>
      </c>
      <c r="C32" s="328" t="n">
        <v>38109</v>
      </c>
      <c r="D32" s="311" t="s">
        <v>356</v>
      </c>
      <c r="E32" s="326" t="s">
        <v>407</v>
      </c>
      <c r="F32" s="76" t="n">
        <v>2015</v>
      </c>
      <c r="G32" s="311" t="s">
        <v>422</v>
      </c>
      <c r="H32" s="124" t="s">
        <v>423</v>
      </c>
      <c r="I32" s="311" t="n">
        <v>158</v>
      </c>
      <c r="L32" s="124" t="s">
        <v>406</v>
      </c>
      <c r="M32" s="321" t="n">
        <v>142586.21</v>
      </c>
      <c r="N32" s="321" t="n">
        <v>0</v>
      </c>
      <c r="O32" s="321" t="n">
        <v>22813.79</v>
      </c>
      <c r="P32" s="321" t="n">
        <f aca="false">+M32+N32+O32</f>
        <v>165400</v>
      </c>
      <c r="Q32" s="321" t="n">
        <v>134548.08</v>
      </c>
      <c r="R32" s="321" t="n">
        <f aca="false">+M32-Q32</f>
        <v>8038.13000000001</v>
      </c>
      <c r="S32" s="228" t="s">
        <v>363</v>
      </c>
      <c r="V32" s="76" t="n">
        <f aca="false">+B32</f>
        <v>163</v>
      </c>
      <c r="W32" s="76" t="n">
        <f aca="false">+I32</f>
        <v>158</v>
      </c>
      <c r="X32" s="224" t="n">
        <f aca="false">+C32</f>
        <v>38109</v>
      </c>
      <c r="Y32" s="84" t="str">
        <f aca="false">+E32</f>
        <v>AVEO</v>
      </c>
      <c r="Z32" s="76" t="n">
        <f aca="false">+F32</f>
        <v>2015</v>
      </c>
      <c r="AA32" s="93" t="n">
        <f aca="false">+M32</f>
        <v>142586.21</v>
      </c>
      <c r="AD32" s="233" t="s">
        <v>402</v>
      </c>
    </row>
    <row r="33" customFormat="false" ht="12.75" hidden="false" customHeight="false" outlineLevel="0" collapsed="false">
      <c r="A33" s="311" t="s">
        <v>355</v>
      </c>
      <c r="B33" s="311" t="n">
        <v>211</v>
      </c>
      <c r="C33" s="328" t="n">
        <v>38109</v>
      </c>
      <c r="D33" s="311" t="s">
        <v>356</v>
      </c>
      <c r="E33" s="124" t="s">
        <v>399</v>
      </c>
      <c r="F33" s="76" t="n">
        <v>2015</v>
      </c>
      <c r="G33" s="311" t="s">
        <v>410</v>
      </c>
      <c r="H33" s="124" t="s">
        <v>423</v>
      </c>
      <c r="I33" s="311" t="n">
        <v>194</v>
      </c>
      <c r="L33" s="124" t="s">
        <v>424</v>
      </c>
      <c r="M33" s="321" t="n">
        <v>140775.86</v>
      </c>
      <c r="N33" s="321" t="n">
        <v>0</v>
      </c>
      <c r="O33" s="321" t="n">
        <v>22524.14</v>
      </c>
      <c r="P33" s="321" t="n">
        <f aca="false">+M33+N33+O33</f>
        <v>163300</v>
      </c>
      <c r="Q33" s="321" t="n">
        <v>135867.04</v>
      </c>
      <c r="R33" s="321" t="n">
        <f aca="false">+M33-Q33</f>
        <v>4908.81999999998</v>
      </c>
      <c r="S33" s="228" t="s">
        <v>363</v>
      </c>
      <c r="V33" s="76" t="n">
        <f aca="false">+B33</f>
        <v>211</v>
      </c>
      <c r="W33" s="76" t="n">
        <f aca="false">+I33</f>
        <v>194</v>
      </c>
      <c r="X33" s="224" t="n">
        <f aca="false">+C33</f>
        <v>38109</v>
      </c>
      <c r="Y33" s="84" t="str">
        <f aca="false">+E33</f>
        <v>AVEO PAQUETE B</v>
      </c>
      <c r="Z33" s="76" t="n">
        <f aca="false">+F33</f>
        <v>2015</v>
      </c>
      <c r="AA33" s="93" t="n">
        <f aca="false">+M33</f>
        <v>140775.86</v>
      </c>
      <c r="AD33" s="233" t="s">
        <v>402</v>
      </c>
    </row>
    <row r="34" customFormat="false" ht="12.75" hidden="false" customHeight="false" outlineLevel="0" collapsed="false">
      <c r="A34" s="311" t="s">
        <v>355</v>
      </c>
      <c r="B34" s="311" t="n">
        <v>119</v>
      </c>
      <c r="C34" s="328" t="n">
        <v>38109</v>
      </c>
      <c r="D34" s="311" t="s">
        <v>356</v>
      </c>
      <c r="E34" s="326" t="s">
        <v>407</v>
      </c>
      <c r="F34" s="76" t="n">
        <v>2015</v>
      </c>
      <c r="G34" s="311" t="s">
        <v>370</v>
      </c>
      <c r="H34" s="124" t="s">
        <v>425</v>
      </c>
      <c r="I34" s="311" t="n">
        <v>43</v>
      </c>
      <c r="L34" s="124" t="s">
        <v>426</v>
      </c>
      <c r="M34" s="321" t="n">
        <v>142586.21</v>
      </c>
      <c r="N34" s="321" t="n">
        <v>0</v>
      </c>
      <c r="O34" s="321" t="n">
        <v>22813.79</v>
      </c>
      <c r="P34" s="321" t="n">
        <f aca="false">+M34+N34+O34</f>
        <v>165400</v>
      </c>
      <c r="Q34" s="321" t="n">
        <v>134548.08</v>
      </c>
      <c r="R34" s="321" t="n">
        <f aca="false">+M34-Q34</f>
        <v>8038.13000000001</v>
      </c>
      <c r="S34" s="228" t="s">
        <v>363</v>
      </c>
      <c r="V34" s="76" t="n">
        <f aca="false">+B34</f>
        <v>119</v>
      </c>
      <c r="W34" s="76" t="n">
        <f aca="false">+I34</f>
        <v>43</v>
      </c>
      <c r="X34" s="224" t="n">
        <f aca="false">+C34</f>
        <v>38109</v>
      </c>
      <c r="Y34" s="84" t="str">
        <f aca="false">+E34</f>
        <v>AVEO</v>
      </c>
      <c r="Z34" s="76" t="n">
        <f aca="false">+F34</f>
        <v>2015</v>
      </c>
      <c r="AA34" s="93" t="n">
        <f aca="false">+M34</f>
        <v>142586.21</v>
      </c>
      <c r="AD34" s="233" t="s">
        <v>402</v>
      </c>
    </row>
    <row r="35" customFormat="false" ht="12.75" hidden="false" customHeight="false" outlineLevel="0" collapsed="false">
      <c r="A35" s="311" t="s">
        <v>357</v>
      </c>
      <c r="B35" s="311" t="n">
        <v>96</v>
      </c>
      <c r="C35" s="320" t="n">
        <v>38109</v>
      </c>
      <c r="D35" s="311" t="s">
        <v>358</v>
      </c>
      <c r="E35" s="124" t="s">
        <v>399</v>
      </c>
      <c r="F35" s="76" t="n">
        <v>2015</v>
      </c>
      <c r="G35" s="311" t="s">
        <v>427</v>
      </c>
      <c r="H35" s="124" t="s">
        <v>428</v>
      </c>
      <c r="I35" s="311" t="n">
        <v>234</v>
      </c>
      <c r="L35" s="124" t="s">
        <v>429</v>
      </c>
      <c r="M35" s="321" t="n">
        <v>142586.21</v>
      </c>
      <c r="N35" s="321" t="n">
        <v>0</v>
      </c>
      <c r="O35" s="321" t="n">
        <v>22813.79</v>
      </c>
      <c r="P35" s="321" t="n">
        <f aca="false">+M35+N35+O35</f>
        <v>165400</v>
      </c>
      <c r="Q35" s="321" t="n">
        <v>135867.04</v>
      </c>
      <c r="R35" s="321" t="n">
        <f aca="false">+M35-Q35</f>
        <v>6719.16999999998</v>
      </c>
      <c r="S35" s="228" t="s">
        <v>363</v>
      </c>
      <c r="V35" s="76" t="n">
        <f aca="false">+B35</f>
        <v>96</v>
      </c>
      <c r="W35" s="76" t="n">
        <f aca="false">+I35</f>
        <v>234</v>
      </c>
      <c r="X35" s="224" t="n">
        <f aca="false">+C35</f>
        <v>38109</v>
      </c>
      <c r="Y35" s="84" t="str">
        <f aca="false">+E35</f>
        <v>AVEO PAQUETE B</v>
      </c>
      <c r="Z35" s="76" t="n">
        <f aca="false">+F35</f>
        <v>2015</v>
      </c>
      <c r="AA35" s="93" t="n">
        <f aca="false">+M35</f>
        <v>142586.21</v>
      </c>
      <c r="AD35" s="233" t="s">
        <v>402</v>
      </c>
    </row>
    <row r="36" customFormat="false" ht="12.75" hidden="false" customHeight="false" outlineLevel="0" collapsed="false">
      <c r="A36" s="311" t="s">
        <v>357</v>
      </c>
      <c r="B36" s="311" t="n">
        <v>19</v>
      </c>
      <c r="C36" s="320" t="n">
        <v>38109</v>
      </c>
      <c r="D36" s="311" t="s">
        <v>358</v>
      </c>
      <c r="E36" s="326" t="s">
        <v>407</v>
      </c>
      <c r="F36" s="76" t="n">
        <v>2015</v>
      </c>
      <c r="G36" s="311" t="s">
        <v>390</v>
      </c>
      <c r="H36" s="124" t="s">
        <v>430</v>
      </c>
      <c r="I36" s="311" t="n">
        <v>9</v>
      </c>
      <c r="L36" s="124" t="s">
        <v>431</v>
      </c>
      <c r="M36" s="321" t="n">
        <v>142586.21</v>
      </c>
      <c r="N36" s="321" t="n">
        <v>0</v>
      </c>
      <c r="O36" s="321" t="n">
        <v>22813.79</v>
      </c>
      <c r="P36" s="321" t="n">
        <f aca="false">+M36+N36+O36</f>
        <v>165400</v>
      </c>
      <c r="Q36" s="321" t="n">
        <v>134548.08</v>
      </c>
      <c r="R36" s="321" t="n">
        <f aca="false">+M36-Q36</f>
        <v>8038.13000000001</v>
      </c>
      <c r="S36" s="228" t="s">
        <v>363</v>
      </c>
      <c r="V36" s="76" t="n">
        <f aca="false">+B36</f>
        <v>19</v>
      </c>
      <c r="W36" s="76" t="n">
        <f aca="false">+I36</f>
        <v>9</v>
      </c>
      <c r="X36" s="224" t="n">
        <f aca="false">+C36</f>
        <v>38109</v>
      </c>
      <c r="Y36" s="84" t="str">
        <f aca="false">+E36</f>
        <v>AVEO</v>
      </c>
      <c r="Z36" s="76" t="n">
        <f aca="false">+F36</f>
        <v>2015</v>
      </c>
      <c r="AA36" s="93" t="n">
        <f aca="false">+M36</f>
        <v>142586.21</v>
      </c>
      <c r="AD36" s="233" t="s">
        <v>402</v>
      </c>
    </row>
    <row r="37" customFormat="false" ht="12.75" hidden="false" customHeight="false" outlineLevel="0" collapsed="false">
      <c r="A37" s="311" t="s">
        <v>357</v>
      </c>
      <c r="B37" s="311" t="n">
        <v>18</v>
      </c>
      <c r="C37" s="320" t="n">
        <v>38109</v>
      </c>
      <c r="D37" s="311" t="s">
        <v>358</v>
      </c>
      <c r="E37" s="326" t="s">
        <v>407</v>
      </c>
      <c r="F37" s="76" t="n">
        <v>2015</v>
      </c>
      <c r="G37" s="311" t="s">
        <v>390</v>
      </c>
      <c r="H37" s="124" t="s">
        <v>375</v>
      </c>
      <c r="I37" s="311" t="n">
        <v>13</v>
      </c>
      <c r="L37" s="124" t="s">
        <v>432</v>
      </c>
      <c r="M37" s="321" t="n">
        <v>142586.21</v>
      </c>
      <c r="N37" s="321" t="n">
        <v>0</v>
      </c>
      <c r="O37" s="321" t="n">
        <v>22813.79</v>
      </c>
      <c r="P37" s="321" t="n">
        <f aca="false">+M37+N37+O37</f>
        <v>165400</v>
      </c>
      <c r="Q37" s="321" t="n">
        <v>134548.08</v>
      </c>
      <c r="R37" s="321" t="n">
        <f aca="false">+M37-Q37</f>
        <v>8038.13000000001</v>
      </c>
      <c r="S37" s="228" t="s">
        <v>363</v>
      </c>
      <c r="V37" s="76" t="n">
        <f aca="false">+B37</f>
        <v>18</v>
      </c>
      <c r="W37" s="76" t="n">
        <f aca="false">+I37</f>
        <v>13</v>
      </c>
      <c r="X37" s="224" t="n">
        <f aca="false">+C37</f>
        <v>38109</v>
      </c>
      <c r="Y37" s="84" t="str">
        <f aca="false">+E37</f>
        <v>AVEO</v>
      </c>
      <c r="Z37" s="76" t="n">
        <f aca="false">+F37</f>
        <v>2015</v>
      </c>
      <c r="AA37" s="93" t="n">
        <f aca="false">+M37</f>
        <v>142586.21</v>
      </c>
      <c r="AD37" s="233" t="s">
        <v>402</v>
      </c>
    </row>
    <row r="38" customFormat="false" ht="12.75" hidden="false" customHeight="false" outlineLevel="0" collapsed="false">
      <c r="A38" s="311" t="s">
        <v>357</v>
      </c>
      <c r="B38" s="311" t="n">
        <v>97</v>
      </c>
      <c r="C38" s="320" t="n">
        <v>38109</v>
      </c>
      <c r="D38" s="311" t="s">
        <v>358</v>
      </c>
      <c r="E38" s="124" t="s">
        <v>399</v>
      </c>
      <c r="F38" s="76" t="n">
        <v>2015</v>
      </c>
      <c r="G38" s="311" t="s">
        <v>427</v>
      </c>
      <c r="H38" s="124" t="s">
        <v>433</v>
      </c>
      <c r="I38" s="311" t="n">
        <v>309</v>
      </c>
      <c r="L38" s="124" t="s">
        <v>434</v>
      </c>
      <c r="M38" s="321" t="n">
        <v>142586.21</v>
      </c>
      <c r="N38" s="321" t="n">
        <v>0</v>
      </c>
      <c r="O38" s="321" t="n">
        <v>22813.79</v>
      </c>
      <c r="P38" s="321" t="n">
        <f aca="false">+M38+N38+O38</f>
        <v>165400</v>
      </c>
      <c r="Q38" s="321" t="n">
        <v>135867.04</v>
      </c>
      <c r="R38" s="321" t="n">
        <f aca="false">+M38-Q38</f>
        <v>6719.16999999998</v>
      </c>
      <c r="S38" s="228" t="s">
        <v>363</v>
      </c>
      <c r="V38" s="76" t="n">
        <f aca="false">+B38</f>
        <v>97</v>
      </c>
      <c r="W38" s="76" t="n">
        <f aca="false">+I38</f>
        <v>309</v>
      </c>
      <c r="X38" s="224" t="n">
        <f aca="false">+C38</f>
        <v>38109</v>
      </c>
      <c r="Y38" s="84" t="str">
        <f aca="false">+E38</f>
        <v>AVEO PAQUETE B</v>
      </c>
      <c r="Z38" s="76" t="n">
        <f aca="false">+F38</f>
        <v>2015</v>
      </c>
      <c r="AA38" s="93" t="n">
        <f aca="false">+M38</f>
        <v>142586.21</v>
      </c>
      <c r="AD38" s="233" t="s">
        <v>402</v>
      </c>
    </row>
    <row r="39" customFormat="false" ht="12.75" hidden="false" customHeight="false" outlineLevel="0" collapsed="false">
      <c r="A39" s="311" t="s">
        <v>357</v>
      </c>
      <c r="B39" s="311" t="n">
        <v>84</v>
      </c>
      <c r="C39" s="320" t="n">
        <v>38109</v>
      </c>
      <c r="D39" s="311" t="s">
        <v>358</v>
      </c>
      <c r="E39" s="124" t="s">
        <v>399</v>
      </c>
      <c r="F39" s="76" t="n">
        <v>2015</v>
      </c>
      <c r="G39" s="311" t="s">
        <v>422</v>
      </c>
      <c r="H39" s="124" t="s">
        <v>435</v>
      </c>
      <c r="I39" s="311" t="n">
        <v>313</v>
      </c>
      <c r="L39" s="124" t="s">
        <v>436</v>
      </c>
      <c r="M39" s="321" t="n">
        <v>142586.21</v>
      </c>
      <c r="N39" s="321" t="n">
        <v>0</v>
      </c>
      <c r="O39" s="321" t="n">
        <v>22813.79</v>
      </c>
      <c r="P39" s="321" t="n">
        <f aca="false">+M39+N39+O39</f>
        <v>165400</v>
      </c>
      <c r="Q39" s="321" t="n">
        <v>135867.04</v>
      </c>
      <c r="R39" s="321" t="n">
        <f aca="false">+M39-Q39</f>
        <v>6719.16999999998</v>
      </c>
      <c r="S39" s="228" t="s">
        <v>363</v>
      </c>
      <c r="V39" s="76" t="n">
        <f aca="false">+B39</f>
        <v>84</v>
      </c>
      <c r="W39" s="76" t="n">
        <f aca="false">+I39</f>
        <v>313</v>
      </c>
      <c r="X39" s="224" t="n">
        <f aca="false">+C39</f>
        <v>38109</v>
      </c>
      <c r="Y39" s="84" t="str">
        <f aca="false">+E39</f>
        <v>AVEO PAQUETE B</v>
      </c>
      <c r="Z39" s="76" t="n">
        <f aca="false">+F39</f>
        <v>2015</v>
      </c>
      <c r="AA39" s="93" t="n">
        <f aca="false">+M39</f>
        <v>142586.21</v>
      </c>
      <c r="AD39" s="233" t="s">
        <v>402</v>
      </c>
    </row>
    <row r="40" customFormat="false" ht="12.75" hidden="false" customHeight="false" outlineLevel="0" collapsed="false">
      <c r="A40" s="311" t="s">
        <v>357</v>
      </c>
      <c r="B40" s="311" t="n">
        <v>78</v>
      </c>
      <c r="C40" s="320" t="n">
        <v>38109</v>
      </c>
      <c r="D40" s="311" t="s">
        <v>358</v>
      </c>
      <c r="E40" s="326" t="s">
        <v>407</v>
      </c>
      <c r="F40" s="76" t="n">
        <v>2015</v>
      </c>
      <c r="G40" s="311" t="s">
        <v>437</v>
      </c>
      <c r="H40" s="124" t="s">
        <v>438</v>
      </c>
      <c r="I40" s="311" t="n">
        <v>8</v>
      </c>
      <c r="L40" s="124" t="s">
        <v>439</v>
      </c>
      <c r="M40" s="321" t="n">
        <v>140775.86</v>
      </c>
      <c r="N40" s="321" t="n">
        <v>0</v>
      </c>
      <c r="O40" s="321" t="n">
        <v>22524.14</v>
      </c>
      <c r="P40" s="321" t="n">
        <f aca="false">+M40+N40+O40</f>
        <v>163300</v>
      </c>
      <c r="Q40" s="321" t="n">
        <v>134548.08</v>
      </c>
      <c r="R40" s="321" t="n">
        <f aca="false">+M40-Q40</f>
        <v>6227.78</v>
      </c>
      <c r="S40" s="228" t="s">
        <v>363</v>
      </c>
      <c r="V40" s="76" t="n">
        <f aca="false">+B40</f>
        <v>78</v>
      </c>
      <c r="W40" s="76" t="n">
        <f aca="false">+I40</f>
        <v>8</v>
      </c>
      <c r="X40" s="224" t="n">
        <f aca="false">+C40</f>
        <v>38109</v>
      </c>
      <c r="Y40" s="84" t="str">
        <f aca="false">+E40</f>
        <v>AVEO</v>
      </c>
      <c r="Z40" s="76" t="n">
        <f aca="false">+F40</f>
        <v>2015</v>
      </c>
      <c r="AA40" s="93" t="n">
        <f aca="false">+M40</f>
        <v>140775.86</v>
      </c>
      <c r="AD40" s="233" t="s">
        <v>402</v>
      </c>
    </row>
    <row r="41" customFormat="false" ht="12.75" hidden="false" customHeight="false" outlineLevel="0" collapsed="false">
      <c r="A41" s="311" t="s">
        <v>357</v>
      </c>
      <c r="B41" s="311" t="n">
        <v>109</v>
      </c>
      <c r="C41" s="320" t="n">
        <v>38109</v>
      </c>
      <c r="D41" s="311" t="s">
        <v>358</v>
      </c>
      <c r="E41" s="124" t="s">
        <v>399</v>
      </c>
      <c r="F41" s="76" t="n">
        <v>2015</v>
      </c>
      <c r="G41" s="311" t="s">
        <v>396</v>
      </c>
      <c r="H41" s="124" t="s">
        <v>440</v>
      </c>
      <c r="I41" s="311" t="n">
        <v>235</v>
      </c>
      <c r="L41" s="124" t="s">
        <v>441</v>
      </c>
      <c r="M41" s="321" t="n">
        <v>138379.93</v>
      </c>
      <c r="N41" s="321" t="n">
        <v>0</v>
      </c>
      <c r="O41" s="321" t="n">
        <v>22140.79</v>
      </c>
      <c r="P41" s="321" t="n">
        <f aca="false">+M41+N41+O41</f>
        <v>160520.72</v>
      </c>
      <c r="Q41" s="321" t="n">
        <v>135867.04</v>
      </c>
      <c r="R41" s="321" t="n">
        <f aca="false">+M41-Q41</f>
        <v>2512.88999999999</v>
      </c>
      <c r="S41" s="228" t="s">
        <v>363</v>
      </c>
      <c r="V41" s="76" t="n">
        <f aca="false">+B41</f>
        <v>109</v>
      </c>
      <c r="W41" s="76" t="n">
        <f aca="false">+I41</f>
        <v>235</v>
      </c>
      <c r="X41" s="224" t="n">
        <f aca="false">+C41</f>
        <v>38109</v>
      </c>
      <c r="Y41" s="84" t="str">
        <f aca="false">+E41</f>
        <v>AVEO PAQUETE B</v>
      </c>
      <c r="Z41" s="76" t="n">
        <f aca="false">+F41</f>
        <v>2015</v>
      </c>
      <c r="AA41" s="93" t="n">
        <f aca="false">+M41</f>
        <v>138379.93</v>
      </c>
      <c r="AD41" s="233" t="s">
        <v>402</v>
      </c>
    </row>
    <row r="42" customFormat="false" ht="12.75" hidden="false" customHeight="false" outlineLevel="0" collapsed="false">
      <c r="A42" s="311" t="s">
        <v>357</v>
      </c>
      <c r="B42" s="311" t="n">
        <v>46</v>
      </c>
      <c r="C42" s="320" t="n">
        <v>38109</v>
      </c>
      <c r="D42" s="311" t="s">
        <v>358</v>
      </c>
      <c r="E42" s="326" t="s">
        <v>407</v>
      </c>
      <c r="F42" s="76" t="n">
        <v>2015</v>
      </c>
      <c r="G42" s="311" t="s">
        <v>408</v>
      </c>
      <c r="H42" s="124" t="s">
        <v>435</v>
      </c>
      <c r="I42" s="311" t="n">
        <v>14</v>
      </c>
      <c r="L42" s="124" t="s">
        <v>442</v>
      </c>
      <c r="M42" s="321" t="n">
        <v>142586.21</v>
      </c>
      <c r="N42" s="321" t="n">
        <v>0</v>
      </c>
      <c r="O42" s="321" t="n">
        <v>22813.79</v>
      </c>
      <c r="P42" s="321" t="n">
        <f aca="false">+M42+N42+O42</f>
        <v>165400</v>
      </c>
      <c r="Q42" s="321" t="n">
        <v>134548.08</v>
      </c>
      <c r="R42" s="321" t="n">
        <f aca="false">+M42-Q42</f>
        <v>8038.13000000001</v>
      </c>
      <c r="S42" s="228" t="s">
        <v>363</v>
      </c>
      <c r="V42" s="76" t="n">
        <f aca="false">+B42</f>
        <v>46</v>
      </c>
      <c r="W42" s="76" t="n">
        <f aca="false">+I42</f>
        <v>14</v>
      </c>
      <c r="X42" s="224" t="n">
        <f aca="false">+C42</f>
        <v>38109</v>
      </c>
      <c r="Y42" s="84" t="str">
        <f aca="false">+E42</f>
        <v>AVEO</v>
      </c>
      <c r="Z42" s="76" t="n">
        <f aca="false">+F42</f>
        <v>2015</v>
      </c>
      <c r="AA42" s="93" t="n">
        <f aca="false">+M42</f>
        <v>142586.21</v>
      </c>
      <c r="AD42" s="233" t="s">
        <v>402</v>
      </c>
    </row>
    <row r="43" customFormat="false" ht="12.75" hidden="false" customHeight="false" outlineLevel="0" collapsed="false">
      <c r="A43" s="311" t="s">
        <v>357</v>
      </c>
      <c r="B43" s="311" t="n">
        <v>51</v>
      </c>
      <c r="C43" s="320" t="n">
        <v>38109</v>
      </c>
      <c r="D43" s="311" t="s">
        <v>358</v>
      </c>
      <c r="E43" s="124" t="s">
        <v>399</v>
      </c>
      <c r="F43" s="76" t="n">
        <v>2015</v>
      </c>
      <c r="G43" s="311" t="s">
        <v>370</v>
      </c>
      <c r="H43" s="124" t="s">
        <v>435</v>
      </c>
      <c r="I43" s="311" t="n">
        <v>217</v>
      </c>
      <c r="L43" s="124" t="s">
        <v>443</v>
      </c>
      <c r="M43" s="321" t="n">
        <v>140775.86</v>
      </c>
      <c r="N43" s="321" t="n">
        <v>0</v>
      </c>
      <c r="O43" s="321" t="n">
        <v>22524.14</v>
      </c>
      <c r="P43" s="321" t="n">
        <f aca="false">+M43+N43+O43</f>
        <v>163300</v>
      </c>
      <c r="Q43" s="321" t="n">
        <v>135867.04</v>
      </c>
      <c r="R43" s="321" t="n">
        <f aca="false">+M43-Q43</f>
        <v>4908.81999999998</v>
      </c>
      <c r="S43" s="228" t="s">
        <v>363</v>
      </c>
      <c r="V43" s="76" t="n">
        <f aca="false">+B43</f>
        <v>51</v>
      </c>
      <c r="W43" s="76" t="n">
        <f aca="false">+I43</f>
        <v>217</v>
      </c>
      <c r="X43" s="224" t="n">
        <f aca="false">+C43</f>
        <v>38109</v>
      </c>
      <c r="Y43" s="84" t="str">
        <f aca="false">+E43</f>
        <v>AVEO PAQUETE B</v>
      </c>
      <c r="Z43" s="76" t="n">
        <f aca="false">+F43</f>
        <v>2015</v>
      </c>
      <c r="AA43" s="93" t="n">
        <f aca="false">+M43</f>
        <v>140775.86</v>
      </c>
      <c r="AD43" s="233" t="s">
        <v>402</v>
      </c>
    </row>
    <row r="44" customFormat="false" ht="12.75" hidden="false" customHeight="false" outlineLevel="0" collapsed="false">
      <c r="A44" s="311" t="s">
        <v>357</v>
      </c>
      <c r="B44" s="311" t="n">
        <v>77</v>
      </c>
      <c r="C44" s="320" t="n">
        <v>38109</v>
      </c>
      <c r="D44" s="311" t="s">
        <v>358</v>
      </c>
      <c r="E44" s="326" t="s">
        <v>407</v>
      </c>
      <c r="F44" s="76" t="n">
        <v>2015</v>
      </c>
      <c r="G44" s="311" t="s">
        <v>437</v>
      </c>
      <c r="H44" s="124" t="s">
        <v>438</v>
      </c>
      <c r="I44" s="311" t="n">
        <v>15</v>
      </c>
      <c r="L44" s="124" t="s">
        <v>444</v>
      </c>
      <c r="M44" s="321" t="n">
        <v>142586.21</v>
      </c>
      <c r="N44" s="321" t="n">
        <v>0</v>
      </c>
      <c r="O44" s="321" t="n">
        <v>22813.79</v>
      </c>
      <c r="P44" s="321" t="n">
        <f aca="false">+M44+N44+O44</f>
        <v>165400</v>
      </c>
      <c r="Q44" s="321" t="n">
        <v>134548.08</v>
      </c>
      <c r="R44" s="321" t="n">
        <f aca="false">+M44-Q44</f>
        <v>8038.13000000001</v>
      </c>
      <c r="S44" s="228" t="s">
        <v>363</v>
      </c>
      <c r="V44" s="76" t="n">
        <f aca="false">+B44</f>
        <v>77</v>
      </c>
      <c r="W44" s="76" t="n">
        <f aca="false">+I44</f>
        <v>15</v>
      </c>
      <c r="X44" s="224" t="n">
        <f aca="false">+C44</f>
        <v>38109</v>
      </c>
      <c r="Y44" s="84" t="str">
        <f aca="false">+E44</f>
        <v>AVEO</v>
      </c>
      <c r="Z44" s="76" t="n">
        <f aca="false">+F44</f>
        <v>2015</v>
      </c>
      <c r="AA44" s="93" t="n">
        <f aca="false">+M44</f>
        <v>142586.21</v>
      </c>
      <c r="AD44" s="233" t="s">
        <v>402</v>
      </c>
    </row>
    <row r="45" customFormat="false" ht="12.75" hidden="false" customHeight="false" outlineLevel="0" collapsed="false">
      <c r="A45" s="311" t="s">
        <v>357</v>
      </c>
      <c r="B45" s="311" t="n">
        <v>102</v>
      </c>
      <c r="C45" s="320" t="n">
        <v>38109</v>
      </c>
      <c r="D45" s="311" t="s">
        <v>358</v>
      </c>
      <c r="E45" s="124" t="s">
        <v>399</v>
      </c>
      <c r="F45" s="76" t="n">
        <v>2015</v>
      </c>
      <c r="G45" s="311" t="s">
        <v>396</v>
      </c>
      <c r="H45" s="124" t="s">
        <v>445</v>
      </c>
      <c r="I45" s="311" t="n">
        <v>258</v>
      </c>
      <c r="L45" s="124" t="s">
        <v>446</v>
      </c>
      <c r="M45" s="321" t="n">
        <v>142586.21</v>
      </c>
      <c r="N45" s="321" t="n">
        <v>0</v>
      </c>
      <c r="O45" s="321" t="n">
        <v>22813.79</v>
      </c>
      <c r="P45" s="321" t="n">
        <f aca="false">+M45+N45+O45</f>
        <v>165400</v>
      </c>
      <c r="Q45" s="321" t="n">
        <v>135867.04</v>
      </c>
      <c r="R45" s="321" t="n">
        <f aca="false">+M45-Q45</f>
        <v>6719.16999999998</v>
      </c>
      <c r="S45" s="228" t="s">
        <v>363</v>
      </c>
      <c r="V45" s="76" t="n">
        <f aca="false">+B45</f>
        <v>102</v>
      </c>
      <c r="W45" s="76" t="n">
        <f aca="false">+I45</f>
        <v>258</v>
      </c>
      <c r="X45" s="224" t="n">
        <f aca="false">+C45</f>
        <v>38109</v>
      </c>
      <c r="Y45" s="84" t="str">
        <f aca="false">+E45</f>
        <v>AVEO PAQUETE B</v>
      </c>
      <c r="Z45" s="76" t="n">
        <f aca="false">+F45</f>
        <v>2015</v>
      </c>
      <c r="AA45" s="93" t="n">
        <f aca="false">+M45</f>
        <v>142586.21</v>
      </c>
      <c r="AD45" s="233" t="s">
        <v>402</v>
      </c>
    </row>
    <row r="46" customFormat="false" ht="12.75" hidden="false" customHeight="false" outlineLevel="0" collapsed="false">
      <c r="A46" s="311" t="s">
        <v>357</v>
      </c>
      <c r="B46" s="311" t="n">
        <v>53</v>
      </c>
      <c r="C46" s="320" t="n">
        <v>38109</v>
      </c>
      <c r="D46" s="311" t="s">
        <v>358</v>
      </c>
      <c r="E46" s="326" t="s">
        <v>407</v>
      </c>
      <c r="F46" s="76" t="n">
        <v>2015</v>
      </c>
      <c r="G46" s="311" t="s">
        <v>379</v>
      </c>
      <c r="H46" s="124" t="s">
        <v>447</v>
      </c>
      <c r="I46" s="311" t="n">
        <v>10</v>
      </c>
      <c r="L46" s="124" t="s">
        <v>448</v>
      </c>
      <c r="M46" s="321" t="n">
        <v>142586.21</v>
      </c>
      <c r="N46" s="321" t="n">
        <v>0</v>
      </c>
      <c r="O46" s="321" t="n">
        <v>22813.79</v>
      </c>
      <c r="P46" s="321" t="n">
        <f aca="false">+M46+N46+O46</f>
        <v>165400</v>
      </c>
      <c r="Q46" s="321" t="n">
        <v>134548.08</v>
      </c>
      <c r="R46" s="321" t="n">
        <f aca="false">+M46-Q46</f>
        <v>8038.13000000001</v>
      </c>
      <c r="S46" s="228" t="s">
        <v>363</v>
      </c>
      <c r="V46" s="76" t="n">
        <f aca="false">+B46</f>
        <v>53</v>
      </c>
      <c r="W46" s="76" t="n">
        <f aca="false">+I46</f>
        <v>10</v>
      </c>
      <c r="X46" s="224" t="n">
        <f aca="false">+C46</f>
        <v>38109</v>
      </c>
      <c r="Y46" s="84" t="str">
        <f aca="false">+E46</f>
        <v>AVEO</v>
      </c>
      <c r="Z46" s="76" t="n">
        <f aca="false">+F46</f>
        <v>2015</v>
      </c>
      <c r="AA46" s="93" t="n">
        <f aca="false">+M46</f>
        <v>142586.21</v>
      </c>
      <c r="AD46" s="233" t="s">
        <v>402</v>
      </c>
    </row>
    <row r="47" customFormat="false" ht="13.5" hidden="false" customHeight="false" outlineLevel="0" collapsed="false">
      <c r="A47" s="311" t="s">
        <v>357</v>
      </c>
      <c r="B47" s="311" t="n">
        <v>90</v>
      </c>
      <c r="C47" s="320" t="n">
        <v>38109</v>
      </c>
      <c r="D47" s="311" t="s">
        <v>358</v>
      </c>
      <c r="E47" s="326" t="s">
        <v>407</v>
      </c>
      <c r="F47" s="76" t="n">
        <v>2015</v>
      </c>
      <c r="G47" s="311" t="s">
        <v>374</v>
      </c>
      <c r="H47" s="124" t="s">
        <v>375</v>
      </c>
      <c r="I47" s="311" t="n">
        <v>12</v>
      </c>
      <c r="L47" s="124" t="s">
        <v>449</v>
      </c>
      <c r="M47" s="321" t="n">
        <v>142586.21</v>
      </c>
      <c r="N47" s="321" t="n">
        <v>0</v>
      </c>
      <c r="O47" s="321" t="n">
        <v>22813.79</v>
      </c>
      <c r="P47" s="321" t="n">
        <f aca="false">+M47+N47+O47</f>
        <v>165400</v>
      </c>
      <c r="Q47" s="321" t="n">
        <v>134548.08</v>
      </c>
      <c r="R47" s="321" t="n">
        <f aca="false">+M47-Q47</f>
        <v>8038.13000000001</v>
      </c>
      <c r="S47" s="228" t="s">
        <v>363</v>
      </c>
      <c r="V47" s="279" t="n">
        <f aca="false">+B47</f>
        <v>90</v>
      </c>
      <c r="W47" s="279" t="n">
        <f aca="false">+I47</f>
        <v>12</v>
      </c>
      <c r="X47" s="322" t="n">
        <f aca="false">+C47</f>
        <v>38109</v>
      </c>
      <c r="Y47" s="323" t="str">
        <f aca="false">+E47</f>
        <v>AVEO</v>
      </c>
      <c r="Z47" s="279" t="n">
        <f aca="false">+F47</f>
        <v>2015</v>
      </c>
      <c r="AA47" s="324" t="n">
        <f aca="false">+M47</f>
        <v>142586.21</v>
      </c>
      <c r="AB47" s="325" t="n">
        <f aca="false">SUM(AA20:AA47)</f>
        <v>3130448.94</v>
      </c>
      <c r="AC47" s="232" t="n">
        <v>22</v>
      </c>
      <c r="AD47" s="233" t="s">
        <v>402</v>
      </c>
    </row>
    <row r="48" customFormat="false" ht="12.75" hidden="false" customHeight="false" outlineLevel="0" collapsed="false">
      <c r="A48" s="311" t="s">
        <v>365</v>
      </c>
      <c r="B48" s="334" t="n">
        <v>24</v>
      </c>
      <c r="C48" s="328" t="n">
        <v>38110</v>
      </c>
      <c r="D48" s="311" t="s">
        <v>356</v>
      </c>
      <c r="E48" s="124" t="s">
        <v>450</v>
      </c>
      <c r="F48" s="76" t="n">
        <v>2015</v>
      </c>
      <c r="G48" s="335" t="n">
        <v>42016</v>
      </c>
      <c r="H48" s="124"/>
      <c r="I48" s="311" t="s">
        <v>451</v>
      </c>
      <c r="L48" s="124" t="s">
        <v>452</v>
      </c>
      <c r="M48" s="321" t="n">
        <v>-153448.28</v>
      </c>
      <c r="N48" s="321"/>
      <c r="O48" s="321" t="n">
        <f aca="false">+M48*0.16</f>
        <v>-24551.7248</v>
      </c>
      <c r="P48" s="321" t="n">
        <f aca="false">+M48+O48</f>
        <v>-178000.0048</v>
      </c>
      <c r="Q48" s="321"/>
      <c r="R48" s="321" t="n">
        <f aca="false">+M48-Q48</f>
        <v>-153448.28</v>
      </c>
      <c r="S48" s="228" t="s">
        <v>369</v>
      </c>
      <c r="V48" s="76" t="n">
        <f aca="false">+B48</f>
        <v>24</v>
      </c>
      <c r="W48" s="76" t="str">
        <f aca="false">+I48</f>
        <v>0962-QMN15</v>
      </c>
      <c r="X48" s="224" t="n">
        <f aca="false">+C48</f>
        <v>38110</v>
      </c>
      <c r="Y48" s="84" t="str">
        <f aca="false">+E48</f>
        <v>AVEO NUEVA LINEA PAQUETE C</v>
      </c>
      <c r="Z48" s="76" t="n">
        <f aca="false">+F48</f>
        <v>2015</v>
      </c>
      <c r="AA48" s="93" t="n">
        <f aca="false">+M48</f>
        <v>-153448.28</v>
      </c>
      <c r="AD48" s="233" t="s">
        <v>402</v>
      </c>
    </row>
    <row r="49" customFormat="false" ht="12.75" hidden="false" customHeight="false" outlineLevel="0" collapsed="false">
      <c r="A49" s="311" t="s">
        <v>355</v>
      </c>
      <c r="B49" s="311" t="n">
        <v>169</v>
      </c>
      <c r="C49" s="224" t="s">
        <v>453</v>
      </c>
      <c r="D49" s="311" t="s">
        <v>356</v>
      </c>
      <c r="E49" s="124" t="s">
        <v>450</v>
      </c>
      <c r="F49" s="76" t="n">
        <v>2015</v>
      </c>
      <c r="G49" s="311" t="s">
        <v>422</v>
      </c>
      <c r="H49" s="124" t="s">
        <v>454</v>
      </c>
      <c r="I49" s="311" t="n">
        <v>258</v>
      </c>
      <c r="L49" s="124" t="s">
        <v>455</v>
      </c>
      <c r="M49" s="321" t="n">
        <v>156551.72</v>
      </c>
      <c r="N49" s="321" t="n">
        <v>0</v>
      </c>
      <c r="O49" s="321" t="n">
        <v>25048.28</v>
      </c>
      <c r="P49" s="321" t="n">
        <f aca="false">+M49+N49+O49</f>
        <v>181600</v>
      </c>
      <c r="Q49" s="321" t="n">
        <v>148436.01</v>
      </c>
      <c r="R49" s="321" t="n">
        <f aca="false">+M49-Q49</f>
        <v>8115.70999999999</v>
      </c>
      <c r="S49" s="228" t="s">
        <v>363</v>
      </c>
      <c r="V49" s="76" t="n">
        <f aca="false">+B49</f>
        <v>169</v>
      </c>
      <c r="W49" s="76" t="n">
        <f aca="false">+I49</f>
        <v>258</v>
      </c>
      <c r="X49" s="224" t="str">
        <f aca="false">+C49</f>
        <v>38110</v>
      </c>
      <c r="Y49" s="84" t="str">
        <f aca="false">+E49</f>
        <v>AVEO NUEVA LINEA PAQUETE C</v>
      </c>
      <c r="Z49" s="76" t="n">
        <f aca="false">+F49</f>
        <v>2015</v>
      </c>
      <c r="AA49" s="93" t="n">
        <f aca="false">+M49</f>
        <v>156551.72</v>
      </c>
      <c r="AD49" s="233" t="s">
        <v>402</v>
      </c>
    </row>
    <row r="50" customFormat="false" ht="12.75" hidden="false" customHeight="false" outlineLevel="0" collapsed="false">
      <c r="A50" s="311" t="s">
        <v>355</v>
      </c>
      <c r="B50" s="311" t="n">
        <v>200</v>
      </c>
      <c r="C50" s="328" t="n">
        <v>38110</v>
      </c>
      <c r="D50" s="311" t="s">
        <v>356</v>
      </c>
      <c r="E50" s="124" t="s">
        <v>450</v>
      </c>
      <c r="F50" s="76" t="n">
        <v>2015</v>
      </c>
      <c r="G50" s="311" t="s">
        <v>396</v>
      </c>
      <c r="H50" s="124" t="s">
        <v>454</v>
      </c>
      <c r="I50" s="311" t="n">
        <v>276</v>
      </c>
      <c r="L50" s="124" t="s">
        <v>456</v>
      </c>
      <c r="M50" s="321" t="n">
        <v>156551.72</v>
      </c>
      <c r="N50" s="321" t="n">
        <v>0</v>
      </c>
      <c r="O50" s="321" t="n">
        <v>25048.28</v>
      </c>
      <c r="P50" s="321" t="n">
        <f aca="false">+M50+N50+O50</f>
        <v>181600</v>
      </c>
      <c r="Q50" s="321" t="n">
        <v>146572.15</v>
      </c>
      <c r="R50" s="321" t="n">
        <f aca="false">+M50-Q50</f>
        <v>9979.57000000001</v>
      </c>
      <c r="S50" s="228" t="s">
        <v>363</v>
      </c>
      <c r="V50" s="76" t="n">
        <f aca="false">+B50</f>
        <v>200</v>
      </c>
      <c r="W50" s="76" t="n">
        <f aca="false">+I50</f>
        <v>276</v>
      </c>
      <c r="X50" s="224" t="n">
        <f aca="false">+C50</f>
        <v>38110</v>
      </c>
      <c r="Y50" s="84" t="str">
        <f aca="false">+E50</f>
        <v>AVEO NUEVA LINEA PAQUETE C</v>
      </c>
      <c r="Z50" s="76" t="n">
        <f aca="false">+F50</f>
        <v>2015</v>
      </c>
      <c r="AA50" s="93" t="n">
        <f aca="false">+M50</f>
        <v>156551.72</v>
      </c>
      <c r="AD50" s="233" t="s">
        <v>402</v>
      </c>
    </row>
    <row r="51" customFormat="false" ht="12.75" hidden="false" customHeight="false" outlineLevel="0" collapsed="false">
      <c r="A51" s="311" t="s">
        <v>355</v>
      </c>
      <c r="B51" s="311" t="n">
        <v>92</v>
      </c>
      <c r="C51" s="328" t="n">
        <v>38110</v>
      </c>
      <c r="D51" s="311" t="s">
        <v>356</v>
      </c>
      <c r="E51" s="326" t="s">
        <v>407</v>
      </c>
      <c r="F51" s="76" t="n">
        <v>2015</v>
      </c>
      <c r="G51" s="311" t="s">
        <v>382</v>
      </c>
      <c r="H51" s="124" t="s">
        <v>423</v>
      </c>
      <c r="I51" s="311" t="n">
        <v>159</v>
      </c>
      <c r="L51" s="124" t="s">
        <v>452</v>
      </c>
      <c r="M51" s="321" t="n">
        <v>154741.38</v>
      </c>
      <c r="N51" s="321" t="n">
        <v>0</v>
      </c>
      <c r="O51" s="321" t="n">
        <v>24758.62</v>
      </c>
      <c r="P51" s="321" t="n">
        <f aca="false">+M51+N51+O51</f>
        <v>179500</v>
      </c>
      <c r="Q51" s="321" t="n">
        <v>146960.08</v>
      </c>
      <c r="R51" s="321" t="n">
        <f aca="false">+M51-Q51</f>
        <v>7781.30000000002</v>
      </c>
      <c r="S51" s="228" t="s">
        <v>363</v>
      </c>
      <c r="V51" s="76" t="n">
        <f aca="false">+B51</f>
        <v>92</v>
      </c>
      <c r="W51" s="76" t="n">
        <f aca="false">+I51</f>
        <v>159</v>
      </c>
      <c r="X51" s="224" t="n">
        <f aca="false">+C51</f>
        <v>38110</v>
      </c>
      <c r="Y51" s="84" t="str">
        <f aca="false">+E51</f>
        <v>AVEO</v>
      </c>
      <c r="Z51" s="76" t="n">
        <f aca="false">+F51</f>
        <v>2015</v>
      </c>
      <c r="AA51" s="93" t="n">
        <f aca="false">+M51</f>
        <v>154741.38</v>
      </c>
      <c r="AD51" s="233" t="s">
        <v>402</v>
      </c>
    </row>
    <row r="52" customFormat="false" ht="12.75" hidden="false" customHeight="false" outlineLevel="0" collapsed="false">
      <c r="A52" s="311" t="s">
        <v>355</v>
      </c>
      <c r="B52" s="311" t="n">
        <v>177</v>
      </c>
      <c r="C52" s="328" t="n">
        <v>38110</v>
      </c>
      <c r="D52" s="311" t="s">
        <v>356</v>
      </c>
      <c r="E52" s="326" t="s">
        <v>407</v>
      </c>
      <c r="F52" s="76" t="n">
        <v>2015</v>
      </c>
      <c r="G52" s="311" t="s">
        <v>374</v>
      </c>
      <c r="H52" s="124" t="s">
        <v>385</v>
      </c>
      <c r="I52" s="311" t="n">
        <v>13</v>
      </c>
      <c r="L52" s="124" t="s">
        <v>457</v>
      </c>
      <c r="M52" s="321" t="n">
        <v>154741.38</v>
      </c>
      <c r="N52" s="321" t="n">
        <v>0</v>
      </c>
      <c r="O52" s="321" t="n">
        <v>24758.62</v>
      </c>
      <c r="P52" s="321" t="n">
        <f aca="false">+M52+N52+O52</f>
        <v>179500</v>
      </c>
      <c r="Q52" s="321" t="n">
        <v>146572.15</v>
      </c>
      <c r="R52" s="321" t="n">
        <f aca="false">+M52-Q52</f>
        <v>8169.23000000001</v>
      </c>
      <c r="S52" s="228" t="s">
        <v>363</v>
      </c>
      <c r="V52" s="76" t="n">
        <f aca="false">+B52</f>
        <v>177</v>
      </c>
      <c r="W52" s="76" t="n">
        <f aca="false">+I52</f>
        <v>13</v>
      </c>
      <c r="X52" s="224" t="n">
        <f aca="false">+C52</f>
        <v>38110</v>
      </c>
      <c r="Y52" s="84" t="str">
        <f aca="false">+E52</f>
        <v>AVEO</v>
      </c>
      <c r="Z52" s="76" t="n">
        <f aca="false">+F52</f>
        <v>2015</v>
      </c>
      <c r="AA52" s="93" t="n">
        <f aca="false">+M52</f>
        <v>154741.38</v>
      </c>
      <c r="AD52" s="233" t="s">
        <v>402</v>
      </c>
    </row>
    <row r="53" customFormat="false" ht="12.75" hidden="false" customHeight="false" outlineLevel="0" collapsed="false">
      <c r="A53" s="311" t="s">
        <v>355</v>
      </c>
      <c r="B53" s="311" t="n">
        <v>68</v>
      </c>
      <c r="C53" s="328" t="n">
        <v>38110</v>
      </c>
      <c r="D53" s="311" t="s">
        <v>356</v>
      </c>
      <c r="E53" s="124" t="s">
        <v>450</v>
      </c>
      <c r="F53" s="76" t="n">
        <v>2015</v>
      </c>
      <c r="G53" s="311" t="s">
        <v>390</v>
      </c>
      <c r="H53" s="124" t="s">
        <v>383</v>
      </c>
      <c r="I53" s="311" t="n">
        <v>137</v>
      </c>
      <c r="L53" s="124" t="s">
        <v>458</v>
      </c>
      <c r="M53" s="321" t="n">
        <v>156551.72</v>
      </c>
      <c r="N53" s="321" t="n">
        <v>0</v>
      </c>
      <c r="O53" s="321" t="n">
        <v>25048.28</v>
      </c>
      <c r="P53" s="321" t="n">
        <f aca="false">+M53+N53+O53</f>
        <v>181600</v>
      </c>
      <c r="Q53" s="321" t="n">
        <v>148436.02</v>
      </c>
      <c r="R53" s="321" t="n">
        <f aca="false">+M53-Q53</f>
        <v>8115.70000000001</v>
      </c>
      <c r="S53" s="228" t="s">
        <v>363</v>
      </c>
      <c r="V53" s="76" t="n">
        <f aca="false">+B53</f>
        <v>68</v>
      </c>
      <c r="W53" s="76" t="n">
        <f aca="false">+I53</f>
        <v>137</v>
      </c>
      <c r="X53" s="224" t="n">
        <f aca="false">+C53</f>
        <v>38110</v>
      </c>
      <c r="Y53" s="84" t="str">
        <f aca="false">+E53</f>
        <v>AVEO NUEVA LINEA PAQUETE C</v>
      </c>
      <c r="Z53" s="76" t="n">
        <f aca="false">+F53</f>
        <v>2015</v>
      </c>
      <c r="AA53" s="93" t="n">
        <f aca="false">+M53</f>
        <v>156551.72</v>
      </c>
      <c r="AD53" s="233" t="s">
        <v>402</v>
      </c>
    </row>
    <row r="54" customFormat="false" ht="12.75" hidden="false" customHeight="false" outlineLevel="0" collapsed="false">
      <c r="A54" s="311" t="s">
        <v>355</v>
      </c>
      <c r="B54" s="311" t="n">
        <v>35</v>
      </c>
      <c r="C54" s="328" t="n">
        <v>38110</v>
      </c>
      <c r="D54" s="311" t="s">
        <v>356</v>
      </c>
      <c r="E54" s="326" t="s">
        <v>407</v>
      </c>
      <c r="F54" s="76" t="n">
        <v>2015</v>
      </c>
      <c r="G54" s="311" t="s">
        <v>459</v>
      </c>
      <c r="H54" s="124" t="s">
        <v>460</v>
      </c>
      <c r="I54" s="311" t="n">
        <v>16</v>
      </c>
      <c r="L54" s="124" t="s">
        <v>461</v>
      </c>
      <c r="M54" s="321" t="n">
        <v>154741.38</v>
      </c>
      <c r="N54" s="321" t="n">
        <v>0</v>
      </c>
      <c r="O54" s="321" t="n">
        <v>24758.62</v>
      </c>
      <c r="P54" s="321" t="n">
        <f aca="false">+M54+N54+O54</f>
        <v>179500</v>
      </c>
      <c r="Q54" s="321" t="n">
        <v>146960.08</v>
      </c>
      <c r="R54" s="321" t="n">
        <f aca="false">+M54-Q54</f>
        <v>7781.30000000002</v>
      </c>
      <c r="S54" s="228" t="s">
        <v>363</v>
      </c>
      <c r="V54" s="76" t="n">
        <f aca="false">+B54</f>
        <v>35</v>
      </c>
      <c r="W54" s="76" t="n">
        <f aca="false">+I54</f>
        <v>16</v>
      </c>
      <c r="X54" s="224" t="n">
        <f aca="false">+C54</f>
        <v>38110</v>
      </c>
      <c r="Y54" s="84" t="str">
        <f aca="false">+E54</f>
        <v>AVEO</v>
      </c>
      <c r="Z54" s="76" t="n">
        <f aca="false">+F54</f>
        <v>2015</v>
      </c>
      <c r="AA54" s="93" t="n">
        <f aca="false">+M54</f>
        <v>154741.38</v>
      </c>
      <c r="AD54" s="233" t="s">
        <v>402</v>
      </c>
    </row>
    <row r="55" customFormat="false" ht="12.75" hidden="false" customHeight="false" outlineLevel="0" collapsed="false">
      <c r="A55" s="311" t="s">
        <v>355</v>
      </c>
      <c r="B55" s="311" t="n">
        <v>180</v>
      </c>
      <c r="C55" s="328" t="n">
        <v>38110</v>
      </c>
      <c r="D55" s="311" t="s">
        <v>356</v>
      </c>
      <c r="E55" s="326" t="s">
        <v>407</v>
      </c>
      <c r="F55" s="76" t="n">
        <v>2015</v>
      </c>
      <c r="G55" s="311" t="s">
        <v>374</v>
      </c>
      <c r="H55" s="124" t="s">
        <v>416</v>
      </c>
      <c r="I55" s="311" t="n">
        <v>17</v>
      </c>
      <c r="L55" s="124" t="s">
        <v>462</v>
      </c>
      <c r="M55" s="321" t="n">
        <v>154741.38</v>
      </c>
      <c r="N55" s="321" t="n">
        <v>0</v>
      </c>
      <c r="O55" s="321" t="n">
        <v>24758.62</v>
      </c>
      <c r="P55" s="321" t="n">
        <f aca="false">+M55+N55+O55</f>
        <v>179500</v>
      </c>
      <c r="Q55" s="321" t="n">
        <v>146960.08</v>
      </c>
      <c r="R55" s="321" t="n">
        <f aca="false">+M55-Q55</f>
        <v>7781.30000000002</v>
      </c>
      <c r="S55" s="228" t="s">
        <v>363</v>
      </c>
      <c r="V55" s="76" t="n">
        <f aca="false">+B55</f>
        <v>180</v>
      </c>
      <c r="W55" s="76" t="n">
        <f aca="false">+I55</f>
        <v>17</v>
      </c>
      <c r="X55" s="224" t="n">
        <f aca="false">+C55</f>
        <v>38110</v>
      </c>
      <c r="Y55" s="84" t="str">
        <f aca="false">+E55</f>
        <v>AVEO</v>
      </c>
      <c r="Z55" s="76" t="n">
        <f aca="false">+F55</f>
        <v>2015</v>
      </c>
      <c r="AA55" s="93" t="n">
        <f aca="false">+M55</f>
        <v>154741.38</v>
      </c>
      <c r="AD55" s="233" t="s">
        <v>402</v>
      </c>
    </row>
    <row r="56" customFormat="false" ht="12.75" hidden="false" customHeight="false" outlineLevel="0" collapsed="false">
      <c r="A56" s="311" t="s">
        <v>355</v>
      </c>
      <c r="B56" s="311" t="n">
        <v>84</v>
      </c>
      <c r="C56" s="328" t="n">
        <v>38110</v>
      </c>
      <c r="D56" s="311" t="s">
        <v>356</v>
      </c>
      <c r="E56" s="326" t="s">
        <v>407</v>
      </c>
      <c r="F56" s="76" t="n">
        <v>2015</v>
      </c>
      <c r="G56" s="311" t="s">
        <v>463</v>
      </c>
      <c r="H56" s="124" t="s">
        <v>464</v>
      </c>
      <c r="I56" s="311" t="n">
        <v>11</v>
      </c>
      <c r="L56" s="124" t="s">
        <v>465</v>
      </c>
      <c r="M56" s="321" t="n">
        <v>154741.38</v>
      </c>
      <c r="N56" s="321" t="n">
        <v>0</v>
      </c>
      <c r="O56" s="321" t="n">
        <v>24758.62</v>
      </c>
      <c r="P56" s="321" t="n">
        <f aca="false">+M56+N56+O56</f>
        <v>179500</v>
      </c>
      <c r="Q56" s="321" t="n">
        <v>146572.15</v>
      </c>
      <c r="R56" s="321" t="n">
        <f aca="false">+M56-Q56</f>
        <v>8169.23000000001</v>
      </c>
      <c r="S56" s="228" t="s">
        <v>363</v>
      </c>
      <c r="V56" s="76" t="n">
        <f aca="false">+B56</f>
        <v>84</v>
      </c>
      <c r="W56" s="76" t="n">
        <f aca="false">+I56</f>
        <v>11</v>
      </c>
      <c r="X56" s="224" t="n">
        <f aca="false">+C56</f>
        <v>38110</v>
      </c>
      <c r="Y56" s="84" t="str">
        <f aca="false">+E56</f>
        <v>AVEO</v>
      </c>
      <c r="Z56" s="76" t="n">
        <f aca="false">+F56</f>
        <v>2015</v>
      </c>
      <c r="AA56" s="93" t="n">
        <f aca="false">+M56</f>
        <v>154741.38</v>
      </c>
      <c r="AD56" s="233" t="s">
        <v>402</v>
      </c>
    </row>
    <row r="57" customFormat="false" ht="12.75" hidden="false" customHeight="false" outlineLevel="0" collapsed="false">
      <c r="A57" s="311" t="s">
        <v>355</v>
      </c>
      <c r="B57" s="311" t="n">
        <v>172</v>
      </c>
      <c r="C57" s="328" t="n">
        <v>38110</v>
      </c>
      <c r="D57" s="311" t="s">
        <v>356</v>
      </c>
      <c r="E57" s="326" t="s">
        <v>407</v>
      </c>
      <c r="F57" s="76" t="n">
        <v>2015</v>
      </c>
      <c r="G57" s="311" t="s">
        <v>422</v>
      </c>
      <c r="H57" s="124" t="s">
        <v>460</v>
      </c>
      <c r="I57" s="311" t="n">
        <v>12</v>
      </c>
      <c r="L57" s="124" t="s">
        <v>466</v>
      </c>
      <c r="M57" s="321" t="n">
        <v>156551.72</v>
      </c>
      <c r="N57" s="321" t="n">
        <v>0</v>
      </c>
      <c r="O57" s="321" t="n">
        <v>25048.28</v>
      </c>
      <c r="P57" s="321" t="n">
        <f aca="false">+M57+N57+O57</f>
        <v>181600</v>
      </c>
      <c r="Q57" s="321" t="n">
        <v>146572.15</v>
      </c>
      <c r="R57" s="321" t="n">
        <f aca="false">+M57-Q57</f>
        <v>9979.57000000001</v>
      </c>
      <c r="S57" s="228" t="s">
        <v>363</v>
      </c>
      <c r="V57" s="76" t="n">
        <f aca="false">+B57</f>
        <v>172</v>
      </c>
      <c r="W57" s="76" t="n">
        <f aca="false">+I57</f>
        <v>12</v>
      </c>
      <c r="X57" s="224" t="n">
        <f aca="false">+C57</f>
        <v>38110</v>
      </c>
      <c r="Y57" s="84" t="str">
        <f aca="false">+E57</f>
        <v>AVEO</v>
      </c>
      <c r="Z57" s="76" t="n">
        <f aca="false">+F57</f>
        <v>2015</v>
      </c>
      <c r="AA57" s="93" t="n">
        <f aca="false">+M57</f>
        <v>156551.72</v>
      </c>
      <c r="AD57" s="233" t="s">
        <v>402</v>
      </c>
    </row>
    <row r="58" customFormat="false" ht="12.75" hidden="false" customHeight="false" outlineLevel="0" collapsed="false">
      <c r="A58" s="311" t="s">
        <v>357</v>
      </c>
      <c r="B58" s="311" t="n">
        <v>73</v>
      </c>
      <c r="C58" s="320" t="n">
        <v>38110</v>
      </c>
      <c r="D58" s="311" t="s">
        <v>358</v>
      </c>
      <c r="E58" s="326" t="s">
        <v>407</v>
      </c>
      <c r="F58" s="76" t="n">
        <v>2015</v>
      </c>
      <c r="G58" s="311" t="s">
        <v>467</v>
      </c>
      <c r="H58" s="124" t="s">
        <v>468</v>
      </c>
      <c r="I58" s="311" t="n">
        <v>4</v>
      </c>
      <c r="L58" s="124" t="s">
        <v>469</v>
      </c>
      <c r="M58" s="321" t="n">
        <v>156551.72</v>
      </c>
      <c r="N58" s="321" t="n">
        <v>0</v>
      </c>
      <c r="O58" s="321" t="n">
        <v>25048.28</v>
      </c>
      <c r="P58" s="321" t="n">
        <f aca="false">+M58+N58+O58</f>
        <v>181600</v>
      </c>
      <c r="Q58" s="321" t="n">
        <v>146572.15</v>
      </c>
      <c r="R58" s="321" t="n">
        <f aca="false">+M58-Q58</f>
        <v>9979.57000000001</v>
      </c>
      <c r="S58" s="228" t="s">
        <v>363</v>
      </c>
      <c r="V58" s="76" t="n">
        <f aca="false">+B58</f>
        <v>73</v>
      </c>
      <c r="W58" s="76" t="n">
        <f aca="false">+I58</f>
        <v>4</v>
      </c>
      <c r="X58" s="224" t="n">
        <f aca="false">+C58</f>
        <v>38110</v>
      </c>
      <c r="Y58" s="84" t="str">
        <f aca="false">+E58</f>
        <v>AVEO</v>
      </c>
      <c r="Z58" s="76" t="n">
        <f aca="false">+F58</f>
        <v>2015</v>
      </c>
      <c r="AA58" s="93" t="n">
        <f aca="false">+M58</f>
        <v>156551.72</v>
      </c>
      <c r="AD58" s="233" t="s">
        <v>402</v>
      </c>
    </row>
    <row r="59" customFormat="false" ht="12.75" hidden="false" customHeight="false" outlineLevel="0" collapsed="false">
      <c r="A59" s="311" t="s">
        <v>357</v>
      </c>
      <c r="B59" s="311" t="n">
        <v>72</v>
      </c>
      <c r="C59" s="320" t="n">
        <v>38110</v>
      </c>
      <c r="D59" s="311" t="s">
        <v>358</v>
      </c>
      <c r="E59" s="326" t="s">
        <v>407</v>
      </c>
      <c r="F59" s="76" t="n">
        <v>2015</v>
      </c>
      <c r="G59" s="311" t="s">
        <v>470</v>
      </c>
      <c r="H59" s="124" t="s">
        <v>471</v>
      </c>
      <c r="I59" s="311" t="n">
        <v>7</v>
      </c>
      <c r="L59" s="124" t="s">
        <v>472</v>
      </c>
      <c r="M59" s="321" t="n">
        <v>156551.72</v>
      </c>
      <c r="N59" s="321" t="n">
        <v>0</v>
      </c>
      <c r="O59" s="321" t="n">
        <v>25048.28</v>
      </c>
      <c r="P59" s="321" t="n">
        <f aca="false">+M59+N59+O59</f>
        <v>181600</v>
      </c>
      <c r="Q59" s="321" t="n">
        <v>146961.87</v>
      </c>
      <c r="R59" s="321" t="n">
        <f aca="false">+M59-Q59</f>
        <v>9589.85000000001</v>
      </c>
      <c r="S59" s="228" t="s">
        <v>363</v>
      </c>
      <c r="V59" s="76" t="n">
        <f aca="false">+B59</f>
        <v>72</v>
      </c>
      <c r="W59" s="76" t="n">
        <f aca="false">+I59</f>
        <v>7</v>
      </c>
      <c r="X59" s="224" t="n">
        <f aca="false">+C59</f>
        <v>38110</v>
      </c>
      <c r="Y59" s="84" t="str">
        <f aca="false">+E59</f>
        <v>AVEO</v>
      </c>
      <c r="Z59" s="76" t="n">
        <f aca="false">+F59</f>
        <v>2015</v>
      </c>
      <c r="AA59" s="93" t="n">
        <f aca="false">+M59</f>
        <v>156551.72</v>
      </c>
      <c r="AD59" s="233" t="s">
        <v>402</v>
      </c>
    </row>
    <row r="60" customFormat="false" ht="12.75" hidden="false" customHeight="false" outlineLevel="0" collapsed="false">
      <c r="A60" s="311" t="s">
        <v>357</v>
      </c>
      <c r="B60" s="311" t="n">
        <v>100</v>
      </c>
      <c r="C60" s="320" t="n">
        <v>38110</v>
      </c>
      <c r="D60" s="311" t="s">
        <v>358</v>
      </c>
      <c r="E60" s="326" t="s">
        <v>407</v>
      </c>
      <c r="F60" s="76" t="n">
        <v>2015</v>
      </c>
      <c r="G60" s="311" t="s">
        <v>427</v>
      </c>
      <c r="H60" s="124" t="s">
        <v>473</v>
      </c>
      <c r="I60" s="311" t="n">
        <v>5</v>
      </c>
      <c r="L60" s="124" t="s">
        <v>474</v>
      </c>
      <c r="M60" s="321" t="n">
        <v>163706.9</v>
      </c>
      <c r="N60" s="321" t="n">
        <v>0</v>
      </c>
      <c r="O60" s="321" t="n">
        <v>26193.1</v>
      </c>
      <c r="P60" s="321" t="n">
        <f aca="false">+M60+N60+O60</f>
        <v>189900</v>
      </c>
      <c r="Q60" s="321" t="n">
        <v>146960.08</v>
      </c>
      <c r="R60" s="321" t="n">
        <f aca="false">+M60-Q60</f>
        <v>16746.82</v>
      </c>
      <c r="S60" s="228" t="s">
        <v>363</v>
      </c>
      <c r="V60" s="76" t="n">
        <f aca="false">+B60</f>
        <v>100</v>
      </c>
      <c r="W60" s="76" t="n">
        <f aca="false">+I60</f>
        <v>5</v>
      </c>
      <c r="X60" s="224" t="n">
        <f aca="false">+C60</f>
        <v>38110</v>
      </c>
      <c r="Y60" s="84" t="str">
        <f aca="false">+E60</f>
        <v>AVEO</v>
      </c>
      <c r="Z60" s="76" t="n">
        <f aca="false">+F60</f>
        <v>2015</v>
      </c>
      <c r="AA60" s="93" t="n">
        <f aca="false">+M60</f>
        <v>163706.9</v>
      </c>
      <c r="AD60" s="233" t="s">
        <v>402</v>
      </c>
    </row>
    <row r="61" customFormat="false" ht="13.5" hidden="false" customHeight="false" outlineLevel="0" collapsed="false">
      <c r="A61" s="311" t="s">
        <v>357</v>
      </c>
      <c r="B61" s="311" t="n">
        <v>35</v>
      </c>
      <c r="C61" s="224" t="s">
        <v>453</v>
      </c>
      <c r="D61" s="311" t="s">
        <v>358</v>
      </c>
      <c r="E61" s="124" t="s">
        <v>450</v>
      </c>
      <c r="F61" s="76" t="n">
        <v>2015</v>
      </c>
      <c r="G61" s="311" t="s">
        <v>382</v>
      </c>
      <c r="H61" s="124" t="s">
        <v>445</v>
      </c>
      <c r="I61" s="311" t="n">
        <v>210</v>
      </c>
      <c r="L61" s="124" t="s">
        <v>475</v>
      </c>
      <c r="M61" s="321" t="n">
        <v>156551.72</v>
      </c>
      <c r="N61" s="321" t="n">
        <v>0</v>
      </c>
      <c r="O61" s="321" t="n">
        <v>25048.28</v>
      </c>
      <c r="P61" s="321" t="n">
        <f aca="false">+M61+N61+O61</f>
        <v>181600</v>
      </c>
      <c r="Q61" s="321" t="n">
        <v>146572.15</v>
      </c>
      <c r="R61" s="321" t="n">
        <f aca="false">+M61-Q61</f>
        <v>9979.57000000001</v>
      </c>
      <c r="S61" s="228" t="s">
        <v>363</v>
      </c>
      <c r="V61" s="279" t="n">
        <f aca="false">+B61</f>
        <v>35</v>
      </c>
      <c r="W61" s="279" t="n">
        <f aca="false">+I61</f>
        <v>210</v>
      </c>
      <c r="X61" s="322" t="str">
        <f aca="false">+C61</f>
        <v>38110</v>
      </c>
      <c r="Y61" s="323" t="str">
        <f aca="false">+E61</f>
        <v>AVEO NUEVA LINEA PAQUETE C</v>
      </c>
      <c r="Z61" s="279" t="n">
        <f aca="false">+F61</f>
        <v>2015</v>
      </c>
      <c r="AA61" s="324" t="n">
        <f aca="false">+M61</f>
        <v>156551.72</v>
      </c>
      <c r="AB61" s="325" t="n">
        <f aca="false">SUM(AA48:AA61)</f>
        <v>1879827.56</v>
      </c>
      <c r="AC61" s="232" t="n">
        <v>12</v>
      </c>
      <c r="AD61" s="233" t="s">
        <v>402</v>
      </c>
    </row>
    <row r="62" customFormat="false" ht="12.75" hidden="false" customHeight="false" outlineLevel="0" collapsed="false">
      <c r="A62" s="311" t="s">
        <v>355</v>
      </c>
      <c r="B62" s="311" t="n">
        <v>95</v>
      </c>
      <c r="C62" s="328" t="n">
        <v>38111</v>
      </c>
      <c r="D62" s="311" t="s">
        <v>356</v>
      </c>
      <c r="E62" s="124" t="s">
        <v>476</v>
      </c>
      <c r="F62" s="76" t="n">
        <v>2015</v>
      </c>
      <c r="G62" s="311" t="s">
        <v>382</v>
      </c>
      <c r="H62" s="124" t="s">
        <v>425</v>
      </c>
      <c r="I62" s="311" t="n">
        <v>178</v>
      </c>
      <c r="L62" s="124" t="s">
        <v>477</v>
      </c>
      <c r="M62" s="321" t="n">
        <v>164396.55</v>
      </c>
      <c r="N62" s="321" t="n">
        <v>0</v>
      </c>
      <c r="O62" s="321" t="n">
        <v>26303.45</v>
      </c>
      <c r="P62" s="321" t="n">
        <f aca="false">+M62+N62+O62</f>
        <v>190700</v>
      </c>
      <c r="Q62" s="321" t="n">
        <v>155496.34</v>
      </c>
      <c r="R62" s="321" t="n">
        <f aca="false">+M62-Q62</f>
        <v>8900.20999999999</v>
      </c>
      <c r="S62" s="228" t="s">
        <v>363</v>
      </c>
      <c r="V62" s="76" t="n">
        <f aca="false">+B62</f>
        <v>95</v>
      </c>
      <c r="W62" s="76" t="n">
        <f aca="false">+I62</f>
        <v>178</v>
      </c>
      <c r="X62" s="224" t="n">
        <f aca="false">+C62</f>
        <v>38111</v>
      </c>
      <c r="Y62" s="84" t="str">
        <f aca="false">+E62</f>
        <v>AVEO NUEVA LINEA PAQ D</v>
      </c>
      <c r="Z62" s="76" t="n">
        <f aca="false">+F62</f>
        <v>2015</v>
      </c>
      <c r="AA62" s="93" t="n">
        <f aca="false">+M62</f>
        <v>164396.55</v>
      </c>
      <c r="AD62" s="233" t="s">
        <v>402</v>
      </c>
    </row>
    <row r="63" customFormat="false" ht="13.5" hidden="false" customHeight="false" outlineLevel="0" collapsed="false">
      <c r="A63" s="311" t="s">
        <v>355</v>
      </c>
      <c r="B63" s="311" t="n">
        <v>120</v>
      </c>
      <c r="C63" s="328" t="n">
        <v>38111</v>
      </c>
      <c r="D63" s="311" t="s">
        <v>356</v>
      </c>
      <c r="E63" s="124" t="s">
        <v>476</v>
      </c>
      <c r="F63" s="76" t="n">
        <v>2015</v>
      </c>
      <c r="G63" s="311" t="s">
        <v>370</v>
      </c>
      <c r="H63" s="124" t="s">
        <v>425</v>
      </c>
      <c r="I63" s="311" t="n">
        <v>198</v>
      </c>
      <c r="L63" s="124" t="s">
        <v>478</v>
      </c>
      <c r="M63" s="321" t="n">
        <v>164396.55</v>
      </c>
      <c r="N63" s="321" t="n">
        <v>0</v>
      </c>
      <c r="O63" s="321" t="n">
        <v>26303.45</v>
      </c>
      <c r="P63" s="321" t="n">
        <f aca="false">+M63+N63+O63</f>
        <v>190700</v>
      </c>
      <c r="Q63" s="321" t="n">
        <v>153942.83</v>
      </c>
      <c r="R63" s="321" t="n">
        <f aca="false">+M63-Q63</f>
        <v>10453.72</v>
      </c>
      <c r="S63" s="228" t="s">
        <v>363</v>
      </c>
      <c r="V63" s="279" t="n">
        <f aca="false">+B63</f>
        <v>120</v>
      </c>
      <c r="W63" s="279" t="n">
        <f aca="false">+I63</f>
        <v>198</v>
      </c>
      <c r="X63" s="322" t="n">
        <f aca="false">+C63</f>
        <v>38111</v>
      </c>
      <c r="Y63" s="323" t="str">
        <f aca="false">+E63</f>
        <v>AVEO NUEVA LINEA PAQ D</v>
      </c>
      <c r="Z63" s="279" t="n">
        <f aca="false">+F63</f>
        <v>2015</v>
      </c>
      <c r="AA63" s="324" t="n">
        <f aca="false">+M63</f>
        <v>164396.55</v>
      </c>
      <c r="AB63" s="325" t="n">
        <f aca="false">SUM(AA62:AA63)</f>
        <v>328793.1</v>
      </c>
      <c r="AC63" s="232" t="n">
        <v>2</v>
      </c>
      <c r="AD63" s="233" t="s">
        <v>402</v>
      </c>
    </row>
    <row r="64" customFormat="false" ht="13.5" hidden="false" customHeight="false" outlineLevel="0" collapsed="false">
      <c r="A64" s="311" t="s">
        <v>357</v>
      </c>
      <c r="B64" s="311" t="n">
        <v>56</v>
      </c>
      <c r="C64" s="320" t="n">
        <v>38112</v>
      </c>
      <c r="D64" s="311" t="s">
        <v>358</v>
      </c>
      <c r="E64" s="326" t="s">
        <v>407</v>
      </c>
      <c r="F64" s="76" t="n">
        <v>2015</v>
      </c>
      <c r="G64" s="311" t="s">
        <v>379</v>
      </c>
      <c r="H64" s="124" t="s">
        <v>447</v>
      </c>
      <c r="I64" s="311" t="n">
        <v>19</v>
      </c>
      <c r="L64" s="124" t="s">
        <v>479</v>
      </c>
      <c r="M64" s="321" t="n">
        <v>176551.72</v>
      </c>
      <c r="N64" s="321" t="n">
        <v>0</v>
      </c>
      <c r="O64" s="321" t="n">
        <v>28248.28</v>
      </c>
      <c r="P64" s="321" t="n">
        <f aca="false">+M64+N64+O64</f>
        <v>204800</v>
      </c>
      <c r="Q64" s="321" t="n">
        <v>164416.97</v>
      </c>
      <c r="R64" s="321" t="n">
        <f aca="false">+M64-Q64</f>
        <v>12134.75</v>
      </c>
      <c r="S64" s="228" t="s">
        <v>363</v>
      </c>
      <c r="V64" s="329" t="n">
        <f aca="false">+B64</f>
        <v>56</v>
      </c>
      <c r="W64" s="329" t="n">
        <f aca="false">+I64</f>
        <v>19</v>
      </c>
      <c r="X64" s="330" t="n">
        <f aca="false">+C64</f>
        <v>38112</v>
      </c>
      <c r="Y64" s="331" t="str">
        <f aca="false">+E64</f>
        <v>AVEO</v>
      </c>
      <c r="Z64" s="329" t="n">
        <f aca="false">+F64</f>
        <v>2015</v>
      </c>
      <c r="AA64" s="332" t="n">
        <f aca="false">+M64</f>
        <v>176551.72</v>
      </c>
      <c r="AB64" s="333" t="n">
        <f aca="false">+AA64</f>
        <v>176551.72</v>
      </c>
      <c r="AC64" s="232" t="n">
        <v>1</v>
      </c>
      <c r="AD64" s="233" t="s">
        <v>402</v>
      </c>
    </row>
    <row r="65" customFormat="false" ht="12.75" hidden="false" customHeight="false" outlineLevel="0" collapsed="false">
      <c r="A65" s="311" t="s">
        <v>365</v>
      </c>
      <c r="B65" s="334" t="n">
        <v>47</v>
      </c>
      <c r="C65" s="328" t="n">
        <v>38113</v>
      </c>
      <c r="D65" s="311" t="s">
        <v>356</v>
      </c>
      <c r="E65" s="124" t="s">
        <v>480</v>
      </c>
      <c r="F65" s="76" t="n">
        <v>2015</v>
      </c>
      <c r="G65" s="335" t="n">
        <v>42021</v>
      </c>
      <c r="H65" s="124"/>
      <c r="I65" s="311" t="s">
        <v>481</v>
      </c>
      <c r="L65" s="124" t="s">
        <v>482</v>
      </c>
      <c r="M65" s="321" t="n">
        <v>-125000</v>
      </c>
      <c r="N65" s="321"/>
      <c r="O65" s="321" t="n">
        <f aca="false">+M65*0.16</f>
        <v>-20000</v>
      </c>
      <c r="P65" s="321" t="n">
        <f aca="false">+M65+O65</f>
        <v>-145000</v>
      </c>
      <c r="Q65" s="321"/>
      <c r="R65" s="321" t="n">
        <f aca="false">+M65-Q65</f>
        <v>-125000</v>
      </c>
      <c r="S65" s="228" t="s">
        <v>369</v>
      </c>
      <c r="V65" s="76" t="n">
        <f aca="false">+B65</f>
        <v>47</v>
      </c>
      <c r="W65" s="76" t="str">
        <f aca="false">+I65</f>
        <v>1177-QMN15</v>
      </c>
      <c r="X65" s="224" t="n">
        <f aca="false">+C65</f>
        <v>38113</v>
      </c>
      <c r="Y65" s="84" t="str">
        <f aca="false">+E65</f>
        <v>AVEO PAQUETE M</v>
      </c>
      <c r="Z65" s="76" t="n">
        <f aca="false">+F65</f>
        <v>2015</v>
      </c>
      <c r="AA65" s="93" t="n">
        <f aca="false">+M65</f>
        <v>-125000</v>
      </c>
      <c r="AD65" s="233" t="s">
        <v>402</v>
      </c>
    </row>
    <row r="66" customFormat="false" ht="12.75" hidden="false" customHeight="false" outlineLevel="0" collapsed="false">
      <c r="A66" s="311" t="s">
        <v>365</v>
      </c>
      <c r="B66" s="334" t="n">
        <v>48</v>
      </c>
      <c r="C66" s="328" t="n">
        <v>38113</v>
      </c>
      <c r="D66" s="311" t="s">
        <v>356</v>
      </c>
      <c r="E66" s="124" t="s">
        <v>480</v>
      </c>
      <c r="F66" s="76" t="n">
        <v>2015</v>
      </c>
      <c r="G66" s="335" t="n">
        <v>42021</v>
      </c>
      <c r="H66" s="124"/>
      <c r="I66" s="311" t="s">
        <v>483</v>
      </c>
      <c r="L66" s="124" t="s">
        <v>484</v>
      </c>
      <c r="M66" s="321" t="n">
        <v>-123275.86</v>
      </c>
      <c r="N66" s="321"/>
      <c r="O66" s="321" t="n">
        <f aca="false">+M66*0.16</f>
        <v>-19724.1376</v>
      </c>
      <c r="P66" s="321" t="n">
        <f aca="false">+M66+O66</f>
        <v>-142999.9976</v>
      </c>
      <c r="Q66" s="321"/>
      <c r="R66" s="321" t="n">
        <f aca="false">+M66-Q66</f>
        <v>-123275.86</v>
      </c>
      <c r="S66" s="228" t="s">
        <v>369</v>
      </c>
      <c r="V66" s="76" t="n">
        <f aca="false">+B66</f>
        <v>48</v>
      </c>
      <c r="W66" s="76" t="str">
        <f aca="false">+I66</f>
        <v>0287-QMN15</v>
      </c>
      <c r="X66" s="224" t="n">
        <f aca="false">+C66</f>
        <v>38113</v>
      </c>
      <c r="Y66" s="84" t="str">
        <f aca="false">+E66</f>
        <v>AVEO PAQUETE M</v>
      </c>
      <c r="Z66" s="76" t="n">
        <f aca="false">+F66</f>
        <v>2015</v>
      </c>
      <c r="AA66" s="93" t="n">
        <f aca="false">+M66</f>
        <v>-123275.86</v>
      </c>
      <c r="AD66" s="233" t="s">
        <v>402</v>
      </c>
    </row>
    <row r="67" customFormat="false" ht="12.75" hidden="false" customHeight="false" outlineLevel="0" collapsed="false">
      <c r="A67" s="311" t="s">
        <v>365</v>
      </c>
      <c r="B67" s="334" t="n">
        <v>51</v>
      </c>
      <c r="C67" s="328" t="n">
        <v>38113</v>
      </c>
      <c r="D67" s="311" t="s">
        <v>356</v>
      </c>
      <c r="E67" s="124" t="s">
        <v>480</v>
      </c>
      <c r="F67" s="76" t="n">
        <v>2015</v>
      </c>
      <c r="G67" s="335" t="n">
        <v>42023</v>
      </c>
      <c r="H67" s="124"/>
      <c r="I67" s="311" t="s">
        <v>485</v>
      </c>
      <c r="L67" s="124" t="s">
        <v>486</v>
      </c>
      <c r="M67" s="321" t="n">
        <v>-125000</v>
      </c>
      <c r="N67" s="321"/>
      <c r="O67" s="321" t="n">
        <f aca="false">+M67*0.16</f>
        <v>-20000</v>
      </c>
      <c r="P67" s="321" t="n">
        <f aca="false">+M67+O67</f>
        <v>-145000</v>
      </c>
      <c r="Q67" s="321"/>
      <c r="R67" s="321" t="n">
        <f aca="false">+M67-Q67</f>
        <v>-125000</v>
      </c>
      <c r="S67" s="228" t="s">
        <v>369</v>
      </c>
      <c r="V67" s="76" t="n">
        <f aca="false">+B67</f>
        <v>51</v>
      </c>
      <c r="W67" s="76" t="str">
        <f aca="false">+I67</f>
        <v>0992-QMN15</v>
      </c>
      <c r="X67" s="224" t="n">
        <f aca="false">+C67</f>
        <v>38113</v>
      </c>
      <c r="Y67" s="84" t="str">
        <f aca="false">+E67</f>
        <v>AVEO PAQUETE M</v>
      </c>
      <c r="Z67" s="76" t="n">
        <f aca="false">+F67</f>
        <v>2015</v>
      </c>
      <c r="AA67" s="93" t="n">
        <f aca="false">+M67</f>
        <v>-125000</v>
      </c>
      <c r="AD67" s="233" t="s">
        <v>402</v>
      </c>
    </row>
    <row r="68" customFormat="false" ht="12.75" hidden="false" customHeight="false" outlineLevel="0" collapsed="false">
      <c r="A68" s="311" t="s">
        <v>365</v>
      </c>
      <c r="B68" s="334" t="n">
        <v>53</v>
      </c>
      <c r="C68" s="328" t="n">
        <v>38113</v>
      </c>
      <c r="D68" s="311" t="s">
        <v>356</v>
      </c>
      <c r="E68" s="124" t="s">
        <v>480</v>
      </c>
      <c r="F68" s="76" t="n">
        <v>2015</v>
      </c>
      <c r="G68" s="335" t="n">
        <v>42023</v>
      </c>
      <c r="H68" s="124"/>
      <c r="I68" s="311" t="s">
        <v>487</v>
      </c>
      <c r="L68" s="124" t="s">
        <v>488</v>
      </c>
      <c r="M68" s="321" t="n">
        <v>-123275.86</v>
      </c>
      <c r="N68" s="321"/>
      <c r="O68" s="321" t="n">
        <f aca="false">+M68*0.16</f>
        <v>-19724.1376</v>
      </c>
      <c r="P68" s="321" t="n">
        <f aca="false">+M68+O68</f>
        <v>-142999.9976</v>
      </c>
      <c r="Q68" s="321"/>
      <c r="R68" s="321" t="n">
        <f aca="false">+M68-Q68</f>
        <v>-123275.86</v>
      </c>
      <c r="S68" s="228" t="s">
        <v>369</v>
      </c>
      <c r="V68" s="76" t="n">
        <f aca="false">+B68</f>
        <v>53</v>
      </c>
      <c r="W68" s="76" t="str">
        <f aca="false">+I68</f>
        <v>0790-QMN15</v>
      </c>
      <c r="X68" s="224" t="n">
        <f aca="false">+C68</f>
        <v>38113</v>
      </c>
      <c r="Y68" s="84" t="str">
        <f aca="false">+E68</f>
        <v>AVEO PAQUETE M</v>
      </c>
      <c r="Z68" s="76" t="n">
        <f aca="false">+F68</f>
        <v>2015</v>
      </c>
      <c r="AA68" s="93" t="n">
        <f aca="false">+M68</f>
        <v>-123275.86</v>
      </c>
      <c r="AD68" s="233" t="s">
        <v>402</v>
      </c>
    </row>
    <row r="69" customFormat="false" ht="12.75" hidden="false" customHeight="false" outlineLevel="0" collapsed="false">
      <c r="A69" s="311" t="s">
        <v>355</v>
      </c>
      <c r="B69" s="311" t="n">
        <v>44</v>
      </c>
      <c r="C69" s="328" t="n">
        <v>38113</v>
      </c>
      <c r="D69" s="311" t="s">
        <v>356</v>
      </c>
      <c r="E69" s="326" t="s">
        <v>407</v>
      </c>
      <c r="F69" s="76" t="n">
        <v>2015</v>
      </c>
      <c r="G69" s="311" t="s">
        <v>489</v>
      </c>
      <c r="H69" s="124" t="s">
        <v>490</v>
      </c>
      <c r="I69" s="311" t="n">
        <v>54</v>
      </c>
      <c r="L69" s="124" t="s">
        <v>491</v>
      </c>
      <c r="M69" s="321" t="n">
        <v>127844.83</v>
      </c>
      <c r="N69" s="321" t="n">
        <v>0</v>
      </c>
      <c r="O69" s="321" t="n">
        <v>20455.17</v>
      </c>
      <c r="P69" s="321" t="n">
        <f aca="false">+M69+N69+O69</f>
        <v>148300</v>
      </c>
      <c r="Q69" s="321" t="n">
        <v>120968.7</v>
      </c>
      <c r="R69" s="321" t="n">
        <f aca="false">+M69-Q69</f>
        <v>6876.13000000001</v>
      </c>
      <c r="S69" s="228" t="s">
        <v>363</v>
      </c>
      <c r="V69" s="76" t="n">
        <f aca="false">+B69</f>
        <v>44</v>
      </c>
      <c r="W69" s="76" t="n">
        <f aca="false">+I69</f>
        <v>54</v>
      </c>
      <c r="X69" s="224" t="n">
        <f aca="false">+C69</f>
        <v>38113</v>
      </c>
      <c r="Y69" s="84" t="str">
        <f aca="false">+E69</f>
        <v>AVEO</v>
      </c>
      <c r="Z69" s="76" t="n">
        <f aca="false">+F69</f>
        <v>2015</v>
      </c>
      <c r="AA69" s="93" t="n">
        <f aca="false">+M69</f>
        <v>127844.83</v>
      </c>
      <c r="AD69" s="233" t="s">
        <v>402</v>
      </c>
    </row>
    <row r="70" customFormat="false" ht="12.75" hidden="false" customHeight="false" outlineLevel="0" collapsed="false">
      <c r="A70" s="311" t="s">
        <v>355</v>
      </c>
      <c r="B70" s="311" t="n">
        <v>97</v>
      </c>
      <c r="C70" s="328" t="n">
        <v>38113</v>
      </c>
      <c r="D70" s="311" t="s">
        <v>356</v>
      </c>
      <c r="E70" s="124" t="s">
        <v>480</v>
      </c>
      <c r="F70" s="76" t="n">
        <v>2015</v>
      </c>
      <c r="G70" s="311" t="s">
        <v>382</v>
      </c>
      <c r="H70" s="124" t="s">
        <v>387</v>
      </c>
      <c r="I70" s="311" t="n">
        <v>177</v>
      </c>
      <c r="L70" s="124" t="s">
        <v>492</v>
      </c>
      <c r="M70" s="321" t="n">
        <v>127844.83</v>
      </c>
      <c r="N70" s="321" t="n">
        <v>0</v>
      </c>
      <c r="O70" s="321" t="n">
        <v>20455.17</v>
      </c>
      <c r="P70" s="321" t="n">
        <f aca="false">+M70+N70+O70</f>
        <v>148300</v>
      </c>
      <c r="Q70" s="321" t="n">
        <v>121358.42</v>
      </c>
      <c r="R70" s="321" t="n">
        <f aca="false">+M70-Q70</f>
        <v>6486.41</v>
      </c>
      <c r="S70" s="228" t="s">
        <v>363</v>
      </c>
      <c r="V70" s="76" t="n">
        <f aca="false">+B70</f>
        <v>97</v>
      </c>
      <c r="W70" s="76" t="n">
        <f aca="false">+I70</f>
        <v>177</v>
      </c>
      <c r="X70" s="224" t="n">
        <f aca="false">+C70</f>
        <v>38113</v>
      </c>
      <c r="Y70" s="84" t="str">
        <f aca="false">+E70</f>
        <v>AVEO PAQUETE M</v>
      </c>
      <c r="Z70" s="76" t="n">
        <f aca="false">+F70</f>
        <v>2015</v>
      </c>
      <c r="AA70" s="93" t="n">
        <f aca="false">+M70</f>
        <v>127844.83</v>
      </c>
      <c r="AD70" s="233" t="s">
        <v>402</v>
      </c>
    </row>
    <row r="71" customFormat="false" ht="12.75" hidden="false" customHeight="false" outlineLevel="0" collapsed="false">
      <c r="A71" s="311" t="s">
        <v>355</v>
      </c>
      <c r="B71" s="311" t="n">
        <v>146</v>
      </c>
      <c r="C71" s="328" t="n">
        <v>38113</v>
      </c>
      <c r="D71" s="311" t="s">
        <v>356</v>
      </c>
      <c r="E71" s="124" t="s">
        <v>480</v>
      </c>
      <c r="F71" s="76" t="n">
        <v>2015</v>
      </c>
      <c r="G71" s="311" t="s">
        <v>470</v>
      </c>
      <c r="H71" s="124" t="s">
        <v>493</v>
      </c>
      <c r="I71" s="311" t="n">
        <v>191</v>
      </c>
      <c r="L71" s="124" t="s">
        <v>494</v>
      </c>
      <c r="M71" s="321" t="n">
        <v>135000</v>
      </c>
      <c r="N71" s="321" t="n">
        <v>0</v>
      </c>
      <c r="O71" s="321" t="n">
        <v>21600</v>
      </c>
      <c r="P71" s="321" t="n">
        <f aca="false">+M71+N71+O71</f>
        <v>156600</v>
      </c>
      <c r="Q71" s="321" t="n">
        <v>122599.8</v>
      </c>
      <c r="R71" s="321" t="n">
        <f aca="false">+M71-Q71</f>
        <v>12400.2</v>
      </c>
      <c r="S71" s="228" t="s">
        <v>363</v>
      </c>
      <c r="V71" s="76" t="n">
        <f aca="false">+B71</f>
        <v>146</v>
      </c>
      <c r="W71" s="76" t="n">
        <f aca="false">+I71</f>
        <v>191</v>
      </c>
      <c r="X71" s="224" t="n">
        <f aca="false">+C71</f>
        <v>38113</v>
      </c>
      <c r="Y71" s="84" t="str">
        <f aca="false">+E71</f>
        <v>AVEO PAQUETE M</v>
      </c>
      <c r="Z71" s="76" t="n">
        <f aca="false">+F71</f>
        <v>2015</v>
      </c>
      <c r="AA71" s="93" t="n">
        <f aca="false">+M71</f>
        <v>135000</v>
      </c>
      <c r="AD71" s="233" t="s">
        <v>402</v>
      </c>
    </row>
    <row r="72" customFormat="false" ht="12.75" hidden="false" customHeight="false" outlineLevel="0" collapsed="false">
      <c r="A72" s="311" t="s">
        <v>355</v>
      </c>
      <c r="B72" s="311" t="n">
        <v>100</v>
      </c>
      <c r="C72" s="328" t="n">
        <v>38113</v>
      </c>
      <c r="D72" s="311" t="s">
        <v>356</v>
      </c>
      <c r="E72" s="124" t="s">
        <v>480</v>
      </c>
      <c r="F72" s="76" t="n">
        <v>2015</v>
      </c>
      <c r="G72" s="311" t="s">
        <v>408</v>
      </c>
      <c r="H72" s="124" t="s">
        <v>380</v>
      </c>
      <c r="I72" s="311" t="n">
        <v>185</v>
      </c>
      <c r="L72" s="124" t="s">
        <v>495</v>
      </c>
      <c r="M72" s="321" t="n">
        <v>127844.83</v>
      </c>
      <c r="N72" s="321" t="n">
        <v>0</v>
      </c>
      <c r="O72" s="321" t="n">
        <v>20455.17</v>
      </c>
      <c r="P72" s="321" t="n">
        <f aca="false">+M72+N72+O72</f>
        <v>148300</v>
      </c>
      <c r="Q72" s="321" t="n">
        <v>121358.42</v>
      </c>
      <c r="R72" s="321" t="n">
        <f aca="false">+M72-Q72</f>
        <v>6486.41</v>
      </c>
      <c r="S72" s="228" t="s">
        <v>363</v>
      </c>
      <c r="V72" s="76" t="n">
        <f aca="false">+B72</f>
        <v>100</v>
      </c>
      <c r="W72" s="76" t="n">
        <f aca="false">+I72</f>
        <v>185</v>
      </c>
      <c r="X72" s="224" t="n">
        <f aca="false">+C72</f>
        <v>38113</v>
      </c>
      <c r="Y72" s="84" t="str">
        <f aca="false">+E72</f>
        <v>AVEO PAQUETE M</v>
      </c>
      <c r="Z72" s="76" t="n">
        <f aca="false">+F72</f>
        <v>2015</v>
      </c>
      <c r="AA72" s="93" t="n">
        <f aca="false">+M72</f>
        <v>127844.83</v>
      </c>
      <c r="AD72" s="233" t="s">
        <v>402</v>
      </c>
    </row>
    <row r="73" customFormat="false" ht="12.75" hidden="false" customHeight="false" outlineLevel="0" collapsed="false">
      <c r="A73" s="311" t="s">
        <v>355</v>
      </c>
      <c r="B73" s="311" t="n">
        <v>218</v>
      </c>
      <c r="C73" s="328" t="n">
        <v>38113</v>
      </c>
      <c r="D73" s="311" t="s">
        <v>356</v>
      </c>
      <c r="E73" s="124" t="s">
        <v>480</v>
      </c>
      <c r="F73" s="76" t="n">
        <v>2015</v>
      </c>
      <c r="G73" s="311" t="s">
        <v>410</v>
      </c>
      <c r="H73" s="124" t="s">
        <v>385</v>
      </c>
      <c r="I73" s="311" t="n">
        <v>239</v>
      </c>
      <c r="L73" s="124" t="s">
        <v>496</v>
      </c>
      <c r="M73" s="321" t="n">
        <v>126034.48</v>
      </c>
      <c r="N73" s="321" t="n">
        <v>0</v>
      </c>
      <c r="O73" s="321" t="n">
        <v>20165.52</v>
      </c>
      <c r="P73" s="321" t="n">
        <f aca="false">+M73+N73+O73</f>
        <v>146200</v>
      </c>
      <c r="Q73" s="321" t="n">
        <v>122599.8</v>
      </c>
      <c r="R73" s="321" t="n">
        <f aca="false">+M73-Q73</f>
        <v>3434.67999999999</v>
      </c>
      <c r="S73" s="228" t="s">
        <v>363</v>
      </c>
      <c r="V73" s="76" t="n">
        <f aca="false">+B73</f>
        <v>218</v>
      </c>
      <c r="W73" s="76" t="n">
        <f aca="false">+I73</f>
        <v>239</v>
      </c>
      <c r="X73" s="224" t="n">
        <f aca="false">+C73</f>
        <v>38113</v>
      </c>
      <c r="Y73" s="84" t="str">
        <f aca="false">+E73</f>
        <v>AVEO PAQUETE M</v>
      </c>
      <c r="Z73" s="76" t="n">
        <f aca="false">+F73</f>
        <v>2015</v>
      </c>
      <c r="AA73" s="93" t="n">
        <f aca="false">+M73</f>
        <v>126034.48</v>
      </c>
      <c r="AD73" s="233" t="s">
        <v>402</v>
      </c>
    </row>
    <row r="74" customFormat="false" ht="12.75" hidden="false" customHeight="false" outlineLevel="0" collapsed="false">
      <c r="A74" s="311" t="s">
        <v>355</v>
      </c>
      <c r="B74" s="311" t="n">
        <v>54</v>
      </c>
      <c r="C74" s="328" t="n">
        <v>38113</v>
      </c>
      <c r="D74" s="311" t="s">
        <v>356</v>
      </c>
      <c r="E74" s="326" t="s">
        <v>407</v>
      </c>
      <c r="F74" s="76" t="n">
        <v>2015</v>
      </c>
      <c r="G74" s="311" t="s">
        <v>390</v>
      </c>
      <c r="H74" s="124" t="s">
        <v>383</v>
      </c>
      <c r="I74" s="311" t="n">
        <v>56</v>
      </c>
      <c r="L74" s="124" t="s">
        <v>497</v>
      </c>
      <c r="M74" s="321" t="n">
        <v>127844.83</v>
      </c>
      <c r="N74" s="321" t="n">
        <v>0</v>
      </c>
      <c r="O74" s="321" t="n">
        <v>20455.17</v>
      </c>
      <c r="P74" s="321" t="n">
        <f aca="false">+M74+N74+O74</f>
        <v>148300</v>
      </c>
      <c r="Q74" s="321" t="n">
        <v>121358.42</v>
      </c>
      <c r="R74" s="321" t="n">
        <f aca="false">+M74-Q74</f>
        <v>6486.41</v>
      </c>
      <c r="S74" s="228" t="s">
        <v>363</v>
      </c>
      <c r="V74" s="76" t="n">
        <f aca="false">+B74</f>
        <v>54</v>
      </c>
      <c r="W74" s="76" t="n">
        <f aca="false">+I74</f>
        <v>56</v>
      </c>
      <c r="X74" s="224" t="n">
        <f aca="false">+C74</f>
        <v>38113</v>
      </c>
      <c r="Y74" s="84" t="str">
        <f aca="false">+E74</f>
        <v>AVEO</v>
      </c>
      <c r="Z74" s="76" t="n">
        <f aca="false">+F74</f>
        <v>2015</v>
      </c>
      <c r="AA74" s="93" t="n">
        <f aca="false">+M74</f>
        <v>127844.83</v>
      </c>
      <c r="AD74" s="233" t="s">
        <v>402</v>
      </c>
    </row>
    <row r="75" customFormat="false" ht="12.75" hidden="false" customHeight="false" outlineLevel="0" collapsed="false">
      <c r="A75" s="311" t="s">
        <v>355</v>
      </c>
      <c r="B75" s="311" t="n">
        <v>128</v>
      </c>
      <c r="C75" s="328" t="n">
        <v>38113</v>
      </c>
      <c r="D75" s="311" t="s">
        <v>356</v>
      </c>
      <c r="E75" s="326" t="s">
        <v>407</v>
      </c>
      <c r="F75" s="76" t="n">
        <v>2015</v>
      </c>
      <c r="G75" s="311" t="s">
        <v>379</v>
      </c>
      <c r="H75" s="124" t="s">
        <v>498</v>
      </c>
      <c r="I75" s="311" t="n">
        <v>201</v>
      </c>
      <c r="L75" s="124" t="s">
        <v>482</v>
      </c>
      <c r="M75" s="321" t="n">
        <v>126034.48</v>
      </c>
      <c r="N75" s="321" t="n">
        <v>0</v>
      </c>
      <c r="O75" s="321" t="n">
        <v>20165.52</v>
      </c>
      <c r="P75" s="321" t="n">
        <f aca="false">+M75+N75+O75</f>
        <v>146200</v>
      </c>
      <c r="Q75" s="321" t="n">
        <v>121358.42</v>
      </c>
      <c r="R75" s="321" t="n">
        <f aca="false">+M75-Q75</f>
        <v>4676.06</v>
      </c>
      <c r="S75" s="228" t="s">
        <v>363</v>
      </c>
      <c r="V75" s="76" t="n">
        <f aca="false">+B75</f>
        <v>128</v>
      </c>
      <c r="W75" s="76" t="n">
        <f aca="false">+I75</f>
        <v>201</v>
      </c>
      <c r="X75" s="224" t="n">
        <f aca="false">+C75</f>
        <v>38113</v>
      </c>
      <c r="Y75" s="84" t="str">
        <f aca="false">+E75</f>
        <v>AVEO</v>
      </c>
      <c r="Z75" s="76" t="n">
        <f aca="false">+F75</f>
        <v>2015</v>
      </c>
      <c r="AA75" s="93" t="n">
        <f aca="false">+M75</f>
        <v>126034.48</v>
      </c>
      <c r="AD75" s="233" t="s">
        <v>402</v>
      </c>
    </row>
    <row r="76" customFormat="false" ht="12.75" hidden="false" customHeight="false" outlineLevel="0" collapsed="false">
      <c r="A76" s="311" t="s">
        <v>355</v>
      </c>
      <c r="B76" s="311" t="n">
        <v>8</v>
      </c>
      <c r="C76" s="328" t="n">
        <v>38113</v>
      </c>
      <c r="D76" s="311" t="s">
        <v>356</v>
      </c>
      <c r="E76" s="326" t="s">
        <v>499</v>
      </c>
      <c r="F76" s="76" t="n">
        <v>2015</v>
      </c>
      <c r="G76" s="311" t="s">
        <v>419</v>
      </c>
      <c r="H76" s="124" t="s">
        <v>411</v>
      </c>
      <c r="I76" s="311" t="n">
        <v>57</v>
      </c>
      <c r="L76" s="124" t="s">
        <v>500</v>
      </c>
      <c r="M76" s="321" t="n">
        <v>127844.83</v>
      </c>
      <c r="N76" s="321" t="n">
        <v>0</v>
      </c>
      <c r="O76" s="321" t="n">
        <v>20455.17</v>
      </c>
      <c r="P76" s="321" t="n">
        <f aca="false">+M76+N76+O76</f>
        <v>148300</v>
      </c>
      <c r="Q76" s="321" t="n">
        <v>121358.42</v>
      </c>
      <c r="R76" s="321" t="n">
        <f aca="false">+M76-Q76</f>
        <v>6486.41</v>
      </c>
      <c r="S76" s="228" t="s">
        <v>363</v>
      </c>
      <c r="V76" s="76" t="n">
        <f aca="false">+B76</f>
        <v>8</v>
      </c>
      <c r="W76" s="76" t="n">
        <f aca="false">+I76</f>
        <v>57</v>
      </c>
      <c r="X76" s="224" t="n">
        <f aca="false">+C76</f>
        <v>38113</v>
      </c>
      <c r="Y76" s="84" t="str">
        <f aca="false">+E76</f>
        <v>AVEO PAQ M</v>
      </c>
      <c r="Z76" s="76" t="n">
        <f aca="false">+F76</f>
        <v>2015</v>
      </c>
      <c r="AA76" s="93" t="n">
        <f aca="false">+M76</f>
        <v>127844.83</v>
      </c>
      <c r="AD76" s="233" t="s">
        <v>402</v>
      </c>
    </row>
    <row r="77" customFormat="false" ht="12.75" hidden="false" customHeight="false" outlineLevel="0" collapsed="false">
      <c r="A77" s="311" t="s">
        <v>355</v>
      </c>
      <c r="B77" s="311" t="n">
        <v>178</v>
      </c>
      <c r="C77" s="328" t="n">
        <v>38113</v>
      </c>
      <c r="D77" s="311" t="s">
        <v>356</v>
      </c>
      <c r="E77" s="124" t="s">
        <v>480</v>
      </c>
      <c r="F77" s="76" t="n">
        <v>2015</v>
      </c>
      <c r="G77" s="311" t="s">
        <v>374</v>
      </c>
      <c r="H77" s="124" t="s">
        <v>385</v>
      </c>
      <c r="I77" s="311" t="n">
        <v>209</v>
      </c>
      <c r="L77" s="124" t="s">
        <v>501</v>
      </c>
      <c r="M77" s="321" t="n">
        <v>126034.48</v>
      </c>
      <c r="N77" s="321" t="n">
        <v>0</v>
      </c>
      <c r="O77" s="321" t="n">
        <v>20165.52</v>
      </c>
      <c r="P77" s="321" t="n">
        <f aca="false">+M77+N77+O77</f>
        <v>146200</v>
      </c>
      <c r="Q77" s="321" t="n">
        <v>122599.8</v>
      </c>
      <c r="R77" s="321" t="n">
        <f aca="false">+M77-Q77</f>
        <v>3434.67999999999</v>
      </c>
      <c r="S77" s="228" t="s">
        <v>363</v>
      </c>
      <c r="V77" s="76" t="n">
        <f aca="false">+B77</f>
        <v>178</v>
      </c>
      <c r="W77" s="76" t="n">
        <f aca="false">+I77</f>
        <v>209</v>
      </c>
      <c r="X77" s="224" t="n">
        <f aca="false">+C77</f>
        <v>38113</v>
      </c>
      <c r="Y77" s="84" t="str">
        <f aca="false">+E77</f>
        <v>AVEO PAQUETE M</v>
      </c>
      <c r="Z77" s="76" t="n">
        <f aca="false">+F77</f>
        <v>2015</v>
      </c>
      <c r="AA77" s="93" t="n">
        <f aca="false">+M77</f>
        <v>126034.48</v>
      </c>
      <c r="AD77" s="233" t="s">
        <v>402</v>
      </c>
    </row>
    <row r="78" customFormat="false" ht="12.75" hidden="false" customHeight="false" outlineLevel="0" collapsed="false">
      <c r="A78" s="311" t="s">
        <v>355</v>
      </c>
      <c r="B78" s="311" t="n">
        <v>131</v>
      </c>
      <c r="C78" s="328" t="n">
        <v>38113</v>
      </c>
      <c r="D78" s="311" t="s">
        <v>356</v>
      </c>
      <c r="E78" s="124" t="s">
        <v>480</v>
      </c>
      <c r="F78" s="76" t="n">
        <v>2015</v>
      </c>
      <c r="G78" s="311" t="s">
        <v>379</v>
      </c>
      <c r="H78" s="124" t="s">
        <v>502</v>
      </c>
      <c r="I78" s="311" t="n">
        <v>215</v>
      </c>
      <c r="L78" s="124" t="s">
        <v>503</v>
      </c>
      <c r="M78" s="321" t="n">
        <v>126034.48</v>
      </c>
      <c r="N78" s="321" t="n">
        <v>0</v>
      </c>
      <c r="O78" s="321" t="n">
        <v>20165.52</v>
      </c>
      <c r="P78" s="321" t="n">
        <f aca="false">+M78+N78+O78</f>
        <v>146200</v>
      </c>
      <c r="Q78" s="321" t="n">
        <v>121358.42</v>
      </c>
      <c r="R78" s="321" t="n">
        <f aca="false">+M78-Q78</f>
        <v>4676.06</v>
      </c>
      <c r="S78" s="228" t="s">
        <v>363</v>
      </c>
      <c r="V78" s="76" t="n">
        <f aca="false">+B78</f>
        <v>131</v>
      </c>
      <c r="W78" s="76" t="n">
        <f aca="false">+I78</f>
        <v>215</v>
      </c>
      <c r="X78" s="224" t="n">
        <f aca="false">+C78</f>
        <v>38113</v>
      </c>
      <c r="Y78" s="84" t="str">
        <f aca="false">+E78</f>
        <v>AVEO PAQUETE M</v>
      </c>
      <c r="Z78" s="76" t="n">
        <f aca="false">+F78</f>
        <v>2015</v>
      </c>
      <c r="AA78" s="93" t="n">
        <f aca="false">+M78</f>
        <v>126034.48</v>
      </c>
      <c r="AD78" s="233" t="s">
        <v>402</v>
      </c>
    </row>
    <row r="79" customFormat="false" ht="12.75" hidden="false" customHeight="false" outlineLevel="0" collapsed="false">
      <c r="A79" s="311" t="s">
        <v>355</v>
      </c>
      <c r="B79" s="311" t="n">
        <v>109</v>
      </c>
      <c r="C79" s="328" t="n">
        <v>38113</v>
      </c>
      <c r="D79" s="311" t="s">
        <v>356</v>
      </c>
      <c r="E79" s="124" t="s">
        <v>480</v>
      </c>
      <c r="F79" s="76" t="n">
        <v>2015</v>
      </c>
      <c r="G79" s="311" t="s">
        <v>504</v>
      </c>
      <c r="H79" s="124" t="s">
        <v>416</v>
      </c>
      <c r="I79" s="311" t="n">
        <v>193</v>
      </c>
      <c r="L79" s="124" t="s">
        <v>505</v>
      </c>
      <c r="M79" s="321" t="n">
        <v>126034.48</v>
      </c>
      <c r="N79" s="321" t="n">
        <v>0</v>
      </c>
      <c r="O79" s="321" t="n">
        <v>20165.52</v>
      </c>
      <c r="P79" s="321" t="n">
        <f aca="false">+M79+N79+O79</f>
        <v>146200</v>
      </c>
      <c r="Q79" s="321" t="n">
        <v>122599.8</v>
      </c>
      <c r="R79" s="321" t="n">
        <f aca="false">+M79-Q79</f>
        <v>3434.67999999999</v>
      </c>
      <c r="S79" s="228" t="s">
        <v>363</v>
      </c>
      <c r="V79" s="76" t="n">
        <f aca="false">+B79</f>
        <v>109</v>
      </c>
      <c r="W79" s="76" t="n">
        <f aca="false">+I79</f>
        <v>193</v>
      </c>
      <c r="X79" s="224" t="n">
        <f aca="false">+C79</f>
        <v>38113</v>
      </c>
      <c r="Y79" s="84" t="str">
        <f aca="false">+E79</f>
        <v>AVEO PAQUETE M</v>
      </c>
      <c r="Z79" s="76" t="n">
        <f aca="false">+F79</f>
        <v>2015</v>
      </c>
      <c r="AA79" s="93" t="n">
        <f aca="false">+M79</f>
        <v>126034.48</v>
      </c>
      <c r="AD79" s="233" t="s">
        <v>402</v>
      </c>
    </row>
    <row r="80" customFormat="false" ht="12.75" hidden="false" customHeight="false" outlineLevel="0" collapsed="false">
      <c r="A80" s="311" t="s">
        <v>355</v>
      </c>
      <c r="B80" s="311" t="n">
        <v>171</v>
      </c>
      <c r="C80" s="328" t="n">
        <v>38113</v>
      </c>
      <c r="D80" s="311" t="s">
        <v>356</v>
      </c>
      <c r="E80" s="124" t="s">
        <v>480</v>
      </c>
      <c r="F80" s="76" t="n">
        <v>2015</v>
      </c>
      <c r="G80" s="311" t="s">
        <v>422</v>
      </c>
      <c r="H80" s="124" t="s">
        <v>397</v>
      </c>
      <c r="I80" s="311" t="n">
        <v>241</v>
      </c>
      <c r="L80" s="124" t="s">
        <v>506</v>
      </c>
      <c r="M80" s="321" t="n">
        <v>126034.48</v>
      </c>
      <c r="N80" s="321" t="n">
        <v>0</v>
      </c>
      <c r="O80" s="321" t="n">
        <v>20165.52</v>
      </c>
      <c r="P80" s="321" t="n">
        <f aca="false">+M80+N80+O80</f>
        <v>146200</v>
      </c>
      <c r="Q80" s="321" t="n">
        <v>122599.8</v>
      </c>
      <c r="R80" s="321" t="n">
        <f aca="false">+M80-Q80</f>
        <v>3434.67999999999</v>
      </c>
      <c r="S80" s="228" t="s">
        <v>363</v>
      </c>
      <c r="V80" s="76" t="n">
        <f aca="false">+B80</f>
        <v>171</v>
      </c>
      <c r="W80" s="76" t="n">
        <f aca="false">+I80</f>
        <v>241</v>
      </c>
      <c r="X80" s="224" t="n">
        <f aca="false">+C80</f>
        <v>38113</v>
      </c>
      <c r="Y80" s="84" t="str">
        <f aca="false">+E80</f>
        <v>AVEO PAQUETE M</v>
      </c>
      <c r="Z80" s="76" t="n">
        <f aca="false">+F80</f>
        <v>2015</v>
      </c>
      <c r="AA80" s="93" t="n">
        <f aca="false">+M80</f>
        <v>126034.48</v>
      </c>
      <c r="AD80" s="233" t="s">
        <v>402</v>
      </c>
    </row>
    <row r="81" customFormat="false" ht="12.75" hidden="false" customHeight="false" outlineLevel="0" collapsed="false">
      <c r="A81" s="311" t="s">
        <v>355</v>
      </c>
      <c r="B81" s="311" t="n">
        <v>125</v>
      </c>
      <c r="C81" s="328" t="n">
        <v>38113</v>
      </c>
      <c r="D81" s="311" t="s">
        <v>356</v>
      </c>
      <c r="E81" s="326" t="s">
        <v>407</v>
      </c>
      <c r="F81" s="76" t="n">
        <v>2015</v>
      </c>
      <c r="G81" s="311" t="s">
        <v>379</v>
      </c>
      <c r="H81" s="124" t="s">
        <v>380</v>
      </c>
      <c r="I81" s="311" t="n">
        <v>204</v>
      </c>
      <c r="L81" s="124" t="s">
        <v>486</v>
      </c>
      <c r="M81" s="321" t="n">
        <v>126034.48</v>
      </c>
      <c r="N81" s="321" t="n">
        <v>0</v>
      </c>
      <c r="O81" s="321" t="n">
        <v>20165.52</v>
      </c>
      <c r="P81" s="321" t="n">
        <f aca="false">+M81+N81+O81</f>
        <v>146200</v>
      </c>
      <c r="Q81" s="321" t="n">
        <v>121358.42</v>
      </c>
      <c r="R81" s="321" t="n">
        <f aca="false">+M81-Q81</f>
        <v>4676.06</v>
      </c>
      <c r="S81" s="228" t="s">
        <v>363</v>
      </c>
      <c r="V81" s="76" t="n">
        <f aca="false">+B81</f>
        <v>125</v>
      </c>
      <c r="W81" s="76" t="n">
        <f aca="false">+I81</f>
        <v>204</v>
      </c>
      <c r="X81" s="224" t="n">
        <f aca="false">+C81</f>
        <v>38113</v>
      </c>
      <c r="Y81" s="84" t="str">
        <f aca="false">+E81</f>
        <v>AVEO</v>
      </c>
      <c r="Z81" s="76" t="n">
        <f aca="false">+F81</f>
        <v>2015</v>
      </c>
      <c r="AA81" s="93" t="n">
        <f aca="false">+M81</f>
        <v>126034.48</v>
      </c>
      <c r="AD81" s="233" t="s">
        <v>402</v>
      </c>
    </row>
    <row r="82" customFormat="false" ht="12.75" hidden="false" customHeight="false" outlineLevel="0" collapsed="false">
      <c r="A82" s="311" t="s">
        <v>357</v>
      </c>
      <c r="B82" s="311" t="n">
        <v>3</v>
      </c>
      <c r="C82" s="320" t="n">
        <v>38113</v>
      </c>
      <c r="D82" s="311" t="s">
        <v>358</v>
      </c>
      <c r="E82" s="326" t="s">
        <v>407</v>
      </c>
      <c r="F82" s="76" t="n">
        <v>2015</v>
      </c>
      <c r="G82" s="311" t="s">
        <v>459</v>
      </c>
      <c r="H82" s="124" t="s">
        <v>507</v>
      </c>
      <c r="I82" s="311" t="n">
        <v>38</v>
      </c>
      <c r="L82" s="124" t="s">
        <v>508</v>
      </c>
      <c r="M82" s="321" t="n">
        <v>127844.83</v>
      </c>
      <c r="N82" s="321" t="n">
        <v>0</v>
      </c>
      <c r="O82" s="321" t="n">
        <v>20455.17</v>
      </c>
      <c r="P82" s="321" t="n">
        <f aca="false">+M82+N82+O82</f>
        <v>148300</v>
      </c>
      <c r="Q82" s="321" t="n">
        <v>121358.42</v>
      </c>
      <c r="R82" s="321" t="n">
        <f aca="false">+M82-Q82</f>
        <v>6486.41</v>
      </c>
      <c r="S82" s="228" t="s">
        <v>363</v>
      </c>
      <c r="V82" s="76" t="n">
        <f aca="false">+B82</f>
        <v>3</v>
      </c>
      <c r="W82" s="76" t="n">
        <f aca="false">+I82</f>
        <v>38</v>
      </c>
      <c r="X82" s="224" t="n">
        <f aca="false">+C82</f>
        <v>38113</v>
      </c>
      <c r="Y82" s="84" t="str">
        <f aca="false">+E82</f>
        <v>AVEO</v>
      </c>
      <c r="Z82" s="76" t="n">
        <f aca="false">+F82</f>
        <v>2015</v>
      </c>
      <c r="AA82" s="93" t="n">
        <f aca="false">+M82</f>
        <v>127844.83</v>
      </c>
      <c r="AD82" s="233" t="s">
        <v>402</v>
      </c>
    </row>
    <row r="83" customFormat="false" ht="12.75" hidden="false" customHeight="false" outlineLevel="0" collapsed="false">
      <c r="A83" s="311" t="s">
        <v>357</v>
      </c>
      <c r="B83" s="311" t="n">
        <v>38</v>
      </c>
      <c r="C83" s="320" t="n">
        <v>38113</v>
      </c>
      <c r="D83" s="311" t="s">
        <v>358</v>
      </c>
      <c r="E83" s="326" t="s">
        <v>407</v>
      </c>
      <c r="F83" s="76" t="n">
        <v>2015</v>
      </c>
      <c r="G83" s="311" t="s">
        <v>382</v>
      </c>
      <c r="H83" s="124" t="s">
        <v>509</v>
      </c>
      <c r="I83" s="311" t="n">
        <v>40</v>
      </c>
      <c r="L83" s="124" t="s">
        <v>510</v>
      </c>
      <c r="M83" s="321" t="n">
        <v>127844.83</v>
      </c>
      <c r="N83" s="321" t="n">
        <v>0</v>
      </c>
      <c r="O83" s="321" t="n">
        <v>20455.17</v>
      </c>
      <c r="P83" s="321" t="n">
        <f aca="false">+M83+N83+O83</f>
        <v>148300</v>
      </c>
      <c r="Q83" s="321" t="n">
        <v>121358.42</v>
      </c>
      <c r="R83" s="321" t="n">
        <f aca="false">+M83-Q83</f>
        <v>6486.41</v>
      </c>
      <c r="S83" s="228" t="s">
        <v>363</v>
      </c>
      <c r="V83" s="76" t="n">
        <f aca="false">+B83</f>
        <v>38</v>
      </c>
      <c r="W83" s="76" t="n">
        <f aca="false">+I83</f>
        <v>40</v>
      </c>
      <c r="X83" s="224" t="n">
        <f aca="false">+C83</f>
        <v>38113</v>
      </c>
      <c r="Y83" s="84" t="str">
        <f aca="false">+E83</f>
        <v>AVEO</v>
      </c>
      <c r="Z83" s="76" t="n">
        <f aca="false">+F83</f>
        <v>2015</v>
      </c>
      <c r="AA83" s="93" t="n">
        <f aca="false">+M83</f>
        <v>127844.83</v>
      </c>
      <c r="AD83" s="233" t="s">
        <v>402</v>
      </c>
    </row>
    <row r="84" customFormat="false" ht="12.75" hidden="false" customHeight="false" outlineLevel="0" collapsed="false">
      <c r="A84" s="311" t="s">
        <v>357</v>
      </c>
      <c r="B84" s="311" t="n">
        <v>54</v>
      </c>
      <c r="C84" s="320" t="n">
        <v>38113</v>
      </c>
      <c r="D84" s="311" t="s">
        <v>358</v>
      </c>
      <c r="E84" s="326" t="s">
        <v>407</v>
      </c>
      <c r="F84" s="76" t="n">
        <v>2015</v>
      </c>
      <c r="G84" s="311" t="s">
        <v>379</v>
      </c>
      <c r="H84" s="124" t="s">
        <v>430</v>
      </c>
      <c r="I84" s="311" t="n">
        <v>44</v>
      </c>
      <c r="L84" s="124" t="s">
        <v>511</v>
      </c>
      <c r="M84" s="321" t="n">
        <v>126034.48</v>
      </c>
      <c r="N84" s="321" t="n">
        <v>0</v>
      </c>
      <c r="O84" s="321" t="n">
        <v>20165.52</v>
      </c>
      <c r="P84" s="321" t="n">
        <f aca="false">+M84+N84+O84</f>
        <v>146200</v>
      </c>
      <c r="Q84" s="321" t="n">
        <v>121358.42</v>
      </c>
      <c r="R84" s="321" t="n">
        <f aca="false">+M84-Q84</f>
        <v>4676.06</v>
      </c>
      <c r="S84" s="228" t="s">
        <v>363</v>
      </c>
      <c r="V84" s="76" t="n">
        <f aca="false">+B84</f>
        <v>54</v>
      </c>
      <c r="W84" s="76" t="n">
        <f aca="false">+I84</f>
        <v>44</v>
      </c>
      <c r="X84" s="224" t="n">
        <f aca="false">+C84</f>
        <v>38113</v>
      </c>
      <c r="Y84" s="84" t="str">
        <f aca="false">+E84</f>
        <v>AVEO</v>
      </c>
      <c r="Z84" s="76" t="n">
        <f aca="false">+F84</f>
        <v>2015</v>
      </c>
      <c r="AA84" s="93" t="n">
        <f aca="false">+M84</f>
        <v>126034.48</v>
      </c>
      <c r="AD84" s="233" t="s">
        <v>402</v>
      </c>
    </row>
    <row r="85" customFormat="false" ht="12.75" hidden="false" customHeight="false" outlineLevel="0" collapsed="false">
      <c r="A85" s="311" t="s">
        <v>357</v>
      </c>
      <c r="B85" s="311" t="n">
        <v>98</v>
      </c>
      <c r="C85" s="320" t="n">
        <v>38113</v>
      </c>
      <c r="D85" s="311" t="s">
        <v>358</v>
      </c>
      <c r="E85" s="326" t="s">
        <v>407</v>
      </c>
      <c r="F85" s="76" t="n">
        <v>2015</v>
      </c>
      <c r="G85" s="311" t="s">
        <v>427</v>
      </c>
      <c r="H85" s="124" t="s">
        <v>471</v>
      </c>
      <c r="I85" s="311" t="n">
        <v>45</v>
      </c>
      <c r="L85" s="124" t="s">
        <v>512</v>
      </c>
      <c r="M85" s="321" t="n">
        <v>126034.48</v>
      </c>
      <c r="N85" s="321" t="n">
        <v>0</v>
      </c>
      <c r="O85" s="321" t="n">
        <v>20165.52</v>
      </c>
      <c r="P85" s="321" t="n">
        <f aca="false">+M85+N85+O85</f>
        <v>146200</v>
      </c>
      <c r="Q85" s="321" t="n">
        <v>121358.42</v>
      </c>
      <c r="R85" s="321" t="n">
        <f aca="false">+M85-Q85</f>
        <v>4676.06</v>
      </c>
      <c r="S85" s="228" t="s">
        <v>363</v>
      </c>
      <c r="V85" s="76" t="n">
        <f aca="false">+B85</f>
        <v>98</v>
      </c>
      <c r="W85" s="76" t="n">
        <f aca="false">+I85</f>
        <v>45</v>
      </c>
      <c r="X85" s="224" t="n">
        <f aca="false">+C85</f>
        <v>38113</v>
      </c>
      <c r="Y85" s="84" t="str">
        <f aca="false">+E85</f>
        <v>AVEO</v>
      </c>
      <c r="Z85" s="76" t="n">
        <f aca="false">+F85</f>
        <v>2015</v>
      </c>
      <c r="AA85" s="93" t="n">
        <f aca="false">+M85</f>
        <v>126034.48</v>
      </c>
      <c r="AD85" s="233" t="s">
        <v>402</v>
      </c>
    </row>
    <row r="86" customFormat="false" ht="12.75" hidden="false" customHeight="false" outlineLevel="0" collapsed="false">
      <c r="A86" s="311" t="s">
        <v>357</v>
      </c>
      <c r="B86" s="311" t="n">
        <v>39</v>
      </c>
      <c r="C86" s="320" t="n">
        <v>38113</v>
      </c>
      <c r="D86" s="311" t="s">
        <v>358</v>
      </c>
      <c r="E86" s="326" t="s">
        <v>407</v>
      </c>
      <c r="F86" s="76" t="n">
        <v>2015</v>
      </c>
      <c r="G86" s="311" t="s">
        <v>382</v>
      </c>
      <c r="H86" s="124" t="s">
        <v>438</v>
      </c>
      <c r="I86" s="311" t="n">
        <v>51</v>
      </c>
      <c r="L86" s="124" t="s">
        <v>513</v>
      </c>
      <c r="M86" s="321" t="n">
        <v>127844.83</v>
      </c>
      <c r="N86" s="321" t="n">
        <v>0</v>
      </c>
      <c r="O86" s="321" t="n">
        <v>20455.17</v>
      </c>
      <c r="P86" s="321" t="n">
        <f aca="false">+M86+N86+O86</f>
        <v>148300</v>
      </c>
      <c r="Q86" s="321" t="n">
        <v>121358.42</v>
      </c>
      <c r="R86" s="321" t="n">
        <f aca="false">+M86-Q86</f>
        <v>6486.41</v>
      </c>
      <c r="S86" s="228" t="s">
        <v>363</v>
      </c>
      <c r="V86" s="76" t="n">
        <f aca="false">+B86</f>
        <v>39</v>
      </c>
      <c r="W86" s="76" t="n">
        <f aca="false">+I86</f>
        <v>51</v>
      </c>
      <c r="X86" s="224" t="n">
        <f aca="false">+C86</f>
        <v>38113</v>
      </c>
      <c r="Y86" s="84" t="str">
        <f aca="false">+E86</f>
        <v>AVEO</v>
      </c>
      <c r="Z86" s="76" t="n">
        <f aca="false">+F86</f>
        <v>2015</v>
      </c>
      <c r="AA86" s="93" t="n">
        <f aca="false">+M86</f>
        <v>127844.83</v>
      </c>
      <c r="AD86" s="233" t="s">
        <v>402</v>
      </c>
    </row>
    <row r="87" customFormat="false" ht="12.75" hidden="false" customHeight="false" outlineLevel="0" collapsed="false">
      <c r="A87" s="311" t="s">
        <v>357</v>
      </c>
      <c r="B87" s="311" t="n">
        <v>71</v>
      </c>
      <c r="C87" s="320" t="n">
        <v>38113</v>
      </c>
      <c r="D87" s="311" t="s">
        <v>358</v>
      </c>
      <c r="E87" s="326" t="s">
        <v>407</v>
      </c>
      <c r="F87" s="76" t="n">
        <v>2015</v>
      </c>
      <c r="G87" s="311" t="s">
        <v>470</v>
      </c>
      <c r="H87" s="124" t="s">
        <v>433</v>
      </c>
      <c r="I87" s="311" t="n">
        <v>54</v>
      </c>
      <c r="L87" s="124" t="s">
        <v>514</v>
      </c>
      <c r="M87" s="321" t="n">
        <v>127844.83</v>
      </c>
      <c r="N87" s="321" t="n">
        <v>0</v>
      </c>
      <c r="O87" s="321" t="n">
        <v>20455.17</v>
      </c>
      <c r="P87" s="321" t="n">
        <f aca="false">+M87+N87+O87</f>
        <v>148300</v>
      </c>
      <c r="Q87" s="321" t="n">
        <v>121358.42</v>
      </c>
      <c r="R87" s="321" t="n">
        <f aca="false">+M87-Q87</f>
        <v>6486.41</v>
      </c>
      <c r="S87" s="228" t="s">
        <v>363</v>
      </c>
      <c r="V87" s="76" t="n">
        <f aca="false">+B87</f>
        <v>71</v>
      </c>
      <c r="W87" s="76" t="n">
        <f aca="false">+I87</f>
        <v>54</v>
      </c>
      <c r="X87" s="224" t="n">
        <f aca="false">+C87</f>
        <v>38113</v>
      </c>
      <c r="Y87" s="84" t="str">
        <f aca="false">+E87</f>
        <v>AVEO</v>
      </c>
      <c r="Z87" s="76" t="n">
        <f aca="false">+F87</f>
        <v>2015</v>
      </c>
      <c r="AA87" s="93" t="n">
        <f aca="false">+M87</f>
        <v>127844.83</v>
      </c>
      <c r="AD87" s="233" t="s">
        <v>402</v>
      </c>
    </row>
    <row r="88" customFormat="false" ht="13.5" hidden="false" customHeight="false" outlineLevel="0" collapsed="false">
      <c r="A88" s="311" t="s">
        <v>357</v>
      </c>
      <c r="B88" s="311" t="n">
        <v>42</v>
      </c>
      <c r="C88" s="224" t="s">
        <v>515</v>
      </c>
      <c r="D88" s="311" t="s">
        <v>358</v>
      </c>
      <c r="E88" s="124" t="s">
        <v>480</v>
      </c>
      <c r="F88" s="76" t="n">
        <v>2015</v>
      </c>
      <c r="G88" s="311" t="s">
        <v>408</v>
      </c>
      <c r="H88" s="124" t="s">
        <v>509</v>
      </c>
      <c r="I88" s="311" t="n">
        <v>219</v>
      </c>
      <c r="L88" s="124" t="s">
        <v>516</v>
      </c>
      <c r="M88" s="321" t="n">
        <v>127844.83</v>
      </c>
      <c r="N88" s="321" t="n">
        <v>0</v>
      </c>
      <c r="O88" s="321" t="n">
        <v>20455.17</v>
      </c>
      <c r="P88" s="321" t="n">
        <f aca="false">+M88+N88+O88</f>
        <v>148300</v>
      </c>
      <c r="Q88" s="321" t="n">
        <v>121358.42</v>
      </c>
      <c r="R88" s="321" t="n">
        <f aca="false">+M88-Q88</f>
        <v>6486.41</v>
      </c>
      <c r="S88" s="228" t="s">
        <v>363</v>
      </c>
      <c r="V88" s="279" t="n">
        <f aca="false">+B88</f>
        <v>42</v>
      </c>
      <c r="W88" s="279" t="n">
        <f aca="false">+I88</f>
        <v>219</v>
      </c>
      <c r="X88" s="322" t="str">
        <f aca="false">+C88</f>
        <v>38113</v>
      </c>
      <c r="Y88" s="323" t="str">
        <f aca="false">+E88</f>
        <v>AVEO PAQUETE M</v>
      </c>
      <c r="Z88" s="279" t="n">
        <f aca="false">+F88</f>
        <v>2015</v>
      </c>
      <c r="AA88" s="324" t="n">
        <f aca="false">+M88</f>
        <v>127844.83</v>
      </c>
      <c r="AB88" s="325" t="n">
        <f aca="false">SUM(AA65:AA88)</f>
        <v>2051206.9</v>
      </c>
      <c r="AC88" s="232" t="n">
        <v>16</v>
      </c>
      <c r="AD88" s="233" t="s">
        <v>402</v>
      </c>
    </row>
    <row r="89" customFormat="false" ht="12.75" hidden="false" customHeight="false" outlineLevel="0" collapsed="false">
      <c r="A89" s="311" t="s">
        <v>355</v>
      </c>
      <c r="B89" s="311" t="n">
        <v>150</v>
      </c>
      <c r="C89" s="328" t="n">
        <v>38115</v>
      </c>
      <c r="D89" s="311" t="s">
        <v>356</v>
      </c>
      <c r="E89" s="124" t="s">
        <v>517</v>
      </c>
      <c r="F89" s="76" t="n">
        <v>2015</v>
      </c>
      <c r="G89" s="311" t="s">
        <v>467</v>
      </c>
      <c r="H89" s="124" t="s">
        <v>391</v>
      </c>
      <c r="I89" s="311" t="n">
        <v>212</v>
      </c>
      <c r="L89" s="124" t="s">
        <v>518</v>
      </c>
      <c r="M89" s="321" t="n">
        <v>145258.62</v>
      </c>
      <c r="N89" s="321" t="n">
        <v>0</v>
      </c>
      <c r="O89" s="321" t="n">
        <v>23241.38</v>
      </c>
      <c r="P89" s="321" t="n">
        <f aca="false">+M89+N89+O89</f>
        <v>168500</v>
      </c>
      <c r="Q89" s="321" t="n">
        <v>138272.2</v>
      </c>
      <c r="R89" s="321" t="n">
        <f aca="false">+M89-Q89</f>
        <v>6986.41999999998</v>
      </c>
      <c r="S89" s="228" t="s">
        <v>363</v>
      </c>
      <c r="V89" s="76" t="n">
        <f aca="false">+B89</f>
        <v>150</v>
      </c>
      <c r="W89" s="76" t="n">
        <f aca="false">+I89</f>
        <v>212</v>
      </c>
      <c r="X89" s="224" t="n">
        <f aca="false">+C89</f>
        <v>38115</v>
      </c>
      <c r="Y89" s="84" t="str">
        <f aca="false">+E89</f>
        <v>AVEO PAQUETE J</v>
      </c>
      <c r="Z89" s="76" t="n">
        <f aca="false">+F89</f>
        <v>2015</v>
      </c>
      <c r="AA89" s="93" t="n">
        <f aca="false">+M89</f>
        <v>145258.62</v>
      </c>
      <c r="AD89" s="233" t="s">
        <v>402</v>
      </c>
    </row>
    <row r="90" customFormat="false" ht="12.75" hidden="false" customHeight="false" outlineLevel="0" collapsed="false">
      <c r="A90" s="311" t="s">
        <v>355</v>
      </c>
      <c r="B90" s="311" t="n">
        <v>81</v>
      </c>
      <c r="C90" s="328" t="n">
        <v>38115</v>
      </c>
      <c r="D90" s="311" t="s">
        <v>356</v>
      </c>
      <c r="E90" s="124" t="s">
        <v>517</v>
      </c>
      <c r="F90" s="76" t="n">
        <v>2015</v>
      </c>
      <c r="G90" s="311" t="s">
        <v>463</v>
      </c>
      <c r="H90" s="124" t="s">
        <v>490</v>
      </c>
      <c r="I90" s="311" t="n">
        <v>175</v>
      </c>
      <c r="L90" s="124" t="s">
        <v>519</v>
      </c>
      <c r="M90" s="321" t="n">
        <v>145258.62</v>
      </c>
      <c r="N90" s="321" t="n">
        <v>0</v>
      </c>
      <c r="O90" s="321" t="n">
        <v>23241.38</v>
      </c>
      <c r="P90" s="321" t="n">
        <f aca="false">+M90+N90+O90</f>
        <v>168500</v>
      </c>
      <c r="Q90" s="321" t="n">
        <v>138272.2</v>
      </c>
      <c r="R90" s="321" t="n">
        <f aca="false">+M90-Q90</f>
        <v>6986.41999999998</v>
      </c>
      <c r="S90" s="228" t="s">
        <v>363</v>
      </c>
      <c r="V90" s="76" t="n">
        <f aca="false">+B90</f>
        <v>81</v>
      </c>
      <c r="W90" s="76" t="n">
        <f aca="false">+I90</f>
        <v>175</v>
      </c>
      <c r="X90" s="224" t="n">
        <f aca="false">+C90</f>
        <v>38115</v>
      </c>
      <c r="Y90" s="84" t="str">
        <f aca="false">+E90</f>
        <v>AVEO PAQUETE J</v>
      </c>
      <c r="Z90" s="76" t="n">
        <f aca="false">+F90</f>
        <v>2015</v>
      </c>
      <c r="AA90" s="93" t="n">
        <f aca="false">+M90</f>
        <v>145258.62</v>
      </c>
      <c r="AD90" s="233" t="s">
        <v>402</v>
      </c>
    </row>
    <row r="91" customFormat="false" ht="12.75" hidden="false" customHeight="false" outlineLevel="0" collapsed="false">
      <c r="A91" s="311" t="s">
        <v>355</v>
      </c>
      <c r="B91" s="311" t="n">
        <v>223</v>
      </c>
      <c r="C91" s="328" t="n">
        <v>38115</v>
      </c>
      <c r="D91" s="311" t="s">
        <v>356</v>
      </c>
      <c r="E91" s="124" t="s">
        <v>517</v>
      </c>
      <c r="F91" s="76" t="n">
        <v>2015</v>
      </c>
      <c r="G91" s="311" t="s">
        <v>410</v>
      </c>
      <c r="H91" s="124" t="s">
        <v>413</v>
      </c>
      <c r="I91" s="311" t="n">
        <v>195</v>
      </c>
      <c r="L91" s="124" t="s">
        <v>520</v>
      </c>
      <c r="M91" s="321" t="n">
        <v>143448.28</v>
      </c>
      <c r="N91" s="321" t="n">
        <v>0</v>
      </c>
      <c r="O91" s="321" t="n">
        <v>22951.72</v>
      </c>
      <c r="P91" s="321" t="n">
        <f aca="false">+M91+N91+O91</f>
        <v>166400</v>
      </c>
      <c r="Q91" s="321" t="n">
        <v>138272.2</v>
      </c>
      <c r="R91" s="321" t="n">
        <f aca="false">+M91-Q91</f>
        <v>5176.07999999999</v>
      </c>
      <c r="S91" s="228" t="s">
        <v>363</v>
      </c>
      <c r="V91" s="76" t="n">
        <f aca="false">+B91</f>
        <v>223</v>
      </c>
      <c r="W91" s="76" t="n">
        <f aca="false">+I91</f>
        <v>195</v>
      </c>
      <c r="X91" s="224" t="n">
        <f aca="false">+C91</f>
        <v>38115</v>
      </c>
      <c r="Y91" s="84" t="str">
        <f aca="false">+E91</f>
        <v>AVEO PAQUETE J</v>
      </c>
      <c r="Z91" s="76" t="n">
        <f aca="false">+F91</f>
        <v>2015</v>
      </c>
      <c r="AA91" s="93" t="n">
        <f aca="false">+M91</f>
        <v>143448.28</v>
      </c>
      <c r="AD91" s="233" t="s">
        <v>402</v>
      </c>
    </row>
    <row r="92" customFormat="false" ht="12.75" hidden="false" customHeight="false" outlineLevel="0" collapsed="false">
      <c r="A92" s="311" t="s">
        <v>355</v>
      </c>
      <c r="B92" s="311" t="n">
        <v>21</v>
      </c>
      <c r="C92" s="328" t="n">
        <v>38115</v>
      </c>
      <c r="D92" s="311" t="s">
        <v>356</v>
      </c>
      <c r="E92" s="124" t="s">
        <v>517</v>
      </c>
      <c r="F92" s="76" t="n">
        <v>2015</v>
      </c>
      <c r="G92" s="311" t="s">
        <v>360</v>
      </c>
      <c r="H92" s="124" t="s">
        <v>521</v>
      </c>
      <c r="I92" s="311" t="n">
        <v>71</v>
      </c>
      <c r="L92" s="124" t="s">
        <v>522</v>
      </c>
      <c r="M92" s="321" t="n">
        <v>145258.62</v>
      </c>
      <c r="N92" s="321" t="n">
        <v>0</v>
      </c>
      <c r="O92" s="321" t="n">
        <v>23241.38</v>
      </c>
      <c r="P92" s="321" t="n">
        <f aca="false">+M92+N92+O92</f>
        <v>168500</v>
      </c>
      <c r="Q92" s="321" t="n">
        <v>136485.94</v>
      </c>
      <c r="R92" s="321" t="n">
        <f aca="false">+M92-Q92</f>
        <v>8772.67999999999</v>
      </c>
      <c r="S92" s="228" t="s">
        <v>363</v>
      </c>
      <c r="V92" s="76" t="n">
        <f aca="false">+B92</f>
        <v>21</v>
      </c>
      <c r="W92" s="76" t="n">
        <f aca="false">+I92</f>
        <v>71</v>
      </c>
      <c r="X92" s="224" t="n">
        <f aca="false">+C92</f>
        <v>38115</v>
      </c>
      <c r="Y92" s="84" t="str">
        <f aca="false">+E92</f>
        <v>AVEO PAQUETE J</v>
      </c>
      <c r="Z92" s="76" t="n">
        <f aca="false">+F92</f>
        <v>2015</v>
      </c>
      <c r="AA92" s="93" t="n">
        <f aca="false">+M92</f>
        <v>145258.62</v>
      </c>
      <c r="AD92" s="233" t="s">
        <v>402</v>
      </c>
    </row>
    <row r="93" customFormat="false" ht="13.5" hidden="false" customHeight="false" outlineLevel="0" collapsed="false">
      <c r="A93" s="311" t="s">
        <v>357</v>
      </c>
      <c r="B93" s="311" t="n">
        <v>120</v>
      </c>
      <c r="C93" s="320" t="n">
        <v>38115</v>
      </c>
      <c r="D93" s="311" t="s">
        <v>358</v>
      </c>
      <c r="E93" s="326" t="s">
        <v>407</v>
      </c>
      <c r="F93" s="76" t="n">
        <v>2015</v>
      </c>
      <c r="G93" s="311" t="s">
        <v>410</v>
      </c>
      <c r="H93" s="124" t="s">
        <v>438</v>
      </c>
      <c r="I93" s="311" t="n">
        <v>24</v>
      </c>
      <c r="L93" s="124" t="s">
        <v>523</v>
      </c>
      <c r="M93" s="321" t="n">
        <v>143448.28</v>
      </c>
      <c r="N93" s="321" t="n">
        <v>0</v>
      </c>
      <c r="O93" s="321" t="n">
        <v>22951.72</v>
      </c>
      <c r="P93" s="321" t="n">
        <f aca="false">+M93+N93+O93</f>
        <v>166400</v>
      </c>
      <c r="Q93" s="321" t="n">
        <v>136875.66</v>
      </c>
      <c r="R93" s="321" t="n">
        <f aca="false">+M93-Q93</f>
        <v>6572.62</v>
      </c>
      <c r="S93" s="228" t="s">
        <v>363</v>
      </c>
      <c r="V93" s="279" t="n">
        <f aca="false">+B93</f>
        <v>120</v>
      </c>
      <c r="W93" s="279" t="n">
        <f aca="false">+I93</f>
        <v>24</v>
      </c>
      <c r="X93" s="322" t="n">
        <f aca="false">+C93</f>
        <v>38115</v>
      </c>
      <c r="Y93" s="323" t="str">
        <f aca="false">+E93</f>
        <v>AVEO</v>
      </c>
      <c r="Z93" s="279" t="n">
        <f aca="false">+F93</f>
        <v>2015</v>
      </c>
      <c r="AA93" s="324" t="n">
        <f aca="false">+M93</f>
        <v>143448.28</v>
      </c>
      <c r="AB93" s="325" t="n">
        <f aca="false">SUM(AA89:AA93)</f>
        <v>722672.42</v>
      </c>
      <c r="AC93" s="232" t="n">
        <v>5</v>
      </c>
      <c r="AD93" s="233" t="s">
        <v>402</v>
      </c>
    </row>
    <row r="94" customFormat="false" ht="13.5" hidden="false" customHeight="false" outlineLevel="0" collapsed="false">
      <c r="A94" s="311" t="s">
        <v>355</v>
      </c>
      <c r="B94" s="311" t="n">
        <v>130</v>
      </c>
      <c r="C94" s="328" t="n">
        <v>38310</v>
      </c>
      <c r="D94" s="311" t="s">
        <v>356</v>
      </c>
      <c r="E94" s="124" t="s">
        <v>524</v>
      </c>
      <c r="F94" s="76" t="n">
        <v>2015</v>
      </c>
      <c r="G94" s="311" t="s">
        <v>379</v>
      </c>
      <c r="H94" s="124" t="s">
        <v>416</v>
      </c>
      <c r="I94" s="311" t="n">
        <v>181</v>
      </c>
      <c r="L94" s="124" t="s">
        <v>525</v>
      </c>
      <c r="M94" s="321" t="n">
        <v>687016.09</v>
      </c>
      <c r="N94" s="321" t="n">
        <v>68070.12</v>
      </c>
      <c r="O94" s="321" t="n">
        <v>120813.79</v>
      </c>
      <c r="P94" s="321" t="n">
        <f aca="false">+M94+N94+O94</f>
        <v>875900</v>
      </c>
      <c r="Q94" s="321" t="n">
        <v>605648.44</v>
      </c>
      <c r="R94" s="321" t="n">
        <f aca="false">+M94-Q94</f>
        <v>81367.65</v>
      </c>
      <c r="S94" s="228" t="s">
        <v>363</v>
      </c>
      <c r="V94" s="329" t="n">
        <f aca="false">+B94</f>
        <v>130</v>
      </c>
      <c r="W94" s="329" t="n">
        <f aca="false">+I94</f>
        <v>181</v>
      </c>
      <c r="X94" s="330" t="n">
        <f aca="false">+C94</f>
        <v>38310</v>
      </c>
      <c r="Y94" s="331" t="str">
        <f aca="false">+E94</f>
        <v>SUBURBAN 4X4 NUEVO MODELO PAQUETE D</v>
      </c>
      <c r="Z94" s="329" t="n">
        <f aca="false">+F94</f>
        <v>2015</v>
      </c>
      <c r="AA94" s="332" t="n">
        <f aca="false">+M94</f>
        <v>687016.09</v>
      </c>
      <c r="AB94" s="333" t="n">
        <f aca="false">+AA94</f>
        <v>687016.09</v>
      </c>
      <c r="AC94" s="232" t="n">
        <v>1</v>
      </c>
      <c r="AD94" s="233" t="s">
        <v>364</v>
      </c>
    </row>
    <row r="95" customFormat="false" ht="12.75" hidden="false" customHeight="false" outlineLevel="0" collapsed="false">
      <c r="A95" s="311" t="s">
        <v>355</v>
      </c>
      <c r="B95" s="311" t="n">
        <v>83</v>
      </c>
      <c r="C95" s="328" t="n">
        <v>38402</v>
      </c>
      <c r="D95" s="311" t="s">
        <v>356</v>
      </c>
      <c r="E95" s="326" t="s">
        <v>526</v>
      </c>
      <c r="F95" s="76" t="n">
        <v>2015</v>
      </c>
      <c r="G95" s="311" t="s">
        <v>463</v>
      </c>
      <c r="H95" s="124" t="s">
        <v>385</v>
      </c>
      <c r="I95" s="311" t="n">
        <v>117</v>
      </c>
      <c r="L95" s="124" t="s">
        <v>527</v>
      </c>
      <c r="M95" s="321" t="n">
        <v>477787.33</v>
      </c>
      <c r="N95" s="321" t="n">
        <v>35488.53</v>
      </c>
      <c r="O95" s="321" t="n">
        <v>82124.14</v>
      </c>
      <c r="P95" s="321" t="n">
        <f aca="false">+M95+N95+O95</f>
        <v>595400</v>
      </c>
      <c r="Q95" s="321" t="n">
        <v>431327.18</v>
      </c>
      <c r="R95" s="321" t="n">
        <f aca="false">+M95-Q95</f>
        <v>46460.15</v>
      </c>
      <c r="S95" s="228" t="s">
        <v>363</v>
      </c>
      <c r="V95" s="76" t="n">
        <f aca="false">+B95</f>
        <v>83</v>
      </c>
      <c r="W95" s="76" t="n">
        <f aca="false">+I95</f>
        <v>117</v>
      </c>
      <c r="X95" s="224" t="n">
        <f aca="false">+C95</f>
        <v>38402</v>
      </c>
      <c r="Y95" s="84" t="str">
        <f aca="false">+E95</f>
        <v>TRAVERSE</v>
      </c>
      <c r="Z95" s="76" t="n">
        <f aca="false">+F95</f>
        <v>2015</v>
      </c>
      <c r="AA95" s="93" t="n">
        <f aca="false">+M95</f>
        <v>477787.33</v>
      </c>
      <c r="AD95" s="233" t="s">
        <v>364</v>
      </c>
    </row>
    <row r="96" customFormat="false" ht="13.5" hidden="false" customHeight="false" outlineLevel="0" collapsed="false">
      <c r="A96" s="311" t="s">
        <v>355</v>
      </c>
      <c r="B96" s="311" t="n">
        <v>167</v>
      </c>
      <c r="C96" s="328" t="n">
        <v>38402</v>
      </c>
      <c r="D96" s="311" t="s">
        <v>356</v>
      </c>
      <c r="E96" s="326" t="s">
        <v>526</v>
      </c>
      <c r="F96" s="76" t="n">
        <v>2015</v>
      </c>
      <c r="G96" s="311" t="s">
        <v>422</v>
      </c>
      <c r="H96" s="124" t="s">
        <v>423</v>
      </c>
      <c r="I96" s="311" t="n">
        <v>118</v>
      </c>
      <c r="L96" s="124" t="s">
        <v>528</v>
      </c>
      <c r="M96" s="321" t="n">
        <v>429599.89</v>
      </c>
      <c r="N96" s="321" t="n">
        <v>27296.66</v>
      </c>
      <c r="O96" s="321" t="n">
        <v>73103.45</v>
      </c>
      <c r="P96" s="321" t="n">
        <f aca="false">+M96+N96+O96</f>
        <v>530000</v>
      </c>
      <c r="Q96" s="321" t="n">
        <v>431651.37</v>
      </c>
      <c r="R96" s="321" t="n">
        <f aca="false">+M96-Q96</f>
        <v>-2051.47999999998</v>
      </c>
      <c r="S96" s="228" t="s">
        <v>363</v>
      </c>
      <c r="V96" s="279" t="n">
        <f aca="false">+B96</f>
        <v>167</v>
      </c>
      <c r="W96" s="279" t="n">
        <f aca="false">+I96</f>
        <v>118</v>
      </c>
      <c r="X96" s="322" t="n">
        <f aca="false">+C96</f>
        <v>38402</v>
      </c>
      <c r="Y96" s="323" t="str">
        <f aca="false">+E96</f>
        <v>TRAVERSE</v>
      </c>
      <c r="Z96" s="279" t="n">
        <f aca="false">+F96</f>
        <v>2015</v>
      </c>
      <c r="AA96" s="324" t="n">
        <f aca="false">+M96</f>
        <v>429599.89</v>
      </c>
      <c r="AB96" s="325" t="n">
        <f aca="false">SUM(AA95:AA96)</f>
        <v>907387.22</v>
      </c>
      <c r="AC96" s="232" t="n">
        <v>2</v>
      </c>
      <c r="AD96" s="233" t="s">
        <v>364</v>
      </c>
    </row>
    <row r="97" s="341" customFormat="true" ht="13.5" hidden="false" customHeight="false" outlineLevel="0" collapsed="false">
      <c r="A97" s="336" t="s">
        <v>357</v>
      </c>
      <c r="B97" s="336" t="n">
        <v>16</v>
      </c>
      <c r="C97" s="320" t="n">
        <v>38501</v>
      </c>
      <c r="D97" s="311" t="s">
        <v>358</v>
      </c>
      <c r="E97" s="326" t="s">
        <v>529</v>
      </c>
      <c r="F97" s="337" t="n">
        <v>2014</v>
      </c>
      <c r="G97" s="338" t="s">
        <v>530</v>
      </c>
      <c r="H97" s="339" t="s">
        <v>531</v>
      </c>
      <c r="I97" s="336" t="n">
        <v>119</v>
      </c>
      <c r="J97" s="340"/>
      <c r="L97" s="339" t="s">
        <v>532</v>
      </c>
      <c r="M97" s="342" t="n">
        <v>182672.41</v>
      </c>
      <c r="N97" s="342" t="n">
        <v>0</v>
      </c>
      <c r="O97" s="342" t="n">
        <v>29227.59</v>
      </c>
      <c r="P97" s="342" t="n">
        <f aca="false">+M97+N97+O97</f>
        <v>211900</v>
      </c>
      <c r="Q97" s="342" t="n">
        <v>188668.33</v>
      </c>
      <c r="R97" s="321" t="n">
        <f aca="false">+M97-Q97</f>
        <v>-5995.91999999998</v>
      </c>
      <c r="S97" s="343" t="s">
        <v>363</v>
      </c>
      <c r="T97" s="344"/>
      <c r="U97" s="345"/>
      <c r="V97" s="346" t="n">
        <f aca="false">+B97</f>
        <v>16</v>
      </c>
      <c r="W97" s="329" t="n">
        <f aca="false">+I97</f>
        <v>119</v>
      </c>
      <c r="X97" s="330" t="n">
        <f aca="false">+C97</f>
        <v>38501</v>
      </c>
      <c r="Y97" s="331" t="str">
        <f aca="false">+E97</f>
        <v>CRUZE</v>
      </c>
      <c r="Z97" s="329" t="n">
        <f aca="false">+F97</f>
        <v>2014</v>
      </c>
      <c r="AA97" s="332" t="n">
        <f aca="false">+M97</f>
        <v>182672.41</v>
      </c>
      <c r="AB97" s="347" t="n">
        <f aca="false">+AA97</f>
        <v>182672.41</v>
      </c>
      <c r="AC97" s="348" t="n">
        <v>1</v>
      </c>
      <c r="AD97" s="349" t="s">
        <v>402</v>
      </c>
      <c r="AE97" s="350"/>
      <c r="AF97" s="351"/>
      <c r="AG97" s="352"/>
      <c r="AH97" s="353"/>
      <c r="AI97" s="352"/>
      <c r="AJ97" s="349"/>
      <c r="AK97" s="349"/>
      <c r="AL97" s="354"/>
      <c r="AM97" s="355"/>
      <c r="AN97" s="354"/>
      <c r="AO97" s="354"/>
      <c r="AP97" s="356"/>
      <c r="AQ97" s="357"/>
      <c r="AR97" s="358"/>
    </row>
    <row r="98" s="341" customFormat="true" ht="12.75" hidden="false" customHeight="false" outlineLevel="0" collapsed="false">
      <c r="A98" s="336" t="s">
        <v>365</v>
      </c>
      <c r="B98" s="336" t="n">
        <v>28</v>
      </c>
      <c r="C98" s="359" t="n">
        <v>38505</v>
      </c>
      <c r="D98" s="311" t="s">
        <v>356</v>
      </c>
      <c r="E98" s="360" t="s">
        <v>529</v>
      </c>
      <c r="F98" s="337" t="n">
        <v>2014</v>
      </c>
      <c r="G98" s="361" t="n">
        <v>42016</v>
      </c>
      <c r="H98" s="339"/>
      <c r="I98" s="336" t="n">
        <v>162</v>
      </c>
      <c r="J98" s="340"/>
      <c r="L98" s="339" t="s">
        <v>533</v>
      </c>
      <c r="M98" s="342" t="n">
        <v>-259876.54</v>
      </c>
      <c r="N98" s="342" t="n">
        <v>-3140.7</v>
      </c>
      <c r="O98" s="342" t="n">
        <v>-42082.76</v>
      </c>
      <c r="P98" s="342" t="n">
        <f aca="false">+M98+N98+O98</f>
        <v>-305100</v>
      </c>
      <c r="Q98" s="342" t="n">
        <v>-267572.77</v>
      </c>
      <c r="R98" s="321" t="n">
        <f aca="false">+M98-Q98</f>
        <v>7696.23000000001</v>
      </c>
      <c r="S98" s="343" t="s">
        <v>369</v>
      </c>
      <c r="T98" s="344"/>
      <c r="U98" s="345"/>
      <c r="V98" s="76" t="n">
        <f aca="false">+B98</f>
        <v>28</v>
      </c>
      <c r="W98" s="76" t="n">
        <f aca="false">+I98</f>
        <v>162</v>
      </c>
      <c r="X98" s="224" t="n">
        <f aca="false">+C98</f>
        <v>38505</v>
      </c>
      <c r="Y98" s="84" t="str">
        <f aca="false">+E98</f>
        <v>CRUZE</v>
      </c>
      <c r="Z98" s="76" t="n">
        <f aca="false">+F98</f>
        <v>2014</v>
      </c>
      <c r="AA98" s="93" t="n">
        <f aca="false">+M98</f>
        <v>-259876.54</v>
      </c>
      <c r="AB98" s="362"/>
      <c r="AC98" s="348"/>
      <c r="AD98" s="233" t="s">
        <v>364</v>
      </c>
      <c r="AE98" s="350"/>
      <c r="AF98" s="351"/>
      <c r="AG98" s="352"/>
      <c r="AH98" s="353"/>
      <c r="AI98" s="352"/>
      <c r="AJ98" s="349"/>
      <c r="AK98" s="349"/>
      <c r="AL98" s="354"/>
      <c r="AM98" s="355"/>
      <c r="AN98" s="354"/>
      <c r="AO98" s="354"/>
      <c r="AP98" s="356"/>
      <c r="AQ98" s="357"/>
      <c r="AR98" s="358"/>
    </row>
    <row r="99" s="341" customFormat="true" ht="12.75" hidden="false" customHeight="false" outlineLevel="0" collapsed="false">
      <c r="A99" s="336" t="s">
        <v>355</v>
      </c>
      <c r="B99" s="336" t="n">
        <v>61</v>
      </c>
      <c r="C99" s="363" t="n">
        <v>38505</v>
      </c>
      <c r="D99" s="311" t="s">
        <v>356</v>
      </c>
      <c r="E99" s="360" t="s">
        <v>529</v>
      </c>
      <c r="F99" s="337" t="n">
        <v>2014</v>
      </c>
      <c r="G99" s="338" t="s">
        <v>390</v>
      </c>
      <c r="H99" s="339" t="s">
        <v>385</v>
      </c>
      <c r="I99" s="336" t="n">
        <v>162</v>
      </c>
      <c r="J99" s="340"/>
      <c r="L99" s="339" t="s">
        <v>533</v>
      </c>
      <c r="M99" s="342" t="n">
        <v>260017</v>
      </c>
      <c r="N99" s="342" t="n">
        <v>3000.24</v>
      </c>
      <c r="O99" s="342" t="n">
        <v>42082.76</v>
      </c>
      <c r="P99" s="342" t="n">
        <f aca="false">+M99+N99+O99</f>
        <v>305100</v>
      </c>
      <c r="Q99" s="342" t="n">
        <v>267572.77</v>
      </c>
      <c r="R99" s="321" t="n">
        <f aca="false">+M99-Q99</f>
        <v>-7555.77000000002</v>
      </c>
      <c r="S99" s="228" t="s">
        <v>363</v>
      </c>
      <c r="T99" s="344"/>
      <c r="U99" s="345"/>
      <c r="V99" s="76" t="n">
        <f aca="false">+B99</f>
        <v>61</v>
      </c>
      <c r="W99" s="76" t="n">
        <f aca="false">+I99</f>
        <v>162</v>
      </c>
      <c r="X99" s="224" t="n">
        <f aca="false">+C99</f>
        <v>38505</v>
      </c>
      <c r="Y99" s="84" t="str">
        <f aca="false">+E99</f>
        <v>CRUZE</v>
      </c>
      <c r="Z99" s="76" t="n">
        <f aca="false">+F99</f>
        <v>2014</v>
      </c>
      <c r="AA99" s="93" t="n">
        <f aca="false">+M99</f>
        <v>260017</v>
      </c>
      <c r="AB99" s="364"/>
      <c r="AC99" s="348"/>
      <c r="AD99" s="233" t="s">
        <v>364</v>
      </c>
      <c r="AE99" s="350"/>
      <c r="AF99" s="351"/>
      <c r="AG99" s="352"/>
      <c r="AH99" s="353"/>
      <c r="AI99" s="352"/>
      <c r="AJ99" s="349"/>
      <c r="AK99" s="349"/>
      <c r="AL99" s="354"/>
      <c r="AM99" s="355"/>
      <c r="AN99" s="354"/>
      <c r="AO99" s="354"/>
      <c r="AP99" s="356"/>
      <c r="AQ99" s="357"/>
      <c r="AR99" s="358"/>
    </row>
    <row r="100" s="341" customFormat="true" ht="13.5" hidden="false" customHeight="false" outlineLevel="0" collapsed="false">
      <c r="A100" s="336" t="s">
        <v>357</v>
      </c>
      <c r="B100" s="336" t="n">
        <v>49</v>
      </c>
      <c r="C100" s="359" t="n">
        <v>38505</v>
      </c>
      <c r="D100" s="311" t="s">
        <v>358</v>
      </c>
      <c r="E100" s="339" t="s">
        <v>534</v>
      </c>
      <c r="F100" s="337" t="n">
        <v>2014</v>
      </c>
      <c r="G100" s="338" t="s">
        <v>504</v>
      </c>
      <c r="H100" s="339" t="s">
        <v>468</v>
      </c>
      <c r="I100" s="336" t="n">
        <v>229</v>
      </c>
      <c r="J100" s="340"/>
      <c r="L100" s="339" t="s">
        <v>535</v>
      </c>
      <c r="M100" s="342" t="n">
        <v>260017</v>
      </c>
      <c r="N100" s="342" t="n">
        <v>3000.24</v>
      </c>
      <c r="O100" s="342" t="n">
        <v>42082.76</v>
      </c>
      <c r="P100" s="342" t="n">
        <f aca="false">+M100+N100+O100</f>
        <v>305100</v>
      </c>
      <c r="Q100" s="342" t="n">
        <v>267220.09</v>
      </c>
      <c r="R100" s="321" t="n">
        <f aca="false">+M100-Q100</f>
        <v>-7203.09000000003</v>
      </c>
      <c r="S100" s="228" t="s">
        <v>363</v>
      </c>
      <c r="T100" s="344"/>
      <c r="U100" s="345"/>
      <c r="V100" s="365" t="n">
        <f aca="false">+B100</f>
        <v>49</v>
      </c>
      <c r="W100" s="279" t="n">
        <f aca="false">+I100</f>
        <v>229</v>
      </c>
      <c r="X100" s="322" t="n">
        <f aca="false">+C100</f>
        <v>38505</v>
      </c>
      <c r="Y100" s="323" t="str">
        <f aca="false">+E100</f>
        <v>CRUZE PAQ G TURBO</v>
      </c>
      <c r="Z100" s="279" t="n">
        <f aca="false">+F100</f>
        <v>2014</v>
      </c>
      <c r="AA100" s="324" t="n">
        <f aca="false">+M100</f>
        <v>260017</v>
      </c>
      <c r="AB100" s="366" t="n">
        <f aca="false">SUM(AA98:AA100)</f>
        <v>260157.46</v>
      </c>
      <c r="AC100" s="348" t="n">
        <v>1</v>
      </c>
      <c r="AD100" s="233" t="s">
        <v>364</v>
      </c>
      <c r="AE100" s="350"/>
      <c r="AF100" s="351"/>
      <c r="AG100" s="352"/>
      <c r="AH100" s="353"/>
      <c r="AI100" s="352"/>
      <c r="AJ100" s="349"/>
      <c r="AK100" s="349"/>
      <c r="AL100" s="354"/>
      <c r="AM100" s="355"/>
      <c r="AN100" s="354"/>
      <c r="AO100" s="354"/>
      <c r="AP100" s="356"/>
      <c r="AQ100" s="357"/>
      <c r="AR100" s="358"/>
    </row>
    <row r="101" s="341" customFormat="true" ht="12.75" hidden="false" customHeight="false" outlineLevel="0" collapsed="false">
      <c r="A101" s="336" t="s">
        <v>355</v>
      </c>
      <c r="B101" s="336" t="n">
        <v>24</v>
      </c>
      <c r="C101" s="363" t="n">
        <v>39001</v>
      </c>
      <c r="D101" s="311" t="s">
        <v>356</v>
      </c>
      <c r="E101" s="124" t="s">
        <v>536</v>
      </c>
      <c r="F101" s="337" t="n">
        <v>2015</v>
      </c>
      <c r="G101" s="338" t="s">
        <v>360</v>
      </c>
      <c r="H101" s="339" t="s">
        <v>425</v>
      </c>
      <c r="I101" s="336" t="n">
        <v>112</v>
      </c>
      <c r="J101" s="340"/>
      <c r="L101" s="339" t="s">
        <v>537</v>
      </c>
      <c r="M101" s="342" t="n">
        <v>105344.83</v>
      </c>
      <c r="N101" s="342" t="n">
        <v>0</v>
      </c>
      <c r="O101" s="342" t="n">
        <v>16855.17</v>
      </c>
      <c r="P101" s="342" t="n">
        <f aca="false">+M101+N101+O101</f>
        <v>122200</v>
      </c>
      <c r="Q101" s="342" t="n">
        <v>96530.83</v>
      </c>
      <c r="R101" s="321" t="n">
        <f aca="false">+M101-Q101</f>
        <v>8814</v>
      </c>
      <c r="S101" s="343" t="s">
        <v>363</v>
      </c>
      <c r="T101" s="344"/>
      <c r="U101" s="345"/>
      <c r="V101" s="76" t="n">
        <f aca="false">+B101</f>
        <v>24</v>
      </c>
      <c r="W101" s="76" t="n">
        <f aca="false">+I101</f>
        <v>112</v>
      </c>
      <c r="X101" s="224" t="n">
        <f aca="false">+C101</f>
        <v>39001</v>
      </c>
      <c r="Y101" s="84" t="str">
        <f aca="false">+E101</f>
        <v>SPARK PAQ A</v>
      </c>
      <c r="Z101" s="76" t="n">
        <f aca="false">+F101</f>
        <v>2015</v>
      </c>
      <c r="AA101" s="93" t="n">
        <f aca="false">+M101</f>
        <v>105344.83</v>
      </c>
      <c r="AB101" s="362"/>
      <c r="AC101" s="348"/>
      <c r="AD101" s="349" t="s">
        <v>402</v>
      </c>
      <c r="AE101" s="350"/>
      <c r="AF101" s="351"/>
      <c r="AG101" s="352"/>
      <c r="AH101" s="353"/>
      <c r="AI101" s="352"/>
      <c r="AJ101" s="349"/>
      <c r="AK101" s="349"/>
      <c r="AL101" s="354"/>
      <c r="AM101" s="355"/>
      <c r="AN101" s="354"/>
      <c r="AO101" s="354"/>
      <c r="AP101" s="356"/>
      <c r="AQ101" s="357"/>
      <c r="AR101" s="358"/>
    </row>
    <row r="102" s="341" customFormat="true" ht="12.75" hidden="false" customHeight="false" outlineLevel="0" collapsed="false">
      <c r="A102" s="336" t="s">
        <v>355</v>
      </c>
      <c r="B102" s="336" t="n">
        <v>185</v>
      </c>
      <c r="C102" s="363" t="n">
        <v>39001</v>
      </c>
      <c r="D102" s="311" t="s">
        <v>356</v>
      </c>
      <c r="E102" s="124" t="s">
        <v>536</v>
      </c>
      <c r="F102" s="337" t="n">
        <v>2015</v>
      </c>
      <c r="G102" s="338" t="s">
        <v>374</v>
      </c>
      <c r="H102" s="339" t="s">
        <v>490</v>
      </c>
      <c r="I102" s="336" t="n">
        <v>108</v>
      </c>
      <c r="J102" s="340"/>
      <c r="L102" s="339" t="s">
        <v>538</v>
      </c>
      <c r="M102" s="342" t="n">
        <v>105344.83</v>
      </c>
      <c r="N102" s="342" t="n">
        <v>0</v>
      </c>
      <c r="O102" s="342" t="n">
        <v>16855.17</v>
      </c>
      <c r="P102" s="342" t="n">
        <f aca="false">+M102+N102+O102</f>
        <v>122200</v>
      </c>
      <c r="Q102" s="342" t="n">
        <v>96529.03</v>
      </c>
      <c r="R102" s="321" t="n">
        <f aca="false">+M102-Q102</f>
        <v>8815.8</v>
      </c>
      <c r="S102" s="343" t="s">
        <v>363</v>
      </c>
      <c r="T102" s="344"/>
      <c r="U102" s="345"/>
      <c r="V102" s="76" t="n">
        <f aca="false">+B102</f>
        <v>185</v>
      </c>
      <c r="W102" s="76" t="n">
        <f aca="false">+I102</f>
        <v>108</v>
      </c>
      <c r="X102" s="224" t="n">
        <f aca="false">+C102</f>
        <v>39001</v>
      </c>
      <c r="Y102" s="84" t="str">
        <f aca="false">+E102</f>
        <v>SPARK PAQ A</v>
      </c>
      <c r="Z102" s="76" t="n">
        <f aca="false">+F102</f>
        <v>2015</v>
      </c>
      <c r="AA102" s="93" t="n">
        <f aca="false">+M102</f>
        <v>105344.83</v>
      </c>
      <c r="AB102" s="364"/>
      <c r="AC102" s="348"/>
      <c r="AD102" s="349" t="s">
        <v>402</v>
      </c>
      <c r="AE102" s="350"/>
      <c r="AF102" s="351"/>
      <c r="AG102" s="352"/>
      <c r="AH102" s="353"/>
      <c r="AI102" s="352"/>
      <c r="AJ102" s="349"/>
      <c r="AK102" s="349"/>
      <c r="AL102" s="354"/>
      <c r="AM102" s="355"/>
      <c r="AN102" s="354"/>
      <c r="AO102" s="354"/>
      <c r="AP102" s="356"/>
      <c r="AQ102" s="357"/>
      <c r="AR102" s="358"/>
    </row>
    <row r="103" s="341" customFormat="true" ht="12.75" hidden="false" customHeight="false" outlineLevel="0" collapsed="false">
      <c r="A103" s="336" t="s">
        <v>355</v>
      </c>
      <c r="B103" s="336" t="n">
        <v>86</v>
      </c>
      <c r="C103" s="363" t="n">
        <v>39001</v>
      </c>
      <c r="D103" s="311" t="s">
        <v>356</v>
      </c>
      <c r="E103" s="326" t="s">
        <v>539</v>
      </c>
      <c r="F103" s="337" t="n">
        <v>2015</v>
      </c>
      <c r="G103" s="338" t="s">
        <v>463</v>
      </c>
      <c r="H103" s="339" t="s">
        <v>464</v>
      </c>
      <c r="I103" s="336" t="n">
        <v>80</v>
      </c>
      <c r="J103" s="340"/>
      <c r="L103" s="339" t="s">
        <v>540</v>
      </c>
      <c r="M103" s="342" t="n">
        <v>107068.97</v>
      </c>
      <c r="N103" s="342" t="n">
        <v>0</v>
      </c>
      <c r="O103" s="342" t="n">
        <v>17131.03</v>
      </c>
      <c r="P103" s="342" t="n">
        <f aca="false">+M103+N103+O103</f>
        <v>124200</v>
      </c>
      <c r="Q103" s="342" t="n">
        <v>96529.03</v>
      </c>
      <c r="R103" s="321" t="n">
        <f aca="false">+M103-Q103</f>
        <v>10539.94</v>
      </c>
      <c r="S103" s="343" t="s">
        <v>363</v>
      </c>
      <c r="T103" s="344"/>
      <c r="U103" s="345"/>
      <c r="V103" s="76" t="n">
        <f aca="false">+B103</f>
        <v>86</v>
      </c>
      <c r="W103" s="76" t="n">
        <f aca="false">+I103</f>
        <v>80</v>
      </c>
      <c r="X103" s="224" t="n">
        <f aca="false">+C103</f>
        <v>39001</v>
      </c>
      <c r="Y103" s="84" t="str">
        <f aca="false">+E103</f>
        <v>SPARK</v>
      </c>
      <c r="Z103" s="76" t="n">
        <f aca="false">+F103</f>
        <v>2015</v>
      </c>
      <c r="AA103" s="93" t="n">
        <f aca="false">+M103</f>
        <v>107068.97</v>
      </c>
      <c r="AB103" s="364"/>
      <c r="AC103" s="348"/>
      <c r="AD103" s="349" t="s">
        <v>402</v>
      </c>
      <c r="AE103" s="350"/>
      <c r="AF103" s="351"/>
      <c r="AG103" s="352"/>
      <c r="AH103" s="353"/>
      <c r="AI103" s="352"/>
      <c r="AJ103" s="349"/>
      <c r="AK103" s="349"/>
      <c r="AL103" s="354"/>
      <c r="AM103" s="355"/>
      <c r="AN103" s="354"/>
      <c r="AO103" s="354"/>
      <c r="AP103" s="356"/>
      <c r="AQ103" s="357"/>
      <c r="AR103" s="358"/>
    </row>
    <row r="104" s="341" customFormat="true" ht="12.75" hidden="false" customHeight="false" outlineLevel="0" collapsed="false">
      <c r="A104" s="336" t="s">
        <v>357</v>
      </c>
      <c r="B104" s="336" t="n">
        <v>114</v>
      </c>
      <c r="C104" s="367" t="s">
        <v>541</v>
      </c>
      <c r="D104" s="311" t="s">
        <v>358</v>
      </c>
      <c r="E104" s="326" t="s">
        <v>407</v>
      </c>
      <c r="F104" s="337" t="n">
        <v>2015</v>
      </c>
      <c r="G104" s="338" t="s">
        <v>410</v>
      </c>
      <c r="H104" s="339" t="s">
        <v>542</v>
      </c>
      <c r="I104" s="336" t="n">
        <v>232</v>
      </c>
      <c r="J104" s="340"/>
      <c r="L104" s="339" t="s">
        <v>543</v>
      </c>
      <c r="M104" s="342" t="n">
        <v>140775.86</v>
      </c>
      <c r="N104" s="342" t="n">
        <v>0</v>
      </c>
      <c r="O104" s="342" t="n">
        <v>22524.14</v>
      </c>
      <c r="P104" s="342" t="n">
        <f aca="false">+M104+N104+O104</f>
        <v>163300</v>
      </c>
      <c r="Q104" s="342" t="n">
        <v>135867.04</v>
      </c>
      <c r="R104" s="321" t="n">
        <f aca="false">+M104-Q104</f>
        <v>4908.81999999998</v>
      </c>
      <c r="S104" s="343" t="s">
        <v>363</v>
      </c>
      <c r="T104" s="344"/>
      <c r="U104" s="345"/>
      <c r="V104" s="76" t="n">
        <f aca="false">+B104</f>
        <v>114</v>
      </c>
      <c r="W104" s="76" t="n">
        <f aca="false">+I104</f>
        <v>232</v>
      </c>
      <c r="X104" s="224" t="str">
        <f aca="false">+C104</f>
        <v>39001</v>
      </c>
      <c r="Y104" s="84" t="str">
        <f aca="false">+E104</f>
        <v>AVEO</v>
      </c>
      <c r="Z104" s="76" t="n">
        <f aca="false">+F104</f>
        <v>2015</v>
      </c>
      <c r="AA104" s="93" t="n">
        <f aca="false">+M104</f>
        <v>140775.86</v>
      </c>
      <c r="AB104" s="364"/>
      <c r="AC104" s="348"/>
      <c r="AD104" s="349" t="s">
        <v>402</v>
      </c>
      <c r="AE104" s="350"/>
      <c r="AF104" s="351"/>
      <c r="AG104" s="352"/>
      <c r="AH104" s="353"/>
      <c r="AI104" s="352"/>
      <c r="AJ104" s="349"/>
      <c r="AK104" s="349"/>
      <c r="AL104" s="354"/>
      <c r="AM104" s="355"/>
      <c r="AN104" s="354"/>
      <c r="AO104" s="354"/>
      <c r="AP104" s="356"/>
      <c r="AQ104" s="357"/>
      <c r="AR104" s="358"/>
    </row>
    <row r="105" s="341" customFormat="true" ht="12.75" hidden="false" customHeight="false" outlineLevel="0" collapsed="false">
      <c r="A105" s="336" t="s">
        <v>357</v>
      </c>
      <c r="B105" s="336" t="n">
        <v>61</v>
      </c>
      <c r="C105" s="359" t="n">
        <v>39001</v>
      </c>
      <c r="D105" s="311" t="s">
        <v>358</v>
      </c>
      <c r="E105" s="360" t="s">
        <v>539</v>
      </c>
      <c r="F105" s="337" t="n">
        <v>2015</v>
      </c>
      <c r="G105" s="338" t="s">
        <v>544</v>
      </c>
      <c r="H105" s="339" t="s">
        <v>542</v>
      </c>
      <c r="I105" s="336" t="n">
        <v>110</v>
      </c>
      <c r="J105" s="340"/>
      <c r="L105" s="339" t="s">
        <v>545</v>
      </c>
      <c r="M105" s="342" t="n">
        <v>107068.97</v>
      </c>
      <c r="N105" s="342" t="n">
        <v>0</v>
      </c>
      <c r="O105" s="342" t="n">
        <v>17131.03</v>
      </c>
      <c r="P105" s="342" t="n">
        <f aca="false">+M105+N105+O105</f>
        <v>124200</v>
      </c>
      <c r="Q105" s="342" t="n">
        <v>96530.83</v>
      </c>
      <c r="R105" s="321" t="n">
        <f aca="false">+M105-Q105</f>
        <v>10538.14</v>
      </c>
      <c r="S105" s="343" t="s">
        <v>363</v>
      </c>
      <c r="T105" s="344"/>
      <c r="U105" s="345"/>
      <c r="V105" s="76" t="n">
        <f aca="false">+B105</f>
        <v>61</v>
      </c>
      <c r="W105" s="76" t="n">
        <f aca="false">+I105</f>
        <v>110</v>
      </c>
      <c r="X105" s="224" t="n">
        <f aca="false">+C105</f>
        <v>39001</v>
      </c>
      <c r="Y105" s="84" t="str">
        <f aca="false">+E105</f>
        <v>SPARK</v>
      </c>
      <c r="Z105" s="76" t="n">
        <f aca="false">+F105</f>
        <v>2015</v>
      </c>
      <c r="AA105" s="93" t="n">
        <f aca="false">+M105</f>
        <v>107068.97</v>
      </c>
      <c r="AB105" s="364"/>
      <c r="AC105" s="348"/>
      <c r="AD105" s="349" t="s">
        <v>402</v>
      </c>
      <c r="AE105" s="350"/>
      <c r="AF105" s="351"/>
      <c r="AG105" s="352"/>
      <c r="AH105" s="353"/>
      <c r="AI105" s="352"/>
      <c r="AJ105" s="349"/>
      <c r="AK105" s="349"/>
      <c r="AL105" s="354"/>
      <c r="AM105" s="355"/>
      <c r="AN105" s="354"/>
      <c r="AO105" s="354"/>
      <c r="AP105" s="356"/>
      <c r="AQ105" s="357"/>
      <c r="AR105" s="358"/>
    </row>
    <row r="106" customFormat="false" ht="12.75" hidden="false" customHeight="false" outlineLevel="0" collapsed="false">
      <c r="A106" s="311" t="s">
        <v>357</v>
      </c>
      <c r="B106" s="311" t="n">
        <v>64</v>
      </c>
      <c r="C106" s="320" t="n">
        <v>39001</v>
      </c>
      <c r="D106" s="311" t="s">
        <v>358</v>
      </c>
      <c r="E106" s="124" t="s">
        <v>536</v>
      </c>
      <c r="F106" s="76" t="n">
        <v>2015</v>
      </c>
      <c r="G106" s="311" t="s">
        <v>470</v>
      </c>
      <c r="H106" s="124" t="s">
        <v>507</v>
      </c>
      <c r="I106" s="311" t="n">
        <v>266</v>
      </c>
      <c r="L106" s="124" t="s">
        <v>546</v>
      </c>
      <c r="M106" s="321" t="n">
        <v>107068.97</v>
      </c>
      <c r="N106" s="321" t="n">
        <v>0</v>
      </c>
      <c r="O106" s="321" t="n">
        <v>17131.03</v>
      </c>
      <c r="P106" s="321" t="n">
        <f aca="false">+M106+N106+O106</f>
        <v>124200</v>
      </c>
      <c r="Q106" s="321" t="n">
        <v>100953.25</v>
      </c>
      <c r="R106" s="321" t="n">
        <f aca="false">+M106-Q106</f>
        <v>6115.72</v>
      </c>
      <c r="S106" s="228" t="s">
        <v>363</v>
      </c>
      <c r="V106" s="76" t="n">
        <f aca="false">+B106</f>
        <v>64</v>
      </c>
      <c r="W106" s="76" t="n">
        <f aca="false">+I106</f>
        <v>266</v>
      </c>
      <c r="X106" s="224" t="n">
        <f aca="false">+C106</f>
        <v>39001</v>
      </c>
      <c r="Y106" s="84" t="str">
        <f aca="false">+E106</f>
        <v>SPARK PAQ A</v>
      </c>
      <c r="Z106" s="76" t="n">
        <f aca="false">+F106</f>
        <v>2015</v>
      </c>
      <c r="AA106" s="93" t="n">
        <f aca="false">+M106</f>
        <v>107068.97</v>
      </c>
      <c r="AD106" s="349" t="s">
        <v>402</v>
      </c>
    </row>
    <row r="107" customFormat="false" ht="12.75" hidden="false" customHeight="false" outlineLevel="0" collapsed="false">
      <c r="A107" s="311" t="s">
        <v>357</v>
      </c>
      <c r="B107" s="311" t="n">
        <v>45</v>
      </c>
      <c r="C107" s="320" t="n">
        <v>39001</v>
      </c>
      <c r="D107" s="311" t="s">
        <v>358</v>
      </c>
      <c r="E107" s="124" t="s">
        <v>536</v>
      </c>
      <c r="F107" s="76" t="n">
        <v>2015</v>
      </c>
      <c r="G107" s="311" t="s">
        <v>408</v>
      </c>
      <c r="H107" s="124" t="s">
        <v>507</v>
      </c>
      <c r="I107" s="311" t="n">
        <v>227</v>
      </c>
      <c r="L107" s="124" t="s">
        <v>547</v>
      </c>
      <c r="M107" s="321" t="n">
        <v>107068.97</v>
      </c>
      <c r="N107" s="321" t="n">
        <v>0</v>
      </c>
      <c r="O107" s="321" t="n">
        <v>17131.03</v>
      </c>
      <c r="P107" s="321" t="n">
        <f aca="false">+M107+N107+O107</f>
        <v>124200</v>
      </c>
      <c r="Q107" s="321" t="n">
        <v>96530.83</v>
      </c>
      <c r="R107" s="321" t="n">
        <f aca="false">+M107-Q107</f>
        <v>10538.14</v>
      </c>
      <c r="S107" s="228" t="s">
        <v>363</v>
      </c>
      <c r="V107" s="76" t="n">
        <f aca="false">+B107</f>
        <v>45</v>
      </c>
      <c r="W107" s="76" t="n">
        <f aca="false">+I107</f>
        <v>227</v>
      </c>
      <c r="X107" s="224" t="n">
        <f aca="false">+C107</f>
        <v>39001</v>
      </c>
      <c r="Y107" s="84" t="str">
        <f aca="false">+E107</f>
        <v>SPARK PAQ A</v>
      </c>
      <c r="Z107" s="76" t="n">
        <f aca="false">+F107</f>
        <v>2015</v>
      </c>
      <c r="AA107" s="93" t="n">
        <f aca="false">+M107</f>
        <v>107068.97</v>
      </c>
      <c r="AD107" s="349" t="s">
        <v>402</v>
      </c>
    </row>
    <row r="108" customFormat="false" ht="12.75" hidden="false" customHeight="false" outlineLevel="0" collapsed="false">
      <c r="A108" s="311" t="s">
        <v>357</v>
      </c>
      <c r="B108" s="311" t="n">
        <v>74</v>
      </c>
      <c r="C108" s="320" t="n">
        <v>39001</v>
      </c>
      <c r="D108" s="311" t="s">
        <v>358</v>
      </c>
      <c r="E108" s="124" t="s">
        <v>536</v>
      </c>
      <c r="F108" s="76" t="n">
        <v>2015</v>
      </c>
      <c r="G108" s="311" t="s">
        <v>437</v>
      </c>
      <c r="H108" s="124" t="s">
        <v>430</v>
      </c>
      <c r="I108" s="311" t="n">
        <v>220</v>
      </c>
      <c r="L108" s="124" t="s">
        <v>548</v>
      </c>
      <c r="M108" s="321" t="n">
        <v>105344.83</v>
      </c>
      <c r="N108" s="321" t="n">
        <v>0</v>
      </c>
      <c r="O108" s="321" t="n">
        <v>16855.17</v>
      </c>
      <c r="P108" s="321" t="n">
        <f aca="false">+M108+N108+O108</f>
        <v>122200</v>
      </c>
      <c r="Q108" s="321" t="n">
        <v>100953.25</v>
      </c>
      <c r="R108" s="321" t="n">
        <f aca="false">+M108-Q108</f>
        <v>4391.58</v>
      </c>
      <c r="S108" s="228" t="s">
        <v>363</v>
      </c>
      <c r="V108" s="76" t="n">
        <f aca="false">+B108</f>
        <v>74</v>
      </c>
      <c r="W108" s="76" t="n">
        <f aca="false">+I108</f>
        <v>220</v>
      </c>
      <c r="X108" s="224" t="n">
        <f aca="false">+C108</f>
        <v>39001</v>
      </c>
      <c r="Y108" s="84" t="str">
        <f aca="false">+E108</f>
        <v>SPARK PAQ A</v>
      </c>
      <c r="Z108" s="76" t="n">
        <f aca="false">+F108</f>
        <v>2015</v>
      </c>
      <c r="AA108" s="93" t="n">
        <f aca="false">+M108</f>
        <v>105344.83</v>
      </c>
      <c r="AD108" s="349" t="s">
        <v>402</v>
      </c>
    </row>
    <row r="109" customFormat="false" ht="13.5" hidden="false" customHeight="false" outlineLevel="0" collapsed="false">
      <c r="A109" s="311" t="s">
        <v>357</v>
      </c>
      <c r="B109" s="311" t="n">
        <v>115</v>
      </c>
      <c r="C109" s="320" t="n">
        <v>39001</v>
      </c>
      <c r="D109" s="311" t="s">
        <v>358</v>
      </c>
      <c r="E109" s="124" t="s">
        <v>536</v>
      </c>
      <c r="F109" s="76" t="n">
        <v>2015</v>
      </c>
      <c r="G109" s="311" t="s">
        <v>410</v>
      </c>
      <c r="H109" s="124" t="s">
        <v>440</v>
      </c>
      <c r="I109" s="311" t="n">
        <v>283</v>
      </c>
      <c r="L109" s="124" t="s">
        <v>549</v>
      </c>
      <c r="M109" s="321" t="n">
        <v>99239.76</v>
      </c>
      <c r="N109" s="321" t="n">
        <v>0</v>
      </c>
      <c r="O109" s="321" t="n">
        <v>15878.36</v>
      </c>
      <c r="P109" s="321" t="n">
        <f aca="false">+M109+N109+O109</f>
        <v>115118.12</v>
      </c>
      <c r="Q109" s="321" t="n">
        <v>100953.25</v>
      </c>
      <c r="R109" s="321" t="n">
        <f aca="false">+M109-Q109</f>
        <v>-1713.49000000001</v>
      </c>
      <c r="S109" s="228" t="s">
        <v>363</v>
      </c>
      <c r="V109" s="279" t="n">
        <f aca="false">+B109</f>
        <v>115</v>
      </c>
      <c r="W109" s="279" t="n">
        <f aca="false">+I109</f>
        <v>283</v>
      </c>
      <c r="X109" s="322" t="n">
        <f aca="false">+C109</f>
        <v>39001</v>
      </c>
      <c r="Y109" s="323" t="str">
        <f aca="false">+E109</f>
        <v>SPARK PAQ A</v>
      </c>
      <c r="Z109" s="279" t="n">
        <f aca="false">+F109</f>
        <v>2015</v>
      </c>
      <c r="AA109" s="324" t="n">
        <f aca="false">+M109</f>
        <v>99239.76</v>
      </c>
      <c r="AB109" s="325" t="n">
        <f aca="false">SUM(AA101:AA109)</f>
        <v>984325.99</v>
      </c>
      <c r="AC109" s="232" t="n">
        <v>9</v>
      </c>
      <c r="AD109" s="349" t="s">
        <v>402</v>
      </c>
    </row>
    <row r="110" customFormat="false" ht="12.75" hidden="false" customHeight="false" outlineLevel="0" collapsed="false">
      <c r="A110" s="311" t="s">
        <v>365</v>
      </c>
      <c r="B110" s="311" t="n">
        <v>29</v>
      </c>
      <c r="C110" s="224" t="s">
        <v>550</v>
      </c>
      <c r="D110" s="311" t="s">
        <v>356</v>
      </c>
      <c r="E110" s="124" t="s">
        <v>551</v>
      </c>
      <c r="F110" s="76" t="n">
        <v>2015</v>
      </c>
      <c r="G110" s="311"/>
      <c r="H110" s="124"/>
      <c r="I110" s="311" t="s">
        <v>552</v>
      </c>
      <c r="L110" s="124" t="s">
        <v>553</v>
      </c>
      <c r="M110" s="321" t="n">
        <v>-116982.76</v>
      </c>
      <c r="N110" s="321"/>
      <c r="O110" s="321" t="n">
        <v>-18717.24</v>
      </c>
      <c r="P110" s="321" t="n">
        <f aca="false">+M110+O110</f>
        <v>-135700</v>
      </c>
      <c r="Q110" s="321"/>
      <c r="R110" s="321"/>
      <c r="S110" s="228" t="s">
        <v>369</v>
      </c>
      <c r="V110" s="76" t="n">
        <f aca="false">+B110</f>
        <v>29</v>
      </c>
      <c r="W110" s="76" t="str">
        <f aca="false">+I110</f>
        <v>0608-QMN15</v>
      </c>
      <c r="X110" s="224" t="str">
        <f aca="false">+C110</f>
        <v>39002</v>
      </c>
      <c r="Y110" s="84" t="str">
        <f aca="false">+E110</f>
        <v>SPARK PAQ B</v>
      </c>
      <c r="Z110" s="76" t="n">
        <f aca="false">+F110</f>
        <v>2015</v>
      </c>
      <c r="AA110" s="93" t="n">
        <f aca="false">+M110</f>
        <v>-116982.76</v>
      </c>
      <c r="AD110" s="349" t="s">
        <v>402</v>
      </c>
    </row>
    <row r="111" customFormat="false" ht="12.75" hidden="false" customHeight="false" outlineLevel="0" collapsed="false">
      <c r="A111" s="311" t="s">
        <v>365</v>
      </c>
      <c r="B111" s="311" t="n">
        <v>32</v>
      </c>
      <c r="C111" s="224" t="s">
        <v>550</v>
      </c>
      <c r="D111" s="311" t="s">
        <v>356</v>
      </c>
      <c r="E111" s="124" t="s">
        <v>551</v>
      </c>
      <c r="F111" s="76" t="n">
        <v>2015</v>
      </c>
      <c r="G111" s="311"/>
      <c r="H111" s="124"/>
      <c r="I111" s="311" t="s">
        <v>554</v>
      </c>
      <c r="L111" s="124" t="s">
        <v>555</v>
      </c>
      <c r="M111" s="321" t="n">
        <v>-116982.76</v>
      </c>
      <c r="N111" s="321"/>
      <c r="O111" s="321" t="n">
        <v>-18717.24</v>
      </c>
      <c r="P111" s="321" t="n">
        <f aca="false">+M111+O111</f>
        <v>-135700</v>
      </c>
      <c r="Q111" s="321"/>
      <c r="R111" s="321"/>
      <c r="S111" s="228" t="s">
        <v>369</v>
      </c>
      <c r="V111" s="76" t="n">
        <f aca="false">+B111</f>
        <v>32</v>
      </c>
      <c r="W111" s="76" t="str">
        <f aca="false">+I111</f>
        <v>0597-QMN15</v>
      </c>
      <c r="X111" s="224" t="str">
        <f aca="false">+C111</f>
        <v>39002</v>
      </c>
      <c r="Y111" s="84" t="str">
        <f aca="false">+E111</f>
        <v>SPARK PAQ B</v>
      </c>
      <c r="Z111" s="76" t="n">
        <f aca="false">+F111</f>
        <v>2015</v>
      </c>
      <c r="AA111" s="93" t="n">
        <f aca="false">+M111</f>
        <v>-116982.76</v>
      </c>
      <c r="AD111" s="349" t="s">
        <v>402</v>
      </c>
    </row>
    <row r="112" customFormat="false" ht="12.75" hidden="false" customHeight="false" outlineLevel="0" collapsed="false">
      <c r="A112" s="311" t="s">
        <v>355</v>
      </c>
      <c r="B112" s="311" t="n">
        <v>105</v>
      </c>
      <c r="C112" s="328" t="n">
        <v>39002</v>
      </c>
      <c r="D112" s="311" t="s">
        <v>356</v>
      </c>
      <c r="E112" s="124" t="s">
        <v>551</v>
      </c>
      <c r="F112" s="76" t="n">
        <v>2015</v>
      </c>
      <c r="G112" s="311" t="s">
        <v>408</v>
      </c>
      <c r="H112" s="124" t="s">
        <v>425</v>
      </c>
      <c r="I112" s="311" t="n">
        <v>184</v>
      </c>
      <c r="L112" s="124" t="s">
        <v>556</v>
      </c>
      <c r="M112" s="321" t="n">
        <v>118189.66</v>
      </c>
      <c r="N112" s="321" t="n">
        <v>0</v>
      </c>
      <c r="O112" s="321" t="n">
        <v>18910.34</v>
      </c>
      <c r="P112" s="321" t="n">
        <f aca="false">+M112+N112+O112</f>
        <v>137100</v>
      </c>
      <c r="Q112" s="321" t="n">
        <v>105250.96</v>
      </c>
      <c r="R112" s="321" t="n">
        <f aca="false">+M112-Q112</f>
        <v>12938.7</v>
      </c>
      <c r="S112" s="228" t="s">
        <v>363</v>
      </c>
      <c r="V112" s="76" t="n">
        <f aca="false">+B112</f>
        <v>105</v>
      </c>
      <c r="W112" s="76" t="n">
        <f aca="false">+I112</f>
        <v>184</v>
      </c>
      <c r="X112" s="224" t="n">
        <f aca="false">+C112</f>
        <v>39002</v>
      </c>
      <c r="Y112" s="84" t="str">
        <f aca="false">+E112</f>
        <v>SPARK PAQ B</v>
      </c>
      <c r="Z112" s="76" t="n">
        <f aca="false">+F112</f>
        <v>2015</v>
      </c>
      <c r="AA112" s="93" t="n">
        <f aca="false">+M112</f>
        <v>118189.66</v>
      </c>
      <c r="AD112" s="349" t="s">
        <v>402</v>
      </c>
    </row>
    <row r="113" customFormat="false" ht="12.75" hidden="false" customHeight="false" outlineLevel="0" collapsed="false">
      <c r="A113" s="311" t="s">
        <v>355</v>
      </c>
      <c r="B113" s="311" t="n">
        <v>219</v>
      </c>
      <c r="C113" s="328" t="n">
        <v>39002</v>
      </c>
      <c r="D113" s="311" t="s">
        <v>356</v>
      </c>
      <c r="E113" s="326" t="s">
        <v>539</v>
      </c>
      <c r="F113" s="76" t="n">
        <v>2015</v>
      </c>
      <c r="G113" s="311" t="s">
        <v>410</v>
      </c>
      <c r="H113" s="124" t="s">
        <v>557</v>
      </c>
      <c r="I113" s="311" t="n">
        <v>88</v>
      </c>
      <c r="L113" s="124" t="s">
        <v>558</v>
      </c>
      <c r="M113" s="321" t="n">
        <v>118189.66</v>
      </c>
      <c r="N113" s="321" t="n">
        <v>0</v>
      </c>
      <c r="O113" s="321" t="n">
        <v>18910.34</v>
      </c>
      <c r="P113" s="321" t="n">
        <f aca="false">+M113+N113+O113</f>
        <v>137100</v>
      </c>
      <c r="Q113" s="321" t="n">
        <v>105252.94</v>
      </c>
      <c r="R113" s="321" t="n">
        <f aca="false">+M113-Q113</f>
        <v>12936.72</v>
      </c>
      <c r="S113" s="228" t="s">
        <v>363</v>
      </c>
      <c r="V113" s="76" t="n">
        <f aca="false">+B113</f>
        <v>219</v>
      </c>
      <c r="W113" s="76" t="n">
        <f aca="false">+I113</f>
        <v>88</v>
      </c>
      <c r="X113" s="224" t="n">
        <f aca="false">+C113</f>
        <v>39002</v>
      </c>
      <c r="Y113" s="84" t="str">
        <f aca="false">+E113</f>
        <v>SPARK</v>
      </c>
      <c r="Z113" s="76" t="n">
        <f aca="false">+F113</f>
        <v>2015</v>
      </c>
      <c r="AA113" s="93" t="n">
        <f aca="false">+M113</f>
        <v>118189.66</v>
      </c>
      <c r="AD113" s="349" t="s">
        <v>402</v>
      </c>
    </row>
    <row r="114" customFormat="false" ht="12.75" hidden="false" customHeight="false" outlineLevel="0" collapsed="false">
      <c r="A114" s="311" t="s">
        <v>355</v>
      </c>
      <c r="B114" s="311" t="n">
        <v>183</v>
      </c>
      <c r="C114" s="328" t="n">
        <v>39002</v>
      </c>
      <c r="D114" s="311" t="s">
        <v>356</v>
      </c>
      <c r="E114" s="326" t="s">
        <v>539</v>
      </c>
      <c r="F114" s="76" t="n">
        <v>2015</v>
      </c>
      <c r="G114" s="311" t="s">
        <v>374</v>
      </c>
      <c r="H114" s="124" t="s">
        <v>383</v>
      </c>
      <c r="I114" s="311" t="n">
        <v>96</v>
      </c>
      <c r="L114" s="124" t="s">
        <v>559</v>
      </c>
      <c r="M114" s="321" t="n">
        <v>118189.66</v>
      </c>
      <c r="N114" s="321" t="n">
        <v>0</v>
      </c>
      <c r="O114" s="321" t="n">
        <v>18910.34</v>
      </c>
      <c r="P114" s="321" t="n">
        <f aca="false">+M114+N114+O114</f>
        <v>137100</v>
      </c>
      <c r="Q114" s="321" t="n">
        <v>105252.94</v>
      </c>
      <c r="R114" s="321" t="n">
        <f aca="false">+M114-Q114</f>
        <v>12936.72</v>
      </c>
      <c r="S114" s="228" t="s">
        <v>363</v>
      </c>
      <c r="V114" s="76" t="n">
        <f aca="false">+B114</f>
        <v>183</v>
      </c>
      <c r="W114" s="76" t="n">
        <f aca="false">+I114</f>
        <v>96</v>
      </c>
      <c r="X114" s="224" t="n">
        <f aca="false">+C114</f>
        <v>39002</v>
      </c>
      <c r="Y114" s="84" t="str">
        <f aca="false">+E114</f>
        <v>SPARK</v>
      </c>
      <c r="Z114" s="76" t="n">
        <f aca="false">+F114</f>
        <v>2015</v>
      </c>
      <c r="AA114" s="93" t="n">
        <f aca="false">+M114</f>
        <v>118189.66</v>
      </c>
      <c r="AD114" s="349" t="s">
        <v>402</v>
      </c>
    </row>
    <row r="115" customFormat="false" ht="12.75" hidden="false" customHeight="false" outlineLevel="0" collapsed="false">
      <c r="A115" s="311" t="s">
        <v>355</v>
      </c>
      <c r="B115" s="311" t="n">
        <v>76</v>
      </c>
      <c r="C115" s="328" t="n">
        <v>39002</v>
      </c>
      <c r="D115" s="311" t="s">
        <v>356</v>
      </c>
      <c r="E115" s="326" t="s">
        <v>539</v>
      </c>
      <c r="F115" s="76" t="n">
        <v>2015</v>
      </c>
      <c r="G115" s="311" t="s">
        <v>463</v>
      </c>
      <c r="H115" s="124" t="s">
        <v>387</v>
      </c>
      <c r="I115" s="311" t="n">
        <v>90</v>
      </c>
      <c r="L115" s="124" t="s">
        <v>560</v>
      </c>
      <c r="M115" s="321" t="n">
        <v>118189.66</v>
      </c>
      <c r="N115" s="321" t="n">
        <v>0</v>
      </c>
      <c r="O115" s="321" t="n">
        <v>18910.34</v>
      </c>
      <c r="P115" s="321" t="n">
        <f aca="false">+M115+N115+O115</f>
        <v>137100</v>
      </c>
      <c r="Q115" s="321" t="n">
        <v>105252.94</v>
      </c>
      <c r="R115" s="321" t="n">
        <f aca="false">+M115-Q115</f>
        <v>12936.72</v>
      </c>
      <c r="S115" s="228" t="s">
        <v>363</v>
      </c>
      <c r="V115" s="76" t="n">
        <f aca="false">+B115</f>
        <v>76</v>
      </c>
      <c r="W115" s="76" t="n">
        <f aca="false">+I115</f>
        <v>90</v>
      </c>
      <c r="X115" s="224" t="n">
        <f aca="false">+C115</f>
        <v>39002</v>
      </c>
      <c r="Y115" s="84" t="str">
        <f aca="false">+E115</f>
        <v>SPARK</v>
      </c>
      <c r="Z115" s="76" t="n">
        <f aca="false">+F115</f>
        <v>2015</v>
      </c>
      <c r="AA115" s="93" t="n">
        <f aca="false">+M115</f>
        <v>118189.66</v>
      </c>
      <c r="AD115" s="349" t="s">
        <v>402</v>
      </c>
    </row>
    <row r="116" customFormat="false" ht="12.75" hidden="false" customHeight="false" outlineLevel="0" collapsed="false">
      <c r="A116" s="311" t="s">
        <v>355</v>
      </c>
      <c r="B116" s="311" t="n">
        <v>101</v>
      </c>
      <c r="C116" s="328" t="n">
        <v>39002</v>
      </c>
      <c r="D116" s="311" t="s">
        <v>356</v>
      </c>
      <c r="E116" s="326" t="s">
        <v>539</v>
      </c>
      <c r="F116" s="76" t="n">
        <v>2015</v>
      </c>
      <c r="G116" s="311" t="s">
        <v>408</v>
      </c>
      <c r="H116" s="124" t="s">
        <v>425</v>
      </c>
      <c r="I116" s="311" t="n">
        <v>93</v>
      </c>
      <c r="L116" s="124" t="s">
        <v>561</v>
      </c>
      <c r="M116" s="321" t="n">
        <v>118189.66</v>
      </c>
      <c r="N116" s="321" t="n">
        <v>0</v>
      </c>
      <c r="O116" s="321" t="n">
        <v>18910.34</v>
      </c>
      <c r="P116" s="321" t="n">
        <f aca="false">+M116+N116+O116</f>
        <v>137100</v>
      </c>
      <c r="Q116" s="321" t="n">
        <v>105252.94</v>
      </c>
      <c r="R116" s="321" t="n">
        <f aca="false">+M116-Q116</f>
        <v>12936.72</v>
      </c>
      <c r="S116" s="228" t="s">
        <v>363</v>
      </c>
      <c r="V116" s="76" t="n">
        <f aca="false">+B116</f>
        <v>101</v>
      </c>
      <c r="W116" s="76" t="n">
        <f aca="false">+I116</f>
        <v>93</v>
      </c>
      <c r="X116" s="224" t="n">
        <f aca="false">+C116</f>
        <v>39002</v>
      </c>
      <c r="Y116" s="84" t="str">
        <f aca="false">+E116</f>
        <v>SPARK</v>
      </c>
      <c r="Z116" s="76" t="n">
        <f aca="false">+F116</f>
        <v>2015</v>
      </c>
      <c r="AA116" s="93" t="n">
        <f aca="false">+M116</f>
        <v>118189.66</v>
      </c>
      <c r="AD116" s="349" t="s">
        <v>402</v>
      </c>
    </row>
    <row r="117" customFormat="false" ht="12.75" hidden="false" customHeight="false" outlineLevel="0" collapsed="false">
      <c r="A117" s="311" t="s">
        <v>355</v>
      </c>
      <c r="B117" s="311" t="n">
        <v>196</v>
      </c>
      <c r="C117" s="328" t="n">
        <v>39002</v>
      </c>
      <c r="D117" s="311" t="s">
        <v>356</v>
      </c>
      <c r="E117" s="326" t="s">
        <v>539</v>
      </c>
      <c r="F117" s="76" t="n">
        <v>2015</v>
      </c>
      <c r="G117" s="311" t="s">
        <v>396</v>
      </c>
      <c r="H117" s="124" t="s">
        <v>411</v>
      </c>
      <c r="I117" s="311" t="n">
        <v>87</v>
      </c>
      <c r="L117" s="124" t="s">
        <v>562</v>
      </c>
      <c r="M117" s="321" t="n">
        <v>118189.66</v>
      </c>
      <c r="N117" s="321" t="n">
        <v>0</v>
      </c>
      <c r="O117" s="321" t="n">
        <v>18910.34</v>
      </c>
      <c r="P117" s="321" t="n">
        <f aca="false">+M117+N117+O117</f>
        <v>137100</v>
      </c>
      <c r="Q117" s="321" t="n">
        <v>105252.94</v>
      </c>
      <c r="R117" s="321" t="n">
        <f aca="false">+M117-Q117</f>
        <v>12936.72</v>
      </c>
      <c r="S117" s="228" t="s">
        <v>363</v>
      </c>
      <c r="V117" s="76" t="n">
        <f aca="false">+B117</f>
        <v>196</v>
      </c>
      <c r="W117" s="76" t="n">
        <f aca="false">+I117</f>
        <v>87</v>
      </c>
      <c r="X117" s="224" t="n">
        <f aca="false">+C117</f>
        <v>39002</v>
      </c>
      <c r="Y117" s="84" t="str">
        <f aca="false">+E117</f>
        <v>SPARK</v>
      </c>
      <c r="Z117" s="76" t="n">
        <f aca="false">+F117</f>
        <v>2015</v>
      </c>
      <c r="AA117" s="93" t="n">
        <f aca="false">+M117</f>
        <v>118189.66</v>
      </c>
      <c r="AD117" s="349" t="s">
        <v>402</v>
      </c>
    </row>
    <row r="118" customFormat="false" ht="12.75" hidden="false" customHeight="false" outlineLevel="0" collapsed="false">
      <c r="A118" s="311" t="s">
        <v>355</v>
      </c>
      <c r="B118" s="311" t="n">
        <v>198</v>
      </c>
      <c r="C118" s="328" t="n">
        <v>39002</v>
      </c>
      <c r="D118" s="311" t="s">
        <v>356</v>
      </c>
      <c r="E118" s="326" t="s">
        <v>539</v>
      </c>
      <c r="F118" s="76" t="n">
        <v>2015</v>
      </c>
      <c r="G118" s="311" t="s">
        <v>396</v>
      </c>
      <c r="H118" s="124" t="s">
        <v>498</v>
      </c>
      <c r="I118" s="311" t="n">
        <v>98</v>
      </c>
      <c r="L118" s="124" t="s">
        <v>563</v>
      </c>
      <c r="M118" s="321" t="n">
        <v>118189.66</v>
      </c>
      <c r="N118" s="321" t="n">
        <v>0</v>
      </c>
      <c r="O118" s="321" t="n">
        <v>18910.34</v>
      </c>
      <c r="P118" s="321" t="n">
        <f aca="false">+M118+N118+O118</f>
        <v>137100</v>
      </c>
      <c r="Q118" s="321" t="n">
        <v>105252.94</v>
      </c>
      <c r="R118" s="321" t="n">
        <f aca="false">+M118-Q118</f>
        <v>12936.72</v>
      </c>
      <c r="S118" s="228" t="s">
        <v>363</v>
      </c>
      <c r="V118" s="76" t="n">
        <f aca="false">+B118</f>
        <v>198</v>
      </c>
      <c r="W118" s="76" t="n">
        <f aca="false">+I118</f>
        <v>98</v>
      </c>
      <c r="X118" s="224" t="n">
        <f aca="false">+C118</f>
        <v>39002</v>
      </c>
      <c r="Y118" s="84" t="str">
        <f aca="false">+E118</f>
        <v>SPARK</v>
      </c>
      <c r="Z118" s="76" t="n">
        <f aca="false">+F118</f>
        <v>2015</v>
      </c>
      <c r="AA118" s="93" t="n">
        <f aca="false">+M118</f>
        <v>118189.66</v>
      </c>
      <c r="AD118" s="349" t="s">
        <v>402</v>
      </c>
    </row>
    <row r="119" customFormat="false" ht="12.75" hidden="false" customHeight="false" outlineLevel="0" collapsed="false">
      <c r="A119" s="311" t="s">
        <v>357</v>
      </c>
      <c r="B119" s="311" t="n">
        <v>52</v>
      </c>
      <c r="C119" s="320" t="n">
        <v>39002</v>
      </c>
      <c r="D119" s="311" t="s">
        <v>358</v>
      </c>
      <c r="E119" s="326" t="s">
        <v>539</v>
      </c>
      <c r="F119" s="76" t="n">
        <v>2015</v>
      </c>
      <c r="G119" s="311" t="s">
        <v>379</v>
      </c>
      <c r="H119" s="124" t="s">
        <v>564</v>
      </c>
      <c r="I119" s="311" t="n">
        <v>131</v>
      </c>
      <c r="L119" s="124" t="s">
        <v>565</v>
      </c>
      <c r="M119" s="321" t="n">
        <v>104137.93</v>
      </c>
      <c r="N119" s="321" t="n">
        <v>0</v>
      </c>
      <c r="O119" s="321" t="n">
        <v>16662.07</v>
      </c>
      <c r="P119" s="321" t="n">
        <f aca="false">+M119+N119+O119</f>
        <v>120800</v>
      </c>
      <c r="Q119" s="321" t="n">
        <v>105252.94</v>
      </c>
      <c r="R119" s="321" t="n">
        <f aca="false">+M119-Q119</f>
        <v>-1115.01000000001</v>
      </c>
      <c r="S119" s="228" t="s">
        <v>363</v>
      </c>
      <c r="V119" s="76" t="n">
        <f aca="false">+B119</f>
        <v>52</v>
      </c>
      <c r="W119" s="76" t="n">
        <f aca="false">+I119</f>
        <v>131</v>
      </c>
      <c r="X119" s="224" t="n">
        <f aca="false">+C119</f>
        <v>39002</v>
      </c>
      <c r="Y119" s="84" t="str">
        <f aca="false">+E119</f>
        <v>SPARK</v>
      </c>
      <c r="Z119" s="76" t="n">
        <f aca="false">+F119</f>
        <v>2015</v>
      </c>
      <c r="AA119" s="93" t="n">
        <f aca="false">+M119</f>
        <v>104137.93</v>
      </c>
      <c r="AD119" s="349" t="s">
        <v>402</v>
      </c>
    </row>
    <row r="120" customFormat="false" ht="12.75" hidden="false" customHeight="false" outlineLevel="0" collapsed="false">
      <c r="A120" s="311" t="s">
        <v>357</v>
      </c>
      <c r="B120" s="311" t="n">
        <v>76</v>
      </c>
      <c r="C120" s="320" t="n">
        <v>39002</v>
      </c>
      <c r="D120" s="311" t="s">
        <v>358</v>
      </c>
      <c r="E120" s="326" t="s">
        <v>539</v>
      </c>
      <c r="F120" s="76" t="n">
        <v>2015</v>
      </c>
      <c r="G120" s="311" t="s">
        <v>437</v>
      </c>
      <c r="H120" s="124" t="s">
        <v>531</v>
      </c>
      <c r="I120" s="311" t="n">
        <v>311</v>
      </c>
      <c r="L120" s="124" t="s">
        <v>566</v>
      </c>
      <c r="M120" s="321" t="n">
        <v>118189.66</v>
      </c>
      <c r="N120" s="321" t="n">
        <v>0</v>
      </c>
      <c r="O120" s="321" t="n">
        <v>18910.34</v>
      </c>
      <c r="P120" s="321" t="n">
        <f aca="false">+M120+N120+O120</f>
        <v>137100</v>
      </c>
      <c r="Q120" s="321" t="n">
        <v>105252.94</v>
      </c>
      <c r="R120" s="321" t="n">
        <f aca="false">+M120-Q120</f>
        <v>12936.72</v>
      </c>
      <c r="S120" s="228" t="s">
        <v>363</v>
      </c>
      <c r="V120" s="76" t="n">
        <f aca="false">+B120</f>
        <v>76</v>
      </c>
      <c r="W120" s="76" t="n">
        <f aca="false">+I120</f>
        <v>311</v>
      </c>
      <c r="X120" s="224" t="n">
        <f aca="false">+C120</f>
        <v>39002</v>
      </c>
      <c r="Y120" s="84" t="str">
        <f aca="false">+E120</f>
        <v>SPARK</v>
      </c>
      <c r="Z120" s="76" t="n">
        <f aca="false">+F120</f>
        <v>2015</v>
      </c>
      <c r="AA120" s="93" t="n">
        <f aca="false">+M120</f>
        <v>118189.66</v>
      </c>
      <c r="AD120" s="349" t="s">
        <v>402</v>
      </c>
    </row>
    <row r="121" customFormat="false" ht="12.75" hidden="false" customHeight="false" outlineLevel="0" collapsed="false">
      <c r="A121" s="311" t="s">
        <v>357</v>
      </c>
      <c r="B121" s="311" t="n">
        <v>31</v>
      </c>
      <c r="C121" s="320" t="n">
        <v>39002</v>
      </c>
      <c r="D121" s="311" t="s">
        <v>358</v>
      </c>
      <c r="E121" s="326" t="s">
        <v>539</v>
      </c>
      <c r="F121" s="76" t="n">
        <v>2015</v>
      </c>
      <c r="G121" s="311" t="s">
        <v>463</v>
      </c>
      <c r="H121" s="124" t="s">
        <v>473</v>
      </c>
      <c r="I121" s="311" t="n">
        <v>136</v>
      </c>
      <c r="L121" s="124" t="s">
        <v>567</v>
      </c>
      <c r="M121" s="321" t="n">
        <v>118189.66</v>
      </c>
      <c r="N121" s="321" t="n">
        <v>0</v>
      </c>
      <c r="O121" s="321" t="n">
        <v>18910.34</v>
      </c>
      <c r="P121" s="321" t="n">
        <f aca="false">+M121+N121+O121</f>
        <v>137100</v>
      </c>
      <c r="Q121" s="321" t="n">
        <v>105252.94</v>
      </c>
      <c r="R121" s="321" t="n">
        <f aca="false">+M121-Q121</f>
        <v>12936.72</v>
      </c>
      <c r="S121" s="228" t="s">
        <v>363</v>
      </c>
      <c r="V121" s="76" t="n">
        <f aca="false">+B121</f>
        <v>31</v>
      </c>
      <c r="W121" s="76" t="n">
        <f aca="false">+I121</f>
        <v>136</v>
      </c>
      <c r="X121" s="224" t="n">
        <f aca="false">+C121</f>
        <v>39002</v>
      </c>
      <c r="Y121" s="84" t="str">
        <f aca="false">+E121</f>
        <v>SPARK</v>
      </c>
      <c r="Z121" s="76" t="n">
        <f aca="false">+F121</f>
        <v>2015</v>
      </c>
      <c r="AA121" s="93" t="n">
        <f aca="false">+M121</f>
        <v>118189.66</v>
      </c>
      <c r="AD121" s="349" t="s">
        <v>402</v>
      </c>
    </row>
    <row r="122" customFormat="false" ht="12.75" hidden="false" customHeight="false" outlineLevel="0" collapsed="false">
      <c r="A122" s="311" t="s">
        <v>357</v>
      </c>
      <c r="B122" s="311" t="n">
        <v>105</v>
      </c>
      <c r="C122" s="224" t="s">
        <v>550</v>
      </c>
      <c r="D122" s="311" t="s">
        <v>358</v>
      </c>
      <c r="E122" s="124" t="s">
        <v>568</v>
      </c>
      <c r="F122" s="76" t="n">
        <v>2015</v>
      </c>
      <c r="G122" s="311" t="s">
        <v>396</v>
      </c>
      <c r="H122" s="124" t="s">
        <v>531</v>
      </c>
      <c r="I122" s="311" t="n">
        <v>270</v>
      </c>
      <c r="L122" s="124" t="s">
        <v>569</v>
      </c>
      <c r="M122" s="321" t="n">
        <v>118189.66</v>
      </c>
      <c r="N122" s="321" t="n">
        <v>0</v>
      </c>
      <c r="O122" s="321" t="n">
        <v>18910.34</v>
      </c>
      <c r="P122" s="321" t="n">
        <f aca="false">+M122+N122+O122</f>
        <v>137100</v>
      </c>
      <c r="Q122" s="321" t="n">
        <v>106327.07</v>
      </c>
      <c r="R122" s="321" t="n">
        <f aca="false">+M122-Q122</f>
        <v>11862.59</v>
      </c>
      <c r="S122" s="228" t="s">
        <v>363</v>
      </c>
      <c r="V122" s="76" t="n">
        <f aca="false">+B122</f>
        <v>105</v>
      </c>
      <c r="W122" s="76" t="n">
        <f aca="false">+I122</f>
        <v>270</v>
      </c>
      <c r="X122" s="224" t="str">
        <f aca="false">+C122</f>
        <v>39002</v>
      </c>
      <c r="Y122" s="84" t="str">
        <f aca="false">+E122</f>
        <v>SPARK EDICION ESPECIAL BYTE</v>
      </c>
      <c r="Z122" s="76" t="n">
        <f aca="false">+F122</f>
        <v>2015</v>
      </c>
      <c r="AA122" s="93" t="n">
        <f aca="false">+M122</f>
        <v>118189.66</v>
      </c>
      <c r="AD122" s="349" t="s">
        <v>402</v>
      </c>
    </row>
    <row r="123" customFormat="false" ht="12.75" hidden="false" customHeight="false" outlineLevel="0" collapsed="false">
      <c r="A123" s="311" t="s">
        <v>357</v>
      </c>
      <c r="B123" s="311" t="n">
        <v>37</v>
      </c>
      <c r="C123" s="320" t="n">
        <v>39002</v>
      </c>
      <c r="D123" s="311" t="s">
        <v>358</v>
      </c>
      <c r="E123" s="326" t="s">
        <v>539</v>
      </c>
      <c r="F123" s="76" t="n">
        <v>2015</v>
      </c>
      <c r="G123" s="311" t="s">
        <v>382</v>
      </c>
      <c r="H123" s="124" t="s">
        <v>447</v>
      </c>
      <c r="I123" s="311" t="n">
        <v>138</v>
      </c>
      <c r="L123" s="124" t="s">
        <v>570</v>
      </c>
      <c r="M123" s="321" t="n">
        <v>118189.66</v>
      </c>
      <c r="N123" s="321" t="n">
        <v>0</v>
      </c>
      <c r="O123" s="321" t="n">
        <v>18910.34</v>
      </c>
      <c r="P123" s="321" t="n">
        <f aca="false">+M123+N123+O123</f>
        <v>137100</v>
      </c>
      <c r="Q123" s="321" t="n">
        <v>105252.94</v>
      </c>
      <c r="R123" s="321" t="n">
        <f aca="false">+M123-Q123</f>
        <v>12936.72</v>
      </c>
      <c r="S123" s="228" t="s">
        <v>363</v>
      </c>
      <c r="V123" s="76" t="n">
        <f aca="false">+B123</f>
        <v>37</v>
      </c>
      <c r="W123" s="76" t="n">
        <f aca="false">+I123</f>
        <v>138</v>
      </c>
      <c r="X123" s="224" t="n">
        <f aca="false">+C123</f>
        <v>39002</v>
      </c>
      <c r="Y123" s="84" t="str">
        <f aca="false">+E123</f>
        <v>SPARK</v>
      </c>
      <c r="Z123" s="76" t="n">
        <f aca="false">+F123</f>
        <v>2015</v>
      </c>
      <c r="AA123" s="93" t="n">
        <f aca="false">+M123</f>
        <v>118189.66</v>
      </c>
      <c r="AD123" s="349" t="s">
        <v>402</v>
      </c>
    </row>
    <row r="124" customFormat="false" ht="12.75" hidden="false" customHeight="false" outlineLevel="0" collapsed="false">
      <c r="A124" s="311" t="s">
        <v>357</v>
      </c>
      <c r="B124" s="311" t="n">
        <v>85</v>
      </c>
      <c r="C124" s="320" t="n">
        <v>39002</v>
      </c>
      <c r="D124" s="311" t="s">
        <v>358</v>
      </c>
      <c r="E124" s="124" t="s">
        <v>551</v>
      </c>
      <c r="F124" s="76" t="n">
        <v>2015</v>
      </c>
      <c r="G124" s="311" t="s">
        <v>422</v>
      </c>
      <c r="H124" s="124" t="s">
        <v>571</v>
      </c>
      <c r="I124" s="311" t="n">
        <v>290</v>
      </c>
      <c r="L124" s="124" t="s">
        <v>572</v>
      </c>
      <c r="M124" s="321" t="n">
        <v>118189.66</v>
      </c>
      <c r="N124" s="321" t="n">
        <v>0</v>
      </c>
      <c r="O124" s="321" t="n">
        <v>18910.34</v>
      </c>
      <c r="P124" s="321" t="n">
        <f aca="false">+M124+N124+O124</f>
        <v>137100</v>
      </c>
      <c r="Q124" s="321" t="n">
        <v>106327.07</v>
      </c>
      <c r="R124" s="321" t="n">
        <f aca="false">+M124-Q124</f>
        <v>11862.59</v>
      </c>
      <c r="S124" s="228" t="s">
        <v>363</v>
      </c>
      <c r="V124" s="76" t="n">
        <f aca="false">+B124</f>
        <v>85</v>
      </c>
      <c r="W124" s="76" t="n">
        <f aca="false">+I124</f>
        <v>290</v>
      </c>
      <c r="X124" s="224" t="n">
        <f aca="false">+C124</f>
        <v>39002</v>
      </c>
      <c r="Y124" s="84" t="str">
        <f aca="false">+E124</f>
        <v>SPARK PAQ B</v>
      </c>
      <c r="Z124" s="76" t="n">
        <f aca="false">+F124</f>
        <v>2015</v>
      </c>
      <c r="AA124" s="93" t="n">
        <f aca="false">+M124</f>
        <v>118189.66</v>
      </c>
      <c r="AD124" s="349" t="s">
        <v>402</v>
      </c>
    </row>
    <row r="125" customFormat="false" ht="12.75" hidden="false" customHeight="false" outlineLevel="0" collapsed="false">
      <c r="A125" s="311" t="s">
        <v>357</v>
      </c>
      <c r="B125" s="311" t="n">
        <v>60</v>
      </c>
      <c r="C125" s="320" t="n">
        <v>39002</v>
      </c>
      <c r="D125" s="311" t="s">
        <v>358</v>
      </c>
      <c r="E125" s="124" t="s">
        <v>551</v>
      </c>
      <c r="F125" s="76" t="n">
        <v>2015</v>
      </c>
      <c r="G125" s="311" t="s">
        <v>544</v>
      </c>
      <c r="H125" s="124" t="s">
        <v>573</v>
      </c>
      <c r="I125" s="311" t="n">
        <v>255</v>
      </c>
      <c r="L125" s="124" t="s">
        <v>574</v>
      </c>
      <c r="M125" s="321" t="n">
        <v>118189.66</v>
      </c>
      <c r="N125" s="321" t="n">
        <v>0</v>
      </c>
      <c r="O125" s="321" t="n">
        <v>18910.34</v>
      </c>
      <c r="P125" s="321" t="n">
        <f aca="false">+M125+N125+O125</f>
        <v>137100</v>
      </c>
      <c r="Q125" s="321" t="n">
        <v>106327.07</v>
      </c>
      <c r="R125" s="321" t="n">
        <f aca="false">+M125-Q125</f>
        <v>11862.59</v>
      </c>
      <c r="S125" s="228" t="s">
        <v>363</v>
      </c>
      <c r="V125" s="76" t="n">
        <f aca="false">+B125</f>
        <v>60</v>
      </c>
      <c r="W125" s="76" t="n">
        <f aca="false">+I125</f>
        <v>255</v>
      </c>
      <c r="X125" s="224" t="n">
        <f aca="false">+C125</f>
        <v>39002</v>
      </c>
      <c r="Y125" s="84" t="str">
        <f aca="false">+E125</f>
        <v>SPARK PAQ B</v>
      </c>
      <c r="Z125" s="76" t="n">
        <f aca="false">+F125</f>
        <v>2015</v>
      </c>
      <c r="AA125" s="93" t="n">
        <f aca="false">+M125</f>
        <v>118189.66</v>
      </c>
      <c r="AD125" s="349" t="s">
        <v>402</v>
      </c>
    </row>
    <row r="126" customFormat="false" ht="12.75" hidden="false" customHeight="false" outlineLevel="0" collapsed="false">
      <c r="A126" s="311" t="s">
        <v>357</v>
      </c>
      <c r="B126" s="311" t="n">
        <v>63</v>
      </c>
      <c r="C126" s="320" t="n">
        <v>39002</v>
      </c>
      <c r="D126" s="311" t="s">
        <v>358</v>
      </c>
      <c r="E126" s="124" t="s">
        <v>551</v>
      </c>
      <c r="F126" s="76" t="n">
        <v>2015</v>
      </c>
      <c r="G126" s="311" t="s">
        <v>575</v>
      </c>
      <c r="H126" s="124" t="s">
        <v>468</v>
      </c>
      <c r="I126" s="311" t="n">
        <v>256</v>
      </c>
      <c r="L126" s="124" t="s">
        <v>576</v>
      </c>
      <c r="M126" s="321" t="n">
        <v>118189.66</v>
      </c>
      <c r="N126" s="321" t="n">
        <v>0</v>
      </c>
      <c r="O126" s="321" t="n">
        <v>18910.34</v>
      </c>
      <c r="P126" s="321" t="n">
        <f aca="false">+M126+N126+O126</f>
        <v>137100</v>
      </c>
      <c r="Q126" s="321" t="n">
        <v>106327.07</v>
      </c>
      <c r="R126" s="321" t="n">
        <f aca="false">+M126-Q126</f>
        <v>11862.59</v>
      </c>
      <c r="S126" s="228" t="s">
        <v>363</v>
      </c>
      <c r="V126" s="76" t="n">
        <f aca="false">+B126</f>
        <v>63</v>
      </c>
      <c r="W126" s="76" t="n">
        <f aca="false">+I126</f>
        <v>256</v>
      </c>
      <c r="X126" s="224" t="n">
        <f aca="false">+C126</f>
        <v>39002</v>
      </c>
      <c r="Y126" s="84" t="str">
        <f aca="false">+E126</f>
        <v>SPARK PAQ B</v>
      </c>
      <c r="Z126" s="76" t="n">
        <f aca="false">+F126</f>
        <v>2015</v>
      </c>
      <c r="AA126" s="93" t="n">
        <f aca="false">+M126</f>
        <v>118189.66</v>
      </c>
      <c r="AD126" s="349" t="s">
        <v>402</v>
      </c>
    </row>
    <row r="127" customFormat="false" ht="12.75" hidden="false" customHeight="false" outlineLevel="0" collapsed="false">
      <c r="A127" s="311" t="s">
        <v>357</v>
      </c>
      <c r="B127" s="311" t="n">
        <v>24</v>
      </c>
      <c r="C127" s="320" t="n">
        <v>39002</v>
      </c>
      <c r="D127" s="311" t="s">
        <v>358</v>
      </c>
      <c r="E127" s="326" t="s">
        <v>539</v>
      </c>
      <c r="F127" s="76" t="n">
        <v>2015</v>
      </c>
      <c r="G127" s="311" t="s">
        <v>463</v>
      </c>
      <c r="H127" s="124" t="s">
        <v>433</v>
      </c>
      <c r="I127" s="311" t="n">
        <v>208</v>
      </c>
      <c r="L127" s="124" t="s">
        <v>577</v>
      </c>
      <c r="M127" s="321" t="n">
        <v>116465.52</v>
      </c>
      <c r="N127" s="321" t="n">
        <v>0</v>
      </c>
      <c r="O127" s="321" t="n">
        <v>18634.48</v>
      </c>
      <c r="P127" s="321" t="n">
        <f aca="false">+M127+N127+O127</f>
        <v>135100</v>
      </c>
      <c r="Q127" s="321" t="n">
        <v>105252.94</v>
      </c>
      <c r="R127" s="321" t="n">
        <f aca="false">+M127-Q127</f>
        <v>11212.58</v>
      </c>
      <c r="S127" s="228" t="s">
        <v>363</v>
      </c>
      <c r="V127" s="76" t="n">
        <f aca="false">+B127</f>
        <v>24</v>
      </c>
      <c r="W127" s="76" t="n">
        <f aca="false">+I127</f>
        <v>208</v>
      </c>
      <c r="X127" s="224" t="n">
        <f aca="false">+C127</f>
        <v>39002</v>
      </c>
      <c r="Y127" s="84" t="str">
        <f aca="false">+E127</f>
        <v>SPARK</v>
      </c>
      <c r="Z127" s="76" t="n">
        <f aca="false">+F127</f>
        <v>2015</v>
      </c>
      <c r="AA127" s="93" t="n">
        <f aca="false">+M127</f>
        <v>116465.52</v>
      </c>
      <c r="AD127" s="349" t="s">
        <v>402</v>
      </c>
    </row>
    <row r="128" customFormat="false" ht="12.75" hidden="false" customHeight="false" outlineLevel="0" collapsed="false">
      <c r="A128" s="311" t="s">
        <v>357</v>
      </c>
      <c r="B128" s="311" t="n">
        <v>112</v>
      </c>
      <c r="C128" s="320" t="n">
        <v>39002</v>
      </c>
      <c r="D128" s="311" t="s">
        <v>358</v>
      </c>
      <c r="E128" s="124" t="s">
        <v>551</v>
      </c>
      <c r="F128" s="76" t="n">
        <v>2015</v>
      </c>
      <c r="G128" s="311" t="s">
        <v>410</v>
      </c>
      <c r="H128" s="124" t="s">
        <v>430</v>
      </c>
      <c r="I128" s="311" t="n">
        <v>310</v>
      </c>
      <c r="L128" s="124" t="s">
        <v>578</v>
      </c>
      <c r="M128" s="321" t="n">
        <v>118189.66</v>
      </c>
      <c r="N128" s="321" t="n">
        <v>0</v>
      </c>
      <c r="O128" s="321" t="n">
        <v>18910.34</v>
      </c>
      <c r="P128" s="321" t="n">
        <f aca="false">+M128+N128+O128</f>
        <v>137100</v>
      </c>
      <c r="Q128" s="321" t="n">
        <v>106327.07</v>
      </c>
      <c r="R128" s="321" t="n">
        <f aca="false">+M128-Q128</f>
        <v>11862.59</v>
      </c>
      <c r="S128" s="228" t="s">
        <v>363</v>
      </c>
      <c r="V128" s="76" t="n">
        <f aca="false">+B128</f>
        <v>112</v>
      </c>
      <c r="W128" s="76" t="n">
        <f aca="false">+I128</f>
        <v>310</v>
      </c>
      <c r="X128" s="224" t="n">
        <f aca="false">+C128</f>
        <v>39002</v>
      </c>
      <c r="Y128" s="84" t="str">
        <f aca="false">+E128</f>
        <v>SPARK PAQ B</v>
      </c>
      <c r="Z128" s="76" t="n">
        <f aca="false">+F128</f>
        <v>2015</v>
      </c>
      <c r="AA128" s="93" t="n">
        <f aca="false">+M128</f>
        <v>118189.66</v>
      </c>
      <c r="AD128" s="349" t="s">
        <v>402</v>
      </c>
    </row>
    <row r="129" customFormat="false" ht="12.75" hidden="false" customHeight="false" outlineLevel="0" collapsed="false">
      <c r="A129" s="311" t="s">
        <v>357</v>
      </c>
      <c r="B129" s="311" t="n">
        <v>58</v>
      </c>
      <c r="C129" s="320" t="n">
        <v>39002</v>
      </c>
      <c r="D129" s="311" t="s">
        <v>358</v>
      </c>
      <c r="E129" s="326" t="s">
        <v>539</v>
      </c>
      <c r="F129" s="76" t="n">
        <v>2015</v>
      </c>
      <c r="G129" s="311" t="s">
        <v>544</v>
      </c>
      <c r="H129" s="124" t="s">
        <v>531</v>
      </c>
      <c r="I129" s="311" t="n">
        <v>252</v>
      </c>
      <c r="L129" s="124" t="s">
        <v>579</v>
      </c>
      <c r="M129" s="321" t="n">
        <v>118189.66</v>
      </c>
      <c r="N129" s="321" t="n">
        <v>0</v>
      </c>
      <c r="O129" s="321" t="n">
        <v>18910.34</v>
      </c>
      <c r="P129" s="321" t="n">
        <f aca="false">+M129+N129+O129</f>
        <v>137100</v>
      </c>
      <c r="Q129" s="321" t="n">
        <v>105250.96</v>
      </c>
      <c r="R129" s="321" t="n">
        <f aca="false">+M129-Q129</f>
        <v>12938.7</v>
      </c>
      <c r="S129" s="228" t="s">
        <v>363</v>
      </c>
      <c r="V129" s="76" t="n">
        <f aca="false">+B129</f>
        <v>58</v>
      </c>
      <c r="W129" s="76" t="n">
        <f aca="false">+I129</f>
        <v>252</v>
      </c>
      <c r="X129" s="224" t="n">
        <f aca="false">+C129</f>
        <v>39002</v>
      </c>
      <c r="Y129" s="84" t="str">
        <f aca="false">+E129</f>
        <v>SPARK</v>
      </c>
      <c r="Z129" s="76" t="n">
        <f aca="false">+F129</f>
        <v>2015</v>
      </c>
      <c r="AA129" s="93" t="n">
        <f aca="false">+M129</f>
        <v>118189.66</v>
      </c>
      <c r="AD129" s="349" t="s">
        <v>402</v>
      </c>
    </row>
    <row r="130" customFormat="false" ht="12.75" hidden="false" customHeight="false" outlineLevel="0" collapsed="false">
      <c r="A130" s="311" t="s">
        <v>357</v>
      </c>
      <c r="B130" s="311" t="n">
        <v>95</v>
      </c>
      <c r="C130" s="320" t="n">
        <v>39002</v>
      </c>
      <c r="D130" s="311" t="s">
        <v>358</v>
      </c>
      <c r="E130" s="326" t="s">
        <v>539</v>
      </c>
      <c r="F130" s="76" t="n">
        <v>2015</v>
      </c>
      <c r="G130" s="311" t="s">
        <v>427</v>
      </c>
      <c r="H130" s="124" t="s">
        <v>580</v>
      </c>
      <c r="I130" s="311" t="n">
        <v>137</v>
      </c>
      <c r="L130" s="124" t="s">
        <v>581</v>
      </c>
      <c r="M130" s="321" t="n">
        <v>118189.66</v>
      </c>
      <c r="N130" s="321" t="n">
        <v>0</v>
      </c>
      <c r="O130" s="321" t="n">
        <v>18910.34</v>
      </c>
      <c r="P130" s="321" t="n">
        <f aca="false">+M130+N130+O130</f>
        <v>137100</v>
      </c>
      <c r="Q130" s="321" t="n">
        <v>105252.94</v>
      </c>
      <c r="R130" s="321" t="n">
        <f aca="false">+M130-Q130</f>
        <v>12936.72</v>
      </c>
      <c r="S130" s="228" t="s">
        <v>363</v>
      </c>
      <c r="V130" s="76" t="n">
        <f aca="false">+B130</f>
        <v>95</v>
      </c>
      <c r="W130" s="76" t="n">
        <f aca="false">+I130</f>
        <v>137</v>
      </c>
      <c r="X130" s="224" t="n">
        <f aca="false">+C130</f>
        <v>39002</v>
      </c>
      <c r="Y130" s="84" t="str">
        <f aca="false">+E130</f>
        <v>SPARK</v>
      </c>
      <c r="Z130" s="76" t="n">
        <f aca="false">+F130</f>
        <v>2015</v>
      </c>
      <c r="AA130" s="93" t="n">
        <f aca="false">+M130</f>
        <v>118189.66</v>
      </c>
      <c r="AD130" s="349" t="s">
        <v>402</v>
      </c>
    </row>
    <row r="131" customFormat="false" ht="13.5" hidden="false" customHeight="false" outlineLevel="0" collapsed="false">
      <c r="A131" s="311" t="s">
        <v>357</v>
      </c>
      <c r="B131" s="311" t="n">
        <v>103</v>
      </c>
      <c r="C131" s="320" t="n">
        <v>39002</v>
      </c>
      <c r="D131" s="311" t="s">
        <v>358</v>
      </c>
      <c r="E131" s="124" t="s">
        <v>551</v>
      </c>
      <c r="F131" s="76" t="n">
        <v>2015</v>
      </c>
      <c r="G131" s="311" t="s">
        <v>396</v>
      </c>
      <c r="H131" s="124" t="s">
        <v>438</v>
      </c>
      <c r="I131" s="311" t="n">
        <v>228</v>
      </c>
      <c r="L131" s="124" t="s">
        <v>582</v>
      </c>
      <c r="M131" s="321" t="n">
        <v>116465.52</v>
      </c>
      <c r="N131" s="321" t="n">
        <v>0</v>
      </c>
      <c r="O131" s="321" t="n">
        <v>18634.48</v>
      </c>
      <c r="P131" s="321" t="n">
        <f aca="false">+M131+N131+O131</f>
        <v>135100</v>
      </c>
      <c r="Q131" s="321" t="n">
        <v>106327.07</v>
      </c>
      <c r="R131" s="321" t="n">
        <f aca="false">+M131-Q131</f>
        <v>10138.45</v>
      </c>
      <c r="S131" s="228" t="s">
        <v>363</v>
      </c>
      <c r="V131" s="279" t="n">
        <f aca="false">+B131</f>
        <v>103</v>
      </c>
      <c r="W131" s="279" t="n">
        <f aca="false">+I131</f>
        <v>228</v>
      </c>
      <c r="X131" s="322" t="n">
        <f aca="false">+C131</f>
        <v>39002</v>
      </c>
      <c r="Y131" s="323" t="str">
        <f aca="false">+E131</f>
        <v>SPARK PAQ B</v>
      </c>
      <c r="Z131" s="279" t="n">
        <f aca="false">+F131</f>
        <v>2015</v>
      </c>
      <c r="AA131" s="324" t="n">
        <f aca="false">+M131</f>
        <v>116465.52</v>
      </c>
      <c r="AB131" s="325" t="n">
        <f aca="false">SUM(AA110:AA131)</f>
        <v>2112327.67</v>
      </c>
      <c r="AC131" s="232" t="n">
        <v>18</v>
      </c>
      <c r="AD131" s="349" t="s">
        <v>402</v>
      </c>
    </row>
    <row r="132" customFormat="false" ht="12.75" hidden="false" customHeight="false" outlineLevel="0" collapsed="false">
      <c r="A132" s="311" t="s">
        <v>355</v>
      </c>
      <c r="B132" s="311" t="n">
        <v>189</v>
      </c>
      <c r="C132" s="328" t="n">
        <v>39003</v>
      </c>
      <c r="D132" s="311" t="s">
        <v>356</v>
      </c>
      <c r="E132" s="124" t="s">
        <v>583</v>
      </c>
      <c r="F132" s="76" t="n">
        <v>2015</v>
      </c>
      <c r="G132" s="311" t="s">
        <v>427</v>
      </c>
      <c r="H132" s="124" t="s">
        <v>380</v>
      </c>
      <c r="I132" s="311" t="n">
        <v>223</v>
      </c>
      <c r="L132" s="124" t="s">
        <v>584</v>
      </c>
      <c r="M132" s="321" t="n">
        <v>138362.07</v>
      </c>
      <c r="N132" s="321" t="n">
        <v>0</v>
      </c>
      <c r="O132" s="321" t="n">
        <v>22137.93</v>
      </c>
      <c r="P132" s="321" t="n">
        <f aca="false">+M132+N132+O132</f>
        <v>160500</v>
      </c>
      <c r="Q132" s="321" t="n">
        <v>125815</v>
      </c>
      <c r="R132" s="321" t="n">
        <f aca="false">+M132-Q132</f>
        <v>12547.07</v>
      </c>
      <c r="S132" s="228" t="s">
        <v>363</v>
      </c>
      <c r="V132" s="76" t="n">
        <f aca="false">+B132</f>
        <v>189</v>
      </c>
      <c r="W132" s="76" t="n">
        <f aca="false">+I132</f>
        <v>223</v>
      </c>
      <c r="X132" s="224" t="n">
        <f aca="false">+C132</f>
        <v>39003</v>
      </c>
      <c r="Y132" s="84" t="str">
        <f aca="false">+E132</f>
        <v>SPARK PAQ. C</v>
      </c>
      <c r="Z132" s="76" t="n">
        <f aca="false">+F132</f>
        <v>2015</v>
      </c>
      <c r="AA132" s="93" t="n">
        <f aca="false">+M132</f>
        <v>138362.07</v>
      </c>
      <c r="AD132" s="349" t="s">
        <v>402</v>
      </c>
    </row>
    <row r="133" customFormat="false" ht="12.75" hidden="false" customHeight="false" outlineLevel="0" collapsed="false">
      <c r="A133" s="311" t="s">
        <v>355</v>
      </c>
      <c r="B133" s="311" t="n">
        <v>202</v>
      </c>
      <c r="C133" s="224" t="s">
        <v>585</v>
      </c>
      <c r="D133" s="311" t="s">
        <v>356</v>
      </c>
      <c r="E133" s="124" t="s">
        <v>583</v>
      </c>
      <c r="F133" s="76" t="n">
        <v>2015</v>
      </c>
      <c r="G133" s="311" t="s">
        <v>396</v>
      </c>
      <c r="H133" s="124" t="s">
        <v>464</v>
      </c>
      <c r="I133" s="311" t="n">
        <v>218</v>
      </c>
      <c r="L133" s="124" t="s">
        <v>586</v>
      </c>
      <c r="M133" s="321" t="n">
        <v>140086.21</v>
      </c>
      <c r="N133" s="321" t="n">
        <v>0</v>
      </c>
      <c r="O133" s="321" t="n">
        <v>22413.79</v>
      </c>
      <c r="P133" s="321" t="n">
        <f aca="false">+M133+N133+O133</f>
        <v>162500</v>
      </c>
      <c r="Q133" s="321" t="n">
        <v>125815</v>
      </c>
      <c r="R133" s="321" t="n">
        <f aca="false">+M133-Q133</f>
        <v>14271.21</v>
      </c>
      <c r="S133" s="228" t="s">
        <v>363</v>
      </c>
      <c r="V133" s="76" t="n">
        <f aca="false">+B133</f>
        <v>202</v>
      </c>
      <c r="W133" s="76" t="n">
        <f aca="false">+I133</f>
        <v>218</v>
      </c>
      <c r="X133" s="224" t="str">
        <f aca="false">+C133</f>
        <v>39003</v>
      </c>
      <c r="Y133" s="84" t="str">
        <f aca="false">+E133</f>
        <v>SPARK PAQ. C</v>
      </c>
      <c r="Z133" s="76" t="n">
        <f aca="false">+F133</f>
        <v>2015</v>
      </c>
      <c r="AA133" s="93" t="n">
        <f aca="false">+M133</f>
        <v>140086.21</v>
      </c>
      <c r="AD133" s="349" t="s">
        <v>402</v>
      </c>
    </row>
    <row r="134" customFormat="false" ht="12.75" hidden="false" customHeight="false" outlineLevel="0" collapsed="false">
      <c r="A134" s="311" t="s">
        <v>355</v>
      </c>
      <c r="B134" s="311" t="n">
        <v>148</v>
      </c>
      <c r="C134" s="328" t="n">
        <v>39003</v>
      </c>
      <c r="D134" s="311" t="s">
        <v>356</v>
      </c>
      <c r="E134" s="124" t="s">
        <v>583</v>
      </c>
      <c r="F134" s="76" t="n">
        <v>2015</v>
      </c>
      <c r="G134" s="311" t="s">
        <v>470</v>
      </c>
      <c r="H134" s="124" t="s">
        <v>420</v>
      </c>
      <c r="I134" s="311" t="n">
        <v>156</v>
      </c>
      <c r="L134" s="124" t="s">
        <v>587</v>
      </c>
      <c r="M134" s="321" t="n">
        <v>140086.21</v>
      </c>
      <c r="N134" s="321" t="n">
        <v>0</v>
      </c>
      <c r="O134" s="321" t="n">
        <v>22413.79</v>
      </c>
      <c r="P134" s="321" t="n">
        <f aca="false">+M134+N134+O134</f>
        <v>162500</v>
      </c>
      <c r="Q134" s="321" t="n">
        <v>124587.42</v>
      </c>
      <c r="R134" s="321" t="n">
        <f aca="false">+M134-Q134</f>
        <v>15498.79</v>
      </c>
      <c r="S134" s="228" t="s">
        <v>363</v>
      </c>
      <c r="V134" s="76" t="n">
        <f aca="false">+B134</f>
        <v>148</v>
      </c>
      <c r="W134" s="76" t="n">
        <f aca="false">+I134</f>
        <v>156</v>
      </c>
      <c r="X134" s="224" t="n">
        <f aca="false">+C134</f>
        <v>39003</v>
      </c>
      <c r="Y134" s="84" t="str">
        <f aca="false">+E134</f>
        <v>SPARK PAQ. C</v>
      </c>
      <c r="Z134" s="76" t="n">
        <f aca="false">+F134</f>
        <v>2015</v>
      </c>
      <c r="AA134" s="93" t="n">
        <f aca="false">+M134</f>
        <v>140086.21</v>
      </c>
      <c r="AD134" s="349" t="s">
        <v>402</v>
      </c>
    </row>
    <row r="135" customFormat="false" ht="12.75" hidden="false" customHeight="false" outlineLevel="0" collapsed="false">
      <c r="A135" s="311" t="s">
        <v>355</v>
      </c>
      <c r="B135" s="311" t="n">
        <v>117</v>
      </c>
      <c r="C135" s="328" t="n">
        <v>39003</v>
      </c>
      <c r="D135" s="311" t="s">
        <v>356</v>
      </c>
      <c r="E135" s="326" t="s">
        <v>539</v>
      </c>
      <c r="F135" s="76" t="n">
        <v>2015</v>
      </c>
      <c r="G135" s="311" t="s">
        <v>370</v>
      </c>
      <c r="H135" s="124" t="s">
        <v>385</v>
      </c>
      <c r="I135" s="311" t="n">
        <v>106</v>
      </c>
      <c r="L135" s="124" t="s">
        <v>588</v>
      </c>
      <c r="M135" s="321" t="n">
        <v>140086.21</v>
      </c>
      <c r="N135" s="321" t="n">
        <v>0</v>
      </c>
      <c r="O135" s="321" t="n">
        <v>22413.79</v>
      </c>
      <c r="P135" s="321" t="n">
        <f aca="false">+M135+N135+O135</f>
        <v>162500</v>
      </c>
      <c r="Q135" s="321" t="n">
        <v>124585.44</v>
      </c>
      <c r="R135" s="321" t="n">
        <f aca="false">+M135-Q135</f>
        <v>15500.77</v>
      </c>
      <c r="S135" s="228" t="s">
        <v>363</v>
      </c>
      <c r="V135" s="76" t="n">
        <f aca="false">+B135</f>
        <v>117</v>
      </c>
      <c r="W135" s="76" t="n">
        <f aca="false">+I135</f>
        <v>106</v>
      </c>
      <c r="X135" s="224" t="n">
        <f aca="false">+C135</f>
        <v>39003</v>
      </c>
      <c r="Y135" s="84" t="str">
        <f aca="false">+E135</f>
        <v>SPARK</v>
      </c>
      <c r="Z135" s="76" t="n">
        <f aca="false">+F135</f>
        <v>2015</v>
      </c>
      <c r="AA135" s="93" t="n">
        <f aca="false">+M135</f>
        <v>140086.21</v>
      </c>
      <c r="AD135" s="349" t="s">
        <v>402</v>
      </c>
    </row>
    <row r="136" customFormat="false" ht="12.75" hidden="false" customHeight="false" outlineLevel="0" collapsed="false">
      <c r="A136" s="311" t="s">
        <v>357</v>
      </c>
      <c r="B136" s="311" t="n">
        <v>94</v>
      </c>
      <c r="C136" s="224" t="s">
        <v>585</v>
      </c>
      <c r="D136" s="311" t="s">
        <v>358</v>
      </c>
      <c r="E136" s="124" t="s">
        <v>583</v>
      </c>
      <c r="F136" s="76" t="n">
        <v>2015</v>
      </c>
      <c r="G136" s="311" t="s">
        <v>374</v>
      </c>
      <c r="H136" s="124" t="s">
        <v>435</v>
      </c>
      <c r="I136" s="311" t="n">
        <v>306</v>
      </c>
      <c r="L136" s="124" t="s">
        <v>589</v>
      </c>
      <c r="M136" s="321" t="n">
        <v>140086.21</v>
      </c>
      <c r="N136" s="321" t="n">
        <v>0</v>
      </c>
      <c r="O136" s="321" t="n">
        <v>22413.79</v>
      </c>
      <c r="P136" s="321" t="n">
        <f aca="false">+M136+N136+O136</f>
        <v>162500</v>
      </c>
      <c r="Q136" s="321" t="n">
        <v>125815</v>
      </c>
      <c r="R136" s="321" t="n">
        <f aca="false">+M136-Q136</f>
        <v>14271.21</v>
      </c>
      <c r="S136" s="228" t="s">
        <v>363</v>
      </c>
      <c r="V136" s="76" t="n">
        <f aca="false">+B136</f>
        <v>94</v>
      </c>
      <c r="W136" s="76" t="n">
        <f aca="false">+I136</f>
        <v>306</v>
      </c>
      <c r="X136" s="224" t="str">
        <f aca="false">+C136</f>
        <v>39003</v>
      </c>
      <c r="Y136" s="84" t="str">
        <f aca="false">+E136</f>
        <v>SPARK PAQ. C</v>
      </c>
      <c r="Z136" s="76" t="n">
        <f aca="false">+F136</f>
        <v>2015</v>
      </c>
      <c r="AA136" s="93" t="n">
        <f aca="false">+M136</f>
        <v>140086.21</v>
      </c>
      <c r="AD136" s="349" t="s">
        <v>402</v>
      </c>
    </row>
    <row r="137" customFormat="false" ht="12.75" hidden="false" customHeight="false" outlineLevel="0" collapsed="false">
      <c r="A137" s="311" t="s">
        <v>357</v>
      </c>
      <c r="B137" s="311" t="n">
        <v>43</v>
      </c>
      <c r="C137" s="320" t="n">
        <v>39003</v>
      </c>
      <c r="D137" s="311" t="s">
        <v>358</v>
      </c>
      <c r="E137" s="326" t="s">
        <v>539</v>
      </c>
      <c r="F137" s="76" t="n">
        <v>2015</v>
      </c>
      <c r="G137" s="311" t="s">
        <v>408</v>
      </c>
      <c r="H137" s="124" t="s">
        <v>590</v>
      </c>
      <c r="I137" s="311" t="n">
        <v>146</v>
      </c>
      <c r="L137" s="124" t="s">
        <v>591</v>
      </c>
      <c r="M137" s="321" t="n">
        <v>138362.07</v>
      </c>
      <c r="N137" s="321" t="n">
        <v>0</v>
      </c>
      <c r="O137" s="321" t="n">
        <v>22137.93</v>
      </c>
      <c r="P137" s="321" t="n">
        <f aca="false">+M137+N137+O137</f>
        <v>160500</v>
      </c>
      <c r="Q137" s="321" t="n">
        <v>124585.44</v>
      </c>
      <c r="R137" s="321" t="n">
        <f aca="false">+M137-Q137</f>
        <v>13776.63</v>
      </c>
      <c r="S137" s="228" t="s">
        <v>363</v>
      </c>
      <c r="V137" s="76" t="n">
        <f aca="false">+B137</f>
        <v>43</v>
      </c>
      <c r="W137" s="76" t="n">
        <f aca="false">+I137</f>
        <v>146</v>
      </c>
      <c r="X137" s="224" t="n">
        <f aca="false">+C137</f>
        <v>39003</v>
      </c>
      <c r="Y137" s="84" t="str">
        <f aca="false">+E137</f>
        <v>SPARK</v>
      </c>
      <c r="Z137" s="76" t="n">
        <f aca="false">+F137</f>
        <v>2015</v>
      </c>
      <c r="AA137" s="93" t="n">
        <f aca="false">+M137</f>
        <v>138362.07</v>
      </c>
      <c r="AD137" s="349" t="s">
        <v>402</v>
      </c>
    </row>
    <row r="138" customFormat="false" ht="12.75" hidden="false" customHeight="false" outlineLevel="0" collapsed="false">
      <c r="A138" s="311" t="s">
        <v>357</v>
      </c>
      <c r="B138" s="311" t="n">
        <v>11</v>
      </c>
      <c r="C138" s="320" t="n">
        <v>39003</v>
      </c>
      <c r="D138" s="311" t="s">
        <v>358</v>
      </c>
      <c r="E138" s="326" t="s">
        <v>539</v>
      </c>
      <c r="F138" s="76" t="n">
        <v>2015</v>
      </c>
      <c r="G138" s="311" t="s">
        <v>489</v>
      </c>
      <c r="H138" s="124" t="s">
        <v>573</v>
      </c>
      <c r="I138" s="311" t="n">
        <v>117</v>
      </c>
      <c r="L138" s="124" t="s">
        <v>592</v>
      </c>
      <c r="M138" s="321" t="n">
        <v>138706.9</v>
      </c>
      <c r="N138" s="321" t="n">
        <v>0</v>
      </c>
      <c r="O138" s="321" t="n">
        <v>22193.1</v>
      </c>
      <c r="P138" s="321" t="n">
        <f aca="false">+M138+N138+O138</f>
        <v>160900</v>
      </c>
      <c r="Q138" s="321" t="n">
        <v>124585.44</v>
      </c>
      <c r="R138" s="321" t="n">
        <f aca="false">+M138-Q138</f>
        <v>14121.46</v>
      </c>
      <c r="S138" s="228" t="s">
        <v>363</v>
      </c>
      <c r="V138" s="76" t="n">
        <f aca="false">+B138</f>
        <v>11</v>
      </c>
      <c r="W138" s="76" t="n">
        <f aca="false">+I138</f>
        <v>117</v>
      </c>
      <c r="X138" s="224" t="n">
        <f aca="false">+C138</f>
        <v>39003</v>
      </c>
      <c r="Y138" s="84" t="str">
        <f aca="false">+E138</f>
        <v>SPARK</v>
      </c>
      <c r="Z138" s="76" t="n">
        <f aca="false">+F138</f>
        <v>2015</v>
      </c>
      <c r="AA138" s="93" t="n">
        <f aca="false">+M138</f>
        <v>138706.9</v>
      </c>
      <c r="AD138" s="349" t="s">
        <v>402</v>
      </c>
    </row>
    <row r="139" customFormat="false" ht="12.75" hidden="false" customHeight="false" outlineLevel="0" collapsed="false">
      <c r="A139" s="311" t="s">
        <v>357</v>
      </c>
      <c r="B139" s="311" t="n">
        <v>92</v>
      </c>
      <c r="C139" s="320" t="n">
        <v>39003</v>
      </c>
      <c r="D139" s="311" t="s">
        <v>358</v>
      </c>
      <c r="E139" s="326" t="s">
        <v>539</v>
      </c>
      <c r="F139" s="76" t="n">
        <v>2015</v>
      </c>
      <c r="G139" s="311" t="s">
        <v>374</v>
      </c>
      <c r="H139" s="124" t="s">
        <v>593</v>
      </c>
      <c r="I139" s="311" t="n">
        <v>145</v>
      </c>
      <c r="L139" s="124" t="s">
        <v>594</v>
      </c>
      <c r="M139" s="321" t="n">
        <v>138362.07</v>
      </c>
      <c r="N139" s="321" t="n">
        <v>0</v>
      </c>
      <c r="O139" s="321" t="n">
        <v>22137.93</v>
      </c>
      <c r="P139" s="321" t="n">
        <f aca="false">+M139+N139+O139</f>
        <v>160500</v>
      </c>
      <c r="Q139" s="321" t="n">
        <v>124585.44</v>
      </c>
      <c r="R139" s="321" t="n">
        <f aca="false">+M139-Q139</f>
        <v>13776.63</v>
      </c>
      <c r="S139" s="228" t="s">
        <v>363</v>
      </c>
      <c r="V139" s="76" t="n">
        <f aca="false">+B139</f>
        <v>92</v>
      </c>
      <c r="W139" s="76" t="n">
        <f aca="false">+I139</f>
        <v>145</v>
      </c>
      <c r="X139" s="224" t="n">
        <f aca="false">+C139</f>
        <v>39003</v>
      </c>
      <c r="Y139" s="84" t="str">
        <f aca="false">+E139</f>
        <v>SPARK</v>
      </c>
      <c r="Z139" s="76" t="n">
        <f aca="false">+F139</f>
        <v>2015</v>
      </c>
      <c r="AA139" s="93" t="n">
        <f aca="false">+M139</f>
        <v>138362.07</v>
      </c>
      <c r="AD139" s="349" t="s">
        <v>402</v>
      </c>
    </row>
    <row r="140" customFormat="false" ht="12.75" hidden="false" customHeight="false" outlineLevel="0" collapsed="false">
      <c r="A140" s="311" t="s">
        <v>357</v>
      </c>
      <c r="B140" s="311" t="n">
        <v>17</v>
      </c>
      <c r="C140" s="320" t="n">
        <v>39003</v>
      </c>
      <c r="D140" s="311" t="s">
        <v>358</v>
      </c>
      <c r="E140" s="326" t="s">
        <v>539</v>
      </c>
      <c r="F140" s="76" t="n">
        <v>2014</v>
      </c>
      <c r="G140" s="311" t="s">
        <v>390</v>
      </c>
      <c r="H140" s="124" t="s">
        <v>564</v>
      </c>
      <c r="I140" s="311" t="n">
        <v>113</v>
      </c>
      <c r="L140" s="124" t="s">
        <v>595</v>
      </c>
      <c r="M140" s="321" t="n">
        <v>135000</v>
      </c>
      <c r="N140" s="321" t="n">
        <v>0</v>
      </c>
      <c r="O140" s="321" t="n">
        <v>21600</v>
      </c>
      <c r="P140" s="321" t="n">
        <f aca="false">+M140+N140+O140</f>
        <v>156600</v>
      </c>
      <c r="Q140" s="321" t="n">
        <v>121132.86</v>
      </c>
      <c r="R140" s="321" t="n">
        <f aca="false">+M140-Q140</f>
        <v>13867.14</v>
      </c>
      <c r="S140" s="228" t="s">
        <v>363</v>
      </c>
      <c r="V140" s="76" t="n">
        <f aca="false">+B140</f>
        <v>17</v>
      </c>
      <c r="W140" s="76" t="n">
        <f aca="false">+I140</f>
        <v>113</v>
      </c>
      <c r="X140" s="224" t="n">
        <f aca="false">+C140</f>
        <v>39003</v>
      </c>
      <c r="Y140" s="84" t="str">
        <f aca="false">+E140</f>
        <v>SPARK</v>
      </c>
      <c r="Z140" s="76" t="n">
        <f aca="false">+F140</f>
        <v>2014</v>
      </c>
      <c r="AA140" s="93" t="n">
        <f aca="false">+M140</f>
        <v>135000</v>
      </c>
      <c r="AD140" s="349" t="s">
        <v>402</v>
      </c>
    </row>
    <row r="141" customFormat="false" ht="12.75" hidden="false" customHeight="false" outlineLevel="0" collapsed="false">
      <c r="A141" s="311" t="s">
        <v>357</v>
      </c>
      <c r="B141" s="311" t="n">
        <v>32</v>
      </c>
      <c r="C141" s="320" t="n">
        <v>39003</v>
      </c>
      <c r="D141" s="311" t="s">
        <v>358</v>
      </c>
      <c r="E141" s="326" t="s">
        <v>539</v>
      </c>
      <c r="F141" s="76" t="n">
        <v>2015</v>
      </c>
      <c r="G141" s="311" t="s">
        <v>463</v>
      </c>
      <c r="H141" s="124" t="s">
        <v>361</v>
      </c>
      <c r="I141" s="311" t="n">
        <v>161</v>
      </c>
      <c r="L141" s="124" t="s">
        <v>596</v>
      </c>
      <c r="M141" s="321" t="n">
        <v>140086.21</v>
      </c>
      <c r="N141" s="321" t="n">
        <v>0</v>
      </c>
      <c r="O141" s="321" t="n">
        <v>22413.79</v>
      </c>
      <c r="P141" s="321" t="n">
        <f aca="false">+M141+N141+O141</f>
        <v>162500</v>
      </c>
      <c r="Q141" s="321" t="n">
        <v>124587.42</v>
      </c>
      <c r="R141" s="321" t="n">
        <f aca="false">+M141-Q141</f>
        <v>15498.79</v>
      </c>
      <c r="S141" s="228" t="s">
        <v>363</v>
      </c>
      <c r="V141" s="76" t="n">
        <f aca="false">+B141</f>
        <v>32</v>
      </c>
      <c r="W141" s="76" t="n">
        <f aca="false">+I141</f>
        <v>161</v>
      </c>
      <c r="X141" s="224" t="n">
        <f aca="false">+C141</f>
        <v>39003</v>
      </c>
      <c r="Y141" s="84" t="str">
        <f aca="false">+E141</f>
        <v>SPARK</v>
      </c>
      <c r="Z141" s="76" t="n">
        <f aca="false">+F141</f>
        <v>2015</v>
      </c>
      <c r="AA141" s="93" t="n">
        <f aca="false">+M141</f>
        <v>140086.21</v>
      </c>
      <c r="AD141" s="349" t="s">
        <v>402</v>
      </c>
    </row>
    <row r="142" customFormat="false" ht="13.5" hidden="false" customHeight="false" outlineLevel="0" collapsed="false">
      <c r="A142" s="311" t="s">
        <v>357</v>
      </c>
      <c r="B142" s="311" t="n">
        <v>75</v>
      </c>
      <c r="C142" s="224" t="s">
        <v>585</v>
      </c>
      <c r="D142" s="311" t="s">
        <v>358</v>
      </c>
      <c r="E142" s="124" t="s">
        <v>583</v>
      </c>
      <c r="F142" s="76" t="n">
        <v>2015</v>
      </c>
      <c r="G142" s="311" t="s">
        <v>437</v>
      </c>
      <c r="H142" s="124" t="s">
        <v>473</v>
      </c>
      <c r="I142" s="311" t="n">
        <v>285</v>
      </c>
      <c r="L142" s="124" t="s">
        <v>597</v>
      </c>
      <c r="M142" s="321" t="n">
        <v>140086.21</v>
      </c>
      <c r="N142" s="321" t="n">
        <v>0</v>
      </c>
      <c r="O142" s="321" t="n">
        <v>22413.79</v>
      </c>
      <c r="P142" s="321" t="n">
        <f aca="false">+M142+N142+O142</f>
        <v>162500</v>
      </c>
      <c r="Q142" s="321" t="n">
        <v>125815</v>
      </c>
      <c r="R142" s="321" t="n">
        <f aca="false">+M142-Q142</f>
        <v>14271.21</v>
      </c>
      <c r="S142" s="228" t="s">
        <v>363</v>
      </c>
      <c r="V142" s="279" t="n">
        <f aca="false">+B142</f>
        <v>75</v>
      </c>
      <c r="W142" s="279" t="n">
        <f aca="false">+I142</f>
        <v>285</v>
      </c>
      <c r="X142" s="322" t="str">
        <f aca="false">+C142</f>
        <v>39003</v>
      </c>
      <c r="Y142" s="323" t="str">
        <f aca="false">+E142</f>
        <v>SPARK PAQ. C</v>
      </c>
      <c r="Z142" s="279" t="n">
        <f aca="false">+F142</f>
        <v>2015</v>
      </c>
      <c r="AA142" s="324" t="n">
        <f aca="false">+M142</f>
        <v>140086.21</v>
      </c>
      <c r="AB142" s="325" t="n">
        <f aca="false">SUM(AA132:AA142)</f>
        <v>1529310.37</v>
      </c>
      <c r="AC142" s="232" t="n">
        <v>11</v>
      </c>
      <c r="AD142" s="349" t="s">
        <v>402</v>
      </c>
    </row>
    <row r="143" customFormat="false" ht="12.75" hidden="false" customHeight="false" outlineLevel="0" collapsed="false">
      <c r="A143" s="311" t="s">
        <v>355</v>
      </c>
      <c r="B143" s="311" t="n">
        <v>220</v>
      </c>
      <c r="C143" s="224" t="s">
        <v>598</v>
      </c>
      <c r="D143" s="311" t="s">
        <v>356</v>
      </c>
      <c r="E143" s="124" t="s">
        <v>599</v>
      </c>
      <c r="F143" s="76" t="n">
        <v>2015</v>
      </c>
      <c r="G143" s="311" t="s">
        <v>410</v>
      </c>
      <c r="H143" s="124" t="s">
        <v>490</v>
      </c>
      <c r="I143" s="311" t="n">
        <v>279</v>
      </c>
      <c r="L143" s="124" t="s">
        <v>600</v>
      </c>
      <c r="M143" s="321" t="n">
        <v>146034.48</v>
      </c>
      <c r="N143" s="321" t="n">
        <v>0</v>
      </c>
      <c r="O143" s="321" t="n">
        <v>23365.52</v>
      </c>
      <c r="P143" s="321" t="n">
        <f aca="false">+M143+N143+O143</f>
        <v>169400</v>
      </c>
      <c r="Q143" s="321" t="n">
        <v>131108.97</v>
      </c>
      <c r="R143" s="321" t="n">
        <f aca="false">+M143-Q143</f>
        <v>14925.51</v>
      </c>
      <c r="S143" s="228" t="s">
        <v>363</v>
      </c>
      <c r="V143" s="76" t="n">
        <f aca="false">+B143</f>
        <v>220</v>
      </c>
      <c r="W143" s="76" t="n">
        <f aca="false">+I143</f>
        <v>279</v>
      </c>
      <c r="X143" s="224" t="str">
        <f aca="false">+C143</f>
        <v>39006</v>
      </c>
      <c r="Y143" s="84" t="str">
        <f aca="false">+E143</f>
        <v>SPARK PAQ G</v>
      </c>
      <c r="Z143" s="76" t="n">
        <f aca="false">+F143</f>
        <v>2015</v>
      </c>
      <c r="AA143" s="93" t="n">
        <f aca="false">+M143</f>
        <v>146034.48</v>
      </c>
      <c r="AD143" s="349" t="s">
        <v>402</v>
      </c>
    </row>
    <row r="144" customFormat="false" ht="12.75" hidden="false" customHeight="false" outlineLevel="0" collapsed="false">
      <c r="A144" s="311" t="s">
        <v>357</v>
      </c>
      <c r="B144" s="311" t="n">
        <v>36</v>
      </c>
      <c r="C144" s="224" t="s">
        <v>598</v>
      </c>
      <c r="D144" s="311" t="s">
        <v>358</v>
      </c>
      <c r="E144" s="124" t="s">
        <v>599</v>
      </c>
      <c r="F144" s="76" t="n">
        <v>2015</v>
      </c>
      <c r="G144" s="311" t="s">
        <v>382</v>
      </c>
      <c r="H144" s="124" t="s">
        <v>590</v>
      </c>
      <c r="I144" s="311" t="n">
        <v>207</v>
      </c>
      <c r="L144" s="124" t="s">
        <v>601</v>
      </c>
      <c r="M144" s="321" t="n">
        <v>144310.34</v>
      </c>
      <c r="N144" s="321" t="n">
        <v>0</v>
      </c>
      <c r="O144" s="321" t="n">
        <v>23089.66</v>
      </c>
      <c r="P144" s="321" t="n">
        <f aca="false">+M144+N144+O144</f>
        <v>167400</v>
      </c>
      <c r="Q144" s="321" t="n">
        <v>129804.66</v>
      </c>
      <c r="R144" s="321" t="n">
        <f aca="false">+M144-Q144</f>
        <v>14505.68</v>
      </c>
      <c r="S144" s="228" t="s">
        <v>363</v>
      </c>
      <c r="V144" s="76" t="n">
        <f aca="false">+B144</f>
        <v>36</v>
      </c>
      <c r="W144" s="76" t="n">
        <f aca="false">+I144</f>
        <v>207</v>
      </c>
      <c r="X144" s="224" t="str">
        <f aca="false">+C144</f>
        <v>39006</v>
      </c>
      <c r="Y144" s="84" t="str">
        <f aca="false">+E144</f>
        <v>SPARK PAQ G</v>
      </c>
      <c r="Z144" s="76" t="n">
        <f aca="false">+F144</f>
        <v>2015</v>
      </c>
      <c r="AA144" s="93" t="n">
        <f aca="false">+M144</f>
        <v>144310.34</v>
      </c>
      <c r="AD144" s="349" t="s">
        <v>402</v>
      </c>
    </row>
    <row r="145" customFormat="false" ht="13.5" hidden="false" customHeight="false" outlineLevel="0" collapsed="false">
      <c r="A145" s="311" t="s">
        <v>357</v>
      </c>
      <c r="B145" s="311" t="n">
        <v>65</v>
      </c>
      <c r="C145" s="224" t="s">
        <v>598</v>
      </c>
      <c r="D145" s="311" t="s">
        <v>358</v>
      </c>
      <c r="E145" s="124" t="s">
        <v>599</v>
      </c>
      <c r="F145" s="76" t="n">
        <v>2015</v>
      </c>
      <c r="G145" s="311" t="s">
        <v>470</v>
      </c>
      <c r="H145" s="124" t="s">
        <v>428</v>
      </c>
      <c r="I145" s="311" t="n">
        <v>254</v>
      </c>
      <c r="L145" s="124" t="s">
        <v>602</v>
      </c>
      <c r="M145" s="321" t="n">
        <v>144310.34</v>
      </c>
      <c r="N145" s="321" t="n">
        <v>0</v>
      </c>
      <c r="O145" s="321" t="n">
        <v>23089.66</v>
      </c>
      <c r="P145" s="321" t="n">
        <f aca="false">+M145+N145+O145</f>
        <v>167400</v>
      </c>
      <c r="Q145" s="321" t="n">
        <v>129802.68</v>
      </c>
      <c r="R145" s="321" t="n">
        <f aca="false">+M145-Q145</f>
        <v>14507.66</v>
      </c>
      <c r="S145" s="228" t="s">
        <v>363</v>
      </c>
      <c r="V145" s="279" t="n">
        <f aca="false">+B145</f>
        <v>65</v>
      </c>
      <c r="W145" s="279" t="n">
        <f aca="false">+I145</f>
        <v>254</v>
      </c>
      <c r="X145" s="322" t="str">
        <f aca="false">+C145</f>
        <v>39006</v>
      </c>
      <c r="Y145" s="323" t="str">
        <f aca="false">+E145</f>
        <v>SPARK PAQ G</v>
      </c>
      <c r="Z145" s="279" t="n">
        <f aca="false">+F145</f>
        <v>2015</v>
      </c>
      <c r="AA145" s="324" t="n">
        <f aca="false">+M145</f>
        <v>144310.34</v>
      </c>
      <c r="AB145" s="325" t="n">
        <f aca="false">SUM(AA143:AA145)</f>
        <v>434655.16</v>
      </c>
      <c r="AC145" s="232" t="n">
        <v>3</v>
      </c>
      <c r="AD145" s="349" t="s">
        <v>402</v>
      </c>
    </row>
    <row r="146" customFormat="false" ht="13.5" hidden="false" customHeight="false" outlineLevel="0" collapsed="false">
      <c r="A146" s="311" t="s">
        <v>357</v>
      </c>
      <c r="B146" s="311" t="n">
        <v>113</v>
      </c>
      <c r="C146" s="224" t="s">
        <v>603</v>
      </c>
      <c r="D146" s="311" t="s">
        <v>358</v>
      </c>
      <c r="E146" s="124" t="s">
        <v>604</v>
      </c>
      <c r="F146" s="76" t="n">
        <v>2015</v>
      </c>
      <c r="G146" s="311" t="s">
        <v>410</v>
      </c>
      <c r="H146" s="124" t="s">
        <v>580</v>
      </c>
      <c r="I146" s="311" t="n">
        <v>240</v>
      </c>
      <c r="L146" s="124" t="s">
        <v>605</v>
      </c>
      <c r="M146" s="321" t="n">
        <v>84827.59</v>
      </c>
      <c r="N146" s="321" t="n">
        <v>0</v>
      </c>
      <c r="O146" s="321" t="n">
        <v>13572.41</v>
      </c>
      <c r="P146" s="321" t="n">
        <f aca="false">+M146+N146+O146</f>
        <v>98400</v>
      </c>
      <c r="Q146" s="321" t="n">
        <v>77444.63</v>
      </c>
      <c r="R146" s="321" t="n">
        <f aca="false">+M146-Q146</f>
        <v>7382.95999999999</v>
      </c>
      <c r="S146" s="228" t="s">
        <v>363</v>
      </c>
      <c r="V146" s="329" t="n">
        <f aca="false">+B146</f>
        <v>113</v>
      </c>
      <c r="W146" s="329" t="n">
        <f aca="false">+I146</f>
        <v>240</v>
      </c>
      <c r="X146" s="330" t="str">
        <f aca="false">+C146</f>
        <v>39101</v>
      </c>
      <c r="Y146" s="331" t="str">
        <f aca="false">+E146</f>
        <v>MATIZ PAQ A</v>
      </c>
      <c r="Z146" s="329" t="n">
        <f aca="false">+F146</f>
        <v>2015</v>
      </c>
      <c r="AA146" s="332" t="n">
        <f aca="false">+M146</f>
        <v>84827.59</v>
      </c>
      <c r="AB146" s="333" t="n">
        <f aca="false">+AA146</f>
        <v>84827.59</v>
      </c>
      <c r="AC146" s="232" t="n">
        <v>1</v>
      </c>
      <c r="AD146" s="349" t="s">
        <v>402</v>
      </c>
    </row>
    <row r="147" customFormat="false" ht="12.75" hidden="false" customHeight="false" outlineLevel="0" collapsed="false">
      <c r="A147" s="311" t="s">
        <v>365</v>
      </c>
      <c r="B147" s="311" t="n">
        <v>31</v>
      </c>
      <c r="C147" s="320" t="n">
        <v>39102</v>
      </c>
      <c r="D147" s="311" t="s">
        <v>356</v>
      </c>
      <c r="E147" s="124" t="s">
        <v>606</v>
      </c>
      <c r="F147" s="76" t="n">
        <v>2015</v>
      </c>
      <c r="G147" s="327" t="n">
        <v>42016</v>
      </c>
      <c r="H147" s="124"/>
      <c r="I147" s="311" t="s">
        <v>607</v>
      </c>
      <c r="L147" s="124" t="s">
        <v>608</v>
      </c>
      <c r="M147" s="321" t="n">
        <v>-88275.86</v>
      </c>
      <c r="N147" s="321"/>
      <c r="O147" s="321" t="n">
        <v>-14124.14</v>
      </c>
      <c r="P147" s="321" t="n">
        <f aca="false">+M147+N147+O147</f>
        <v>-102400</v>
      </c>
      <c r="Q147" s="321"/>
      <c r="R147" s="321"/>
      <c r="S147" s="228" t="s">
        <v>369</v>
      </c>
      <c r="V147" s="76" t="n">
        <f aca="false">+B147</f>
        <v>31</v>
      </c>
      <c r="W147" s="76" t="str">
        <f aca="false">+I147</f>
        <v>1123-QMN15</v>
      </c>
      <c r="X147" s="224" t="n">
        <f aca="false">+C147</f>
        <v>39102</v>
      </c>
      <c r="Y147" s="84" t="str">
        <f aca="false">+E147</f>
        <v>MATIZ PAQ B</v>
      </c>
      <c r="Z147" s="76" t="n">
        <f aca="false">+F147</f>
        <v>2015</v>
      </c>
      <c r="AA147" s="93" t="n">
        <f aca="false">+M147</f>
        <v>-88275.86</v>
      </c>
      <c r="AD147" s="349" t="s">
        <v>402</v>
      </c>
    </row>
    <row r="148" customFormat="false" ht="12.75" hidden="false" customHeight="false" outlineLevel="0" collapsed="false">
      <c r="A148" s="311" t="s">
        <v>365</v>
      </c>
      <c r="B148" s="311" t="n">
        <v>1</v>
      </c>
      <c r="C148" s="320" t="n">
        <v>39102</v>
      </c>
      <c r="D148" s="311" t="s">
        <v>356</v>
      </c>
      <c r="E148" s="124" t="s">
        <v>606</v>
      </c>
      <c r="F148" s="76" t="n">
        <v>2015</v>
      </c>
      <c r="G148" s="327" t="n">
        <v>42009</v>
      </c>
      <c r="H148" s="124"/>
      <c r="I148" s="311" t="s">
        <v>609</v>
      </c>
      <c r="L148" s="124" t="s">
        <v>610</v>
      </c>
      <c r="M148" s="321" t="n">
        <v>-88275.86</v>
      </c>
      <c r="N148" s="321"/>
      <c r="O148" s="321" t="n">
        <v>-14124.14</v>
      </c>
      <c r="P148" s="321" t="n">
        <f aca="false">+M148+N148+O148</f>
        <v>-102400</v>
      </c>
      <c r="Q148" s="321"/>
      <c r="R148" s="321"/>
      <c r="S148" s="228" t="s">
        <v>369</v>
      </c>
      <c r="V148" s="76" t="n">
        <f aca="false">+B148</f>
        <v>1</v>
      </c>
      <c r="W148" s="76" t="str">
        <f aca="false">+I148</f>
        <v>1122-QMN15</v>
      </c>
      <c r="X148" s="224" t="n">
        <f aca="false">+C148</f>
        <v>39102</v>
      </c>
      <c r="Y148" s="84" t="str">
        <f aca="false">+E148</f>
        <v>MATIZ PAQ B</v>
      </c>
      <c r="Z148" s="76" t="n">
        <f aca="false">+F148</f>
        <v>2015</v>
      </c>
      <c r="AA148" s="93" t="n">
        <f aca="false">+M148</f>
        <v>-88275.86</v>
      </c>
      <c r="AD148" s="349" t="s">
        <v>402</v>
      </c>
    </row>
    <row r="149" customFormat="false" ht="12.75" hidden="false" customHeight="false" outlineLevel="0" collapsed="false">
      <c r="A149" s="311" t="s">
        <v>355</v>
      </c>
      <c r="B149" s="311" t="n">
        <v>221</v>
      </c>
      <c r="C149" s="328" t="n">
        <v>39102</v>
      </c>
      <c r="D149" s="311" t="s">
        <v>356</v>
      </c>
      <c r="E149" s="124" t="s">
        <v>606</v>
      </c>
      <c r="F149" s="76" t="n">
        <v>2015</v>
      </c>
      <c r="G149" s="311" t="s">
        <v>410</v>
      </c>
      <c r="H149" s="124" t="s">
        <v>380</v>
      </c>
      <c r="I149" s="311" t="n">
        <v>235</v>
      </c>
      <c r="L149" s="124" t="s">
        <v>611</v>
      </c>
      <c r="M149" s="321" t="n">
        <v>89137.93</v>
      </c>
      <c r="N149" s="321" t="n">
        <v>0</v>
      </c>
      <c r="O149" s="321" t="n">
        <v>14262.07</v>
      </c>
      <c r="P149" s="321" t="n">
        <f aca="false">+M149+N149+O149</f>
        <v>103400</v>
      </c>
      <c r="Q149" s="321" t="n">
        <v>81323.94</v>
      </c>
      <c r="R149" s="321" t="n">
        <f aca="false">+M149-Q149</f>
        <v>7813.98999999999</v>
      </c>
      <c r="S149" s="228" t="s">
        <v>363</v>
      </c>
      <c r="V149" s="76" t="n">
        <f aca="false">+B149</f>
        <v>221</v>
      </c>
      <c r="W149" s="76" t="n">
        <f aca="false">+I149</f>
        <v>235</v>
      </c>
      <c r="X149" s="224" t="n">
        <f aca="false">+C149</f>
        <v>39102</v>
      </c>
      <c r="Y149" s="84" t="str">
        <f aca="false">+E149</f>
        <v>MATIZ PAQ B</v>
      </c>
      <c r="Z149" s="76" t="n">
        <f aca="false">+F149</f>
        <v>2015</v>
      </c>
      <c r="AA149" s="93" t="n">
        <f aca="false">+M149</f>
        <v>89137.93</v>
      </c>
      <c r="AD149" s="349" t="s">
        <v>402</v>
      </c>
    </row>
    <row r="150" customFormat="false" ht="12.75" hidden="false" customHeight="false" outlineLevel="0" collapsed="false">
      <c r="A150" s="311" t="s">
        <v>355</v>
      </c>
      <c r="B150" s="311" t="n">
        <v>129</v>
      </c>
      <c r="C150" s="328" t="n">
        <v>39102</v>
      </c>
      <c r="D150" s="311" t="s">
        <v>356</v>
      </c>
      <c r="E150" s="124" t="s">
        <v>606</v>
      </c>
      <c r="F150" s="76" t="n">
        <v>2015</v>
      </c>
      <c r="G150" s="311" t="s">
        <v>379</v>
      </c>
      <c r="H150" s="124" t="s">
        <v>380</v>
      </c>
      <c r="I150" s="311" t="n">
        <v>205</v>
      </c>
      <c r="L150" s="124" t="s">
        <v>612</v>
      </c>
      <c r="M150" s="321" t="n">
        <v>89137.93</v>
      </c>
      <c r="N150" s="321" t="n">
        <v>0</v>
      </c>
      <c r="O150" s="321" t="n">
        <v>14262.07</v>
      </c>
      <c r="P150" s="321" t="n">
        <f aca="false">+M150+N150+O150</f>
        <v>103400</v>
      </c>
      <c r="Q150" s="321" t="n">
        <v>80548.08</v>
      </c>
      <c r="R150" s="321" t="n">
        <f aca="false">+M150-Q150</f>
        <v>8589.84999999999</v>
      </c>
      <c r="S150" s="228" t="s">
        <v>363</v>
      </c>
      <c r="V150" s="76" t="n">
        <f aca="false">+B150</f>
        <v>129</v>
      </c>
      <c r="W150" s="76" t="n">
        <f aca="false">+I150</f>
        <v>205</v>
      </c>
      <c r="X150" s="224" t="n">
        <f aca="false">+C150</f>
        <v>39102</v>
      </c>
      <c r="Y150" s="84" t="str">
        <f aca="false">+E150</f>
        <v>MATIZ PAQ B</v>
      </c>
      <c r="Z150" s="76" t="n">
        <f aca="false">+F150</f>
        <v>2015</v>
      </c>
      <c r="AA150" s="93" t="n">
        <f aca="false">+M150</f>
        <v>89137.93</v>
      </c>
      <c r="AD150" s="349" t="s">
        <v>402</v>
      </c>
    </row>
    <row r="151" customFormat="false" ht="12.75" hidden="false" customHeight="false" outlineLevel="0" collapsed="false">
      <c r="A151" s="311" t="s">
        <v>355</v>
      </c>
      <c r="B151" s="311" t="n">
        <v>50</v>
      </c>
      <c r="C151" s="328" t="n">
        <v>39102</v>
      </c>
      <c r="D151" s="311" t="s">
        <v>356</v>
      </c>
      <c r="E151" s="124" t="s">
        <v>606</v>
      </c>
      <c r="F151" s="76" t="n">
        <v>2015</v>
      </c>
      <c r="G151" s="311" t="s">
        <v>530</v>
      </c>
      <c r="H151" s="124" t="s">
        <v>387</v>
      </c>
      <c r="I151" s="311" t="n">
        <v>153</v>
      </c>
      <c r="L151" s="124" t="s">
        <v>613</v>
      </c>
      <c r="M151" s="321" t="n">
        <v>89137.93</v>
      </c>
      <c r="N151" s="321" t="n">
        <v>0</v>
      </c>
      <c r="O151" s="321" t="n">
        <v>14262.07</v>
      </c>
      <c r="P151" s="321" t="n">
        <f aca="false">+M151+N151+O151</f>
        <v>103400</v>
      </c>
      <c r="Q151" s="321" t="n">
        <v>80548.08</v>
      </c>
      <c r="R151" s="321" t="n">
        <f aca="false">+M151-Q151</f>
        <v>8589.84999999999</v>
      </c>
      <c r="S151" s="228" t="s">
        <v>363</v>
      </c>
      <c r="V151" s="76" t="n">
        <f aca="false">+B151</f>
        <v>50</v>
      </c>
      <c r="W151" s="76" t="n">
        <f aca="false">+I151</f>
        <v>153</v>
      </c>
      <c r="X151" s="224" t="n">
        <f aca="false">+C151</f>
        <v>39102</v>
      </c>
      <c r="Y151" s="84" t="str">
        <f aca="false">+E151</f>
        <v>MATIZ PAQ B</v>
      </c>
      <c r="Z151" s="76" t="n">
        <f aca="false">+F151</f>
        <v>2015</v>
      </c>
      <c r="AA151" s="93" t="n">
        <f aca="false">+M151</f>
        <v>89137.93</v>
      </c>
      <c r="AD151" s="349" t="s">
        <v>402</v>
      </c>
    </row>
    <row r="152" customFormat="false" ht="12.75" hidden="false" customHeight="false" outlineLevel="0" collapsed="false">
      <c r="A152" s="311" t="s">
        <v>355</v>
      </c>
      <c r="B152" s="311" t="n">
        <v>52</v>
      </c>
      <c r="C152" s="328" t="n">
        <v>39102</v>
      </c>
      <c r="D152" s="311" t="s">
        <v>356</v>
      </c>
      <c r="E152" s="326" t="s">
        <v>614</v>
      </c>
      <c r="F152" s="76" t="n">
        <v>2015</v>
      </c>
      <c r="G152" s="311" t="s">
        <v>390</v>
      </c>
      <c r="H152" s="124" t="s">
        <v>387</v>
      </c>
      <c r="I152" s="311" t="n">
        <v>66</v>
      </c>
      <c r="L152" s="124" t="s">
        <v>615</v>
      </c>
      <c r="M152" s="321" t="n">
        <v>89137.93</v>
      </c>
      <c r="N152" s="321" t="n">
        <v>0</v>
      </c>
      <c r="O152" s="321" t="n">
        <v>14262.07</v>
      </c>
      <c r="P152" s="321" t="n">
        <f aca="false">+M152+N152+O152</f>
        <v>103400</v>
      </c>
      <c r="Q152" s="321" t="n">
        <v>80548.08</v>
      </c>
      <c r="R152" s="321" t="n">
        <f aca="false">+M152-Q152</f>
        <v>8589.84999999999</v>
      </c>
      <c r="S152" s="228" t="s">
        <v>363</v>
      </c>
      <c r="V152" s="76" t="n">
        <f aca="false">+B152</f>
        <v>52</v>
      </c>
      <c r="W152" s="76" t="n">
        <f aca="false">+I152</f>
        <v>66</v>
      </c>
      <c r="X152" s="224" t="n">
        <f aca="false">+C152</f>
        <v>39102</v>
      </c>
      <c r="Y152" s="84" t="str">
        <f aca="false">+E152</f>
        <v>MATIZ</v>
      </c>
      <c r="Z152" s="76" t="n">
        <f aca="false">+F152</f>
        <v>2015</v>
      </c>
      <c r="AA152" s="93" t="n">
        <f aca="false">+M152</f>
        <v>89137.93</v>
      </c>
      <c r="AD152" s="349" t="s">
        <v>402</v>
      </c>
    </row>
    <row r="153" customFormat="false" ht="12.75" hidden="false" customHeight="false" outlineLevel="0" collapsed="false">
      <c r="A153" s="311" t="s">
        <v>355</v>
      </c>
      <c r="B153" s="311" t="n">
        <v>144</v>
      </c>
      <c r="C153" s="328" t="n">
        <v>39102</v>
      </c>
      <c r="D153" s="311" t="s">
        <v>356</v>
      </c>
      <c r="E153" s="124" t="s">
        <v>606</v>
      </c>
      <c r="F153" s="76" t="n">
        <v>2015</v>
      </c>
      <c r="G153" s="311" t="s">
        <v>470</v>
      </c>
      <c r="H153" s="124" t="s">
        <v>416</v>
      </c>
      <c r="I153" s="311" t="n">
        <v>233</v>
      </c>
      <c r="L153" s="124" t="s">
        <v>616</v>
      </c>
      <c r="M153" s="321" t="n">
        <v>89137.93</v>
      </c>
      <c r="N153" s="321" t="n">
        <v>0</v>
      </c>
      <c r="O153" s="321" t="n">
        <v>14262.07</v>
      </c>
      <c r="P153" s="321" t="n">
        <f aca="false">+M153+N153+O153</f>
        <v>103400</v>
      </c>
      <c r="Q153" s="321" t="n">
        <v>81323.94</v>
      </c>
      <c r="R153" s="321" t="n">
        <f aca="false">+M153-Q153</f>
        <v>7813.98999999999</v>
      </c>
      <c r="S153" s="228" t="s">
        <v>363</v>
      </c>
      <c r="V153" s="76" t="n">
        <f aca="false">+B153</f>
        <v>144</v>
      </c>
      <c r="W153" s="76" t="n">
        <f aca="false">+I153</f>
        <v>233</v>
      </c>
      <c r="X153" s="224" t="n">
        <f aca="false">+C153</f>
        <v>39102</v>
      </c>
      <c r="Y153" s="84" t="str">
        <f aca="false">+E153</f>
        <v>MATIZ PAQ B</v>
      </c>
      <c r="Z153" s="76" t="n">
        <f aca="false">+F153</f>
        <v>2015</v>
      </c>
      <c r="AA153" s="93" t="n">
        <f aca="false">+M153</f>
        <v>89137.93</v>
      </c>
      <c r="AD153" s="349" t="s">
        <v>402</v>
      </c>
    </row>
    <row r="154" customFormat="false" ht="12.75" hidden="false" customHeight="false" outlineLevel="0" collapsed="false">
      <c r="A154" s="311" t="s">
        <v>355</v>
      </c>
      <c r="B154" s="311" t="n">
        <v>205</v>
      </c>
      <c r="C154" s="328" t="n">
        <v>39102</v>
      </c>
      <c r="D154" s="311" t="s">
        <v>356</v>
      </c>
      <c r="E154" s="124" t="s">
        <v>606</v>
      </c>
      <c r="F154" s="76" t="n">
        <v>2015</v>
      </c>
      <c r="G154" s="311" t="s">
        <v>410</v>
      </c>
      <c r="H154" s="124" t="s">
        <v>416</v>
      </c>
      <c r="I154" s="311" t="n">
        <v>236</v>
      </c>
      <c r="L154" s="124" t="s">
        <v>617</v>
      </c>
      <c r="M154" s="321" t="n">
        <v>89137.93</v>
      </c>
      <c r="N154" s="321" t="n">
        <v>0</v>
      </c>
      <c r="O154" s="321" t="n">
        <v>14262.07</v>
      </c>
      <c r="P154" s="321" t="n">
        <f aca="false">+M154+N154+O154</f>
        <v>103400</v>
      </c>
      <c r="Q154" s="321" t="n">
        <v>81323.94</v>
      </c>
      <c r="R154" s="321" t="n">
        <f aca="false">+M154-Q154</f>
        <v>7813.98999999999</v>
      </c>
      <c r="S154" s="228" t="s">
        <v>363</v>
      </c>
      <c r="V154" s="76" t="n">
        <f aca="false">+B154</f>
        <v>205</v>
      </c>
      <c r="W154" s="76" t="n">
        <f aca="false">+I154</f>
        <v>236</v>
      </c>
      <c r="X154" s="224" t="n">
        <f aca="false">+C154</f>
        <v>39102</v>
      </c>
      <c r="Y154" s="84" t="str">
        <f aca="false">+E154</f>
        <v>MATIZ PAQ B</v>
      </c>
      <c r="Z154" s="76" t="n">
        <f aca="false">+F154</f>
        <v>2015</v>
      </c>
      <c r="AA154" s="93" t="n">
        <f aca="false">+M154</f>
        <v>89137.93</v>
      </c>
      <c r="AD154" s="349" t="s">
        <v>402</v>
      </c>
    </row>
    <row r="155" customFormat="false" ht="12.75" hidden="false" customHeight="false" outlineLevel="0" collapsed="false">
      <c r="A155" s="311" t="s">
        <v>355</v>
      </c>
      <c r="B155" s="311" t="n">
        <v>213</v>
      </c>
      <c r="C155" s="328" t="n">
        <v>39102</v>
      </c>
      <c r="D155" s="311" t="s">
        <v>356</v>
      </c>
      <c r="E155" s="124" t="s">
        <v>606</v>
      </c>
      <c r="F155" s="76" t="n">
        <v>2015</v>
      </c>
      <c r="G155" s="311" t="s">
        <v>410</v>
      </c>
      <c r="H155" s="124" t="s">
        <v>416</v>
      </c>
      <c r="I155" s="311" t="n">
        <v>226</v>
      </c>
      <c r="L155" s="124" t="s">
        <v>618</v>
      </c>
      <c r="M155" s="321" t="n">
        <v>89137.93</v>
      </c>
      <c r="N155" s="321" t="n">
        <v>0</v>
      </c>
      <c r="O155" s="321" t="n">
        <v>14262.07</v>
      </c>
      <c r="P155" s="321" t="n">
        <f aca="false">+M155+N155+O155</f>
        <v>103400</v>
      </c>
      <c r="Q155" s="321" t="n">
        <v>81323.94</v>
      </c>
      <c r="R155" s="321" t="n">
        <f aca="false">+M155-Q155</f>
        <v>7813.98999999999</v>
      </c>
      <c r="S155" s="228" t="s">
        <v>363</v>
      </c>
      <c r="V155" s="76" t="n">
        <f aca="false">+B155</f>
        <v>213</v>
      </c>
      <c r="W155" s="76" t="n">
        <f aca="false">+I155</f>
        <v>226</v>
      </c>
      <c r="X155" s="224" t="n">
        <f aca="false">+C155</f>
        <v>39102</v>
      </c>
      <c r="Y155" s="84" t="str">
        <f aca="false">+E155</f>
        <v>MATIZ PAQ B</v>
      </c>
      <c r="Z155" s="76" t="n">
        <f aca="false">+F155</f>
        <v>2015</v>
      </c>
      <c r="AA155" s="93" t="n">
        <f aca="false">+M155</f>
        <v>89137.93</v>
      </c>
      <c r="AD155" s="349" t="s">
        <v>402</v>
      </c>
    </row>
    <row r="156" customFormat="false" ht="12.75" hidden="false" customHeight="false" outlineLevel="0" collapsed="false">
      <c r="A156" s="311" t="s">
        <v>355</v>
      </c>
      <c r="B156" s="311" t="n">
        <v>215</v>
      </c>
      <c r="C156" s="328" t="n">
        <v>39102</v>
      </c>
      <c r="D156" s="311" t="s">
        <v>356</v>
      </c>
      <c r="E156" s="124" t="s">
        <v>606</v>
      </c>
      <c r="F156" s="76" t="n">
        <v>2015</v>
      </c>
      <c r="G156" s="311" t="s">
        <v>410</v>
      </c>
      <c r="H156" s="124" t="s">
        <v>416</v>
      </c>
      <c r="I156" s="311" t="n">
        <v>280</v>
      </c>
      <c r="L156" s="124" t="s">
        <v>619</v>
      </c>
      <c r="M156" s="321" t="n">
        <v>89137.93</v>
      </c>
      <c r="N156" s="321" t="n">
        <v>0</v>
      </c>
      <c r="O156" s="321" t="n">
        <v>14262.07</v>
      </c>
      <c r="P156" s="321" t="n">
        <f aca="false">+M156+N156+O156</f>
        <v>103400</v>
      </c>
      <c r="Q156" s="321" t="n">
        <v>81323.94</v>
      </c>
      <c r="R156" s="321" t="n">
        <f aca="false">+M156-Q156</f>
        <v>7813.98999999999</v>
      </c>
      <c r="S156" s="228" t="s">
        <v>363</v>
      </c>
      <c r="V156" s="76" t="n">
        <f aca="false">+B156</f>
        <v>215</v>
      </c>
      <c r="W156" s="76" t="n">
        <f aca="false">+I156</f>
        <v>280</v>
      </c>
      <c r="X156" s="224" t="n">
        <f aca="false">+C156</f>
        <v>39102</v>
      </c>
      <c r="Y156" s="84" t="str">
        <f aca="false">+E156</f>
        <v>MATIZ PAQ B</v>
      </c>
      <c r="Z156" s="76" t="n">
        <f aca="false">+F156</f>
        <v>2015</v>
      </c>
      <c r="AA156" s="93" t="n">
        <f aca="false">+M156</f>
        <v>89137.93</v>
      </c>
      <c r="AD156" s="349" t="s">
        <v>402</v>
      </c>
    </row>
    <row r="157" customFormat="false" ht="12.75" hidden="false" customHeight="false" outlineLevel="0" collapsed="false">
      <c r="A157" s="311" t="s">
        <v>355</v>
      </c>
      <c r="B157" s="311" t="n">
        <v>96</v>
      </c>
      <c r="C157" s="328" t="n">
        <v>39102</v>
      </c>
      <c r="D157" s="311" t="s">
        <v>356</v>
      </c>
      <c r="E157" s="124" t="s">
        <v>606</v>
      </c>
      <c r="F157" s="76" t="n">
        <v>2015</v>
      </c>
      <c r="G157" s="311" t="s">
        <v>382</v>
      </c>
      <c r="H157" s="124" t="s">
        <v>620</v>
      </c>
      <c r="I157" s="311" t="n">
        <v>182</v>
      </c>
      <c r="L157" s="124" t="s">
        <v>621</v>
      </c>
      <c r="M157" s="321" t="n">
        <v>89137.93</v>
      </c>
      <c r="N157" s="321" t="n">
        <v>0</v>
      </c>
      <c r="O157" s="321" t="n">
        <v>14262.07</v>
      </c>
      <c r="P157" s="321" t="n">
        <f aca="false">+M157+N157+O157</f>
        <v>103400</v>
      </c>
      <c r="Q157" s="321" t="n">
        <v>80548.94</v>
      </c>
      <c r="R157" s="321" t="n">
        <f aca="false">+M157-Q157</f>
        <v>8588.98999999999</v>
      </c>
      <c r="S157" s="228" t="s">
        <v>363</v>
      </c>
      <c r="V157" s="76" t="n">
        <f aca="false">+B157</f>
        <v>96</v>
      </c>
      <c r="W157" s="76" t="n">
        <f aca="false">+I157</f>
        <v>182</v>
      </c>
      <c r="X157" s="224" t="n">
        <f aca="false">+C157</f>
        <v>39102</v>
      </c>
      <c r="Y157" s="84" t="str">
        <f aca="false">+E157</f>
        <v>MATIZ PAQ B</v>
      </c>
      <c r="Z157" s="76" t="n">
        <f aca="false">+F157</f>
        <v>2015</v>
      </c>
      <c r="AA157" s="93" t="n">
        <f aca="false">+M157</f>
        <v>89137.93</v>
      </c>
      <c r="AD157" s="349" t="s">
        <v>402</v>
      </c>
    </row>
    <row r="158" customFormat="false" ht="12.75" hidden="false" customHeight="false" outlineLevel="0" collapsed="false">
      <c r="A158" s="311" t="s">
        <v>355</v>
      </c>
      <c r="B158" s="311" t="n">
        <v>48</v>
      </c>
      <c r="C158" s="328" t="n">
        <v>39102</v>
      </c>
      <c r="D158" s="311" t="s">
        <v>356</v>
      </c>
      <c r="E158" s="326" t="s">
        <v>614</v>
      </c>
      <c r="F158" s="76" t="n">
        <v>2015</v>
      </c>
      <c r="G158" s="311" t="s">
        <v>530</v>
      </c>
      <c r="H158" s="124" t="s">
        <v>391</v>
      </c>
      <c r="I158" s="311" t="n">
        <v>155</v>
      </c>
      <c r="L158" s="124" t="s">
        <v>608</v>
      </c>
      <c r="M158" s="321" t="n">
        <v>89137.93</v>
      </c>
      <c r="N158" s="321" t="n">
        <v>0</v>
      </c>
      <c r="O158" s="321" t="n">
        <v>14262.07</v>
      </c>
      <c r="P158" s="321" t="n">
        <f aca="false">+M158+N158+O158</f>
        <v>103400</v>
      </c>
      <c r="Q158" s="321" t="n">
        <v>80548.08</v>
      </c>
      <c r="R158" s="321" t="n">
        <f aca="false">+M158-Q158</f>
        <v>8589.84999999999</v>
      </c>
      <c r="S158" s="228" t="s">
        <v>363</v>
      </c>
      <c r="V158" s="76" t="n">
        <f aca="false">+B158</f>
        <v>48</v>
      </c>
      <c r="W158" s="76" t="n">
        <f aca="false">+I158</f>
        <v>155</v>
      </c>
      <c r="X158" s="224" t="n">
        <f aca="false">+C158</f>
        <v>39102</v>
      </c>
      <c r="Y158" s="84" t="str">
        <f aca="false">+E158</f>
        <v>MATIZ</v>
      </c>
      <c r="Z158" s="76" t="n">
        <f aca="false">+F158</f>
        <v>2015</v>
      </c>
      <c r="AA158" s="93" t="n">
        <f aca="false">+M158</f>
        <v>89137.93</v>
      </c>
      <c r="AD158" s="349" t="s">
        <v>402</v>
      </c>
    </row>
    <row r="159" customFormat="false" ht="12.75" hidden="false" customHeight="false" outlineLevel="0" collapsed="false">
      <c r="A159" s="311" t="s">
        <v>355</v>
      </c>
      <c r="B159" s="311" t="n">
        <v>2</v>
      </c>
      <c r="C159" s="328" t="n">
        <v>39102</v>
      </c>
      <c r="D159" s="311" t="s">
        <v>356</v>
      </c>
      <c r="E159" s="124" t="s">
        <v>606</v>
      </c>
      <c r="F159" s="76" t="n">
        <v>2015</v>
      </c>
      <c r="G159" s="311" t="s">
        <v>622</v>
      </c>
      <c r="H159" s="124" t="s">
        <v>521</v>
      </c>
      <c r="I159" s="311" t="n">
        <v>3</v>
      </c>
      <c r="L159" s="124" t="s">
        <v>610</v>
      </c>
      <c r="M159" s="321" t="n">
        <v>89137.93</v>
      </c>
      <c r="N159" s="321" t="n">
        <v>0</v>
      </c>
      <c r="O159" s="321" t="n">
        <v>14262.07</v>
      </c>
      <c r="P159" s="321" t="n">
        <f aca="false">+M159+N159+O159</f>
        <v>103400</v>
      </c>
      <c r="Q159" s="321" t="n">
        <v>80548.08</v>
      </c>
      <c r="R159" s="321" t="n">
        <f aca="false">+M159-Q159</f>
        <v>8589.84999999999</v>
      </c>
      <c r="S159" s="228" t="s">
        <v>363</v>
      </c>
      <c r="V159" s="76" t="n">
        <f aca="false">+B159</f>
        <v>2</v>
      </c>
      <c r="W159" s="76" t="n">
        <f aca="false">+I159</f>
        <v>3</v>
      </c>
      <c r="X159" s="224" t="n">
        <f aca="false">+C159</f>
        <v>39102</v>
      </c>
      <c r="Y159" s="84" t="str">
        <f aca="false">+E159</f>
        <v>MATIZ PAQ B</v>
      </c>
      <c r="Z159" s="76" t="n">
        <f aca="false">+F159</f>
        <v>2015</v>
      </c>
      <c r="AA159" s="93" t="n">
        <f aca="false">+M159</f>
        <v>89137.93</v>
      </c>
      <c r="AD159" s="349" t="s">
        <v>402</v>
      </c>
    </row>
    <row r="160" customFormat="false" ht="12.75" hidden="false" customHeight="false" outlineLevel="0" collapsed="false">
      <c r="A160" s="311" t="s">
        <v>357</v>
      </c>
      <c r="B160" s="311" t="n">
        <v>44</v>
      </c>
      <c r="C160" s="320" t="n">
        <v>39102</v>
      </c>
      <c r="D160" s="311" t="s">
        <v>358</v>
      </c>
      <c r="E160" s="326" t="s">
        <v>614</v>
      </c>
      <c r="F160" s="76" t="n">
        <v>2015</v>
      </c>
      <c r="G160" s="311" t="s">
        <v>408</v>
      </c>
      <c r="H160" s="124" t="s">
        <v>623</v>
      </c>
      <c r="I160" s="311" t="n">
        <v>99</v>
      </c>
      <c r="L160" s="124" t="s">
        <v>624</v>
      </c>
      <c r="M160" s="321" t="n">
        <v>89137.93</v>
      </c>
      <c r="N160" s="321" t="n">
        <v>0</v>
      </c>
      <c r="O160" s="321" t="n">
        <v>14262.07</v>
      </c>
      <c r="P160" s="321" t="n">
        <f aca="false">+M160+N160+O160</f>
        <v>103400</v>
      </c>
      <c r="Q160" s="321" t="n">
        <v>80546.28</v>
      </c>
      <c r="R160" s="321" t="n">
        <f aca="false">+M160-Q160</f>
        <v>8591.64999999999</v>
      </c>
      <c r="S160" s="228" t="s">
        <v>363</v>
      </c>
      <c r="V160" s="76" t="n">
        <f aca="false">+B160</f>
        <v>44</v>
      </c>
      <c r="W160" s="76" t="n">
        <f aca="false">+I160</f>
        <v>99</v>
      </c>
      <c r="X160" s="224" t="n">
        <f aca="false">+C160</f>
        <v>39102</v>
      </c>
      <c r="Y160" s="84" t="str">
        <f aca="false">+E160</f>
        <v>MATIZ</v>
      </c>
      <c r="Z160" s="76" t="n">
        <f aca="false">+F160</f>
        <v>2015</v>
      </c>
      <c r="AA160" s="93" t="n">
        <f aca="false">+M160</f>
        <v>89137.93</v>
      </c>
      <c r="AD160" s="349" t="s">
        <v>402</v>
      </c>
    </row>
    <row r="161" customFormat="false" ht="12.75" hidden="false" customHeight="false" outlineLevel="0" collapsed="false">
      <c r="A161" s="311" t="s">
        <v>357</v>
      </c>
      <c r="B161" s="311" t="n">
        <v>104</v>
      </c>
      <c r="C161" s="320" t="n">
        <v>39102</v>
      </c>
      <c r="D161" s="311" t="s">
        <v>358</v>
      </c>
      <c r="E161" s="124" t="s">
        <v>606</v>
      </c>
      <c r="F161" s="76" t="n">
        <v>2015</v>
      </c>
      <c r="G161" s="311" t="s">
        <v>396</v>
      </c>
      <c r="H161" s="124" t="s">
        <v>625</v>
      </c>
      <c r="I161" s="311" t="n">
        <v>330</v>
      </c>
      <c r="L161" s="124" t="s">
        <v>626</v>
      </c>
      <c r="M161" s="321" t="n">
        <v>89137.93</v>
      </c>
      <c r="N161" s="321" t="n">
        <v>0</v>
      </c>
      <c r="O161" s="321" t="n">
        <v>14262.07</v>
      </c>
      <c r="P161" s="321" t="n">
        <f aca="false">+M161+N161+O161</f>
        <v>103400</v>
      </c>
      <c r="Q161" s="321" t="n">
        <v>81323.94</v>
      </c>
      <c r="R161" s="321" t="n">
        <f aca="false">+M161-Q161</f>
        <v>7813.98999999999</v>
      </c>
      <c r="S161" s="228" t="s">
        <v>363</v>
      </c>
      <c r="V161" s="76" t="n">
        <f aca="false">+B161</f>
        <v>104</v>
      </c>
      <c r="W161" s="76" t="n">
        <f aca="false">+I161</f>
        <v>330</v>
      </c>
      <c r="X161" s="224" t="n">
        <f aca="false">+C161</f>
        <v>39102</v>
      </c>
      <c r="Y161" s="84" t="str">
        <f aca="false">+E161</f>
        <v>MATIZ PAQ B</v>
      </c>
      <c r="Z161" s="76" t="n">
        <f aca="false">+F161</f>
        <v>2015</v>
      </c>
      <c r="AA161" s="93" t="n">
        <f aca="false">+M161</f>
        <v>89137.93</v>
      </c>
      <c r="AD161" s="349" t="s">
        <v>402</v>
      </c>
    </row>
    <row r="162" customFormat="false" ht="12.75" hidden="false" customHeight="false" outlineLevel="0" collapsed="false">
      <c r="A162" s="311" t="s">
        <v>357</v>
      </c>
      <c r="B162" s="311" t="n">
        <v>59</v>
      </c>
      <c r="C162" s="320" t="n">
        <v>39102</v>
      </c>
      <c r="D162" s="311" t="s">
        <v>358</v>
      </c>
      <c r="E162" s="124" t="s">
        <v>606</v>
      </c>
      <c r="F162" s="76" t="n">
        <v>2015</v>
      </c>
      <c r="G162" s="311" t="s">
        <v>544</v>
      </c>
      <c r="H162" s="124" t="s">
        <v>438</v>
      </c>
      <c r="I162" s="311" t="n">
        <v>239</v>
      </c>
      <c r="L162" s="124" t="s">
        <v>627</v>
      </c>
      <c r="M162" s="321" t="n">
        <v>89137.93</v>
      </c>
      <c r="N162" s="321" t="n">
        <v>0</v>
      </c>
      <c r="O162" s="321" t="n">
        <v>14262.07</v>
      </c>
      <c r="P162" s="321" t="n">
        <f aca="false">+M162+N162+O162</f>
        <v>103400</v>
      </c>
      <c r="Q162" s="321" t="n">
        <v>80548.08</v>
      </c>
      <c r="R162" s="321" t="n">
        <f aca="false">+M162-Q162</f>
        <v>8589.84999999999</v>
      </c>
      <c r="S162" s="228" t="s">
        <v>363</v>
      </c>
      <c r="V162" s="76" t="n">
        <f aca="false">+B162</f>
        <v>59</v>
      </c>
      <c r="W162" s="76" t="n">
        <f aca="false">+I162</f>
        <v>239</v>
      </c>
      <c r="X162" s="224" t="n">
        <f aca="false">+C162</f>
        <v>39102</v>
      </c>
      <c r="Y162" s="84" t="str">
        <f aca="false">+E162</f>
        <v>MATIZ PAQ B</v>
      </c>
      <c r="Z162" s="76" t="n">
        <f aca="false">+F162</f>
        <v>2015</v>
      </c>
      <c r="AA162" s="93" t="n">
        <f aca="false">+M162</f>
        <v>89137.93</v>
      </c>
      <c r="AD162" s="349" t="s">
        <v>402</v>
      </c>
    </row>
    <row r="163" customFormat="false" ht="12.75" hidden="false" customHeight="false" outlineLevel="0" collapsed="false">
      <c r="A163" s="311" t="s">
        <v>357</v>
      </c>
      <c r="B163" s="311" t="n">
        <v>87</v>
      </c>
      <c r="C163" s="320" t="n">
        <v>39102</v>
      </c>
      <c r="D163" s="311" t="s">
        <v>358</v>
      </c>
      <c r="E163" s="124" t="s">
        <v>606</v>
      </c>
      <c r="F163" s="76" t="n">
        <v>2015</v>
      </c>
      <c r="G163" s="311" t="s">
        <v>422</v>
      </c>
      <c r="H163" s="124" t="s">
        <v>625</v>
      </c>
      <c r="I163" s="311" t="n">
        <v>302</v>
      </c>
      <c r="L163" s="124" t="s">
        <v>628</v>
      </c>
      <c r="M163" s="321" t="n">
        <v>89137.93</v>
      </c>
      <c r="N163" s="321" t="n">
        <v>0</v>
      </c>
      <c r="O163" s="321" t="n">
        <v>14262.07</v>
      </c>
      <c r="P163" s="321" t="n">
        <f aca="false">+M163+N163+O163</f>
        <v>103400</v>
      </c>
      <c r="Q163" s="321" t="n">
        <v>81323.94</v>
      </c>
      <c r="R163" s="321" t="n">
        <f aca="false">+M163-Q163</f>
        <v>7813.98999999999</v>
      </c>
      <c r="S163" s="228" t="s">
        <v>363</v>
      </c>
      <c r="V163" s="76" t="n">
        <f aca="false">+B163</f>
        <v>87</v>
      </c>
      <c r="W163" s="76" t="n">
        <f aca="false">+I163</f>
        <v>302</v>
      </c>
      <c r="X163" s="224" t="n">
        <f aca="false">+C163</f>
        <v>39102</v>
      </c>
      <c r="Y163" s="84" t="str">
        <f aca="false">+E163</f>
        <v>MATIZ PAQ B</v>
      </c>
      <c r="Z163" s="76" t="n">
        <f aca="false">+F163</f>
        <v>2015</v>
      </c>
      <c r="AA163" s="93" t="n">
        <f aca="false">+M163</f>
        <v>89137.93</v>
      </c>
      <c r="AD163" s="349" t="s">
        <v>402</v>
      </c>
    </row>
    <row r="164" customFormat="false" ht="12.75" hidden="false" customHeight="false" outlineLevel="0" collapsed="false">
      <c r="A164" s="311" t="s">
        <v>357</v>
      </c>
      <c r="B164" s="311" t="n">
        <v>80</v>
      </c>
      <c r="C164" s="320" t="n">
        <v>39102</v>
      </c>
      <c r="D164" s="311" t="s">
        <v>358</v>
      </c>
      <c r="E164" s="124" t="s">
        <v>606</v>
      </c>
      <c r="F164" s="76" t="n">
        <v>2015</v>
      </c>
      <c r="G164" s="311" t="s">
        <v>422</v>
      </c>
      <c r="H164" s="124" t="s">
        <v>438</v>
      </c>
      <c r="I164" s="311" t="n">
        <v>315</v>
      </c>
      <c r="L164" s="124" t="s">
        <v>629</v>
      </c>
      <c r="M164" s="321" t="n">
        <v>89137.93</v>
      </c>
      <c r="N164" s="321" t="n">
        <v>0</v>
      </c>
      <c r="O164" s="321" t="n">
        <v>14262.07</v>
      </c>
      <c r="P164" s="321" t="n">
        <f aca="false">+M164+N164+O164</f>
        <v>103400</v>
      </c>
      <c r="Q164" s="321" t="n">
        <v>81323.94</v>
      </c>
      <c r="R164" s="321" t="n">
        <f aca="false">+M164-Q164</f>
        <v>7813.98999999999</v>
      </c>
      <c r="S164" s="228" t="s">
        <v>363</v>
      </c>
      <c r="V164" s="76" t="n">
        <f aca="false">+B164</f>
        <v>80</v>
      </c>
      <c r="W164" s="76" t="n">
        <f aca="false">+I164</f>
        <v>315</v>
      </c>
      <c r="X164" s="224" t="n">
        <f aca="false">+C164</f>
        <v>39102</v>
      </c>
      <c r="Y164" s="84" t="str">
        <f aca="false">+E164</f>
        <v>MATIZ PAQ B</v>
      </c>
      <c r="Z164" s="76" t="n">
        <f aca="false">+F164</f>
        <v>2015</v>
      </c>
      <c r="AA164" s="93" t="n">
        <f aca="false">+M164</f>
        <v>89137.93</v>
      </c>
      <c r="AD164" s="349" t="s">
        <v>402</v>
      </c>
    </row>
    <row r="165" customFormat="false" ht="12.75" hidden="false" customHeight="false" outlineLevel="0" collapsed="false">
      <c r="A165" s="311" t="s">
        <v>357</v>
      </c>
      <c r="B165" s="311" t="n">
        <v>83</v>
      </c>
      <c r="C165" s="320" t="n">
        <v>39102</v>
      </c>
      <c r="D165" s="311" t="s">
        <v>358</v>
      </c>
      <c r="E165" s="326" t="s">
        <v>614</v>
      </c>
      <c r="F165" s="76" t="n">
        <v>2015</v>
      </c>
      <c r="G165" s="311" t="s">
        <v>422</v>
      </c>
      <c r="H165" s="124" t="s">
        <v>573</v>
      </c>
      <c r="I165" s="311" t="n">
        <v>101</v>
      </c>
      <c r="L165" s="124" t="s">
        <v>630</v>
      </c>
      <c r="M165" s="321" t="n">
        <v>89137.93</v>
      </c>
      <c r="N165" s="321" t="n">
        <v>0</v>
      </c>
      <c r="O165" s="321" t="n">
        <v>14262.07</v>
      </c>
      <c r="P165" s="321" t="n">
        <f aca="false">+M165+N165+O165</f>
        <v>103400</v>
      </c>
      <c r="Q165" s="321" t="n">
        <v>80548.08</v>
      </c>
      <c r="R165" s="321" t="n">
        <f aca="false">+M165-Q165</f>
        <v>8589.84999999999</v>
      </c>
      <c r="S165" s="228" t="s">
        <v>363</v>
      </c>
      <c r="V165" s="76" t="n">
        <f aca="false">+B165</f>
        <v>83</v>
      </c>
      <c r="W165" s="76" t="n">
        <f aca="false">+I165</f>
        <v>101</v>
      </c>
      <c r="X165" s="224" t="n">
        <f aca="false">+C165</f>
        <v>39102</v>
      </c>
      <c r="Y165" s="84" t="str">
        <f aca="false">+E165</f>
        <v>MATIZ</v>
      </c>
      <c r="Z165" s="76" t="n">
        <f aca="false">+F165</f>
        <v>2015</v>
      </c>
      <c r="AA165" s="93" t="n">
        <f aca="false">+M165</f>
        <v>89137.93</v>
      </c>
      <c r="AD165" s="349" t="s">
        <v>402</v>
      </c>
    </row>
    <row r="166" customFormat="false" ht="13.5" hidden="false" customHeight="false" outlineLevel="0" collapsed="false">
      <c r="A166" s="311" t="s">
        <v>357</v>
      </c>
      <c r="B166" s="311" t="n">
        <v>57</v>
      </c>
      <c r="C166" s="320" t="n">
        <v>39102</v>
      </c>
      <c r="D166" s="311" t="s">
        <v>358</v>
      </c>
      <c r="E166" s="124" t="s">
        <v>606</v>
      </c>
      <c r="F166" s="76" t="n">
        <v>2015</v>
      </c>
      <c r="G166" s="311" t="s">
        <v>544</v>
      </c>
      <c r="H166" s="124" t="s">
        <v>631</v>
      </c>
      <c r="I166" s="311" t="n">
        <v>253</v>
      </c>
      <c r="L166" s="124" t="s">
        <v>632</v>
      </c>
      <c r="M166" s="321" t="n">
        <v>89137.93</v>
      </c>
      <c r="N166" s="321" t="n">
        <v>0</v>
      </c>
      <c r="O166" s="321" t="n">
        <v>14262.07</v>
      </c>
      <c r="P166" s="321" t="n">
        <f aca="false">+M166+N166+O166</f>
        <v>103400</v>
      </c>
      <c r="Q166" s="321" t="n">
        <v>80546.28</v>
      </c>
      <c r="R166" s="321" t="n">
        <f aca="false">+M166-Q166</f>
        <v>8591.64999999999</v>
      </c>
      <c r="S166" s="228" t="s">
        <v>363</v>
      </c>
      <c r="V166" s="279" t="n">
        <f aca="false">+B166</f>
        <v>57</v>
      </c>
      <c r="W166" s="279" t="n">
        <f aca="false">+I166</f>
        <v>253</v>
      </c>
      <c r="X166" s="322" t="n">
        <f aca="false">+C166</f>
        <v>39102</v>
      </c>
      <c r="Y166" s="323" t="str">
        <f aca="false">+E166</f>
        <v>MATIZ PAQ B</v>
      </c>
      <c r="Z166" s="279" t="n">
        <f aca="false">+F166</f>
        <v>2015</v>
      </c>
      <c r="AA166" s="324" t="n">
        <f aca="false">+M166</f>
        <v>89137.93</v>
      </c>
      <c r="AB166" s="325" t="n">
        <f aca="false">SUM(AA147:AA166)</f>
        <v>1427931.02</v>
      </c>
      <c r="AC166" s="232" t="n">
        <v>16</v>
      </c>
      <c r="AD166" s="349" t="s">
        <v>402</v>
      </c>
    </row>
    <row r="167" customFormat="false" ht="13.5" hidden="false" customHeight="false" outlineLevel="0" collapsed="false">
      <c r="A167" s="311" t="s">
        <v>355</v>
      </c>
      <c r="B167" s="311" t="n">
        <v>23</v>
      </c>
      <c r="C167" s="328" t="n">
        <v>39307</v>
      </c>
      <c r="D167" s="311" t="s">
        <v>356</v>
      </c>
      <c r="E167" s="124" t="s">
        <v>633</v>
      </c>
      <c r="F167" s="76" t="n">
        <v>2015</v>
      </c>
      <c r="G167" s="311" t="s">
        <v>360</v>
      </c>
      <c r="H167" s="124" t="s">
        <v>423</v>
      </c>
      <c r="I167" s="311" t="n">
        <v>78</v>
      </c>
      <c r="L167" s="124" t="s">
        <v>634</v>
      </c>
      <c r="M167" s="321" t="n">
        <v>236047.28</v>
      </c>
      <c r="N167" s="321" t="n">
        <v>2401</v>
      </c>
      <c r="O167" s="321" t="n">
        <v>38151.72</v>
      </c>
      <c r="P167" s="321" t="n">
        <f aca="false">+M167+N167+O167</f>
        <v>276600</v>
      </c>
      <c r="Q167" s="321" t="n">
        <v>211370.41</v>
      </c>
      <c r="R167" s="321" t="n">
        <f aca="false">+M167-Q167</f>
        <v>24676.87</v>
      </c>
      <c r="S167" s="228" t="s">
        <v>363</v>
      </c>
      <c r="V167" s="329" t="n">
        <f aca="false">+B167</f>
        <v>23</v>
      </c>
      <c r="W167" s="329" t="n">
        <f aca="false">+I167</f>
        <v>78</v>
      </c>
      <c r="X167" s="330" t="n">
        <f aca="false">+C167</f>
        <v>39307</v>
      </c>
      <c r="Y167" s="331" t="str">
        <f aca="false">+E167</f>
        <v>SONIC PAQUETE H</v>
      </c>
      <c r="Z167" s="329" t="n">
        <f aca="false">+F167</f>
        <v>2015</v>
      </c>
      <c r="AA167" s="332" t="n">
        <f aca="false">+M167</f>
        <v>236047.28</v>
      </c>
      <c r="AB167" s="333" t="n">
        <f aca="false">+AA167</f>
        <v>236047.28</v>
      </c>
      <c r="AC167" s="232" t="n">
        <v>1</v>
      </c>
      <c r="AD167" s="233" t="s">
        <v>364</v>
      </c>
    </row>
    <row r="168" customFormat="false" ht="13.5" hidden="false" customHeight="false" outlineLevel="0" collapsed="false">
      <c r="A168" s="311" t="s">
        <v>355</v>
      </c>
      <c r="B168" s="311" t="n">
        <v>80</v>
      </c>
      <c r="C168" s="328" t="n">
        <v>39401</v>
      </c>
      <c r="D168" s="311" t="s">
        <v>356</v>
      </c>
      <c r="E168" s="326" t="s">
        <v>635</v>
      </c>
      <c r="F168" s="76" t="n">
        <v>2014</v>
      </c>
      <c r="G168" s="311" t="s">
        <v>463</v>
      </c>
      <c r="H168" s="124" t="s">
        <v>416</v>
      </c>
      <c r="I168" s="311" t="n">
        <v>70</v>
      </c>
      <c r="L168" s="124" t="s">
        <v>636</v>
      </c>
      <c r="M168" s="321" t="n">
        <v>134655.17</v>
      </c>
      <c r="N168" s="321" t="n">
        <v>0</v>
      </c>
      <c r="O168" s="321" t="n">
        <v>21544.83</v>
      </c>
      <c r="P168" s="321" t="n">
        <f aca="false">+M168+N168+O168</f>
        <v>156200</v>
      </c>
      <c r="Q168" s="321" t="n">
        <v>139201.45</v>
      </c>
      <c r="R168" s="321" t="n">
        <f aca="false">+M168-Q168</f>
        <v>-4546.28</v>
      </c>
      <c r="S168" s="228" t="s">
        <v>363</v>
      </c>
      <c r="V168" s="329" t="n">
        <f aca="false">+B168</f>
        <v>80</v>
      </c>
      <c r="W168" s="329" t="n">
        <f aca="false">+I168</f>
        <v>70</v>
      </c>
      <c r="X168" s="330" t="n">
        <f aca="false">+C168</f>
        <v>39401</v>
      </c>
      <c r="Y168" s="331" t="str">
        <f aca="false">+E168</f>
        <v>SONIC</v>
      </c>
      <c r="Z168" s="329" t="n">
        <f aca="false">+F168</f>
        <v>2014</v>
      </c>
      <c r="AA168" s="332" t="n">
        <f aca="false">+M168</f>
        <v>134655.17</v>
      </c>
      <c r="AB168" s="333" t="n">
        <f aca="false">+AA168</f>
        <v>134655.17</v>
      </c>
      <c r="AC168" s="232" t="n">
        <v>1</v>
      </c>
      <c r="AD168" s="233" t="s">
        <v>402</v>
      </c>
    </row>
    <row r="169" customFormat="false" ht="12.75" hidden="false" customHeight="false" outlineLevel="0" collapsed="false">
      <c r="A169" s="368" t="s">
        <v>365</v>
      </c>
      <c r="B169" s="311" t="n">
        <v>52</v>
      </c>
      <c r="C169" s="320" t="n">
        <v>39402</v>
      </c>
      <c r="D169" s="311" t="s">
        <v>356</v>
      </c>
      <c r="E169" s="124" t="s">
        <v>637</v>
      </c>
      <c r="F169" s="76" t="n">
        <v>2015</v>
      </c>
      <c r="G169" s="311"/>
      <c r="H169" s="124"/>
      <c r="I169" s="311" t="s">
        <v>638</v>
      </c>
      <c r="L169" s="124" t="s">
        <v>639</v>
      </c>
      <c r="M169" s="321" t="n">
        <v>-164137.93</v>
      </c>
      <c r="N169" s="321"/>
      <c r="O169" s="321" t="n">
        <f aca="false">+M169*0.16</f>
        <v>-26262.0688</v>
      </c>
      <c r="P169" s="321" t="n">
        <f aca="false">+M169+N169+O169</f>
        <v>-190399.9988</v>
      </c>
      <c r="Q169" s="321"/>
      <c r="R169" s="321"/>
      <c r="S169" s="228" t="s">
        <v>369</v>
      </c>
      <c r="V169" s="76" t="n">
        <f aca="false">+B169</f>
        <v>52</v>
      </c>
      <c r="W169" s="76" t="str">
        <f aca="false">+I169</f>
        <v>1140-QMN15</v>
      </c>
      <c r="X169" s="224" t="n">
        <f aca="false">+C169</f>
        <v>39402</v>
      </c>
      <c r="Y169" s="84" t="str">
        <f aca="false">+E169</f>
        <v>SONIC PAQ D</v>
      </c>
      <c r="Z169" s="76" t="n">
        <f aca="false">+F169</f>
        <v>2015</v>
      </c>
      <c r="AA169" s="93" t="n">
        <f aca="false">+M169</f>
        <v>-164137.93</v>
      </c>
      <c r="AD169" s="233" t="s">
        <v>402</v>
      </c>
    </row>
    <row r="170" customFormat="false" ht="12.75" hidden="false" customHeight="false" outlineLevel="0" collapsed="false">
      <c r="A170" s="368" t="s">
        <v>365</v>
      </c>
      <c r="B170" s="311" t="n">
        <v>33</v>
      </c>
      <c r="C170" s="320" t="n">
        <v>39402</v>
      </c>
      <c r="D170" s="311" t="s">
        <v>356</v>
      </c>
      <c r="E170" s="124" t="s">
        <v>637</v>
      </c>
      <c r="F170" s="76" t="n">
        <v>2015</v>
      </c>
      <c r="G170" s="311"/>
      <c r="H170" s="124"/>
      <c r="I170" s="311" t="s">
        <v>640</v>
      </c>
      <c r="L170" s="124" t="s">
        <v>641</v>
      </c>
      <c r="M170" s="321" t="n">
        <v>-164137.93</v>
      </c>
      <c r="N170" s="321"/>
      <c r="O170" s="321" t="n">
        <f aca="false">+M170*0.16</f>
        <v>-26262.0688</v>
      </c>
      <c r="P170" s="321" t="n">
        <f aca="false">+M170+N170+O170</f>
        <v>-190399.9988</v>
      </c>
      <c r="Q170" s="321"/>
      <c r="R170" s="321"/>
      <c r="S170" s="228" t="s">
        <v>369</v>
      </c>
      <c r="V170" s="76" t="n">
        <f aca="false">+B170</f>
        <v>33</v>
      </c>
      <c r="W170" s="76" t="str">
        <f aca="false">+I170</f>
        <v>0958-QMN15</v>
      </c>
      <c r="X170" s="224" t="n">
        <f aca="false">+C170</f>
        <v>39402</v>
      </c>
      <c r="Y170" s="84" t="str">
        <f aca="false">+E170</f>
        <v>SONIC PAQ D</v>
      </c>
      <c r="Z170" s="76" t="n">
        <f aca="false">+F170</f>
        <v>2015</v>
      </c>
      <c r="AA170" s="93" t="n">
        <f aca="false">+M170</f>
        <v>-164137.93</v>
      </c>
      <c r="AD170" s="233" t="s">
        <v>402</v>
      </c>
    </row>
    <row r="171" customFormat="false" ht="12.75" hidden="false" customHeight="false" outlineLevel="0" collapsed="false">
      <c r="A171" s="311" t="s">
        <v>355</v>
      </c>
      <c r="B171" s="311" t="n">
        <v>6</v>
      </c>
      <c r="C171" s="328" t="n">
        <v>39402</v>
      </c>
      <c r="D171" s="311" t="s">
        <v>356</v>
      </c>
      <c r="E171" s="326" t="s">
        <v>635</v>
      </c>
      <c r="F171" s="76" t="n">
        <v>2015</v>
      </c>
      <c r="G171" s="311" t="s">
        <v>419</v>
      </c>
      <c r="H171" s="124" t="s">
        <v>387</v>
      </c>
      <c r="I171" s="311" t="n">
        <v>77</v>
      </c>
      <c r="L171" s="124" t="s">
        <v>642</v>
      </c>
      <c r="M171" s="321" t="n">
        <v>176206.9</v>
      </c>
      <c r="N171" s="321" t="n">
        <v>0</v>
      </c>
      <c r="O171" s="321" t="n">
        <v>28193.1</v>
      </c>
      <c r="P171" s="321" t="n">
        <f aca="false">+M171+N171+O171</f>
        <v>204400</v>
      </c>
      <c r="Q171" s="321" t="n">
        <v>158134.28</v>
      </c>
      <c r="R171" s="321" t="n">
        <f aca="false">+M171-Q171</f>
        <v>18072.62</v>
      </c>
      <c r="S171" s="228" t="s">
        <v>363</v>
      </c>
      <c r="V171" s="76" t="n">
        <f aca="false">+B171</f>
        <v>6</v>
      </c>
      <c r="W171" s="76" t="n">
        <f aca="false">+I171</f>
        <v>77</v>
      </c>
      <c r="X171" s="224" t="n">
        <f aca="false">+C171</f>
        <v>39402</v>
      </c>
      <c r="Y171" s="84" t="str">
        <f aca="false">+E171</f>
        <v>SONIC</v>
      </c>
      <c r="Z171" s="76" t="n">
        <f aca="false">+F171</f>
        <v>2015</v>
      </c>
      <c r="AA171" s="93" t="n">
        <f aca="false">+M171</f>
        <v>176206.9</v>
      </c>
      <c r="AD171" s="233" t="s">
        <v>402</v>
      </c>
    </row>
    <row r="172" customFormat="false" ht="12.75" hidden="false" customHeight="false" outlineLevel="0" collapsed="false">
      <c r="A172" s="311" t="s">
        <v>355</v>
      </c>
      <c r="B172" s="311" t="n">
        <v>127</v>
      </c>
      <c r="C172" s="328" t="n">
        <v>39402</v>
      </c>
      <c r="D172" s="311" t="s">
        <v>356</v>
      </c>
      <c r="E172" s="326" t="s">
        <v>635</v>
      </c>
      <c r="F172" s="76" t="n">
        <v>2015</v>
      </c>
      <c r="G172" s="311" t="s">
        <v>379</v>
      </c>
      <c r="H172" s="124" t="s">
        <v>464</v>
      </c>
      <c r="I172" s="311" t="n">
        <v>200</v>
      </c>
      <c r="L172" s="124" t="s">
        <v>639</v>
      </c>
      <c r="M172" s="321" t="n">
        <v>176206.9</v>
      </c>
      <c r="N172" s="321" t="n">
        <v>0</v>
      </c>
      <c r="O172" s="321" t="n">
        <v>28193.1</v>
      </c>
      <c r="P172" s="321" t="n">
        <f aca="false">+M172+N172+O172</f>
        <v>204400</v>
      </c>
      <c r="Q172" s="321" t="n">
        <v>158134.28</v>
      </c>
      <c r="R172" s="321" t="n">
        <f aca="false">+M172-Q172</f>
        <v>18072.62</v>
      </c>
      <c r="S172" s="228" t="s">
        <v>363</v>
      </c>
      <c r="V172" s="76" t="n">
        <f aca="false">+B172</f>
        <v>127</v>
      </c>
      <c r="W172" s="76" t="n">
        <f aca="false">+I172</f>
        <v>200</v>
      </c>
      <c r="X172" s="224" t="n">
        <f aca="false">+C172</f>
        <v>39402</v>
      </c>
      <c r="Y172" s="84" t="str">
        <f aca="false">+E172</f>
        <v>SONIC</v>
      </c>
      <c r="Z172" s="76" t="n">
        <f aca="false">+F172</f>
        <v>2015</v>
      </c>
      <c r="AA172" s="93" t="n">
        <f aca="false">+M172</f>
        <v>176206.9</v>
      </c>
      <c r="AD172" s="233" t="s">
        <v>402</v>
      </c>
    </row>
    <row r="173" customFormat="false" ht="12.75" hidden="false" customHeight="false" outlineLevel="0" collapsed="false">
      <c r="A173" s="311" t="s">
        <v>357</v>
      </c>
      <c r="B173" s="311" t="n">
        <v>10</v>
      </c>
      <c r="C173" s="320" t="n">
        <v>39402</v>
      </c>
      <c r="D173" s="311" t="s">
        <v>358</v>
      </c>
      <c r="E173" s="326" t="s">
        <v>635</v>
      </c>
      <c r="F173" s="76" t="n">
        <v>2014</v>
      </c>
      <c r="G173" s="311" t="s">
        <v>489</v>
      </c>
      <c r="H173" s="124" t="s">
        <v>531</v>
      </c>
      <c r="I173" s="311" t="n">
        <v>114</v>
      </c>
      <c r="L173" s="124" t="s">
        <v>643</v>
      </c>
      <c r="M173" s="321" t="n">
        <v>152155.17</v>
      </c>
      <c r="N173" s="321" t="n">
        <v>0</v>
      </c>
      <c r="O173" s="321" t="n">
        <v>24344.83</v>
      </c>
      <c r="P173" s="321" t="n">
        <f aca="false">+M173+N173+O173</f>
        <v>176500</v>
      </c>
      <c r="Q173" s="321" t="n">
        <v>155494.56</v>
      </c>
      <c r="R173" s="321" t="n">
        <f aca="false">+M173-Q173</f>
        <v>-3339.38999999999</v>
      </c>
      <c r="S173" s="228" t="s">
        <v>363</v>
      </c>
      <c r="V173" s="76" t="n">
        <f aca="false">+B173</f>
        <v>10</v>
      </c>
      <c r="W173" s="76" t="n">
        <f aca="false">+I173</f>
        <v>114</v>
      </c>
      <c r="X173" s="224" t="n">
        <f aca="false">+C173</f>
        <v>39402</v>
      </c>
      <c r="Y173" s="84" t="str">
        <f aca="false">+E173</f>
        <v>SONIC</v>
      </c>
      <c r="Z173" s="76" t="n">
        <f aca="false">+F173</f>
        <v>2014</v>
      </c>
      <c r="AA173" s="93" t="n">
        <f aca="false">+M173</f>
        <v>152155.17</v>
      </c>
      <c r="AD173" s="233" t="s">
        <v>402</v>
      </c>
    </row>
    <row r="174" customFormat="false" ht="13.5" hidden="false" customHeight="false" outlineLevel="0" collapsed="false">
      <c r="A174" s="311" t="s">
        <v>357</v>
      </c>
      <c r="B174" s="311" t="n">
        <v>70</v>
      </c>
      <c r="C174" s="320" t="n">
        <v>39402</v>
      </c>
      <c r="D174" s="311" t="s">
        <v>358</v>
      </c>
      <c r="E174" s="124" t="s">
        <v>644</v>
      </c>
      <c r="F174" s="76" t="n">
        <v>2015</v>
      </c>
      <c r="G174" s="311" t="s">
        <v>470</v>
      </c>
      <c r="H174" s="124" t="s">
        <v>593</v>
      </c>
      <c r="I174" s="311" t="n">
        <v>237</v>
      </c>
      <c r="L174" s="124" t="s">
        <v>645</v>
      </c>
      <c r="M174" s="321" t="n">
        <v>176206.9</v>
      </c>
      <c r="N174" s="321" t="n">
        <v>0</v>
      </c>
      <c r="O174" s="321" t="n">
        <v>28193.1</v>
      </c>
      <c r="P174" s="321" t="n">
        <f aca="false">+M174+N174+O174</f>
        <v>204400</v>
      </c>
      <c r="Q174" s="321" t="n">
        <v>158134.28</v>
      </c>
      <c r="R174" s="321" t="n">
        <f aca="false">+M174-Q174</f>
        <v>18072.62</v>
      </c>
      <c r="S174" s="228" t="s">
        <v>363</v>
      </c>
      <c r="V174" s="279" t="n">
        <f aca="false">+B174</f>
        <v>70</v>
      </c>
      <c r="W174" s="279" t="n">
        <f aca="false">+I174</f>
        <v>237</v>
      </c>
      <c r="X174" s="322" t="n">
        <f aca="false">+C174</f>
        <v>39402</v>
      </c>
      <c r="Y174" s="323" t="str">
        <f aca="false">+E174</f>
        <v>SONIC PAQUETE D</v>
      </c>
      <c r="Z174" s="279" t="n">
        <f aca="false">+F174</f>
        <v>2015</v>
      </c>
      <c r="AA174" s="324" t="n">
        <f aca="false">+M174</f>
        <v>176206.9</v>
      </c>
      <c r="AB174" s="325" t="n">
        <f aca="false">SUM(AA169:AA174)</f>
        <v>352500.01</v>
      </c>
      <c r="AC174" s="232" t="n">
        <v>2</v>
      </c>
      <c r="AD174" s="233" t="s">
        <v>402</v>
      </c>
    </row>
    <row r="175" customFormat="false" ht="13.5" hidden="false" customHeight="false" outlineLevel="0" collapsed="false">
      <c r="A175" s="368" t="s">
        <v>365</v>
      </c>
      <c r="B175" s="311" t="n">
        <v>19</v>
      </c>
      <c r="C175" s="320" t="n">
        <v>39403</v>
      </c>
      <c r="D175" s="311" t="s">
        <v>356</v>
      </c>
      <c r="E175" s="124" t="s">
        <v>646</v>
      </c>
      <c r="F175" s="76" t="n">
        <v>2014</v>
      </c>
      <c r="G175" s="311"/>
      <c r="H175" s="124"/>
      <c r="I175" s="311" t="s">
        <v>647</v>
      </c>
      <c r="L175" s="124" t="s">
        <v>648</v>
      </c>
      <c r="M175" s="321" t="n">
        <v>-165086.21</v>
      </c>
      <c r="N175" s="321"/>
      <c r="O175" s="321" t="n">
        <f aca="false">+M175*0.16</f>
        <v>-26413.7936</v>
      </c>
      <c r="P175" s="321" t="n">
        <f aca="false">+M175+N175+O175</f>
        <v>-191500.0036</v>
      </c>
      <c r="Q175" s="321"/>
      <c r="R175" s="321"/>
      <c r="S175" s="228" t="s">
        <v>369</v>
      </c>
      <c r="V175" s="329" t="n">
        <f aca="false">+B175</f>
        <v>19</v>
      </c>
      <c r="W175" s="329" t="str">
        <f aca="false">+I175</f>
        <v>2974-QMN14</v>
      </c>
      <c r="X175" s="330" t="n">
        <f aca="false">+C175</f>
        <v>39403</v>
      </c>
      <c r="Y175" s="331" t="str">
        <f aca="false">+E175</f>
        <v>SONIC PAQ E</v>
      </c>
      <c r="Z175" s="329" t="n">
        <f aca="false">+F175</f>
        <v>2014</v>
      </c>
      <c r="AA175" s="332" t="n">
        <f aca="false">+M175</f>
        <v>-165086.21</v>
      </c>
      <c r="AB175" s="333" t="n">
        <f aca="false">+AA175</f>
        <v>-165086.21</v>
      </c>
      <c r="AC175" s="232" t="n">
        <v>-1</v>
      </c>
      <c r="AD175" s="233" t="s">
        <v>402</v>
      </c>
    </row>
    <row r="176" customFormat="false" ht="12.75" hidden="false" customHeight="false" outlineLevel="0" collapsed="false">
      <c r="A176" s="368" t="s">
        <v>365</v>
      </c>
      <c r="B176" s="311" t="n">
        <v>18</v>
      </c>
      <c r="C176" s="320" t="n">
        <v>39404</v>
      </c>
      <c r="D176" s="311" t="s">
        <v>356</v>
      </c>
      <c r="E176" s="124" t="s">
        <v>649</v>
      </c>
      <c r="F176" s="76" t="n">
        <v>2015</v>
      </c>
      <c r="G176" s="311"/>
      <c r="H176" s="124"/>
      <c r="I176" s="311" t="s">
        <v>650</v>
      </c>
      <c r="L176" s="124" t="s">
        <v>651</v>
      </c>
      <c r="M176" s="321" t="n">
        <v>-213810.18</v>
      </c>
      <c r="N176" s="321"/>
      <c r="O176" s="321" t="n">
        <v>-34551.72</v>
      </c>
      <c r="P176" s="321" t="n">
        <f aca="false">+M176+N176+O176</f>
        <v>-248361.9</v>
      </c>
      <c r="Q176" s="321"/>
      <c r="R176" s="321"/>
      <c r="S176" s="228" t="s">
        <v>369</v>
      </c>
      <c r="V176" s="76" t="n">
        <f aca="false">+B176</f>
        <v>18</v>
      </c>
      <c r="W176" s="76" t="str">
        <f aca="false">+I176</f>
        <v>0575-QMN15</v>
      </c>
      <c r="X176" s="224" t="n">
        <f aca="false">+C176</f>
        <v>39404</v>
      </c>
      <c r="Y176" s="84" t="str">
        <f aca="false">+E176</f>
        <v>SONIC PAQ F</v>
      </c>
      <c r="Z176" s="76" t="n">
        <f aca="false">+F176</f>
        <v>2015</v>
      </c>
      <c r="AA176" s="93" t="n">
        <f aca="false">+M176</f>
        <v>-213810.18</v>
      </c>
      <c r="AD176" s="233" t="s">
        <v>402</v>
      </c>
    </row>
    <row r="177" customFormat="false" ht="12.75" hidden="false" customHeight="false" outlineLevel="0" collapsed="false">
      <c r="A177" s="311" t="s">
        <v>355</v>
      </c>
      <c r="B177" s="311" t="n">
        <v>139</v>
      </c>
      <c r="C177" s="328" t="n">
        <v>39404</v>
      </c>
      <c r="D177" s="311" t="s">
        <v>356</v>
      </c>
      <c r="E177" s="124" t="s">
        <v>649</v>
      </c>
      <c r="F177" s="76" t="n">
        <v>2015</v>
      </c>
      <c r="G177" s="311" t="s">
        <v>544</v>
      </c>
      <c r="H177" s="124" t="s">
        <v>397</v>
      </c>
      <c r="I177" s="311" t="n">
        <v>163</v>
      </c>
      <c r="L177" s="124" t="s">
        <v>652</v>
      </c>
      <c r="M177" s="321" t="n">
        <v>204051.72</v>
      </c>
      <c r="N177" s="321" t="n">
        <v>0</v>
      </c>
      <c r="O177" s="321" t="n">
        <v>32648.28</v>
      </c>
      <c r="P177" s="321" t="n">
        <f aca="false">+M177+N177+O177</f>
        <v>236700</v>
      </c>
      <c r="Q177" s="321" t="n">
        <v>182961.88</v>
      </c>
      <c r="R177" s="321" t="n">
        <f aca="false">+M177-Q177</f>
        <v>21089.84</v>
      </c>
      <c r="S177" s="228" t="s">
        <v>363</v>
      </c>
      <c r="V177" s="76" t="n">
        <f aca="false">+B177</f>
        <v>139</v>
      </c>
      <c r="W177" s="76" t="n">
        <f aca="false">+I177</f>
        <v>163</v>
      </c>
      <c r="X177" s="224" t="n">
        <f aca="false">+C177</f>
        <v>39404</v>
      </c>
      <c r="Y177" s="84" t="str">
        <f aca="false">+E177</f>
        <v>SONIC PAQ F</v>
      </c>
      <c r="Z177" s="76" t="n">
        <f aca="false">+F177</f>
        <v>2015</v>
      </c>
      <c r="AA177" s="93" t="n">
        <f aca="false">+M177</f>
        <v>204051.72</v>
      </c>
      <c r="AD177" s="233" t="s">
        <v>402</v>
      </c>
    </row>
    <row r="178" customFormat="false" ht="12.75" hidden="false" customHeight="false" outlineLevel="0" collapsed="false">
      <c r="A178" s="311" t="s">
        <v>355</v>
      </c>
      <c r="B178" s="311" t="n">
        <v>43</v>
      </c>
      <c r="C178" s="328" t="n">
        <v>39404</v>
      </c>
      <c r="D178" s="311" t="s">
        <v>356</v>
      </c>
      <c r="E178" s="326" t="s">
        <v>635</v>
      </c>
      <c r="F178" s="76" t="n">
        <v>2015</v>
      </c>
      <c r="G178" s="311" t="s">
        <v>489</v>
      </c>
      <c r="H178" s="124" t="s">
        <v>425</v>
      </c>
      <c r="I178" s="311" t="n">
        <v>150</v>
      </c>
      <c r="L178" s="124" t="s">
        <v>651</v>
      </c>
      <c r="M178" s="321" t="n">
        <v>195172.41</v>
      </c>
      <c r="N178" s="321" t="n">
        <v>0</v>
      </c>
      <c r="O178" s="321" t="n">
        <v>31227.59</v>
      </c>
      <c r="P178" s="321" t="n">
        <f aca="false">+M178+N178+O178</f>
        <v>226400</v>
      </c>
      <c r="Q178" s="321" t="n">
        <v>182960.08</v>
      </c>
      <c r="R178" s="321" t="n">
        <f aca="false">+M178-Q178</f>
        <v>12212.33</v>
      </c>
      <c r="S178" s="228" t="s">
        <v>363</v>
      </c>
      <c r="V178" s="76" t="n">
        <f aca="false">+B178</f>
        <v>43</v>
      </c>
      <c r="W178" s="76" t="n">
        <f aca="false">+I178</f>
        <v>150</v>
      </c>
      <c r="X178" s="224" t="n">
        <f aca="false">+C178</f>
        <v>39404</v>
      </c>
      <c r="Y178" s="84" t="str">
        <f aca="false">+E178</f>
        <v>SONIC</v>
      </c>
      <c r="Z178" s="76" t="n">
        <f aca="false">+F178</f>
        <v>2015</v>
      </c>
      <c r="AA178" s="93" t="n">
        <f aca="false">+M178</f>
        <v>195172.41</v>
      </c>
      <c r="AD178" s="233" t="s">
        <v>402</v>
      </c>
    </row>
    <row r="179" customFormat="false" ht="12.75" hidden="false" customHeight="false" outlineLevel="0" collapsed="false">
      <c r="A179" s="311" t="s">
        <v>357</v>
      </c>
      <c r="B179" s="311" t="n">
        <v>55</v>
      </c>
      <c r="C179" s="320" t="n">
        <v>39404</v>
      </c>
      <c r="D179" s="311" t="s">
        <v>358</v>
      </c>
      <c r="E179" s="124" t="s">
        <v>649</v>
      </c>
      <c r="F179" s="76" t="n">
        <v>2015</v>
      </c>
      <c r="G179" s="311" t="s">
        <v>379</v>
      </c>
      <c r="H179" s="124" t="s">
        <v>445</v>
      </c>
      <c r="I179" s="311" t="n">
        <v>236</v>
      </c>
      <c r="L179" s="124" t="s">
        <v>653</v>
      </c>
      <c r="M179" s="321" t="n">
        <v>204051.72</v>
      </c>
      <c r="N179" s="321" t="n">
        <v>0</v>
      </c>
      <c r="O179" s="321" t="n">
        <v>32648.28</v>
      </c>
      <c r="P179" s="321" t="n">
        <f aca="false">+M179+N179+O179</f>
        <v>236700</v>
      </c>
      <c r="Q179" s="321" t="n">
        <v>182961.87</v>
      </c>
      <c r="R179" s="321" t="n">
        <f aca="false">+M179-Q179</f>
        <v>21089.85</v>
      </c>
      <c r="S179" s="228" t="s">
        <v>363</v>
      </c>
      <c r="V179" s="76" t="n">
        <f aca="false">+B179</f>
        <v>55</v>
      </c>
      <c r="W179" s="76" t="n">
        <f aca="false">+I179</f>
        <v>236</v>
      </c>
      <c r="X179" s="224" t="n">
        <f aca="false">+C179</f>
        <v>39404</v>
      </c>
      <c r="Y179" s="84" t="str">
        <f aca="false">+E179</f>
        <v>SONIC PAQ F</v>
      </c>
      <c r="Z179" s="76" t="n">
        <f aca="false">+F179</f>
        <v>2015</v>
      </c>
      <c r="AA179" s="93" t="n">
        <f aca="false">+M179</f>
        <v>204051.72</v>
      </c>
      <c r="AD179" s="233" t="s">
        <v>402</v>
      </c>
    </row>
    <row r="180" customFormat="false" ht="13.5" hidden="false" customHeight="false" outlineLevel="0" collapsed="false">
      <c r="A180" s="311" t="s">
        <v>357</v>
      </c>
      <c r="B180" s="311" t="n">
        <v>20</v>
      </c>
      <c r="C180" s="320" t="n">
        <v>39404</v>
      </c>
      <c r="D180" s="311" t="s">
        <v>358</v>
      </c>
      <c r="E180" s="124" t="s">
        <v>649</v>
      </c>
      <c r="F180" s="76" t="n">
        <v>2015</v>
      </c>
      <c r="G180" s="311" t="s">
        <v>390</v>
      </c>
      <c r="H180" s="124" t="s">
        <v>573</v>
      </c>
      <c r="I180" s="311" t="n">
        <v>151</v>
      </c>
      <c r="L180" s="124" t="s">
        <v>654</v>
      </c>
      <c r="M180" s="321" t="n">
        <v>204051.72</v>
      </c>
      <c r="N180" s="321" t="n">
        <v>0</v>
      </c>
      <c r="O180" s="321" t="n">
        <v>32648.28</v>
      </c>
      <c r="P180" s="321" t="n">
        <f aca="false">+M180+N180+O180</f>
        <v>236700</v>
      </c>
      <c r="Q180" s="321" t="n">
        <v>182961.88</v>
      </c>
      <c r="R180" s="321" t="n">
        <f aca="false">+M180-Q180</f>
        <v>21089.84</v>
      </c>
      <c r="S180" s="228" t="s">
        <v>363</v>
      </c>
      <c r="V180" s="279" t="n">
        <f aca="false">+B180</f>
        <v>20</v>
      </c>
      <c r="W180" s="279" t="n">
        <f aca="false">+I180</f>
        <v>151</v>
      </c>
      <c r="X180" s="322" t="n">
        <f aca="false">+C180</f>
        <v>39404</v>
      </c>
      <c r="Y180" s="323" t="str">
        <f aca="false">+E180</f>
        <v>SONIC PAQ F</v>
      </c>
      <c r="Z180" s="279" t="n">
        <f aca="false">+F180</f>
        <v>2015</v>
      </c>
      <c r="AA180" s="324" t="n">
        <f aca="false">+M180</f>
        <v>204051.72</v>
      </c>
      <c r="AB180" s="325" t="n">
        <f aca="false">SUM(AA176:AA180)</f>
        <v>593517.39</v>
      </c>
      <c r="AC180" s="232" t="n">
        <v>3</v>
      </c>
      <c r="AD180" s="233" t="s">
        <v>402</v>
      </c>
    </row>
    <row r="181" customFormat="false" ht="12.75" hidden="false" customHeight="false" outlineLevel="0" collapsed="false">
      <c r="A181" s="311" t="s">
        <v>365</v>
      </c>
      <c r="B181" s="311" t="n">
        <v>26</v>
      </c>
      <c r="C181" s="320" t="n">
        <v>39501</v>
      </c>
      <c r="D181" s="311" t="s">
        <v>356</v>
      </c>
      <c r="E181" s="124" t="s">
        <v>655</v>
      </c>
      <c r="F181" s="76" t="n">
        <v>2015</v>
      </c>
      <c r="G181" s="327" t="n">
        <v>42016</v>
      </c>
      <c r="H181" s="124"/>
      <c r="I181" s="311" t="s">
        <v>656</v>
      </c>
      <c r="L181" s="124" t="s">
        <v>657</v>
      </c>
      <c r="M181" s="369" t="n">
        <v>-216541.49</v>
      </c>
      <c r="N181" s="321" t="n">
        <v>-2165.41</v>
      </c>
      <c r="O181" s="321" t="n">
        <f aca="false">+(M181+N181)*0.16</f>
        <v>-34993.104</v>
      </c>
      <c r="P181" s="321" t="n">
        <f aca="false">+M181+N181+O181</f>
        <v>-253700.004</v>
      </c>
      <c r="Q181" s="321"/>
      <c r="R181" s="321"/>
      <c r="S181" s="228" t="s">
        <v>369</v>
      </c>
      <c r="V181" s="76" t="n">
        <f aca="false">+B181</f>
        <v>26</v>
      </c>
      <c r="W181" s="76" t="str">
        <f aca="false">+I181</f>
        <v>0774-QMN15</v>
      </c>
      <c r="X181" s="224" t="n">
        <f aca="false">+C181</f>
        <v>39501</v>
      </c>
      <c r="Y181" s="84" t="str">
        <f aca="false">+E181</f>
        <v>TRAX PAQUETE A</v>
      </c>
      <c r="Z181" s="76" t="n">
        <f aca="false">+F181</f>
        <v>2015</v>
      </c>
      <c r="AA181" s="93" t="n">
        <f aca="false">+M181</f>
        <v>-216541.49</v>
      </c>
      <c r="AD181" s="233" t="s">
        <v>364</v>
      </c>
    </row>
    <row r="182" customFormat="false" ht="12.75" hidden="false" customHeight="false" outlineLevel="0" collapsed="false">
      <c r="A182" s="311" t="s">
        <v>355</v>
      </c>
      <c r="B182" s="311" t="n">
        <v>37</v>
      </c>
      <c r="C182" s="328" t="n">
        <v>39501</v>
      </c>
      <c r="D182" s="311" t="s">
        <v>356</v>
      </c>
      <c r="E182" s="124" t="s">
        <v>655</v>
      </c>
      <c r="F182" s="76" t="n">
        <v>2015</v>
      </c>
      <c r="G182" s="311" t="s">
        <v>459</v>
      </c>
      <c r="H182" s="124" t="s">
        <v>658</v>
      </c>
      <c r="I182" s="311" t="n">
        <v>9</v>
      </c>
      <c r="L182" s="124" t="s">
        <v>659</v>
      </c>
      <c r="M182" s="321" t="n">
        <v>214236.94</v>
      </c>
      <c r="N182" s="321" t="n">
        <v>2142.37</v>
      </c>
      <c r="O182" s="321" t="n">
        <v>34620.69</v>
      </c>
      <c r="P182" s="321" t="n">
        <f aca="false">+M182+N182+O182</f>
        <v>251000</v>
      </c>
      <c r="Q182" s="321" t="n">
        <v>204617.98</v>
      </c>
      <c r="R182" s="321" t="n">
        <f aca="false">+M182-Q182</f>
        <v>9618.95999999999</v>
      </c>
      <c r="S182" s="228" t="s">
        <v>363</v>
      </c>
      <c r="V182" s="76" t="n">
        <f aca="false">+B182</f>
        <v>37</v>
      </c>
      <c r="W182" s="76" t="n">
        <f aca="false">+I182</f>
        <v>9</v>
      </c>
      <c r="X182" s="224" t="n">
        <f aca="false">+C182</f>
        <v>39501</v>
      </c>
      <c r="Y182" s="84" t="str">
        <f aca="false">+E182</f>
        <v>TRAX PAQUETE A</v>
      </c>
      <c r="Z182" s="76" t="n">
        <f aca="false">+F182</f>
        <v>2015</v>
      </c>
      <c r="AA182" s="93" t="n">
        <f aca="false">+M182</f>
        <v>214236.94</v>
      </c>
      <c r="AD182" s="233" t="s">
        <v>364</v>
      </c>
    </row>
    <row r="183" customFormat="false" ht="12.75" hidden="false" customHeight="false" outlineLevel="0" collapsed="false">
      <c r="A183" s="311" t="s">
        <v>355</v>
      </c>
      <c r="B183" s="311" t="n">
        <v>191</v>
      </c>
      <c r="C183" s="328" t="n">
        <v>39501</v>
      </c>
      <c r="D183" s="311" t="s">
        <v>356</v>
      </c>
      <c r="E183" s="124" t="s">
        <v>655</v>
      </c>
      <c r="F183" s="76" t="n">
        <v>2015</v>
      </c>
      <c r="G183" s="311" t="s">
        <v>427</v>
      </c>
      <c r="H183" s="124" t="s">
        <v>383</v>
      </c>
      <c r="I183" s="311" t="n">
        <v>244</v>
      </c>
      <c r="L183" s="124" t="s">
        <v>660</v>
      </c>
      <c r="M183" s="321" t="n">
        <v>216379.31</v>
      </c>
      <c r="N183" s="321" t="n">
        <v>0</v>
      </c>
      <c r="O183" s="321" t="n">
        <v>34620.69</v>
      </c>
      <c r="P183" s="321" t="n">
        <f aca="false">+M183+N183+O183</f>
        <v>251000</v>
      </c>
      <c r="Q183" s="321" t="n">
        <v>204617.99</v>
      </c>
      <c r="R183" s="321" t="n">
        <f aca="false">+M183-Q183</f>
        <v>11761.32</v>
      </c>
      <c r="S183" s="228" t="s">
        <v>363</v>
      </c>
      <c r="V183" s="76" t="n">
        <f aca="false">+B183</f>
        <v>191</v>
      </c>
      <c r="W183" s="76" t="n">
        <f aca="false">+I183</f>
        <v>244</v>
      </c>
      <c r="X183" s="224" t="n">
        <f aca="false">+C183</f>
        <v>39501</v>
      </c>
      <c r="Y183" s="84" t="str">
        <f aca="false">+E183</f>
        <v>TRAX PAQUETE A</v>
      </c>
      <c r="Z183" s="76" t="n">
        <f aca="false">+F183</f>
        <v>2015</v>
      </c>
      <c r="AA183" s="93" t="n">
        <f aca="false">+M183</f>
        <v>216379.31</v>
      </c>
      <c r="AD183" s="233" t="s">
        <v>402</v>
      </c>
    </row>
    <row r="184" customFormat="false" ht="12.75" hidden="false" customHeight="false" outlineLevel="0" collapsed="false">
      <c r="A184" s="311" t="s">
        <v>355</v>
      </c>
      <c r="B184" s="311" t="n">
        <v>184</v>
      </c>
      <c r="C184" s="328" t="n">
        <v>39501</v>
      </c>
      <c r="D184" s="311" t="s">
        <v>356</v>
      </c>
      <c r="E184" s="124" t="s">
        <v>655</v>
      </c>
      <c r="F184" s="76" t="n">
        <v>2015</v>
      </c>
      <c r="G184" s="311" t="s">
        <v>374</v>
      </c>
      <c r="H184" s="124" t="s">
        <v>460</v>
      </c>
      <c r="I184" s="311" t="n">
        <v>262</v>
      </c>
      <c r="L184" s="124" t="s">
        <v>661</v>
      </c>
      <c r="M184" s="321" t="n">
        <v>214236.94</v>
      </c>
      <c r="N184" s="321" t="n">
        <v>2142.37</v>
      </c>
      <c r="O184" s="321" t="n">
        <v>34620.69</v>
      </c>
      <c r="P184" s="321" t="n">
        <f aca="false">+M184+N184+O184</f>
        <v>251000</v>
      </c>
      <c r="Q184" s="321" t="n">
        <v>204617.99</v>
      </c>
      <c r="R184" s="321" t="n">
        <f aca="false">+M184-Q184</f>
        <v>9618.95000000001</v>
      </c>
      <c r="S184" s="228" t="s">
        <v>363</v>
      </c>
      <c r="V184" s="76" t="n">
        <f aca="false">+B184</f>
        <v>184</v>
      </c>
      <c r="W184" s="76" t="n">
        <f aca="false">+I184</f>
        <v>262</v>
      </c>
      <c r="X184" s="224" t="n">
        <f aca="false">+C184</f>
        <v>39501</v>
      </c>
      <c r="Y184" s="84" t="str">
        <f aca="false">+E184</f>
        <v>TRAX PAQUETE A</v>
      </c>
      <c r="Z184" s="76" t="n">
        <f aca="false">+F184</f>
        <v>2015</v>
      </c>
      <c r="AA184" s="93" t="n">
        <f aca="false">+M184</f>
        <v>214236.94</v>
      </c>
      <c r="AD184" s="233" t="s">
        <v>364</v>
      </c>
    </row>
    <row r="185" customFormat="false" ht="12.75" hidden="false" customHeight="false" outlineLevel="0" collapsed="false">
      <c r="A185" s="311" t="s">
        <v>355</v>
      </c>
      <c r="B185" s="311" t="n">
        <v>3</v>
      </c>
      <c r="C185" s="328" t="n">
        <v>39501</v>
      </c>
      <c r="D185" s="311" t="s">
        <v>356</v>
      </c>
      <c r="E185" s="326" t="s">
        <v>662</v>
      </c>
      <c r="F185" s="76" t="n">
        <v>2015</v>
      </c>
      <c r="G185" s="311" t="s">
        <v>419</v>
      </c>
      <c r="H185" s="124" t="s">
        <v>460</v>
      </c>
      <c r="I185" s="311" t="n">
        <v>1</v>
      </c>
      <c r="L185" s="124" t="s">
        <v>663</v>
      </c>
      <c r="M185" s="321" t="n">
        <v>211590.99</v>
      </c>
      <c r="N185" s="321" t="n">
        <v>2115.91</v>
      </c>
      <c r="O185" s="321" t="n">
        <v>34193.1</v>
      </c>
      <c r="P185" s="321" t="n">
        <f aca="false">+M185+N185+O185</f>
        <v>247900</v>
      </c>
      <c r="Q185" s="321" t="n">
        <v>202614.9</v>
      </c>
      <c r="R185" s="321" t="n">
        <f aca="false">+M185-Q185</f>
        <v>8976.09</v>
      </c>
      <c r="S185" s="228" t="s">
        <v>363</v>
      </c>
      <c r="V185" s="76" t="n">
        <f aca="false">+B185</f>
        <v>3</v>
      </c>
      <c r="W185" s="76" t="n">
        <f aca="false">+I185</f>
        <v>1</v>
      </c>
      <c r="X185" s="224" t="n">
        <f aca="false">+C185</f>
        <v>39501</v>
      </c>
      <c r="Y185" s="84" t="str">
        <f aca="false">+E185</f>
        <v>TRAX</v>
      </c>
      <c r="Z185" s="76" t="n">
        <f aca="false">+F185</f>
        <v>2015</v>
      </c>
      <c r="AA185" s="93" t="n">
        <f aca="false">+M185</f>
        <v>211590.99</v>
      </c>
      <c r="AD185" s="233" t="s">
        <v>364</v>
      </c>
    </row>
    <row r="186" customFormat="false" ht="12.75" hidden="false" customHeight="false" outlineLevel="0" collapsed="false">
      <c r="A186" s="311" t="s">
        <v>355</v>
      </c>
      <c r="B186" s="311" t="n">
        <v>134</v>
      </c>
      <c r="C186" s="328" t="n">
        <v>39501</v>
      </c>
      <c r="D186" s="311" t="s">
        <v>356</v>
      </c>
      <c r="E186" s="124" t="s">
        <v>655</v>
      </c>
      <c r="F186" s="76" t="n">
        <v>2015</v>
      </c>
      <c r="G186" s="311" t="s">
        <v>544</v>
      </c>
      <c r="H186" s="124" t="s">
        <v>490</v>
      </c>
      <c r="I186" s="311" t="n">
        <v>207</v>
      </c>
      <c r="L186" s="124" t="s">
        <v>664</v>
      </c>
      <c r="M186" s="321" t="n">
        <v>214236.94</v>
      </c>
      <c r="N186" s="321" t="n">
        <v>2142.37</v>
      </c>
      <c r="O186" s="321" t="n">
        <v>34620.69</v>
      </c>
      <c r="P186" s="321" t="n">
        <f aca="false">+M186+N186+O186</f>
        <v>251000</v>
      </c>
      <c r="Q186" s="321" t="n">
        <v>204617.99</v>
      </c>
      <c r="R186" s="321" t="n">
        <f aca="false">+M186-Q186</f>
        <v>9618.95000000001</v>
      </c>
      <c r="S186" s="228" t="s">
        <v>363</v>
      </c>
      <c r="V186" s="76" t="n">
        <f aca="false">+B186</f>
        <v>134</v>
      </c>
      <c r="W186" s="76" t="n">
        <f aca="false">+I186</f>
        <v>207</v>
      </c>
      <c r="X186" s="224" t="n">
        <f aca="false">+C186</f>
        <v>39501</v>
      </c>
      <c r="Y186" s="84" t="str">
        <f aca="false">+E186</f>
        <v>TRAX PAQUETE A</v>
      </c>
      <c r="Z186" s="76" t="n">
        <f aca="false">+F186</f>
        <v>2015</v>
      </c>
      <c r="AA186" s="93" t="n">
        <f aca="false">+M186</f>
        <v>214236.94</v>
      </c>
      <c r="AD186" s="233" t="s">
        <v>364</v>
      </c>
    </row>
    <row r="187" customFormat="false" ht="12.75" hidden="false" customHeight="false" outlineLevel="0" collapsed="false">
      <c r="A187" s="311" t="s">
        <v>355</v>
      </c>
      <c r="B187" s="311" t="n">
        <v>188</v>
      </c>
      <c r="C187" s="328" t="n">
        <v>39501</v>
      </c>
      <c r="D187" s="311" t="s">
        <v>356</v>
      </c>
      <c r="E187" s="124" t="s">
        <v>655</v>
      </c>
      <c r="F187" s="76" t="n">
        <v>2015</v>
      </c>
      <c r="G187" s="311" t="s">
        <v>427</v>
      </c>
      <c r="H187" s="124" t="s">
        <v>665</v>
      </c>
      <c r="I187" s="311" t="n">
        <v>169</v>
      </c>
      <c r="L187" s="124" t="s">
        <v>666</v>
      </c>
      <c r="M187" s="321" t="n">
        <v>216379.31</v>
      </c>
      <c r="N187" s="321" t="n">
        <v>0</v>
      </c>
      <c r="O187" s="321" t="n">
        <v>34620.69</v>
      </c>
      <c r="P187" s="321" t="n">
        <f aca="false">+M187+N187+O187</f>
        <v>251000</v>
      </c>
      <c r="Q187" s="321" t="n">
        <v>204617.98</v>
      </c>
      <c r="R187" s="321" t="n">
        <f aca="false">+M187-Q187</f>
        <v>11761.33</v>
      </c>
      <c r="S187" s="228" t="s">
        <v>363</v>
      </c>
      <c r="V187" s="76" t="n">
        <f aca="false">+B187</f>
        <v>188</v>
      </c>
      <c r="W187" s="76" t="n">
        <f aca="false">+I187</f>
        <v>169</v>
      </c>
      <c r="X187" s="224" t="n">
        <f aca="false">+C187</f>
        <v>39501</v>
      </c>
      <c r="Y187" s="84" t="str">
        <f aca="false">+E187</f>
        <v>TRAX PAQUETE A</v>
      </c>
      <c r="Z187" s="76" t="n">
        <f aca="false">+F187</f>
        <v>2015</v>
      </c>
      <c r="AA187" s="93" t="n">
        <f aca="false">+M187</f>
        <v>216379.31</v>
      </c>
      <c r="AD187" s="233" t="s">
        <v>402</v>
      </c>
    </row>
    <row r="188" customFormat="false" ht="12.75" hidden="false" customHeight="false" outlineLevel="0" collapsed="false">
      <c r="A188" s="311" t="s">
        <v>355</v>
      </c>
      <c r="B188" s="311" t="n">
        <v>141</v>
      </c>
      <c r="C188" s="328" t="n">
        <v>39501</v>
      </c>
      <c r="D188" s="311" t="s">
        <v>356</v>
      </c>
      <c r="E188" s="124" t="s">
        <v>655</v>
      </c>
      <c r="F188" s="76" t="n">
        <v>2015</v>
      </c>
      <c r="G188" s="311" t="s">
        <v>575</v>
      </c>
      <c r="H188" s="124" t="s">
        <v>557</v>
      </c>
      <c r="I188" s="311" t="n">
        <v>183</v>
      </c>
      <c r="L188" s="124" t="s">
        <v>667</v>
      </c>
      <c r="M188" s="321" t="n">
        <v>214236.94</v>
      </c>
      <c r="N188" s="321" t="n">
        <v>2142.37</v>
      </c>
      <c r="O188" s="321" t="n">
        <v>34620.69</v>
      </c>
      <c r="P188" s="321" t="n">
        <f aca="false">+M188+N188+O188</f>
        <v>251000</v>
      </c>
      <c r="Q188" s="321" t="n">
        <v>202234.83</v>
      </c>
      <c r="R188" s="321" t="n">
        <f aca="false">+M188-Q188</f>
        <v>12002.11</v>
      </c>
      <c r="S188" s="228" t="s">
        <v>363</v>
      </c>
      <c r="V188" s="76" t="n">
        <f aca="false">+B188</f>
        <v>141</v>
      </c>
      <c r="W188" s="76" t="n">
        <f aca="false">+I188</f>
        <v>183</v>
      </c>
      <c r="X188" s="224" t="n">
        <f aca="false">+C188</f>
        <v>39501</v>
      </c>
      <c r="Y188" s="84" t="str">
        <f aca="false">+E188</f>
        <v>TRAX PAQUETE A</v>
      </c>
      <c r="Z188" s="76" t="n">
        <f aca="false">+F188</f>
        <v>2015</v>
      </c>
      <c r="AA188" s="93" t="n">
        <f aca="false">+M188</f>
        <v>214236.94</v>
      </c>
      <c r="AD188" s="233" t="s">
        <v>364</v>
      </c>
    </row>
    <row r="189" customFormat="false" ht="12.75" hidden="false" customHeight="false" outlineLevel="0" collapsed="false">
      <c r="A189" s="311" t="s">
        <v>355</v>
      </c>
      <c r="B189" s="311" t="n">
        <v>153</v>
      </c>
      <c r="C189" s="328" t="n">
        <v>39501</v>
      </c>
      <c r="D189" s="311" t="s">
        <v>356</v>
      </c>
      <c r="E189" s="124" t="s">
        <v>655</v>
      </c>
      <c r="F189" s="76" t="n">
        <v>2015</v>
      </c>
      <c r="G189" s="311" t="s">
        <v>437</v>
      </c>
      <c r="H189" s="124" t="s">
        <v>387</v>
      </c>
      <c r="I189" s="311" t="n">
        <v>174</v>
      </c>
      <c r="L189" s="124" t="s">
        <v>668</v>
      </c>
      <c r="M189" s="321" t="n">
        <v>214236.94</v>
      </c>
      <c r="N189" s="321" t="n">
        <v>2142.37</v>
      </c>
      <c r="O189" s="321" t="n">
        <v>34620.69</v>
      </c>
      <c r="P189" s="321" t="n">
        <f aca="false">+M189+N189+O189</f>
        <v>251000</v>
      </c>
      <c r="Q189" s="321" t="n">
        <v>204617.99</v>
      </c>
      <c r="R189" s="321" t="n">
        <f aca="false">+M189-Q189</f>
        <v>9618.95000000001</v>
      </c>
      <c r="S189" s="228" t="s">
        <v>363</v>
      </c>
      <c r="V189" s="76" t="n">
        <f aca="false">+B189</f>
        <v>153</v>
      </c>
      <c r="W189" s="76" t="n">
        <f aca="false">+I189</f>
        <v>174</v>
      </c>
      <c r="X189" s="224" t="n">
        <f aca="false">+C189</f>
        <v>39501</v>
      </c>
      <c r="Y189" s="84" t="str">
        <f aca="false">+E189</f>
        <v>TRAX PAQUETE A</v>
      </c>
      <c r="Z189" s="76" t="n">
        <f aca="false">+F189</f>
        <v>2015</v>
      </c>
      <c r="AA189" s="93" t="n">
        <f aca="false">+M189</f>
        <v>214236.94</v>
      </c>
      <c r="AD189" s="233" t="s">
        <v>364</v>
      </c>
    </row>
    <row r="190" customFormat="false" ht="12.75" hidden="false" customHeight="false" outlineLevel="0" collapsed="false">
      <c r="A190" s="311" t="s">
        <v>355</v>
      </c>
      <c r="B190" s="311" t="n">
        <v>91</v>
      </c>
      <c r="C190" s="328" t="n">
        <v>39501</v>
      </c>
      <c r="D190" s="311" t="s">
        <v>356</v>
      </c>
      <c r="E190" s="326" t="s">
        <v>662</v>
      </c>
      <c r="F190" s="76" t="n">
        <v>2015</v>
      </c>
      <c r="G190" s="311" t="s">
        <v>382</v>
      </c>
      <c r="H190" s="124" t="s">
        <v>383</v>
      </c>
      <c r="I190" s="311" t="n">
        <v>120</v>
      </c>
      <c r="L190" s="124" t="s">
        <v>669</v>
      </c>
      <c r="M190" s="321" t="n">
        <v>214236.94</v>
      </c>
      <c r="N190" s="321" t="n">
        <v>2142.37</v>
      </c>
      <c r="O190" s="321" t="n">
        <v>34620.69</v>
      </c>
      <c r="P190" s="321" t="n">
        <f aca="false">+M190+N190+O190</f>
        <v>251000</v>
      </c>
      <c r="Q190" s="321" t="n">
        <v>202234.83</v>
      </c>
      <c r="R190" s="321" t="n">
        <f aca="false">+M190-Q190</f>
        <v>12002.11</v>
      </c>
      <c r="S190" s="228" t="s">
        <v>363</v>
      </c>
      <c r="V190" s="76" t="n">
        <f aca="false">+B190</f>
        <v>91</v>
      </c>
      <c r="W190" s="76" t="n">
        <f aca="false">+I190</f>
        <v>120</v>
      </c>
      <c r="X190" s="224" t="n">
        <f aca="false">+C190</f>
        <v>39501</v>
      </c>
      <c r="Y190" s="84" t="str">
        <f aca="false">+E190</f>
        <v>TRAX</v>
      </c>
      <c r="Z190" s="76" t="n">
        <f aca="false">+F190</f>
        <v>2015</v>
      </c>
      <c r="AA190" s="93" t="n">
        <f aca="false">+M190</f>
        <v>214236.94</v>
      </c>
      <c r="AD190" s="233" t="s">
        <v>364</v>
      </c>
    </row>
    <row r="191" customFormat="false" ht="12.75" hidden="false" customHeight="false" outlineLevel="0" collapsed="false">
      <c r="A191" s="311" t="s">
        <v>355</v>
      </c>
      <c r="B191" s="311" t="n">
        <v>45</v>
      </c>
      <c r="C191" s="328" t="n">
        <v>39501</v>
      </c>
      <c r="D191" s="311" t="s">
        <v>356</v>
      </c>
      <c r="E191" s="124" t="s">
        <v>655</v>
      </c>
      <c r="F191" s="76" t="n">
        <v>2015</v>
      </c>
      <c r="G191" s="311" t="s">
        <v>489</v>
      </c>
      <c r="H191" s="124" t="s">
        <v>665</v>
      </c>
      <c r="I191" s="311" t="n">
        <v>151</v>
      </c>
      <c r="L191" s="124" t="s">
        <v>670</v>
      </c>
      <c r="M191" s="321" t="n">
        <v>214236.94</v>
      </c>
      <c r="N191" s="321" t="n">
        <v>2142.37</v>
      </c>
      <c r="O191" s="321" t="n">
        <v>34620.69</v>
      </c>
      <c r="P191" s="321" t="n">
        <f aca="false">+M191+N191+O191</f>
        <v>251000</v>
      </c>
      <c r="Q191" s="321" t="n">
        <v>202614.9</v>
      </c>
      <c r="R191" s="321" t="n">
        <f aca="false">+M191-Q191</f>
        <v>11622.04</v>
      </c>
      <c r="S191" s="228" t="s">
        <v>363</v>
      </c>
      <c r="V191" s="76" t="n">
        <f aca="false">+B191</f>
        <v>45</v>
      </c>
      <c r="W191" s="76" t="n">
        <f aca="false">+I191</f>
        <v>151</v>
      </c>
      <c r="X191" s="224" t="n">
        <f aca="false">+C191</f>
        <v>39501</v>
      </c>
      <c r="Y191" s="84" t="str">
        <f aca="false">+E191</f>
        <v>TRAX PAQUETE A</v>
      </c>
      <c r="Z191" s="76" t="n">
        <f aca="false">+F191</f>
        <v>2015</v>
      </c>
      <c r="AA191" s="93" t="n">
        <f aca="false">+M191</f>
        <v>214236.94</v>
      </c>
      <c r="AD191" s="233" t="s">
        <v>364</v>
      </c>
    </row>
    <row r="192" customFormat="false" ht="12.75" hidden="false" customHeight="false" outlineLevel="0" collapsed="false">
      <c r="A192" s="311" t="s">
        <v>355</v>
      </c>
      <c r="B192" s="311" t="n">
        <v>51</v>
      </c>
      <c r="C192" s="328" t="n">
        <v>39501</v>
      </c>
      <c r="D192" s="311" t="s">
        <v>356</v>
      </c>
      <c r="E192" s="124" t="s">
        <v>655</v>
      </c>
      <c r="F192" s="76" t="n">
        <v>2015</v>
      </c>
      <c r="G192" s="311" t="s">
        <v>530</v>
      </c>
      <c r="H192" s="124" t="s">
        <v>385</v>
      </c>
      <c r="I192" s="311" t="n">
        <v>156</v>
      </c>
      <c r="L192" s="124" t="s">
        <v>671</v>
      </c>
      <c r="M192" s="321" t="n">
        <v>214236.94</v>
      </c>
      <c r="N192" s="321" t="n">
        <v>2142.37</v>
      </c>
      <c r="O192" s="321" t="n">
        <v>34620.69</v>
      </c>
      <c r="P192" s="321" t="n">
        <f aca="false">+M192+N192+O192</f>
        <v>251000</v>
      </c>
      <c r="Q192" s="321" t="n">
        <v>202616.69</v>
      </c>
      <c r="R192" s="321" t="n">
        <f aca="false">+M192-Q192</f>
        <v>11620.25</v>
      </c>
      <c r="S192" s="228" t="s">
        <v>363</v>
      </c>
      <c r="V192" s="76" t="n">
        <f aca="false">+B192</f>
        <v>51</v>
      </c>
      <c r="W192" s="76" t="n">
        <f aca="false">+I192</f>
        <v>156</v>
      </c>
      <c r="X192" s="224" t="n">
        <f aca="false">+C192</f>
        <v>39501</v>
      </c>
      <c r="Y192" s="84" t="str">
        <f aca="false">+E192</f>
        <v>TRAX PAQUETE A</v>
      </c>
      <c r="Z192" s="76" t="n">
        <f aca="false">+F192</f>
        <v>2015</v>
      </c>
      <c r="AA192" s="93" t="n">
        <f aca="false">+M192</f>
        <v>214236.94</v>
      </c>
      <c r="AD192" s="233" t="s">
        <v>364</v>
      </c>
    </row>
    <row r="193" customFormat="false" ht="12.75" hidden="false" customHeight="false" outlineLevel="0" collapsed="false">
      <c r="A193" s="311" t="s">
        <v>357</v>
      </c>
      <c r="B193" s="311" t="n">
        <v>68</v>
      </c>
      <c r="C193" s="320" t="n">
        <v>39501</v>
      </c>
      <c r="D193" s="311" t="s">
        <v>358</v>
      </c>
      <c r="E193" s="326" t="s">
        <v>662</v>
      </c>
      <c r="F193" s="76" t="n">
        <v>2015</v>
      </c>
      <c r="G193" s="311" t="s">
        <v>470</v>
      </c>
      <c r="H193" s="124" t="s">
        <v>531</v>
      </c>
      <c r="I193" s="311" t="n">
        <v>187</v>
      </c>
      <c r="L193" s="124" t="s">
        <v>672</v>
      </c>
      <c r="M193" s="321" t="n">
        <v>211590.99</v>
      </c>
      <c r="N193" s="321" t="n">
        <v>2115.91</v>
      </c>
      <c r="O193" s="321" t="n">
        <v>34193.1</v>
      </c>
      <c r="P193" s="321" t="n">
        <f aca="false">+M193+N193+O193</f>
        <v>247900</v>
      </c>
      <c r="Q193" s="321" t="n">
        <v>202616.69</v>
      </c>
      <c r="R193" s="321" t="n">
        <f aca="false">+M193-Q193</f>
        <v>8974.29999999999</v>
      </c>
      <c r="S193" s="228" t="s">
        <v>363</v>
      </c>
      <c r="V193" s="76" t="n">
        <f aca="false">+B193</f>
        <v>68</v>
      </c>
      <c r="W193" s="76" t="n">
        <f aca="false">+I193</f>
        <v>187</v>
      </c>
      <c r="X193" s="224" t="n">
        <f aca="false">+C193</f>
        <v>39501</v>
      </c>
      <c r="Y193" s="84" t="str">
        <f aca="false">+E193</f>
        <v>TRAX</v>
      </c>
      <c r="Z193" s="76" t="n">
        <f aca="false">+F193</f>
        <v>2015</v>
      </c>
      <c r="AA193" s="93" t="n">
        <f aca="false">+M193</f>
        <v>211590.99</v>
      </c>
      <c r="AD193" s="233" t="s">
        <v>364</v>
      </c>
    </row>
    <row r="194" customFormat="false" ht="12.75" hidden="false" customHeight="false" outlineLevel="0" collapsed="false">
      <c r="A194" s="311" t="s">
        <v>357</v>
      </c>
      <c r="B194" s="311" t="n">
        <v>110</v>
      </c>
      <c r="C194" s="320" t="n">
        <v>39501</v>
      </c>
      <c r="D194" s="311" t="s">
        <v>358</v>
      </c>
      <c r="E194" s="326" t="s">
        <v>662</v>
      </c>
      <c r="F194" s="76" t="n">
        <v>2015</v>
      </c>
      <c r="G194" s="311" t="s">
        <v>396</v>
      </c>
      <c r="H194" s="124" t="s">
        <v>580</v>
      </c>
      <c r="I194" s="311" t="n">
        <v>185</v>
      </c>
      <c r="L194" s="124" t="s">
        <v>673</v>
      </c>
      <c r="M194" s="321" t="n">
        <v>216379.31</v>
      </c>
      <c r="N194" s="321" t="n">
        <v>0</v>
      </c>
      <c r="O194" s="321" t="n">
        <v>34620.69</v>
      </c>
      <c r="P194" s="321" t="n">
        <f aca="false">+M194+N194+O194</f>
        <v>251000</v>
      </c>
      <c r="Q194" s="321" t="n">
        <v>202614.9</v>
      </c>
      <c r="R194" s="321" t="n">
        <f aca="false">+M194-Q194</f>
        <v>13764.41</v>
      </c>
      <c r="S194" s="228" t="s">
        <v>363</v>
      </c>
      <c r="V194" s="76" t="n">
        <f aca="false">+B194</f>
        <v>110</v>
      </c>
      <c r="W194" s="76" t="n">
        <f aca="false">+I194</f>
        <v>185</v>
      </c>
      <c r="X194" s="224" t="n">
        <f aca="false">+C194</f>
        <v>39501</v>
      </c>
      <c r="Y194" s="84" t="str">
        <f aca="false">+E194</f>
        <v>TRAX</v>
      </c>
      <c r="Z194" s="76" t="n">
        <f aca="false">+F194</f>
        <v>2015</v>
      </c>
      <c r="AA194" s="93" t="n">
        <f aca="false">+M194</f>
        <v>216379.31</v>
      </c>
      <c r="AD194" s="233" t="s">
        <v>402</v>
      </c>
    </row>
    <row r="195" customFormat="false" ht="13.5" hidden="false" customHeight="false" outlineLevel="0" collapsed="false">
      <c r="A195" s="311" t="s">
        <v>357</v>
      </c>
      <c r="B195" s="311" t="n">
        <v>111</v>
      </c>
      <c r="C195" s="224" t="s">
        <v>674</v>
      </c>
      <c r="D195" s="311" t="s">
        <v>358</v>
      </c>
      <c r="E195" s="124" t="s">
        <v>655</v>
      </c>
      <c r="F195" s="76" t="n">
        <v>2015</v>
      </c>
      <c r="G195" s="311" t="s">
        <v>410</v>
      </c>
      <c r="H195" s="124" t="s">
        <v>573</v>
      </c>
      <c r="I195" s="311" t="n">
        <v>225</v>
      </c>
      <c r="L195" s="124" t="s">
        <v>675</v>
      </c>
      <c r="M195" s="321" t="n">
        <v>216379.31</v>
      </c>
      <c r="N195" s="321" t="n">
        <v>0</v>
      </c>
      <c r="O195" s="321" t="n">
        <v>34620.69</v>
      </c>
      <c r="P195" s="321" t="n">
        <f aca="false">+M195+N195+O195</f>
        <v>251000</v>
      </c>
      <c r="Q195" s="321" t="n">
        <v>204617.99</v>
      </c>
      <c r="R195" s="321" t="n">
        <f aca="false">+M195-Q195</f>
        <v>11761.32</v>
      </c>
      <c r="S195" s="228" t="s">
        <v>363</v>
      </c>
      <c r="V195" s="279" t="n">
        <f aca="false">+B195</f>
        <v>111</v>
      </c>
      <c r="W195" s="279" t="n">
        <f aca="false">+I195</f>
        <v>225</v>
      </c>
      <c r="X195" s="322" t="str">
        <f aca="false">+C195</f>
        <v>39501</v>
      </c>
      <c r="Y195" s="323" t="str">
        <f aca="false">+E195</f>
        <v>TRAX PAQUETE A</v>
      </c>
      <c r="Z195" s="279" t="n">
        <f aca="false">+F195</f>
        <v>2015</v>
      </c>
      <c r="AA195" s="324" t="n">
        <f aca="false">+M195</f>
        <v>216379.31</v>
      </c>
      <c r="AB195" s="325" t="n">
        <f aca="false">SUM(AA181:AA195)</f>
        <v>2786053.25</v>
      </c>
      <c r="AC195" s="232" t="n">
        <v>13</v>
      </c>
      <c r="AD195" s="233" t="s">
        <v>402</v>
      </c>
    </row>
    <row r="196" customFormat="false" ht="12.75" hidden="false" customHeight="false" outlineLevel="0" collapsed="false">
      <c r="A196" s="311" t="s">
        <v>365</v>
      </c>
      <c r="B196" s="311" t="n">
        <v>2</v>
      </c>
      <c r="C196" s="320" t="n">
        <v>39502</v>
      </c>
      <c r="D196" s="311" t="s">
        <v>356</v>
      </c>
      <c r="E196" s="124" t="s">
        <v>676</v>
      </c>
      <c r="F196" s="76" t="n">
        <v>2015</v>
      </c>
      <c r="G196" s="327" t="n">
        <v>42014</v>
      </c>
      <c r="H196" s="124"/>
      <c r="I196" s="311" t="s">
        <v>677</v>
      </c>
      <c r="L196" s="124" t="s">
        <v>678</v>
      </c>
      <c r="M196" s="321" t="n">
        <v>-216541.49</v>
      </c>
      <c r="N196" s="321" t="n">
        <v>-2165.41</v>
      </c>
      <c r="O196" s="321" t="n">
        <v>-34993.1</v>
      </c>
      <c r="P196" s="321" t="n">
        <f aca="false">+M196+N196+O196</f>
        <v>-253700</v>
      </c>
      <c r="Q196" s="321" t="n">
        <v>-221235.59</v>
      </c>
      <c r="R196" s="321" t="n">
        <f aca="false">+M196-Q196</f>
        <v>4694.10000000001</v>
      </c>
      <c r="S196" s="228" t="s">
        <v>369</v>
      </c>
      <c r="V196" s="76" t="n">
        <f aca="false">+B196</f>
        <v>2</v>
      </c>
      <c r="W196" s="76" t="str">
        <f aca="false">+I196</f>
        <v>0848-QMN15</v>
      </c>
      <c r="X196" s="224" t="n">
        <f aca="false">+C196</f>
        <v>39502</v>
      </c>
      <c r="Y196" s="84" t="str">
        <f aca="false">+E196</f>
        <v>TRAX PAQUETE B</v>
      </c>
      <c r="Z196" s="76" t="n">
        <f aca="false">+F196</f>
        <v>2015</v>
      </c>
      <c r="AA196" s="93" t="n">
        <f aca="false">+M196</f>
        <v>-216541.49</v>
      </c>
      <c r="AD196" s="233" t="s">
        <v>364</v>
      </c>
    </row>
    <row r="197" customFormat="false" ht="12.75" hidden="false" customHeight="false" outlineLevel="0" collapsed="false">
      <c r="A197" s="311" t="s">
        <v>365</v>
      </c>
      <c r="B197" s="311" t="n">
        <v>27</v>
      </c>
      <c r="C197" s="320" t="n">
        <v>39502</v>
      </c>
      <c r="D197" s="311" t="s">
        <v>356</v>
      </c>
      <c r="E197" s="124" t="s">
        <v>676</v>
      </c>
      <c r="F197" s="76" t="n">
        <v>2015</v>
      </c>
      <c r="G197" s="327" t="n">
        <v>42016</v>
      </c>
      <c r="H197" s="124"/>
      <c r="I197" s="311" t="s">
        <v>679</v>
      </c>
      <c r="L197" s="124" t="s">
        <v>680</v>
      </c>
      <c r="M197" s="369" t="n">
        <v>-236747.85</v>
      </c>
      <c r="N197" s="321" t="n">
        <v>-2562.49</v>
      </c>
      <c r="O197" s="321" t="n">
        <f aca="false">+(M197+N197)*0.16</f>
        <v>-38289.6544</v>
      </c>
      <c r="P197" s="321" t="n">
        <f aca="false">+M197+N197+O197</f>
        <v>-277599.9944</v>
      </c>
      <c r="Q197" s="321"/>
      <c r="R197" s="321"/>
      <c r="S197" s="228" t="s">
        <v>369</v>
      </c>
      <c r="V197" s="76" t="n">
        <f aca="false">+B197</f>
        <v>27</v>
      </c>
      <c r="W197" s="76" t="str">
        <f aca="false">+I197</f>
        <v>0214-QMN15</v>
      </c>
      <c r="X197" s="224" t="n">
        <f aca="false">+C197</f>
        <v>39502</v>
      </c>
      <c r="Y197" s="84" t="str">
        <f aca="false">+E197</f>
        <v>TRAX PAQUETE B</v>
      </c>
      <c r="Z197" s="76" t="n">
        <f aca="false">+F197</f>
        <v>2015</v>
      </c>
      <c r="AA197" s="93" t="n">
        <f aca="false">+M197</f>
        <v>-236747.85</v>
      </c>
      <c r="AD197" s="233" t="s">
        <v>364</v>
      </c>
    </row>
    <row r="198" customFormat="false" ht="12.75" hidden="false" customHeight="false" outlineLevel="0" collapsed="false">
      <c r="A198" s="311" t="s">
        <v>365</v>
      </c>
      <c r="B198" s="311" t="n">
        <v>30</v>
      </c>
      <c r="C198" s="320" t="n">
        <v>39502</v>
      </c>
      <c r="D198" s="311" t="s">
        <v>356</v>
      </c>
      <c r="E198" s="124" t="s">
        <v>676</v>
      </c>
      <c r="F198" s="76" t="n">
        <v>2015</v>
      </c>
      <c r="G198" s="327" t="n">
        <v>42016</v>
      </c>
      <c r="H198" s="124"/>
      <c r="I198" s="311" t="s">
        <v>681</v>
      </c>
      <c r="L198" s="124" t="s">
        <v>682</v>
      </c>
      <c r="M198" s="369" t="n">
        <v>-236747.86</v>
      </c>
      <c r="N198" s="321" t="n">
        <v>-2562.49</v>
      </c>
      <c r="O198" s="321" t="n">
        <f aca="false">+(M198+N198)*0.16</f>
        <v>-38289.656</v>
      </c>
      <c r="P198" s="321" t="n">
        <f aca="false">+M198+N198+O198</f>
        <v>-277600.006</v>
      </c>
      <c r="Q198" s="321"/>
      <c r="R198" s="321"/>
      <c r="S198" s="228" t="s">
        <v>369</v>
      </c>
      <c r="V198" s="76" t="n">
        <f aca="false">+B198</f>
        <v>30</v>
      </c>
      <c r="W198" s="76" t="str">
        <f aca="false">+I198</f>
        <v>0158-QMN15</v>
      </c>
      <c r="X198" s="224" t="n">
        <f aca="false">+C198</f>
        <v>39502</v>
      </c>
      <c r="Y198" s="84" t="str">
        <f aca="false">+E198</f>
        <v>TRAX PAQUETE B</v>
      </c>
      <c r="Z198" s="76" t="n">
        <f aca="false">+F198</f>
        <v>2015</v>
      </c>
      <c r="AA198" s="93" t="n">
        <f aca="false">+M198</f>
        <v>-236747.86</v>
      </c>
      <c r="AD198" s="233" t="s">
        <v>364</v>
      </c>
    </row>
    <row r="199" customFormat="false" ht="12.75" hidden="false" customHeight="false" outlineLevel="0" collapsed="false">
      <c r="A199" s="311" t="s">
        <v>355</v>
      </c>
      <c r="B199" s="311" t="n">
        <v>5</v>
      </c>
      <c r="C199" s="328" t="n">
        <v>39502</v>
      </c>
      <c r="D199" s="311" t="s">
        <v>356</v>
      </c>
      <c r="E199" s="326" t="s">
        <v>662</v>
      </c>
      <c r="F199" s="76" t="n">
        <v>2015</v>
      </c>
      <c r="G199" s="311" t="s">
        <v>419</v>
      </c>
      <c r="H199" s="124" t="s">
        <v>490</v>
      </c>
      <c r="I199" s="311" t="n">
        <v>74</v>
      </c>
      <c r="L199" s="124" t="s">
        <v>683</v>
      </c>
      <c r="M199" s="321" t="n">
        <v>232843.97</v>
      </c>
      <c r="N199" s="321" t="n">
        <v>2328.44</v>
      </c>
      <c r="O199" s="321" t="n">
        <v>37627.59</v>
      </c>
      <c r="P199" s="321" t="n">
        <f aca="false">+M199+N199+O199</f>
        <v>272800</v>
      </c>
      <c r="Q199" s="321" t="n">
        <v>220857.12</v>
      </c>
      <c r="R199" s="321" t="n">
        <f aca="false">+M199-Q199</f>
        <v>11986.85</v>
      </c>
      <c r="S199" s="228" t="s">
        <v>363</v>
      </c>
      <c r="V199" s="76" t="n">
        <f aca="false">+B199</f>
        <v>5</v>
      </c>
      <c r="W199" s="76" t="n">
        <f aca="false">+I199</f>
        <v>74</v>
      </c>
      <c r="X199" s="224" t="n">
        <f aca="false">+C199</f>
        <v>39502</v>
      </c>
      <c r="Y199" s="84" t="str">
        <f aca="false">+E199</f>
        <v>TRAX</v>
      </c>
      <c r="Z199" s="76" t="n">
        <f aca="false">+F199</f>
        <v>2015</v>
      </c>
      <c r="AA199" s="93" t="n">
        <f aca="false">+M199</f>
        <v>232843.97</v>
      </c>
      <c r="AD199" s="233" t="s">
        <v>364</v>
      </c>
    </row>
    <row r="200" customFormat="false" ht="12.75" hidden="false" customHeight="false" outlineLevel="0" collapsed="false">
      <c r="A200" s="311" t="s">
        <v>355</v>
      </c>
      <c r="B200" s="311" t="n">
        <v>58</v>
      </c>
      <c r="C200" s="328" t="n">
        <v>39502</v>
      </c>
      <c r="D200" s="311" t="s">
        <v>356</v>
      </c>
      <c r="E200" s="326" t="s">
        <v>662</v>
      </c>
      <c r="F200" s="76" t="n">
        <v>2015</v>
      </c>
      <c r="G200" s="311" t="s">
        <v>390</v>
      </c>
      <c r="H200" s="124" t="s">
        <v>411</v>
      </c>
      <c r="I200" s="311" t="n">
        <v>161</v>
      </c>
      <c r="L200" s="124" t="s">
        <v>680</v>
      </c>
      <c r="M200" s="321" t="n">
        <v>232843.97</v>
      </c>
      <c r="N200" s="321" t="n">
        <v>2328.44</v>
      </c>
      <c r="O200" s="321" t="n">
        <v>37627.59</v>
      </c>
      <c r="P200" s="321" t="n">
        <f aca="false">+M200+N200+O200</f>
        <v>272800</v>
      </c>
      <c r="Q200" s="321" t="n">
        <v>220857.12</v>
      </c>
      <c r="R200" s="321" t="n">
        <f aca="false">+M200-Q200</f>
        <v>11986.85</v>
      </c>
      <c r="S200" s="228" t="s">
        <v>363</v>
      </c>
      <c r="V200" s="76" t="n">
        <f aca="false">+B200</f>
        <v>58</v>
      </c>
      <c r="W200" s="76" t="n">
        <f aca="false">+I200</f>
        <v>161</v>
      </c>
      <c r="X200" s="224" t="n">
        <f aca="false">+C200</f>
        <v>39502</v>
      </c>
      <c r="Y200" s="84" t="str">
        <f aca="false">+E200</f>
        <v>TRAX</v>
      </c>
      <c r="Z200" s="76" t="n">
        <f aca="false">+F200</f>
        <v>2015</v>
      </c>
      <c r="AA200" s="93" t="n">
        <f aca="false">+M200</f>
        <v>232843.97</v>
      </c>
      <c r="AD200" s="233" t="s">
        <v>364</v>
      </c>
    </row>
    <row r="201" customFormat="false" ht="12.75" hidden="false" customHeight="false" outlineLevel="0" collapsed="false">
      <c r="A201" s="311" t="s">
        <v>355</v>
      </c>
      <c r="B201" s="311" t="n">
        <v>170</v>
      </c>
      <c r="C201" s="328" t="n">
        <v>39502</v>
      </c>
      <c r="D201" s="311" t="s">
        <v>356</v>
      </c>
      <c r="E201" s="326" t="s">
        <v>662</v>
      </c>
      <c r="F201" s="76" t="n">
        <v>2015</v>
      </c>
      <c r="G201" s="311" t="s">
        <v>422</v>
      </c>
      <c r="H201" s="124" t="s">
        <v>397</v>
      </c>
      <c r="I201" s="311" t="n">
        <v>123</v>
      </c>
      <c r="L201" s="124" t="s">
        <v>684</v>
      </c>
      <c r="M201" s="321" t="n">
        <v>232843.97</v>
      </c>
      <c r="N201" s="321" t="n">
        <v>2328.44</v>
      </c>
      <c r="O201" s="321" t="n">
        <v>37627.59</v>
      </c>
      <c r="P201" s="321" t="n">
        <f aca="false">+M201+N201+O201</f>
        <v>272800</v>
      </c>
      <c r="Q201" s="321" t="n">
        <v>220857.12</v>
      </c>
      <c r="R201" s="321" t="n">
        <f aca="false">+M201-Q201</f>
        <v>11986.85</v>
      </c>
      <c r="S201" s="228" t="s">
        <v>363</v>
      </c>
      <c r="V201" s="76" t="n">
        <f aca="false">+B201</f>
        <v>170</v>
      </c>
      <c r="W201" s="76" t="n">
        <f aca="false">+I201</f>
        <v>123</v>
      </c>
      <c r="X201" s="224" t="n">
        <f aca="false">+C201</f>
        <v>39502</v>
      </c>
      <c r="Y201" s="84" t="str">
        <f aca="false">+E201</f>
        <v>TRAX</v>
      </c>
      <c r="Z201" s="76" t="n">
        <f aca="false">+F201</f>
        <v>2015</v>
      </c>
      <c r="AA201" s="93" t="n">
        <f aca="false">+M201</f>
        <v>232843.97</v>
      </c>
      <c r="AD201" s="233" t="s">
        <v>364</v>
      </c>
    </row>
    <row r="202" customFormat="false" ht="12.75" hidden="false" customHeight="false" outlineLevel="0" collapsed="false">
      <c r="A202" s="311" t="s">
        <v>355</v>
      </c>
      <c r="B202" s="311" t="n">
        <v>57</v>
      </c>
      <c r="C202" s="328" t="n">
        <v>39502</v>
      </c>
      <c r="D202" s="311" t="s">
        <v>356</v>
      </c>
      <c r="E202" s="124" t="s">
        <v>676</v>
      </c>
      <c r="F202" s="76" t="n">
        <v>2015</v>
      </c>
      <c r="G202" s="311" t="s">
        <v>390</v>
      </c>
      <c r="H202" s="124" t="s">
        <v>391</v>
      </c>
      <c r="I202" s="311" t="n">
        <v>141</v>
      </c>
      <c r="L202" s="124" t="s">
        <v>685</v>
      </c>
      <c r="M202" s="321" t="n">
        <v>235458.55</v>
      </c>
      <c r="N202" s="321" t="n">
        <v>2386.28</v>
      </c>
      <c r="O202" s="321" t="n">
        <v>38055.17</v>
      </c>
      <c r="P202" s="321" t="n">
        <f aca="false">+M202+N202+O202</f>
        <v>275900</v>
      </c>
      <c r="Q202" s="321" t="n">
        <v>221237.39</v>
      </c>
      <c r="R202" s="321" t="n">
        <f aca="false">+M202-Q202</f>
        <v>14221.16</v>
      </c>
      <c r="S202" s="228" t="s">
        <v>363</v>
      </c>
      <c r="V202" s="76" t="n">
        <f aca="false">+B202</f>
        <v>57</v>
      </c>
      <c r="W202" s="76" t="n">
        <f aca="false">+I202</f>
        <v>141</v>
      </c>
      <c r="X202" s="224" t="n">
        <f aca="false">+C202</f>
        <v>39502</v>
      </c>
      <c r="Y202" s="84" t="str">
        <f aca="false">+E202</f>
        <v>TRAX PAQUETE B</v>
      </c>
      <c r="Z202" s="76" t="n">
        <f aca="false">+F202</f>
        <v>2015</v>
      </c>
      <c r="AA202" s="93" t="n">
        <f aca="false">+M202</f>
        <v>235458.55</v>
      </c>
      <c r="AD202" s="233" t="s">
        <v>364</v>
      </c>
    </row>
    <row r="203" customFormat="false" ht="12.75" hidden="false" customHeight="false" outlineLevel="0" collapsed="false">
      <c r="A203" s="311" t="s">
        <v>355</v>
      </c>
      <c r="B203" s="311" t="n">
        <v>222</v>
      </c>
      <c r="C203" s="328" t="n">
        <v>39502</v>
      </c>
      <c r="D203" s="311" t="s">
        <v>356</v>
      </c>
      <c r="E203" s="326" t="s">
        <v>662</v>
      </c>
      <c r="F203" s="76" t="n">
        <v>2015</v>
      </c>
      <c r="G203" s="311" t="s">
        <v>410</v>
      </c>
      <c r="H203" s="124" t="s">
        <v>557</v>
      </c>
      <c r="I203" s="311" t="n">
        <v>124</v>
      </c>
      <c r="L203" s="124" t="s">
        <v>686</v>
      </c>
      <c r="M203" s="321" t="n">
        <v>232843.97</v>
      </c>
      <c r="N203" s="321" t="n">
        <v>2328.44</v>
      </c>
      <c r="O203" s="321" t="n">
        <v>37627.59</v>
      </c>
      <c r="P203" s="321" t="n">
        <f aca="false">+M203+N203+O203</f>
        <v>272800</v>
      </c>
      <c r="Q203" s="321" t="n">
        <v>221235.59</v>
      </c>
      <c r="R203" s="321" t="n">
        <f aca="false">+M203-Q203</f>
        <v>11608.38</v>
      </c>
      <c r="S203" s="228" t="s">
        <v>363</v>
      </c>
      <c r="V203" s="76" t="n">
        <f aca="false">+B203</f>
        <v>222</v>
      </c>
      <c r="W203" s="76" t="n">
        <f aca="false">+I203</f>
        <v>124</v>
      </c>
      <c r="X203" s="224" t="n">
        <f aca="false">+C203</f>
        <v>39502</v>
      </c>
      <c r="Y203" s="84" t="str">
        <f aca="false">+E203</f>
        <v>TRAX</v>
      </c>
      <c r="Z203" s="76" t="n">
        <f aca="false">+F203</f>
        <v>2015</v>
      </c>
      <c r="AA203" s="93" t="n">
        <f aca="false">+M203</f>
        <v>232843.97</v>
      </c>
      <c r="AD203" s="233" t="s">
        <v>364</v>
      </c>
    </row>
    <row r="204" customFormat="false" ht="12.75" hidden="false" customHeight="false" outlineLevel="0" collapsed="false">
      <c r="A204" s="311" t="s">
        <v>355</v>
      </c>
      <c r="B204" s="311" t="n">
        <v>199</v>
      </c>
      <c r="C204" s="328" t="n">
        <v>39502</v>
      </c>
      <c r="D204" s="311" t="s">
        <v>356</v>
      </c>
      <c r="E204" s="326" t="s">
        <v>662</v>
      </c>
      <c r="F204" s="76" t="n">
        <v>2015</v>
      </c>
      <c r="G204" s="311" t="s">
        <v>396</v>
      </c>
      <c r="H204" s="124" t="s">
        <v>557</v>
      </c>
      <c r="I204" s="311" t="n">
        <v>125</v>
      </c>
      <c r="L204" s="124" t="s">
        <v>687</v>
      </c>
      <c r="M204" s="321" t="n">
        <v>235458.56</v>
      </c>
      <c r="N204" s="321" t="n">
        <v>2386.27</v>
      </c>
      <c r="O204" s="321" t="n">
        <v>38055.17</v>
      </c>
      <c r="P204" s="321" t="n">
        <f aca="false">+M204+N204+O204</f>
        <v>275900</v>
      </c>
      <c r="Q204" s="321" t="n">
        <v>221235.59</v>
      </c>
      <c r="R204" s="321" t="n">
        <f aca="false">+M204-Q204</f>
        <v>14222.97</v>
      </c>
      <c r="S204" s="228" t="s">
        <v>363</v>
      </c>
      <c r="V204" s="76" t="n">
        <f aca="false">+B204</f>
        <v>199</v>
      </c>
      <c r="W204" s="76" t="n">
        <f aca="false">+I204</f>
        <v>125</v>
      </c>
      <c r="X204" s="224" t="n">
        <f aca="false">+C204</f>
        <v>39502</v>
      </c>
      <c r="Y204" s="84" t="str">
        <f aca="false">+E204</f>
        <v>TRAX</v>
      </c>
      <c r="Z204" s="76" t="n">
        <f aca="false">+F204</f>
        <v>2015</v>
      </c>
      <c r="AA204" s="93" t="n">
        <f aca="false">+M204</f>
        <v>235458.56</v>
      </c>
      <c r="AD204" s="233" t="s">
        <v>364</v>
      </c>
    </row>
    <row r="205" customFormat="false" ht="12.75" hidden="false" customHeight="false" outlineLevel="0" collapsed="false">
      <c r="A205" s="311" t="s">
        <v>355</v>
      </c>
      <c r="B205" s="311" t="n">
        <v>157</v>
      </c>
      <c r="C205" s="328" t="n">
        <v>39502</v>
      </c>
      <c r="D205" s="311" t="s">
        <v>356</v>
      </c>
      <c r="E205" s="124" t="s">
        <v>676</v>
      </c>
      <c r="F205" s="76" t="n">
        <v>2015</v>
      </c>
      <c r="G205" s="311" t="s">
        <v>437</v>
      </c>
      <c r="H205" s="124" t="s">
        <v>397</v>
      </c>
      <c r="I205" s="311" t="n">
        <v>191</v>
      </c>
      <c r="L205" s="124" t="s">
        <v>688</v>
      </c>
      <c r="M205" s="321" t="n">
        <v>232843.97</v>
      </c>
      <c r="N205" s="321" t="n">
        <v>2328.44</v>
      </c>
      <c r="O205" s="321" t="n">
        <v>37627.59</v>
      </c>
      <c r="P205" s="321" t="n">
        <f aca="false">+M205+N205+O205</f>
        <v>272800</v>
      </c>
      <c r="Q205" s="321" t="n">
        <v>221235.59</v>
      </c>
      <c r="R205" s="321" t="n">
        <f aca="false">+M205-Q205</f>
        <v>11608.38</v>
      </c>
      <c r="S205" s="228" t="s">
        <v>363</v>
      </c>
      <c r="V205" s="76" t="n">
        <f aca="false">+B205</f>
        <v>157</v>
      </c>
      <c r="W205" s="76" t="n">
        <f aca="false">+I205</f>
        <v>191</v>
      </c>
      <c r="X205" s="224" t="n">
        <f aca="false">+C205</f>
        <v>39502</v>
      </c>
      <c r="Y205" s="84" t="str">
        <f aca="false">+E205</f>
        <v>TRAX PAQUETE B</v>
      </c>
      <c r="Z205" s="76" t="n">
        <f aca="false">+F205</f>
        <v>2015</v>
      </c>
      <c r="AA205" s="93" t="n">
        <f aca="false">+M205</f>
        <v>232843.97</v>
      </c>
      <c r="AD205" s="233" t="s">
        <v>364</v>
      </c>
    </row>
    <row r="206" customFormat="false" ht="12.75" hidden="false" customHeight="false" outlineLevel="0" collapsed="false">
      <c r="A206" s="311" t="s">
        <v>355</v>
      </c>
      <c r="B206" s="311" t="n">
        <v>38</v>
      </c>
      <c r="C206" s="328" t="n">
        <v>39502</v>
      </c>
      <c r="D206" s="311" t="s">
        <v>356</v>
      </c>
      <c r="E206" s="124" t="s">
        <v>676</v>
      </c>
      <c r="F206" s="76" t="n">
        <v>2015</v>
      </c>
      <c r="G206" s="311" t="s">
        <v>459</v>
      </c>
      <c r="H206" s="124" t="s">
        <v>380</v>
      </c>
      <c r="I206" s="311" t="n">
        <v>146</v>
      </c>
      <c r="L206" s="124" t="s">
        <v>689</v>
      </c>
      <c r="M206" s="321" t="n">
        <v>235458.55</v>
      </c>
      <c r="N206" s="321" t="n">
        <v>2386.28</v>
      </c>
      <c r="O206" s="321" t="n">
        <v>38055.17</v>
      </c>
      <c r="P206" s="321" t="n">
        <f aca="false">+M206+N206+O206</f>
        <v>275900</v>
      </c>
      <c r="Q206" s="321" t="n">
        <v>221235.59</v>
      </c>
      <c r="R206" s="321" t="n">
        <f aca="false">+M206-Q206</f>
        <v>14222.96</v>
      </c>
      <c r="S206" s="228" t="s">
        <v>363</v>
      </c>
      <c r="V206" s="76" t="n">
        <f aca="false">+B206</f>
        <v>38</v>
      </c>
      <c r="W206" s="76" t="n">
        <f aca="false">+I206</f>
        <v>146</v>
      </c>
      <c r="X206" s="224" t="n">
        <f aca="false">+C206</f>
        <v>39502</v>
      </c>
      <c r="Y206" s="84" t="str">
        <f aca="false">+E206</f>
        <v>TRAX PAQUETE B</v>
      </c>
      <c r="Z206" s="76" t="n">
        <f aca="false">+F206</f>
        <v>2015</v>
      </c>
      <c r="AA206" s="93" t="n">
        <f aca="false">+M206</f>
        <v>235458.55</v>
      </c>
      <c r="AD206" s="233" t="s">
        <v>364</v>
      </c>
    </row>
    <row r="207" customFormat="false" ht="12.75" hidden="false" customHeight="false" outlineLevel="0" collapsed="false">
      <c r="A207" s="311" t="s">
        <v>355</v>
      </c>
      <c r="B207" s="311" t="n">
        <v>158</v>
      </c>
      <c r="C207" s="328" t="n">
        <v>39502</v>
      </c>
      <c r="D207" s="311" t="s">
        <v>356</v>
      </c>
      <c r="E207" s="326" t="s">
        <v>662</v>
      </c>
      <c r="F207" s="76" t="n">
        <v>2015</v>
      </c>
      <c r="G207" s="311" t="s">
        <v>437</v>
      </c>
      <c r="H207" s="124" t="s">
        <v>413</v>
      </c>
      <c r="I207" s="311" t="n">
        <v>126</v>
      </c>
      <c r="L207" s="124" t="s">
        <v>690</v>
      </c>
      <c r="M207" s="321" t="n">
        <v>235458.55</v>
      </c>
      <c r="N207" s="321" t="n">
        <v>2386.28</v>
      </c>
      <c r="O207" s="321" t="n">
        <v>38055.17</v>
      </c>
      <c r="P207" s="321" t="n">
        <f aca="false">+M207+N207+O207</f>
        <v>275900</v>
      </c>
      <c r="Q207" s="321" t="n">
        <v>221235.59</v>
      </c>
      <c r="R207" s="321" t="n">
        <f aca="false">+M207-Q207</f>
        <v>14222.96</v>
      </c>
      <c r="S207" s="228" t="s">
        <v>363</v>
      </c>
      <c r="V207" s="76" t="n">
        <f aca="false">+B207</f>
        <v>158</v>
      </c>
      <c r="W207" s="76" t="n">
        <f aca="false">+I207</f>
        <v>126</v>
      </c>
      <c r="X207" s="224" t="n">
        <f aca="false">+C207</f>
        <v>39502</v>
      </c>
      <c r="Y207" s="84" t="str">
        <f aca="false">+E207</f>
        <v>TRAX</v>
      </c>
      <c r="Z207" s="76" t="n">
        <f aca="false">+F207</f>
        <v>2015</v>
      </c>
      <c r="AA207" s="93" t="n">
        <f aca="false">+M207</f>
        <v>235458.55</v>
      </c>
      <c r="AD207" s="233" t="s">
        <v>364</v>
      </c>
    </row>
    <row r="208" customFormat="false" ht="13.5" hidden="false" customHeight="false" outlineLevel="0" collapsed="false">
      <c r="A208" s="311" t="s">
        <v>355</v>
      </c>
      <c r="B208" s="311" t="n">
        <v>140</v>
      </c>
      <c r="C208" s="328" t="n">
        <v>39502</v>
      </c>
      <c r="D208" s="311" t="s">
        <v>356</v>
      </c>
      <c r="E208" s="124" t="s">
        <v>676</v>
      </c>
      <c r="F208" s="76" t="n">
        <v>2015</v>
      </c>
      <c r="G208" s="311" t="s">
        <v>575</v>
      </c>
      <c r="H208" s="124" t="s">
        <v>454</v>
      </c>
      <c r="I208" s="311" t="n">
        <v>192</v>
      </c>
      <c r="L208" s="124" t="s">
        <v>691</v>
      </c>
      <c r="M208" s="321" t="n">
        <v>235458.55</v>
      </c>
      <c r="N208" s="321" t="n">
        <v>2386.28</v>
      </c>
      <c r="O208" s="321" t="n">
        <v>38055.17</v>
      </c>
      <c r="P208" s="321" t="n">
        <f aca="false">+M208+N208+O208</f>
        <v>275900</v>
      </c>
      <c r="Q208" s="321" t="n">
        <v>221235.59</v>
      </c>
      <c r="R208" s="321" t="n">
        <f aca="false">+M208-Q208</f>
        <v>14222.96</v>
      </c>
      <c r="S208" s="228" t="s">
        <v>363</v>
      </c>
      <c r="V208" s="279" t="n">
        <f aca="false">+B208</f>
        <v>140</v>
      </c>
      <c r="W208" s="279" t="n">
        <f aca="false">+I208</f>
        <v>192</v>
      </c>
      <c r="X208" s="322" t="n">
        <f aca="false">+C208</f>
        <v>39502</v>
      </c>
      <c r="Y208" s="323" t="str">
        <f aca="false">+E208</f>
        <v>TRAX PAQUETE B</v>
      </c>
      <c r="Z208" s="279" t="n">
        <f aca="false">+F208</f>
        <v>2015</v>
      </c>
      <c r="AA208" s="324" t="n">
        <f aca="false">+M208</f>
        <v>235458.55</v>
      </c>
      <c r="AB208" s="325" t="n">
        <f aca="false">SUM(AA196:AA208)</f>
        <v>1651475.41</v>
      </c>
      <c r="AC208" s="232" t="n">
        <v>7</v>
      </c>
      <c r="AD208" s="233" t="s">
        <v>364</v>
      </c>
    </row>
    <row r="209" customFormat="false" ht="12.75" hidden="false" customHeight="false" outlineLevel="0" collapsed="false">
      <c r="A209" s="311" t="s">
        <v>365</v>
      </c>
      <c r="B209" s="311" t="n">
        <v>20</v>
      </c>
      <c r="C209" s="224" t="s">
        <v>692</v>
      </c>
      <c r="D209" s="311" t="s">
        <v>356</v>
      </c>
      <c r="E209" s="124" t="s">
        <v>693</v>
      </c>
      <c r="F209" s="76" t="n">
        <v>2014</v>
      </c>
      <c r="G209" s="327" t="n">
        <v>42014</v>
      </c>
      <c r="H209" s="124"/>
      <c r="I209" s="311" t="s">
        <v>694</v>
      </c>
      <c r="L209" s="124" t="s">
        <v>695</v>
      </c>
      <c r="M209" s="369" t="n">
        <v>-249027.08</v>
      </c>
      <c r="N209" s="321" t="n">
        <v>-2869.47</v>
      </c>
      <c r="O209" s="321" t="n">
        <f aca="false">+(M209+N209)*0.16</f>
        <v>-40303.448</v>
      </c>
      <c r="P209" s="321" t="n">
        <f aca="false">+M209+N209+O209</f>
        <v>-292199.998</v>
      </c>
      <c r="Q209" s="321"/>
      <c r="R209" s="321"/>
      <c r="S209" s="228" t="s">
        <v>369</v>
      </c>
      <c r="V209" s="76" t="n">
        <f aca="false">+B209</f>
        <v>20</v>
      </c>
      <c r="W209" s="76" t="str">
        <f aca="false">+I209</f>
        <v>3037-QMN14</v>
      </c>
      <c r="X209" s="224" t="str">
        <f aca="false">+C209</f>
        <v>39503</v>
      </c>
      <c r="Y209" s="84" t="str">
        <f aca="false">+E209</f>
        <v>TRAX PAQUETE C</v>
      </c>
      <c r="Z209" s="76" t="n">
        <f aca="false">+F209</f>
        <v>2014</v>
      </c>
      <c r="AA209" s="93" t="n">
        <f aca="false">+M209</f>
        <v>-249027.08</v>
      </c>
      <c r="AD209" s="233" t="s">
        <v>364</v>
      </c>
    </row>
    <row r="210" customFormat="false" ht="12.75" hidden="false" customHeight="false" outlineLevel="0" collapsed="false">
      <c r="A210" s="311" t="s">
        <v>365</v>
      </c>
      <c r="B210" s="311" t="n">
        <v>21</v>
      </c>
      <c r="C210" s="224" t="s">
        <v>692</v>
      </c>
      <c r="D210" s="311" t="s">
        <v>356</v>
      </c>
      <c r="E210" s="124" t="s">
        <v>693</v>
      </c>
      <c r="F210" s="76" t="n">
        <v>2015</v>
      </c>
      <c r="G210" s="327" t="n">
        <v>42014</v>
      </c>
      <c r="H210" s="124"/>
      <c r="I210" s="311" t="s">
        <v>696</v>
      </c>
      <c r="L210" s="124" t="s">
        <v>695</v>
      </c>
      <c r="M210" s="369" t="n">
        <v>-234645.25</v>
      </c>
      <c r="N210" s="321" t="n">
        <v>-2509.92</v>
      </c>
      <c r="O210" s="321" t="n">
        <f aca="false">+(M210+N210)*0.16</f>
        <v>-37944.8272</v>
      </c>
      <c r="P210" s="321" t="n">
        <f aca="false">+M210+N210+O210</f>
        <v>-275099.9972</v>
      </c>
      <c r="Q210" s="321"/>
      <c r="R210" s="321"/>
      <c r="S210" s="228" t="s">
        <v>369</v>
      </c>
      <c r="V210" s="76" t="n">
        <f aca="false">+B210</f>
        <v>21</v>
      </c>
      <c r="W210" s="76" t="str">
        <f aca="false">+I210</f>
        <v>0233-QMN15</v>
      </c>
      <c r="X210" s="224" t="str">
        <f aca="false">+C210</f>
        <v>39503</v>
      </c>
      <c r="Y210" s="84" t="str">
        <f aca="false">+E210</f>
        <v>TRAX PAQUETE C</v>
      </c>
      <c r="Z210" s="76" t="n">
        <f aca="false">+F210</f>
        <v>2015</v>
      </c>
      <c r="AA210" s="93" t="n">
        <f aca="false">+M210</f>
        <v>-234645.25</v>
      </c>
      <c r="AD210" s="233" t="s">
        <v>364</v>
      </c>
    </row>
    <row r="211" customFormat="false" ht="12.75" hidden="false" customHeight="false" outlineLevel="0" collapsed="false">
      <c r="A211" s="311" t="s">
        <v>365</v>
      </c>
      <c r="B211" s="311" t="n">
        <v>43</v>
      </c>
      <c r="C211" s="224" t="s">
        <v>692</v>
      </c>
      <c r="D211" s="311" t="s">
        <v>356</v>
      </c>
      <c r="E211" s="124" t="s">
        <v>693</v>
      </c>
      <c r="F211" s="76" t="n">
        <v>2014</v>
      </c>
      <c r="G211" s="327" t="n">
        <v>42021</v>
      </c>
      <c r="H211" s="124"/>
      <c r="I211" s="311" t="s">
        <v>697</v>
      </c>
      <c r="L211" s="124" t="s">
        <v>698</v>
      </c>
      <c r="M211" s="369" t="n">
        <v>-249027.08</v>
      </c>
      <c r="N211" s="321" t="n">
        <v>-2869.47</v>
      </c>
      <c r="O211" s="321" t="n">
        <f aca="false">+(M211+N211)*0.16</f>
        <v>-40303.448</v>
      </c>
      <c r="P211" s="321" t="n">
        <f aca="false">+M211+N211+O211</f>
        <v>-292199.998</v>
      </c>
      <c r="Q211" s="321"/>
      <c r="R211" s="321"/>
      <c r="S211" s="228" t="s">
        <v>369</v>
      </c>
      <c r="V211" s="76" t="n">
        <f aca="false">+B211</f>
        <v>43</v>
      </c>
      <c r="W211" s="76" t="str">
        <f aca="false">+I211</f>
        <v>3128-QMN14</v>
      </c>
      <c r="X211" s="224" t="str">
        <f aca="false">+C211</f>
        <v>39503</v>
      </c>
      <c r="Y211" s="84" t="str">
        <f aca="false">+E211</f>
        <v>TRAX PAQUETE C</v>
      </c>
      <c r="Z211" s="76" t="n">
        <f aca="false">+F211</f>
        <v>2014</v>
      </c>
      <c r="AA211" s="93" t="n">
        <f aca="false">+M211</f>
        <v>-249027.08</v>
      </c>
      <c r="AD211" s="233" t="s">
        <v>364</v>
      </c>
    </row>
    <row r="212" customFormat="false" ht="12.75" hidden="false" customHeight="false" outlineLevel="0" collapsed="false">
      <c r="A212" s="311" t="s">
        <v>365</v>
      </c>
      <c r="B212" s="311" t="n">
        <v>42</v>
      </c>
      <c r="C212" s="224" t="s">
        <v>692</v>
      </c>
      <c r="D212" s="311" t="s">
        <v>356</v>
      </c>
      <c r="E212" s="124" t="s">
        <v>693</v>
      </c>
      <c r="F212" s="76" t="n">
        <v>2015</v>
      </c>
      <c r="G212" s="327" t="n">
        <v>42021</v>
      </c>
      <c r="H212" s="124"/>
      <c r="I212" s="311" t="s">
        <v>699</v>
      </c>
      <c r="L212" s="124" t="s">
        <v>700</v>
      </c>
      <c r="M212" s="369" t="n">
        <v>-268541.47</v>
      </c>
      <c r="N212" s="321" t="n">
        <v>-6717.15</v>
      </c>
      <c r="O212" s="321" t="n">
        <f aca="false">+(M212+N212)*0.16</f>
        <v>-44041.3792</v>
      </c>
      <c r="P212" s="321" t="n">
        <f aca="false">+M212+N212+O212</f>
        <v>-319299.9992</v>
      </c>
      <c r="Q212" s="321"/>
      <c r="R212" s="321"/>
      <c r="S212" s="228" t="s">
        <v>369</v>
      </c>
      <c r="V212" s="76" t="n">
        <f aca="false">+B212</f>
        <v>42</v>
      </c>
      <c r="W212" s="76" t="str">
        <f aca="false">+I212</f>
        <v>1179-QMN15</v>
      </c>
      <c r="X212" s="224" t="str">
        <f aca="false">+C212</f>
        <v>39503</v>
      </c>
      <c r="Y212" s="84" t="str">
        <f aca="false">+E212</f>
        <v>TRAX PAQUETE C</v>
      </c>
      <c r="Z212" s="76" t="n">
        <f aca="false">+F212</f>
        <v>2015</v>
      </c>
      <c r="AA212" s="93" t="n">
        <f aca="false">+M212</f>
        <v>-268541.47</v>
      </c>
      <c r="AD212" s="233" t="s">
        <v>364</v>
      </c>
    </row>
    <row r="213" customFormat="false" ht="12.75" hidden="false" customHeight="false" outlineLevel="0" collapsed="false">
      <c r="A213" s="311" t="s">
        <v>355</v>
      </c>
      <c r="B213" s="311" t="n">
        <v>33</v>
      </c>
      <c r="C213" s="328" t="n">
        <v>39503</v>
      </c>
      <c r="D213" s="311" t="s">
        <v>356</v>
      </c>
      <c r="E213" s="326" t="s">
        <v>662</v>
      </c>
      <c r="F213" s="76" t="n">
        <v>2015</v>
      </c>
      <c r="G213" s="311" t="s">
        <v>459</v>
      </c>
      <c r="H213" s="124" t="s">
        <v>416</v>
      </c>
      <c r="I213" s="311" t="n">
        <v>136</v>
      </c>
      <c r="L213" s="124" t="s">
        <v>701</v>
      </c>
      <c r="M213" s="321" t="n">
        <v>272212.12</v>
      </c>
      <c r="N213" s="321" t="n">
        <v>3305.12</v>
      </c>
      <c r="O213" s="321" t="n">
        <v>44082.76</v>
      </c>
      <c r="P213" s="321" t="n">
        <f aca="false">+M213+N213+O213</f>
        <v>319600</v>
      </c>
      <c r="Q213" s="321" t="n">
        <v>252674.61</v>
      </c>
      <c r="R213" s="321" t="n">
        <f aca="false">+M213-Q213</f>
        <v>19537.51</v>
      </c>
      <c r="S213" s="228" t="s">
        <v>363</v>
      </c>
      <c r="V213" s="76" t="n">
        <f aca="false">+B213</f>
        <v>33</v>
      </c>
      <c r="W213" s="76" t="n">
        <f aca="false">+I213</f>
        <v>136</v>
      </c>
      <c r="X213" s="224" t="n">
        <f aca="false">+C213</f>
        <v>39503</v>
      </c>
      <c r="Y213" s="84" t="str">
        <f aca="false">+E213</f>
        <v>TRAX</v>
      </c>
      <c r="Z213" s="76" t="n">
        <f aca="false">+F213</f>
        <v>2015</v>
      </c>
      <c r="AA213" s="93" t="n">
        <f aca="false">+M213</f>
        <v>272212.12</v>
      </c>
      <c r="AD213" s="233" t="s">
        <v>364</v>
      </c>
    </row>
    <row r="214" customFormat="false" ht="12.75" hidden="false" customHeight="false" outlineLevel="0" collapsed="false">
      <c r="A214" s="311" t="s">
        <v>355</v>
      </c>
      <c r="B214" s="311" t="n">
        <v>113</v>
      </c>
      <c r="C214" s="328" t="n">
        <v>39503</v>
      </c>
      <c r="D214" s="311" t="s">
        <v>356</v>
      </c>
      <c r="E214" s="326" t="s">
        <v>662</v>
      </c>
      <c r="F214" s="76" t="n">
        <v>2014</v>
      </c>
      <c r="G214" s="311" t="s">
        <v>370</v>
      </c>
      <c r="H214" s="124" t="s">
        <v>460</v>
      </c>
      <c r="I214" s="311" t="n">
        <v>129</v>
      </c>
      <c r="L214" s="124" t="s">
        <v>702</v>
      </c>
      <c r="M214" s="321" t="n">
        <v>249167.55</v>
      </c>
      <c r="N214" s="321" t="n">
        <v>2729</v>
      </c>
      <c r="O214" s="321" t="n">
        <v>40303.45</v>
      </c>
      <c r="P214" s="321" t="n">
        <f aca="false">+M214+N214+O214</f>
        <v>292200</v>
      </c>
      <c r="Q214" s="321" t="n">
        <v>244704.38</v>
      </c>
      <c r="R214" s="321" t="n">
        <f aca="false">+M214-Q214</f>
        <v>4463.16999999998</v>
      </c>
      <c r="S214" s="228" t="s">
        <v>363</v>
      </c>
      <c r="V214" s="76" t="n">
        <f aca="false">+B214</f>
        <v>113</v>
      </c>
      <c r="W214" s="76" t="n">
        <f aca="false">+I214</f>
        <v>129</v>
      </c>
      <c r="X214" s="224" t="n">
        <f aca="false">+C214</f>
        <v>39503</v>
      </c>
      <c r="Y214" s="84" t="str">
        <f aca="false">+E214</f>
        <v>TRAX</v>
      </c>
      <c r="Z214" s="76" t="n">
        <f aca="false">+F214</f>
        <v>2014</v>
      </c>
      <c r="AA214" s="93" t="n">
        <f aca="false">+M214</f>
        <v>249167.55</v>
      </c>
      <c r="AD214" s="233" t="s">
        <v>364</v>
      </c>
    </row>
    <row r="215" customFormat="false" ht="12.75" hidden="false" customHeight="false" outlineLevel="0" collapsed="false">
      <c r="A215" s="311" t="s">
        <v>355</v>
      </c>
      <c r="B215" s="311" t="n">
        <v>201</v>
      </c>
      <c r="C215" s="328" t="n">
        <v>39503</v>
      </c>
      <c r="D215" s="311" t="s">
        <v>356</v>
      </c>
      <c r="E215" s="326" t="s">
        <v>662</v>
      </c>
      <c r="F215" s="76" t="n">
        <v>2015</v>
      </c>
      <c r="G215" s="311" t="s">
        <v>396</v>
      </c>
      <c r="H215" s="124" t="s">
        <v>498</v>
      </c>
      <c r="I215" s="311" t="n">
        <v>132</v>
      </c>
      <c r="L215" s="124" t="s">
        <v>703</v>
      </c>
      <c r="M215" s="321" t="n">
        <v>274819.36</v>
      </c>
      <c r="N215" s="321" t="n">
        <v>3370.29</v>
      </c>
      <c r="O215" s="321" t="n">
        <v>44510.35</v>
      </c>
      <c r="P215" s="321" t="n">
        <f aca="false">+M215+N215+O215</f>
        <v>322700</v>
      </c>
      <c r="Q215" s="321" t="n">
        <v>252676.41</v>
      </c>
      <c r="R215" s="321" t="n">
        <f aca="false">+M215-Q215</f>
        <v>22142.95</v>
      </c>
      <c r="S215" s="228" t="s">
        <v>363</v>
      </c>
      <c r="V215" s="76" t="n">
        <f aca="false">+B215</f>
        <v>201</v>
      </c>
      <c r="W215" s="76" t="n">
        <f aca="false">+I215</f>
        <v>132</v>
      </c>
      <c r="X215" s="224" t="n">
        <f aca="false">+C215</f>
        <v>39503</v>
      </c>
      <c r="Y215" s="84" t="str">
        <f aca="false">+E215</f>
        <v>TRAX</v>
      </c>
      <c r="Z215" s="76" t="n">
        <f aca="false">+F215</f>
        <v>2015</v>
      </c>
      <c r="AA215" s="93" t="n">
        <f aca="false">+M215</f>
        <v>274819.36</v>
      </c>
      <c r="AD215" s="233" t="s">
        <v>364</v>
      </c>
    </row>
    <row r="216" customFormat="false" ht="12.75" hidden="false" customHeight="false" outlineLevel="0" collapsed="false">
      <c r="A216" s="311" t="s">
        <v>355</v>
      </c>
      <c r="B216" s="311" t="n">
        <v>114</v>
      </c>
      <c r="C216" s="328" t="n">
        <v>39503</v>
      </c>
      <c r="D216" s="311" t="s">
        <v>356</v>
      </c>
      <c r="E216" s="326" t="s">
        <v>662</v>
      </c>
      <c r="F216" s="76" t="n">
        <v>2014</v>
      </c>
      <c r="G216" s="311" t="s">
        <v>370</v>
      </c>
      <c r="H216" s="124" t="s">
        <v>460</v>
      </c>
      <c r="I216" s="311" t="n">
        <v>199</v>
      </c>
      <c r="L216" s="124" t="s">
        <v>698</v>
      </c>
      <c r="M216" s="321" t="n">
        <v>249167.55</v>
      </c>
      <c r="N216" s="321" t="n">
        <v>2729</v>
      </c>
      <c r="O216" s="321" t="n">
        <v>40303.45</v>
      </c>
      <c r="P216" s="321" t="n">
        <f aca="false">+M216+N216+O216</f>
        <v>292200</v>
      </c>
      <c r="Q216" s="321" t="n">
        <v>244704.38</v>
      </c>
      <c r="R216" s="321" t="n">
        <f aca="false">+M216-Q216</f>
        <v>4463.16999999998</v>
      </c>
      <c r="S216" s="228" t="s">
        <v>363</v>
      </c>
      <c r="V216" s="76" t="n">
        <f aca="false">+B216</f>
        <v>114</v>
      </c>
      <c r="W216" s="76" t="n">
        <f aca="false">+I216</f>
        <v>199</v>
      </c>
      <c r="X216" s="224" t="n">
        <f aca="false">+C216</f>
        <v>39503</v>
      </c>
      <c r="Y216" s="84" t="str">
        <f aca="false">+E216</f>
        <v>TRAX</v>
      </c>
      <c r="Z216" s="76" t="n">
        <f aca="false">+F216</f>
        <v>2014</v>
      </c>
      <c r="AA216" s="93" t="n">
        <f aca="false">+M216</f>
        <v>249167.55</v>
      </c>
      <c r="AD216" s="233" t="s">
        <v>364</v>
      </c>
    </row>
    <row r="217" customFormat="false" ht="12.75" hidden="false" customHeight="false" outlineLevel="0" collapsed="false">
      <c r="A217" s="311" t="s">
        <v>357</v>
      </c>
      <c r="B217" s="311" t="n">
        <v>13</v>
      </c>
      <c r="C217" s="224" t="s">
        <v>692</v>
      </c>
      <c r="D217" s="311" t="s">
        <v>358</v>
      </c>
      <c r="E217" s="124" t="s">
        <v>693</v>
      </c>
      <c r="F217" s="76" t="n">
        <v>2015</v>
      </c>
      <c r="G217" s="311" t="s">
        <v>489</v>
      </c>
      <c r="H217" s="124" t="s">
        <v>433</v>
      </c>
      <c r="I217" s="311" t="n">
        <v>42</v>
      </c>
      <c r="L217" s="124" t="s">
        <v>704</v>
      </c>
      <c r="M217" s="321" t="n">
        <v>274819.36</v>
      </c>
      <c r="N217" s="321" t="n">
        <v>3370.3</v>
      </c>
      <c r="O217" s="321" t="n">
        <v>44510.34</v>
      </c>
      <c r="P217" s="321" t="n">
        <f aca="false">+M217+N217+O217</f>
        <v>322700</v>
      </c>
      <c r="Q217" s="321" t="n">
        <v>252676.41</v>
      </c>
      <c r="R217" s="321" t="n">
        <f aca="false">+M217-Q217</f>
        <v>22142.95</v>
      </c>
      <c r="S217" s="228" t="s">
        <v>363</v>
      </c>
      <c r="V217" s="76" t="n">
        <f aca="false">+B217</f>
        <v>13</v>
      </c>
      <c r="W217" s="76" t="n">
        <f aca="false">+I217</f>
        <v>42</v>
      </c>
      <c r="X217" s="224" t="str">
        <f aca="false">+C217</f>
        <v>39503</v>
      </c>
      <c r="Y217" s="84" t="str">
        <f aca="false">+E217</f>
        <v>TRAX PAQUETE C</v>
      </c>
      <c r="Z217" s="76" t="n">
        <f aca="false">+F217</f>
        <v>2015</v>
      </c>
      <c r="AA217" s="93" t="n">
        <f aca="false">+M217</f>
        <v>274819.36</v>
      </c>
      <c r="AD217" s="233" t="s">
        <v>364</v>
      </c>
    </row>
    <row r="218" customFormat="false" ht="13.5" hidden="false" customHeight="false" outlineLevel="0" collapsed="false">
      <c r="A218" s="311" t="s">
        <v>357</v>
      </c>
      <c r="B218" s="311" t="n">
        <v>48</v>
      </c>
      <c r="C218" s="224" t="s">
        <v>692</v>
      </c>
      <c r="D218" s="311" t="s">
        <v>358</v>
      </c>
      <c r="E218" s="124" t="s">
        <v>693</v>
      </c>
      <c r="F218" s="76" t="n">
        <v>2015</v>
      </c>
      <c r="G218" s="311" t="s">
        <v>504</v>
      </c>
      <c r="H218" s="124" t="s">
        <v>625</v>
      </c>
      <c r="I218" s="311" t="n">
        <v>228</v>
      </c>
      <c r="L218" s="124" t="s">
        <v>705</v>
      </c>
      <c r="M218" s="321" t="n">
        <v>274819.36</v>
      </c>
      <c r="N218" s="321" t="n">
        <v>3370.3</v>
      </c>
      <c r="O218" s="321" t="n">
        <v>44510.34</v>
      </c>
      <c r="P218" s="321" t="n">
        <f aca="false">+M218+N218+O218</f>
        <v>322700</v>
      </c>
      <c r="Q218" s="321" t="n">
        <v>252676.41</v>
      </c>
      <c r="R218" s="321" t="n">
        <f aca="false">+M218-Q218</f>
        <v>22142.95</v>
      </c>
      <c r="S218" s="228" t="s">
        <v>363</v>
      </c>
      <c r="V218" s="279" t="n">
        <f aca="false">+B218</f>
        <v>48</v>
      </c>
      <c r="W218" s="279" t="n">
        <f aca="false">+I218</f>
        <v>228</v>
      </c>
      <c r="X218" s="322" t="str">
        <f aca="false">+C218</f>
        <v>39503</v>
      </c>
      <c r="Y218" s="323" t="str">
        <f aca="false">+E218</f>
        <v>TRAX PAQUETE C</v>
      </c>
      <c r="Z218" s="279" t="n">
        <f aca="false">+F218</f>
        <v>2015</v>
      </c>
      <c r="AA218" s="324" t="n">
        <f aca="false">+M218</f>
        <v>274819.36</v>
      </c>
      <c r="AB218" s="325" t="n">
        <f aca="false">SUM(AA209:AA218)</f>
        <v>593764.42</v>
      </c>
      <c r="AC218" s="232" t="n">
        <v>2</v>
      </c>
      <c r="AD218" s="233" t="s">
        <v>364</v>
      </c>
    </row>
    <row r="219" customFormat="false" ht="12.75" hidden="false" customHeight="false" outlineLevel="0" collapsed="false">
      <c r="A219" s="311" t="s">
        <v>355</v>
      </c>
      <c r="B219" s="311" t="n">
        <v>116</v>
      </c>
      <c r="C219" s="328" t="n">
        <v>1031906</v>
      </c>
      <c r="D219" s="311" t="s">
        <v>356</v>
      </c>
      <c r="E219" s="326" t="s">
        <v>706</v>
      </c>
      <c r="F219" s="76" t="n">
        <v>2015</v>
      </c>
      <c r="G219" s="311" t="s">
        <v>370</v>
      </c>
      <c r="H219" s="124" t="s">
        <v>425</v>
      </c>
      <c r="I219" s="311" t="n">
        <v>114</v>
      </c>
      <c r="L219" s="124" t="s">
        <v>707</v>
      </c>
      <c r="M219" s="321" t="n">
        <v>162413.79</v>
      </c>
      <c r="N219" s="321" t="n">
        <v>0</v>
      </c>
      <c r="O219" s="321" t="n">
        <v>25986.21</v>
      </c>
      <c r="P219" s="321" t="n">
        <f aca="false">+M219+N219+O219</f>
        <v>188400</v>
      </c>
      <c r="Q219" s="321" t="n">
        <v>156192.84</v>
      </c>
      <c r="R219" s="321" t="n">
        <f aca="false">+M219-Q219</f>
        <v>6220.95000000001</v>
      </c>
      <c r="S219" s="228" t="s">
        <v>363</v>
      </c>
      <c r="V219" s="76" t="n">
        <f aca="false">+B219</f>
        <v>116</v>
      </c>
      <c r="W219" s="76" t="n">
        <f aca="false">+I219</f>
        <v>114</v>
      </c>
      <c r="X219" s="224" t="n">
        <f aca="false">+C219</f>
        <v>1031906</v>
      </c>
      <c r="Y219" s="84" t="str">
        <f aca="false">+E219</f>
        <v>TORNADO</v>
      </c>
      <c r="Z219" s="76" t="n">
        <f aca="false">+F219</f>
        <v>2015</v>
      </c>
      <c r="AA219" s="93" t="n">
        <f aca="false">+M219</f>
        <v>162413.79</v>
      </c>
      <c r="AD219" s="233" t="s">
        <v>402</v>
      </c>
    </row>
    <row r="220" customFormat="false" ht="13.5" hidden="false" customHeight="false" outlineLevel="0" collapsed="false">
      <c r="A220" s="311" t="s">
        <v>357</v>
      </c>
      <c r="B220" s="311" t="n">
        <v>27</v>
      </c>
      <c r="C220" s="320" t="n">
        <v>1031906</v>
      </c>
      <c r="D220" s="311" t="s">
        <v>358</v>
      </c>
      <c r="E220" s="326" t="s">
        <v>706</v>
      </c>
      <c r="F220" s="76" t="n">
        <v>2015</v>
      </c>
      <c r="G220" s="311" t="s">
        <v>463</v>
      </c>
      <c r="H220" s="124" t="s">
        <v>430</v>
      </c>
      <c r="I220" s="311" t="n">
        <v>167</v>
      </c>
      <c r="L220" s="124" t="s">
        <v>708</v>
      </c>
      <c r="M220" s="321" t="n">
        <v>162413.79</v>
      </c>
      <c r="N220" s="321" t="n">
        <v>0</v>
      </c>
      <c r="O220" s="321" t="n">
        <v>25986.21</v>
      </c>
      <c r="P220" s="321" t="n">
        <f aca="false">+M220+N220+O220</f>
        <v>188400</v>
      </c>
      <c r="Q220" s="321" t="n">
        <v>156192.84</v>
      </c>
      <c r="R220" s="321" t="n">
        <f aca="false">+M220-Q220</f>
        <v>6220.95000000001</v>
      </c>
      <c r="S220" s="228" t="s">
        <v>363</v>
      </c>
      <c r="V220" s="279" t="n">
        <f aca="false">+B220</f>
        <v>27</v>
      </c>
      <c r="W220" s="279" t="n">
        <f aca="false">+I220</f>
        <v>167</v>
      </c>
      <c r="X220" s="322" t="n">
        <f aca="false">+C220</f>
        <v>1031906</v>
      </c>
      <c r="Y220" s="323" t="str">
        <f aca="false">+E220</f>
        <v>TORNADO</v>
      </c>
      <c r="Z220" s="279" t="n">
        <f aca="false">+F220</f>
        <v>2015</v>
      </c>
      <c r="AA220" s="324" t="n">
        <f aca="false">+M220</f>
        <v>162413.79</v>
      </c>
      <c r="AB220" s="325" t="n">
        <f aca="false">+AA219+AA220</f>
        <v>324827.58</v>
      </c>
      <c r="AC220" s="232" t="n">
        <v>2</v>
      </c>
      <c r="AD220" s="233" t="s">
        <v>402</v>
      </c>
    </row>
    <row r="221" customFormat="false" ht="13.5" hidden="false" customHeight="false" outlineLevel="0" collapsed="false">
      <c r="A221" s="311" t="s">
        <v>357</v>
      </c>
      <c r="B221" s="311" t="n">
        <v>86</v>
      </c>
      <c r="C221" s="224" t="s">
        <v>709</v>
      </c>
      <c r="D221" s="311" t="s">
        <v>358</v>
      </c>
      <c r="E221" s="124" t="s">
        <v>710</v>
      </c>
      <c r="F221" s="76" t="n">
        <v>2015</v>
      </c>
      <c r="G221" s="311" t="s">
        <v>422</v>
      </c>
      <c r="H221" s="124" t="s">
        <v>625</v>
      </c>
      <c r="I221" s="311" t="n">
        <v>112</v>
      </c>
      <c r="L221" s="124" t="s">
        <v>711</v>
      </c>
      <c r="M221" s="321" t="n">
        <v>174482.76</v>
      </c>
      <c r="N221" s="321" t="n">
        <v>0</v>
      </c>
      <c r="O221" s="321" t="n">
        <v>27917.24</v>
      </c>
      <c r="P221" s="321" t="n">
        <f aca="false">+M221+N221+O221</f>
        <v>202400</v>
      </c>
      <c r="Q221" s="321" t="n">
        <v>167444.63</v>
      </c>
      <c r="R221" s="321" t="n">
        <f aca="false">+M221-Q221</f>
        <v>7038.13000000001</v>
      </c>
      <c r="S221" s="228" t="s">
        <v>363</v>
      </c>
      <c r="V221" s="329" t="n">
        <f aca="false">+B221</f>
        <v>86</v>
      </c>
      <c r="W221" s="329" t="n">
        <f aca="false">+I221</f>
        <v>112</v>
      </c>
      <c r="X221" s="330" t="str">
        <f aca="false">+C221</f>
        <v>1031907</v>
      </c>
      <c r="Y221" s="331" t="str">
        <f aca="false">+E221</f>
        <v>TORNADO LINEA NUEVA B</v>
      </c>
      <c r="Z221" s="329" t="n">
        <f aca="false">+F221</f>
        <v>2015</v>
      </c>
      <c r="AA221" s="332" t="n">
        <f aca="false">+M221</f>
        <v>174482.76</v>
      </c>
      <c r="AB221" s="333" t="n">
        <f aca="false">+AA221</f>
        <v>174482.76</v>
      </c>
      <c r="AC221" s="232" t="n">
        <v>1</v>
      </c>
      <c r="AD221" s="233" t="s">
        <v>402</v>
      </c>
    </row>
    <row r="222" customFormat="false" ht="13.5" hidden="false" customHeight="false" outlineLevel="0" collapsed="false">
      <c r="A222" s="311" t="s">
        <v>357</v>
      </c>
      <c r="B222" s="311" t="n">
        <v>119</v>
      </c>
      <c r="C222" s="224" t="s">
        <v>712</v>
      </c>
      <c r="D222" s="311" t="s">
        <v>358</v>
      </c>
      <c r="E222" s="124" t="s">
        <v>713</v>
      </c>
      <c r="F222" s="76" t="n">
        <v>2015</v>
      </c>
      <c r="G222" s="311" t="s">
        <v>410</v>
      </c>
      <c r="H222" s="124" t="s">
        <v>542</v>
      </c>
      <c r="I222" s="311" t="n">
        <v>349</v>
      </c>
      <c r="L222" s="124" t="s">
        <v>714</v>
      </c>
      <c r="M222" s="321" t="n">
        <v>196034.48</v>
      </c>
      <c r="N222" s="321" t="n">
        <v>0</v>
      </c>
      <c r="O222" s="321" t="n">
        <v>31365.52</v>
      </c>
      <c r="P222" s="321" t="n">
        <f aca="false">+M222+N222+O222</f>
        <v>227400</v>
      </c>
      <c r="Q222" s="321" t="n">
        <v>186841.17</v>
      </c>
      <c r="R222" s="321" t="n">
        <f aca="false">+M222-Q222</f>
        <v>9193.31</v>
      </c>
      <c r="S222" s="228" t="s">
        <v>363</v>
      </c>
      <c r="V222" s="329" t="n">
        <f aca="false">+B222</f>
        <v>119</v>
      </c>
      <c r="W222" s="329" t="n">
        <f aca="false">+I222</f>
        <v>349</v>
      </c>
      <c r="X222" s="330" t="str">
        <f aca="false">+C222</f>
        <v>1031908</v>
      </c>
      <c r="Y222" s="331" t="str">
        <f aca="false">+E222</f>
        <v>TORNADO NUEVA VERSION PAQ C</v>
      </c>
      <c r="Z222" s="329" t="n">
        <f aca="false">+F222</f>
        <v>2015</v>
      </c>
      <c r="AA222" s="332" t="n">
        <f aca="false">+M222</f>
        <v>196034.48</v>
      </c>
      <c r="AB222" s="333" t="n">
        <f aca="false">+AA222</f>
        <v>196034.48</v>
      </c>
      <c r="AC222" s="232" t="n">
        <v>1</v>
      </c>
      <c r="AD222" s="233" t="s">
        <v>402</v>
      </c>
    </row>
    <row r="223" customFormat="false" ht="13.5" hidden="false" customHeight="false" outlineLevel="0" collapsed="false">
      <c r="A223" s="311" t="s">
        <v>357</v>
      </c>
      <c r="B223" s="311" t="n">
        <v>22</v>
      </c>
      <c r="C223" s="224" t="s">
        <v>715</v>
      </c>
      <c r="D223" s="311" t="s">
        <v>358</v>
      </c>
      <c r="E223" s="124" t="s">
        <v>716</v>
      </c>
      <c r="F223" s="76" t="n">
        <v>2015</v>
      </c>
      <c r="G223" s="311" t="s">
        <v>390</v>
      </c>
      <c r="H223" s="124" t="s">
        <v>430</v>
      </c>
      <c r="I223" s="311" t="n">
        <v>118</v>
      </c>
      <c r="L223" s="124" t="s">
        <v>717</v>
      </c>
      <c r="M223" s="321" t="n">
        <v>389901.48</v>
      </c>
      <c r="N223" s="321" t="n">
        <v>19495.07</v>
      </c>
      <c r="O223" s="321" t="n">
        <v>65503.45</v>
      </c>
      <c r="P223" s="321" t="n">
        <f aca="false">+M223+N223+O223</f>
        <v>474900</v>
      </c>
      <c r="Q223" s="321" t="n">
        <v>346082.31</v>
      </c>
      <c r="R223" s="321" t="n">
        <f aca="false">+M223-Q223</f>
        <v>43819.17</v>
      </c>
      <c r="S223" s="228" t="s">
        <v>363</v>
      </c>
      <c r="V223" s="329" t="n">
        <f aca="false">+B223</f>
        <v>22</v>
      </c>
      <c r="W223" s="329" t="n">
        <f aca="false">+I223</f>
        <v>118</v>
      </c>
      <c r="X223" s="330" t="str">
        <f aca="false">+C223</f>
        <v>1032212</v>
      </c>
      <c r="Y223" s="331" t="str">
        <f aca="false">+E223</f>
        <v>PICKUP SILVERADO DOBLE CABINA 4X2</v>
      </c>
      <c r="Z223" s="329" t="n">
        <f aca="false">+F223</f>
        <v>2015</v>
      </c>
      <c r="AA223" s="332" t="n">
        <f aca="false">+M223</f>
        <v>389901.48</v>
      </c>
      <c r="AB223" s="333" t="n">
        <f aca="false">+AA223</f>
        <v>389901.48</v>
      </c>
      <c r="AC223" s="232" t="n">
        <v>1</v>
      </c>
      <c r="AD223" s="233" t="s">
        <v>364</v>
      </c>
    </row>
    <row r="224" customFormat="false" ht="13.5" hidden="false" customHeight="false" outlineLevel="0" collapsed="false">
      <c r="A224" s="311" t="s">
        <v>357</v>
      </c>
      <c r="B224" s="311" t="n">
        <v>79</v>
      </c>
      <c r="C224" s="320" t="n">
        <v>1032308</v>
      </c>
      <c r="D224" s="311" t="s">
        <v>358</v>
      </c>
      <c r="E224" s="124" t="s">
        <v>718</v>
      </c>
      <c r="F224" s="76" t="n">
        <v>2015</v>
      </c>
      <c r="G224" s="311" t="s">
        <v>437</v>
      </c>
      <c r="H224" s="124" t="s">
        <v>430</v>
      </c>
      <c r="I224" s="311" t="n">
        <v>307</v>
      </c>
      <c r="L224" s="124" t="s">
        <v>719</v>
      </c>
      <c r="M224" s="321" t="n">
        <v>490476.19</v>
      </c>
      <c r="N224" s="321" t="n">
        <v>24523.81</v>
      </c>
      <c r="O224" s="321" t="n">
        <v>82400</v>
      </c>
      <c r="P224" s="321" t="n">
        <f aca="false">+M224+N224+O224</f>
        <v>597400</v>
      </c>
      <c r="Q224" s="321" t="n">
        <v>455341.27</v>
      </c>
      <c r="R224" s="321" t="n">
        <f aca="false">+M224-Q224</f>
        <v>35134.92</v>
      </c>
      <c r="S224" s="228" t="s">
        <v>363</v>
      </c>
      <c r="V224" s="329" t="n">
        <f aca="false">+B224</f>
        <v>79</v>
      </c>
      <c r="W224" s="329" t="n">
        <f aca="false">+I224</f>
        <v>307</v>
      </c>
      <c r="X224" s="330" t="n">
        <f aca="false">+C224</f>
        <v>1032308</v>
      </c>
      <c r="Y224" s="331" t="str">
        <f aca="false">+E224</f>
        <v>PICKUP CHEYENNE CREW CAB B</v>
      </c>
      <c r="Z224" s="329" t="n">
        <f aca="false">+F224</f>
        <v>2015</v>
      </c>
      <c r="AA224" s="332" t="n">
        <f aca="false">+M224</f>
        <v>490476.19</v>
      </c>
      <c r="AB224" s="333" t="n">
        <f aca="false">+AA224</f>
        <v>490476.19</v>
      </c>
      <c r="AC224" s="232" t="n">
        <v>1</v>
      </c>
      <c r="AD224" s="233" t="s">
        <v>364</v>
      </c>
    </row>
    <row r="225" customFormat="false" ht="12.75" hidden="false" customHeight="false" outlineLevel="0" collapsed="false">
      <c r="A225" s="311" t="s">
        <v>355</v>
      </c>
      <c r="B225" s="311" t="n">
        <v>42</v>
      </c>
      <c r="C225" s="328" t="n">
        <v>1032309</v>
      </c>
      <c r="D225" s="311" t="s">
        <v>356</v>
      </c>
      <c r="E225" s="326" t="s">
        <v>720</v>
      </c>
      <c r="F225" s="76" t="n">
        <v>2014</v>
      </c>
      <c r="G225" s="311" t="s">
        <v>489</v>
      </c>
      <c r="H225" s="124" t="s">
        <v>380</v>
      </c>
      <c r="I225" s="311" t="n">
        <v>142</v>
      </c>
      <c r="L225" s="124" t="s">
        <v>721</v>
      </c>
      <c r="M225" s="321" t="n">
        <v>508045.98</v>
      </c>
      <c r="N225" s="321" t="n">
        <v>25402.3</v>
      </c>
      <c r="O225" s="321" t="n">
        <v>85351.72</v>
      </c>
      <c r="P225" s="321" t="n">
        <f aca="false">+M225+N225+O225</f>
        <v>618800</v>
      </c>
      <c r="Q225" s="321" t="n">
        <v>486914.36</v>
      </c>
      <c r="R225" s="321" t="n">
        <f aca="false">+M225-Q225</f>
        <v>21131.62</v>
      </c>
      <c r="S225" s="228" t="s">
        <v>363</v>
      </c>
      <c r="V225" s="76" t="n">
        <f aca="false">+B225</f>
        <v>42</v>
      </c>
      <c r="W225" s="76" t="n">
        <f aca="false">+I225</f>
        <v>142</v>
      </c>
      <c r="X225" s="224" t="n">
        <f aca="false">+C225</f>
        <v>1032309</v>
      </c>
      <c r="Y225" s="84" t="str">
        <f aca="false">+E225</f>
        <v>CHEYENNE</v>
      </c>
      <c r="Z225" s="76" t="n">
        <f aca="false">+F225</f>
        <v>2014</v>
      </c>
      <c r="AA225" s="93" t="n">
        <f aca="false">+M225</f>
        <v>508045.98</v>
      </c>
      <c r="AD225" s="233" t="s">
        <v>364</v>
      </c>
    </row>
    <row r="226" customFormat="false" ht="13.5" hidden="false" customHeight="false" outlineLevel="0" collapsed="false">
      <c r="A226" s="311" t="s">
        <v>355</v>
      </c>
      <c r="B226" s="311" t="n">
        <v>85</v>
      </c>
      <c r="C226" s="328" t="n">
        <v>1032309</v>
      </c>
      <c r="D226" s="311" t="s">
        <v>356</v>
      </c>
      <c r="E226" s="124" t="s">
        <v>720</v>
      </c>
      <c r="F226" s="76" t="n">
        <v>2015</v>
      </c>
      <c r="G226" s="311" t="s">
        <v>463</v>
      </c>
      <c r="H226" s="124" t="s">
        <v>464</v>
      </c>
      <c r="I226" s="311" t="n">
        <v>170</v>
      </c>
      <c r="L226" s="124" t="s">
        <v>722</v>
      </c>
      <c r="M226" s="321" t="n">
        <v>551970.45</v>
      </c>
      <c r="N226" s="321" t="n">
        <v>27598.52</v>
      </c>
      <c r="O226" s="321" t="n">
        <v>92731.03</v>
      </c>
      <c r="P226" s="321" t="n">
        <f aca="false">+M226+N226+O226</f>
        <v>672300</v>
      </c>
      <c r="Q226" s="321" t="n">
        <v>498835.53</v>
      </c>
      <c r="R226" s="321" t="n">
        <f aca="false">+M226-Q226</f>
        <v>53134.9199999999</v>
      </c>
      <c r="S226" s="228" t="s">
        <v>363</v>
      </c>
      <c r="V226" s="279" t="n">
        <f aca="false">+B226</f>
        <v>85</v>
      </c>
      <c r="W226" s="279" t="n">
        <f aca="false">+I226</f>
        <v>170</v>
      </c>
      <c r="X226" s="322" t="n">
        <f aca="false">+C226</f>
        <v>1032309</v>
      </c>
      <c r="Y226" s="323" t="str">
        <f aca="false">+E226</f>
        <v>CHEYENNE</v>
      </c>
      <c r="Z226" s="279" t="n">
        <f aca="false">+F226</f>
        <v>2015</v>
      </c>
      <c r="AA226" s="324" t="n">
        <f aca="false">+M226</f>
        <v>551970.45</v>
      </c>
      <c r="AB226" s="325" t="n">
        <f aca="false">SUM(AA225:AA226)</f>
        <v>1060016.43</v>
      </c>
      <c r="AC226" s="232" t="n">
        <v>2</v>
      </c>
      <c r="AD226" s="233" t="s">
        <v>364</v>
      </c>
    </row>
    <row r="227" customFormat="false" ht="12.75" hidden="false" customHeight="false" outlineLevel="0" collapsed="false">
      <c r="A227" s="311" t="s">
        <v>355</v>
      </c>
      <c r="B227" s="311" t="n">
        <v>147</v>
      </c>
      <c r="C227" s="328" t="n">
        <v>1032314</v>
      </c>
      <c r="D227" s="311" t="s">
        <v>356</v>
      </c>
      <c r="E227" s="326" t="s">
        <v>720</v>
      </c>
      <c r="F227" s="76" t="n">
        <v>2015</v>
      </c>
      <c r="G227" s="311" t="s">
        <v>470</v>
      </c>
      <c r="H227" s="124" t="s">
        <v>385</v>
      </c>
      <c r="I227" s="311" t="n">
        <v>143</v>
      </c>
      <c r="L227" s="124" t="s">
        <v>723</v>
      </c>
      <c r="M227" s="321" t="n">
        <v>617323.49</v>
      </c>
      <c r="N227" s="321" t="n">
        <v>30866.17</v>
      </c>
      <c r="O227" s="321" t="n">
        <v>103710.34</v>
      </c>
      <c r="P227" s="321" t="n">
        <f aca="false">+M227+N227+O227</f>
        <v>751900</v>
      </c>
      <c r="Q227" s="321" t="n">
        <v>535899.58</v>
      </c>
      <c r="R227" s="321" t="n">
        <f aca="false">+M227-Q227</f>
        <v>81423.91</v>
      </c>
      <c r="S227" s="228" t="s">
        <v>363</v>
      </c>
      <c r="V227" s="76" t="n">
        <f aca="false">+B227</f>
        <v>147</v>
      </c>
      <c r="W227" s="76" t="n">
        <f aca="false">+I227</f>
        <v>143</v>
      </c>
      <c r="X227" s="224" t="n">
        <f aca="false">+C227</f>
        <v>1032314</v>
      </c>
      <c r="Y227" s="84" t="str">
        <f aca="false">+E227</f>
        <v>CHEYENNE</v>
      </c>
      <c r="Z227" s="76" t="n">
        <f aca="false">+F227</f>
        <v>2015</v>
      </c>
      <c r="AA227" s="93" t="n">
        <f aca="false">+M227</f>
        <v>617323.49</v>
      </c>
      <c r="AD227" s="233" t="s">
        <v>364</v>
      </c>
    </row>
    <row r="228" customFormat="false" ht="12.75" hidden="false" customHeight="false" outlineLevel="0" collapsed="false">
      <c r="A228" s="311" t="s">
        <v>357</v>
      </c>
      <c r="B228" s="311" t="n">
        <v>88</v>
      </c>
      <c r="C228" s="224" t="s">
        <v>724</v>
      </c>
      <c r="D228" s="311" t="s">
        <v>358</v>
      </c>
      <c r="E228" s="124" t="s">
        <v>725</v>
      </c>
      <c r="F228" s="76" t="n">
        <v>2015</v>
      </c>
      <c r="G228" s="311" t="s">
        <v>422</v>
      </c>
      <c r="H228" s="124" t="s">
        <v>438</v>
      </c>
      <c r="I228" s="311" t="n">
        <v>316</v>
      </c>
      <c r="L228" s="124" t="s">
        <v>726</v>
      </c>
      <c r="M228" s="321" t="n">
        <v>617323.49</v>
      </c>
      <c r="N228" s="321" t="n">
        <v>30866.17</v>
      </c>
      <c r="O228" s="321" t="n">
        <v>103710.34</v>
      </c>
      <c r="P228" s="321" t="n">
        <f aca="false">+M228+N228+O228</f>
        <v>751900</v>
      </c>
      <c r="Q228" s="321" t="n">
        <v>535899.58</v>
      </c>
      <c r="R228" s="321" t="n">
        <f aca="false">+M228-Q228</f>
        <v>81423.91</v>
      </c>
      <c r="S228" s="228" t="s">
        <v>363</v>
      </c>
      <c r="V228" s="76" t="n">
        <f aca="false">+B228</f>
        <v>88</v>
      </c>
      <c r="W228" s="76" t="n">
        <f aca="false">+I228</f>
        <v>316</v>
      </c>
      <c r="X228" s="224" t="str">
        <f aca="false">+C228</f>
        <v>1032314</v>
      </c>
      <c r="Y228" s="84" t="str">
        <f aca="false">+E228</f>
        <v>PICKUP CHEYENNE HIGH COUNTRY</v>
      </c>
      <c r="Z228" s="76" t="n">
        <f aca="false">+F228</f>
        <v>2015</v>
      </c>
      <c r="AA228" s="93" t="n">
        <f aca="false">+M228</f>
        <v>617323.49</v>
      </c>
      <c r="AD228" s="233" t="s">
        <v>364</v>
      </c>
    </row>
    <row r="229" customFormat="false" ht="13.5" hidden="false" customHeight="false" outlineLevel="0" collapsed="false">
      <c r="A229" s="311" t="s">
        <v>357</v>
      </c>
      <c r="B229" s="311" t="n">
        <v>40</v>
      </c>
      <c r="C229" s="320" t="n">
        <v>1032314</v>
      </c>
      <c r="D229" s="311" t="s">
        <v>358</v>
      </c>
      <c r="E229" s="326" t="s">
        <v>720</v>
      </c>
      <c r="F229" s="76" t="n">
        <v>2015</v>
      </c>
      <c r="G229" s="311" t="s">
        <v>382</v>
      </c>
      <c r="H229" s="124" t="s">
        <v>727</v>
      </c>
      <c r="I229" s="311" t="n">
        <v>214</v>
      </c>
      <c r="L229" s="124" t="s">
        <v>728</v>
      </c>
      <c r="M229" s="321" t="n">
        <v>583251.23</v>
      </c>
      <c r="N229" s="321" t="n">
        <v>29162.56</v>
      </c>
      <c r="O229" s="321" t="n">
        <v>97986.21</v>
      </c>
      <c r="P229" s="321" t="n">
        <f aca="false">+M229+N229+O229</f>
        <v>710400</v>
      </c>
      <c r="Q229" s="321" t="n">
        <v>535901.72</v>
      </c>
      <c r="R229" s="321" t="n">
        <f aca="false">+M229-Q229</f>
        <v>47349.51</v>
      </c>
      <c r="S229" s="228" t="s">
        <v>363</v>
      </c>
      <c r="V229" s="279" t="n">
        <f aca="false">+B229</f>
        <v>40</v>
      </c>
      <c r="W229" s="279" t="n">
        <f aca="false">+I229</f>
        <v>214</v>
      </c>
      <c r="X229" s="322" t="n">
        <f aca="false">+C229</f>
        <v>1032314</v>
      </c>
      <c r="Y229" s="323" t="str">
        <f aca="false">+E229</f>
        <v>CHEYENNE</v>
      </c>
      <c r="Z229" s="279" t="n">
        <f aca="false">+F229</f>
        <v>2015</v>
      </c>
      <c r="AA229" s="324" t="n">
        <f aca="false">+M229</f>
        <v>583251.23</v>
      </c>
      <c r="AB229" s="325" t="n">
        <f aca="false">SUM(AA227:AA229)</f>
        <v>1817898.21</v>
      </c>
      <c r="AC229" s="232" t="n">
        <v>3</v>
      </c>
      <c r="AD229" s="233" t="s">
        <v>364</v>
      </c>
    </row>
    <row r="230" customFormat="false" ht="13.5" hidden="false" customHeight="false" outlineLevel="0" collapsed="false">
      <c r="A230" s="311" t="s">
        <v>355</v>
      </c>
      <c r="B230" s="311" t="n">
        <v>217</v>
      </c>
      <c r="C230" s="328" t="n">
        <v>1032706</v>
      </c>
      <c r="D230" s="311" t="s">
        <v>356</v>
      </c>
      <c r="E230" s="124" t="s">
        <v>729</v>
      </c>
      <c r="F230" s="76" t="n">
        <v>2015</v>
      </c>
      <c r="G230" s="311" t="s">
        <v>410</v>
      </c>
      <c r="H230" s="124" t="s">
        <v>490</v>
      </c>
      <c r="I230" s="311" t="n">
        <v>147</v>
      </c>
      <c r="L230" s="124" t="s">
        <v>730</v>
      </c>
      <c r="M230" s="321" t="n">
        <v>336535.3</v>
      </c>
      <c r="N230" s="321" t="n">
        <v>16826.76</v>
      </c>
      <c r="O230" s="321" t="n">
        <v>56537.94</v>
      </c>
      <c r="P230" s="321" t="n">
        <f aca="false">+M230+N230+O230</f>
        <v>409900</v>
      </c>
      <c r="Q230" s="321" t="n">
        <v>299236.82</v>
      </c>
      <c r="R230" s="321" t="n">
        <f aca="false">+M230-Q230</f>
        <v>37298.48</v>
      </c>
      <c r="S230" s="228" t="s">
        <v>363</v>
      </c>
      <c r="V230" s="329" t="n">
        <f aca="false">+B230</f>
        <v>217</v>
      </c>
      <c r="W230" s="329" t="n">
        <f aca="false">+I230</f>
        <v>147</v>
      </c>
      <c r="X230" s="330" t="n">
        <f aca="false">+C230</f>
        <v>1032706</v>
      </c>
      <c r="Y230" s="331" t="str">
        <f aca="false">+E230</f>
        <v>PICKUP SILVERADO 2500 PAQUETE A</v>
      </c>
      <c r="Z230" s="329" t="n">
        <f aca="false">+F230</f>
        <v>2015</v>
      </c>
      <c r="AA230" s="332" t="n">
        <f aca="false">+M230</f>
        <v>336535.3</v>
      </c>
      <c r="AB230" s="333" t="n">
        <f aca="false">+AA230</f>
        <v>336535.3</v>
      </c>
      <c r="AC230" s="232" t="n">
        <v>1</v>
      </c>
      <c r="AD230" s="233" t="s">
        <v>364</v>
      </c>
    </row>
    <row r="231" customFormat="false" ht="12.75" hidden="false" customHeight="false" outlineLevel="0" collapsed="false">
      <c r="A231" s="311" t="s">
        <v>355</v>
      </c>
      <c r="B231" s="311" t="n">
        <v>47</v>
      </c>
      <c r="C231" s="328" t="n">
        <v>2031005</v>
      </c>
      <c r="D231" s="311" t="s">
        <v>356</v>
      </c>
      <c r="E231" s="124" t="s">
        <v>731</v>
      </c>
      <c r="F231" s="76" t="n">
        <v>2015</v>
      </c>
      <c r="G231" s="311" t="s">
        <v>530</v>
      </c>
      <c r="H231" s="124" t="s">
        <v>420</v>
      </c>
      <c r="I231" s="311" t="n">
        <v>152</v>
      </c>
      <c r="L231" s="124" t="s">
        <v>732</v>
      </c>
      <c r="M231" s="321" t="n">
        <v>331609.2</v>
      </c>
      <c r="N231" s="321" t="n">
        <v>16580.46</v>
      </c>
      <c r="O231" s="321" t="n">
        <v>55710.34</v>
      </c>
      <c r="P231" s="321" t="n">
        <f aca="false">+M231+N231+O231</f>
        <v>403900</v>
      </c>
      <c r="Q231" s="321" t="n">
        <v>292954.22</v>
      </c>
      <c r="R231" s="321" t="n">
        <f aca="false">+M231-Q231</f>
        <v>38654.98</v>
      </c>
      <c r="S231" s="228" t="s">
        <v>363</v>
      </c>
      <c r="V231" s="76" t="n">
        <f aca="false">+B231</f>
        <v>47</v>
      </c>
      <c r="W231" s="76" t="n">
        <f aca="false">+I231</f>
        <v>152</v>
      </c>
      <c r="X231" s="224" t="n">
        <f aca="false">+C231</f>
        <v>2031005</v>
      </c>
      <c r="Y231" s="84" t="str">
        <f aca="false">+E231</f>
        <v>PICKUP SILVERADO 3500 PAQUETE A</v>
      </c>
      <c r="Z231" s="76" t="n">
        <f aca="false">+F231</f>
        <v>2015</v>
      </c>
      <c r="AA231" s="93" t="n">
        <f aca="false">+M231</f>
        <v>331609.2</v>
      </c>
      <c r="AD231" s="233" t="s">
        <v>364</v>
      </c>
    </row>
    <row r="232" customFormat="false" ht="12.75" hidden="false" customHeight="false" outlineLevel="0" collapsed="false">
      <c r="A232" s="311" t="s">
        <v>357</v>
      </c>
      <c r="B232" s="311" t="n">
        <v>47</v>
      </c>
      <c r="C232" s="320" t="n">
        <v>2031005</v>
      </c>
      <c r="D232" s="311" t="s">
        <v>358</v>
      </c>
      <c r="E232" s="124" t="s">
        <v>731</v>
      </c>
      <c r="F232" s="76" t="n">
        <v>2015</v>
      </c>
      <c r="G232" s="311" t="s">
        <v>504</v>
      </c>
      <c r="H232" s="124" t="s">
        <v>542</v>
      </c>
      <c r="I232" s="311" t="n">
        <v>215</v>
      </c>
      <c r="L232" s="124" t="s">
        <v>733</v>
      </c>
      <c r="M232" s="321" t="n">
        <v>331609.2</v>
      </c>
      <c r="N232" s="321" t="n">
        <v>16580.46</v>
      </c>
      <c r="O232" s="321" t="n">
        <v>55710.34</v>
      </c>
      <c r="P232" s="321" t="n">
        <f aca="false">+M232+N232+O232</f>
        <v>403900</v>
      </c>
      <c r="Q232" s="321" t="n">
        <v>294801.5</v>
      </c>
      <c r="R232" s="321" t="n">
        <f aca="false">+M232-Q232</f>
        <v>36807.7</v>
      </c>
      <c r="S232" s="228" t="s">
        <v>363</v>
      </c>
      <c r="V232" s="76" t="n">
        <f aca="false">+B232</f>
        <v>47</v>
      </c>
      <c r="W232" s="76" t="n">
        <f aca="false">+I232</f>
        <v>215</v>
      </c>
      <c r="X232" s="224" t="n">
        <f aca="false">+C232</f>
        <v>2031005</v>
      </c>
      <c r="Y232" s="84" t="str">
        <f aca="false">+E232</f>
        <v>PICKUP SILVERADO 3500 PAQUETE A</v>
      </c>
      <c r="Z232" s="76" t="n">
        <f aca="false">+F232</f>
        <v>2015</v>
      </c>
      <c r="AA232" s="93" t="n">
        <f aca="false">+M232</f>
        <v>331609.2</v>
      </c>
      <c r="AD232" s="233" t="s">
        <v>364</v>
      </c>
    </row>
    <row r="233" customFormat="false" ht="12.75" hidden="false" customHeight="false" outlineLevel="0" collapsed="false">
      <c r="A233" s="311" t="s">
        <v>357</v>
      </c>
      <c r="B233" s="311" t="n">
        <v>7</v>
      </c>
      <c r="C233" s="320" t="n">
        <v>2031005</v>
      </c>
      <c r="D233" s="311" t="s">
        <v>358</v>
      </c>
      <c r="E233" s="326" t="n">
        <v>3500</v>
      </c>
      <c r="F233" s="76" t="n">
        <v>2015</v>
      </c>
      <c r="G233" s="311" t="s">
        <v>459</v>
      </c>
      <c r="H233" s="124" t="s">
        <v>531</v>
      </c>
      <c r="I233" s="311" t="n">
        <v>115</v>
      </c>
      <c r="L233" s="124" t="s">
        <v>734</v>
      </c>
      <c r="M233" s="321" t="n">
        <v>331609.2</v>
      </c>
      <c r="N233" s="321" t="n">
        <v>16580.46</v>
      </c>
      <c r="O233" s="321" t="n">
        <v>55710.34</v>
      </c>
      <c r="P233" s="321" t="n">
        <f aca="false">+M233+N233+O233</f>
        <v>403900</v>
      </c>
      <c r="Q233" s="321" t="n">
        <v>294801.5</v>
      </c>
      <c r="R233" s="321" t="n">
        <f aca="false">+M233-Q233</f>
        <v>36807.7</v>
      </c>
      <c r="S233" s="228" t="s">
        <v>363</v>
      </c>
      <c r="V233" s="76" t="n">
        <f aca="false">+B233</f>
        <v>7</v>
      </c>
      <c r="W233" s="76" t="n">
        <f aca="false">+I233</f>
        <v>115</v>
      </c>
      <c r="X233" s="224" t="n">
        <f aca="false">+C233</f>
        <v>2031005</v>
      </c>
      <c r="Y233" s="84" t="n">
        <f aca="false">+E233</f>
        <v>3500</v>
      </c>
      <c r="Z233" s="76" t="n">
        <f aca="false">+F233</f>
        <v>2015</v>
      </c>
      <c r="AA233" s="93" t="n">
        <f aca="false">+M233</f>
        <v>331609.2</v>
      </c>
      <c r="AD233" s="233" t="s">
        <v>364</v>
      </c>
    </row>
    <row r="234" customFormat="false" ht="13.5" hidden="false" customHeight="false" outlineLevel="0" collapsed="false">
      <c r="A234" s="311" t="s">
        <v>357</v>
      </c>
      <c r="B234" s="311" t="n">
        <v>8</v>
      </c>
      <c r="C234" s="320" t="n">
        <v>2031005</v>
      </c>
      <c r="D234" s="311" t="s">
        <v>358</v>
      </c>
      <c r="E234" s="326" t="n">
        <v>3500</v>
      </c>
      <c r="F234" s="76" t="n">
        <v>2015</v>
      </c>
      <c r="G234" s="311" t="s">
        <v>459</v>
      </c>
      <c r="H234" s="124" t="s">
        <v>531</v>
      </c>
      <c r="I234" s="311" t="n">
        <v>116</v>
      </c>
      <c r="L234" s="124" t="s">
        <v>735</v>
      </c>
      <c r="M234" s="321" t="n">
        <v>331609.2</v>
      </c>
      <c r="N234" s="321" t="n">
        <v>16580.46</v>
      </c>
      <c r="O234" s="321" t="n">
        <v>55710.34</v>
      </c>
      <c r="P234" s="321" t="n">
        <f aca="false">+M234+N234+O234</f>
        <v>403900</v>
      </c>
      <c r="Q234" s="321" t="n">
        <v>294801.5</v>
      </c>
      <c r="R234" s="321" t="n">
        <f aca="false">+M234-Q234</f>
        <v>36807.7</v>
      </c>
      <c r="S234" s="228" t="s">
        <v>363</v>
      </c>
      <c r="V234" s="279" t="n">
        <f aca="false">+B234</f>
        <v>8</v>
      </c>
      <c r="W234" s="279" t="n">
        <f aca="false">+I234</f>
        <v>116</v>
      </c>
      <c r="X234" s="322" t="n">
        <f aca="false">+C234</f>
        <v>2031005</v>
      </c>
      <c r="Y234" s="323" t="n">
        <f aca="false">+E234</f>
        <v>3500</v>
      </c>
      <c r="Z234" s="279" t="n">
        <f aca="false">+F234</f>
        <v>2015</v>
      </c>
      <c r="AA234" s="324" t="n">
        <f aca="false">+M234</f>
        <v>331609.2</v>
      </c>
      <c r="AB234" s="325" t="n">
        <f aca="false">SUM(AA231:AA234)</f>
        <v>1326436.8</v>
      </c>
      <c r="AC234" s="232" t="n">
        <v>4</v>
      </c>
      <c r="AD234" s="233" t="s">
        <v>364</v>
      </c>
    </row>
    <row r="235" customFormat="false" ht="12.75" hidden="false" customHeight="false" outlineLevel="0" collapsed="false">
      <c r="A235" s="311" t="s">
        <v>355</v>
      </c>
      <c r="B235" s="311" t="n">
        <v>204</v>
      </c>
      <c r="C235" s="370" t="n">
        <v>31917</v>
      </c>
      <c r="D235" s="311" t="s">
        <v>356</v>
      </c>
      <c r="E235" s="326" t="s">
        <v>366</v>
      </c>
      <c r="F235" s="76" t="n">
        <v>2015</v>
      </c>
      <c r="G235" s="311" t="s">
        <v>396</v>
      </c>
      <c r="H235" s="124" t="s">
        <v>380</v>
      </c>
      <c r="I235" s="311" t="n">
        <v>202</v>
      </c>
      <c r="L235" s="124" t="s">
        <v>378</v>
      </c>
      <c r="M235" s="321" t="n">
        <v>321364.43</v>
      </c>
      <c r="N235" s="321" t="n">
        <v>11135.57</v>
      </c>
      <c r="O235" s="321" t="n">
        <v>51241.62</v>
      </c>
      <c r="P235" s="321" t="n">
        <f aca="false">+M235+N235+O235</f>
        <v>383741.62</v>
      </c>
      <c r="Q235" s="321" t="n">
        <v>286415.39</v>
      </c>
      <c r="R235" s="321" t="n">
        <f aca="false">+M235-Q235</f>
        <v>34949.04</v>
      </c>
      <c r="S235" s="228" t="s">
        <v>736</v>
      </c>
    </row>
    <row r="236" customFormat="false" ht="12.75" hidden="false" customHeight="false" outlineLevel="0" collapsed="false">
      <c r="A236" s="311" t="s">
        <v>355</v>
      </c>
      <c r="B236" s="311" t="n">
        <v>212</v>
      </c>
      <c r="C236" s="370" t="n">
        <v>31917</v>
      </c>
      <c r="D236" s="311" t="s">
        <v>356</v>
      </c>
      <c r="E236" s="326" t="s">
        <v>366</v>
      </c>
      <c r="F236" s="76" t="n">
        <v>2015</v>
      </c>
      <c r="G236" s="311" t="s">
        <v>410</v>
      </c>
      <c r="H236" s="124" t="s">
        <v>380</v>
      </c>
      <c r="I236" s="311" t="n">
        <v>202</v>
      </c>
      <c r="L236" s="124" t="s">
        <v>378</v>
      </c>
      <c r="M236" s="321" t="n">
        <v>321364.44</v>
      </c>
      <c r="N236" s="321" t="n">
        <v>11135.57</v>
      </c>
      <c r="O236" s="321" t="n">
        <v>53199.99</v>
      </c>
      <c r="P236" s="321" t="n">
        <f aca="false">+M236+N236+O236</f>
        <v>385700</v>
      </c>
      <c r="Q236" s="321" t="n">
        <v>286415.39</v>
      </c>
      <c r="R236" s="321" t="n">
        <f aca="false">+M236-Q236</f>
        <v>34949.05</v>
      </c>
      <c r="S236" s="228" t="s">
        <v>736</v>
      </c>
      <c r="AB236" s="231" t="n">
        <f aca="false">SUM(AB7:AB234)</f>
        <v>31912429.83</v>
      </c>
      <c r="AC236" s="232" t="n">
        <f aca="false">SUM(AC7:AC234)</f>
        <v>172</v>
      </c>
    </row>
    <row r="237" customFormat="false" ht="12.75" hidden="false" customHeight="false" outlineLevel="0" collapsed="false">
      <c r="A237" s="311" t="s">
        <v>737</v>
      </c>
      <c r="B237" s="311" t="n">
        <v>91</v>
      </c>
      <c r="C237" s="371" t="n">
        <v>31917</v>
      </c>
      <c r="D237" s="311" t="s">
        <v>356</v>
      </c>
      <c r="E237" s="326" t="s">
        <v>366</v>
      </c>
      <c r="F237" s="76" t="n">
        <v>2015</v>
      </c>
      <c r="G237" s="311" t="s">
        <v>396</v>
      </c>
      <c r="H237" s="124" t="s">
        <v>380</v>
      </c>
      <c r="I237" s="311" t="n">
        <v>202</v>
      </c>
      <c r="L237" s="124" t="s">
        <v>378</v>
      </c>
      <c r="M237" s="321" t="n">
        <v>-321364.43</v>
      </c>
      <c r="N237" s="321" t="n">
        <v>-11135.57</v>
      </c>
      <c r="O237" s="321" t="n">
        <v>-51241.62</v>
      </c>
      <c r="P237" s="321" t="n">
        <f aca="false">+M237+N237+O237</f>
        <v>-383741.62</v>
      </c>
      <c r="Q237" s="321" t="n">
        <v>-286415.39</v>
      </c>
      <c r="R237" s="321" t="n">
        <f aca="false">+M237-Q237</f>
        <v>-34949.04</v>
      </c>
      <c r="S237" s="228" t="s">
        <v>736</v>
      </c>
    </row>
    <row r="238" customFormat="false" ht="12.75" hidden="false" customHeight="false" outlineLevel="0" collapsed="false">
      <c r="A238" s="311" t="s">
        <v>737</v>
      </c>
      <c r="B238" s="311" t="n">
        <v>94</v>
      </c>
      <c r="C238" s="371" t="n">
        <v>31917</v>
      </c>
      <c r="D238" s="311" t="s">
        <v>356</v>
      </c>
      <c r="E238" s="326" t="s">
        <v>366</v>
      </c>
      <c r="F238" s="76" t="n">
        <v>2015</v>
      </c>
      <c r="G238" s="311" t="s">
        <v>410</v>
      </c>
      <c r="H238" s="124" t="s">
        <v>380</v>
      </c>
      <c r="I238" s="311" t="n">
        <v>202</v>
      </c>
      <c r="L238" s="124" t="s">
        <v>378</v>
      </c>
      <c r="M238" s="321" t="n">
        <v>-321364.43</v>
      </c>
      <c r="N238" s="321" t="n">
        <v>-11135.57</v>
      </c>
      <c r="O238" s="321" t="n">
        <v>-51241.62</v>
      </c>
      <c r="P238" s="321" t="n">
        <f aca="false">+M238+N238+O238</f>
        <v>-383741.62</v>
      </c>
      <c r="Q238" s="321" t="n">
        <v>-286415.39</v>
      </c>
      <c r="R238" s="321" t="n">
        <f aca="false">+M238-Q238</f>
        <v>-34949.04</v>
      </c>
      <c r="S238" s="228" t="s">
        <v>736</v>
      </c>
    </row>
    <row r="239" customFormat="false" ht="12.75" hidden="false" customHeight="false" outlineLevel="0" collapsed="false">
      <c r="A239" s="311" t="s">
        <v>355</v>
      </c>
      <c r="B239" s="311" t="n">
        <v>118</v>
      </c>
      <c r="C239" s="370" t="n">
        <v>31916</v>
      </c>
      <c r="D239" s="311" t="s">
        <v>356</v>
      </c>
      <c r="E239" s="326" t="s">
        <v>366</v>
      </c>
      <c r="F239" s="76" t="n">
        <v>2015</v>
      </c>
      <c r="G239" s="311" t="s">
        <v>370</v>
      </c>
      <c r="H239" s="124" t="s">
        <v>371</v>
      </c>
      <c r="I239" s="311" t="n">
        <v>186</v>
      </c>
      <c r="L239" s="124" t="s">
        <v>368</v>
      </c>
      <c r="M239" s="321" t="n">
        <v>289076.03</v>
      </c>
      <c r="N239" s="321" t="n">
        <v>7906.73</v>
      </c>
      <c r="O239" s="321" t="n">
        <v>47517.24</v>
      </c>
      <c r="P239" s="321" t="n">
        <f aca="false">+M239+N239+O239</f>
        <v>344500</v>
      </c>
      <c r="Q239" s="321" t="n">
        <v>258145.82</v>
      </c>
      <c r="R239" s="321" t="n">
        <f aca="false">+M239-Q239</f>
        <v>30930.21</v>
      </c>
      <c r="S239" s="228" t="s">
        <v>736</v>
      </c>
    </row>
    <row r="240" customFormat="false" ht="12.75" hidden="false" customHeight="false" outlineLevel="0" collapsed="false">
      <c r="A240" s="311" t="s">
        <v>737</v>
      </c>
      <c r="B240" s="311" t="n">
        <v>55</v>
      </c>
      <c r="C240" s="371" t="n">
        <v>31916</v>
      </c>
      <c r="D240" s="311" t="s">
        <v>356</v>
      </c>
      <c r="E240" s="326" t="s">
        <v>366</v>
      </c>
      <c r="F240" s="76" t="n">
        <v>2015</v>
      </c>
      <c r="G240" s="311" t="s">
        <v>370</v>
      </c>
      <c r="H240" s="124" t="s">
        <v>371</v>
      </c>
      <c r="I240" s="311" t="n">
        <v>186</v>
      </c>
      <c r="L240" s="124" t="s">
        <v>368</v>
      </c>
      <c r="M240" s="321" t="n">
        <v>-289076.03</v>
      </c>
      <c r="N240" s="321" t="n">
        <v>-7906.73</v>
      </c>
      <c r="O240" s="321" t="n">
        <v>-47517.24</v>
      </c>
      <c r="P240" s="321" t="n">
        <f aca="false">+M240+N240+O240</f>
        <v>-344500</v>
      </c>
      <c r="Q240" s="321" t="n">
        <v>-258145.82</v>
      </c>
      <c r="R240" s="321" t="n">
        <f aca="false">+M240-Q240</f>
        <v>-30930.21</v>
      </c>
      <c r="S240" s="228" t="s">
        <v>736</v>
      </c>
    </row>
    <row r="241" customFormat="false" ht="12.75" hidden="false" customHeight="false" outlineLevel="0" collapsed="false">
      <c r="A241" s="311" t="s">
        <v>355</v>
      </c>
      <c r="B241" s="311" t="n">
        <v>4</v>
      </c>
      <c r="C241" s="370" t="n">
        <v>31919</v>
      </c>
      <c r="D241" s="311" t="s">
        <v>356</v>
      </c>
      <c r="E241" s="326" t="s">
        <v>366</v>
      </c>
      <c r="F241" s="76" t="n">
        <v>2015</v>
      </c>
      <c r="G241" s="311" t="s">
        <v>419</v>
      </c>
      <c r="H241" s="124" t="s">
        <v>385</v>
      </c>
      <c r="I241" s="311" t="n">
        <v>64</v>
      </c>
      <c r="L241" s="124" t="s">
        <v>386</v>
      </c>
      <c r="M241" s="321" t="n">
        <v>364099.34</v>
      </c>
      <c r="N241" s="321" t="n">
        <v>17279.97</v>
      </c>
      <c r="O241" s="321" t="n">
        <v>61020.69</v>
      </c>
      <c r="P241" s="321" t="n">
        <f aca="false">+M241+N241+O241</f>
        <v>442400</v>
      </c>
      <c r="Q241" s="321" t="n">
        <v>324603.09</v>
      </c>
      <c r="R241" s="321" t="n">
        <f aca="false">+M241-Q241</f>
        <v>39496.25</v>
      </c>
      <c r="S241" s="228" t="s">
        <v>736</v>
      </c>
    </row>
    <row r="242" customFormat="false" ht="14.25" hidden="false" customHeight="false" outlineLevel="0" collapsed="false">
      <c r="A242" s="311" t="s">
        <v>355</v>
      </c>
      <c r="B242" s="311" t="n">
        <v>7</v>
      </c>
      <c r="C242" s="370" t="n">
        <v>31919</v>
      </c>
      <c r="D242" s="311" t="s">
        <v>356</v>
      </c>
      <c r="E242" s="326" t="s">
        <v>366</v>
      </c>
      <c r="F242" s="76" t="n">
        <v>2015</v>
      </c>
      <c r="G242" s="311" t="s">
        <v>419</v>
      </c>
      <c r="H242" s="124" t="s">
        <v>385</v>
      </c>
      <c r="I242" s="311" t="n">
        <v>64</v>
      </c>
      <c r="L242" s="124" t="s">
        <v>386</v>
      </c>
      <c r="M242" s="321" t="n">
        <v>364099.34</v>
      </c>
      <c r="N242" s="321" t="n">
        <v>17279.97</v>
      </c>
      <c r="O242" s="321" t="n">
        <v>61020.69</v>
      </c>
      <c r="P242" s="321" t="n">
        <f aca="false">+M242+N242+O242</f>
        <v>442400</v>
      </c>
      <c r="Q242" s="321" t="n">
        <v>324603.09</v>
      </c>
      <c r="R242" s="321" t="n">
        <f aca="false">+M242-Q242</f>
        <v>39496.25</v>
      </c>
      <c r="S242" s="228" t="s">
        <v>736</v>
      </c>
      <c r="Y242" s="372" t="s">
        <v>738</v>
      </c>
      <c r="Z242" s="373" t="n">
        <v>439396.54</v>
      </c>
      <c r="AA242" s="374" t="n">
        <v>3</v>
      </c>
    </row>
    <row r="243" customFormat="false" ht="14.25" hidden="false" customHeight="false" outlineLevel="0" collapsed="false">
      <c r="A243" s="311" t="s">
        <v>355</v>
      </c>
      <c r="B243" s="311" t="n">
        <v>18</v>
      </c>
      <c r="C243" s="370" t="n">
        <v>31919</v>
      </c>
      <c r="D243" s="311" t="s">
        <v>356</v>
      </c>
      <c r="E243" s="326" t="s">
        <v>366</v>
      </c>
      <c r="F243" s="76" t="n">
        <v>2015</v>
      </c>
      <c r="G243" s="311" t="s">
        <v>360</v>
      </c>
      <c r="H243" s="124" t="s">
        <v>385</v>
      </c>
      <c r="I243" s="311" t="n">
        <v>64</v>
      </c>
      <c r="L243" s="124" t="s">
        <v>386</v>
      </c>
      <c r="M243" s="321" t="n">
        <v>364099.34</v>
      </c>
      <c r="N243" s="321" t="n">
        <v>17279.97</v>
      </c>
      <c r="O243" s="321" t="n">
        <v>61020.69</v>
      </c>
      <c r="P243" s="321" t="n">
        <f aca="false">+M243+N243+O243</f>
        <v>442400</v>
      </c>
      <c r="Q243" s="321" t="n">
        <v>324603.09</v>
      </c>
      <c r="R243" s="321" t="n">
        <f aca="false">+M243-Q243</f>
        <v>39496.25</v>
      </c>
      <c r="S243" s="228" t="s">
        <v>736</v>
      </c>
      <c r="Y243" s="372" t="s">
        <v>739</v>
      </c>
      <c r="Z243" s="373" t="n">
        <v>260438.4</v>
      </c>
      <c r="AA243" s="374" t="n">
        <v>1</v>
      </c>
    </row>
    <row r="244" customFormat="false" ht="13.5" hidden="false" customHeight="false" outlineLevel="0" collapsed="false">
      <c r="A244" s="311" t="s">
        <v>355</v>
      </c>
      <c r="B244" s="311" t="n">
        <v>19</v>
      </c>
      <c r="C244" s="370" t="n">
        <v>31919</v>
      </c>
      <c r="D244" s="311" t="s">
        <v>356</v>
      </c>
      <c r="E244" s="326" t="s">
        <v>366</v>
      </c>
      <c r="F244" s="76" t="n">
        <v>2015</v>
      </c>
      <c r="G244" s="311" t="s">
        <v>360</v>
      </c>
      <c r="H244" s="124" t="s">
        <v>385</v>
      </c>
      <c r="I244" s="311" t="n">
        <v>64</v>
      </c>
      <c r="L244" s="124" t="s">
        <v>386</v>
      </c>
      <c r="M244" s="321" t="n">
        <v>364099.34</v>
      </c>
      <c r="N244" s="321" t="n">
        <v>17279.97</v>
      </c>
      <c r="O244" s="321" t="n">
        <v>61020.69</v>
      </c>
      <c r="P244" s="321" t="n">
        <f aca="false">+M244+N244+O244</f>
        <v>442400</v>
      </c>
      <c r="Q244" s="321" t="n">
        <v>324603.09</v>
      </c>
      <c r="R244" s="321" t="n">
        <f aca="false">+M244-Q244</f>
        <v>39496.25</v>
      </c>
      <c r="S244" s="228" t="s">
        <v>736</v>
      </c>
      <c r="Y244" s="375"/>
      <c r="Z244" s="373"/>
      <c r="AA244" s="374"/>
    </row>
    <row r="245" customFormat="false" ht="14.25" hidden="false" customHeight="false" outlineLevel="0" collapsed="false">
      <c r="A245" s="311" t="s">
        <v>355</v>
      </c>
      <c r="B245" s="311" t="n">
        <v>30</v>
      </c>
      <c r="C245" s="370" t="n">
        <v>31919</v>
      </c>
      <c r="D245" s="311" t="s">
        <v>356</v>
      </c>
      <c r="E245" s="326" t="s">
        <v>366</v>
      </c>
      <c r="F245" s="76" t="n">
        <v>2015</v>
      </c>
      <c r="G245" s="311" t="s">
        <v>459</v>
      </c>
      <c r="H245" s="124" t="s">
        <v>385</v>
      </c>
      <c r="I245" s="311" t="n">
        <v>64</v>
      </c>
      <c r="L245" s="124" t="s">
        <v>386</v>
      </c>
      <c r="M245" s="321" t="n">
        <v>364099.34</v>
      </c>
      <c r="N245" s="321" t="n">
        <v>17279.97</v>
      </c>
      <c r="O245" s="321" t="n">
        <v>61020.69</v>
      </c>
      <c r="P245" s="321" t="n">
        <f aca="false">+M245+N245+O245</f>
        <v>442400</v>
      </c>
      <c r="Q245" s="321" t="n">
        <v>324603.09</v>
      </c>
      <c r="R245" s="321" t="n">
        <f aca="false">+M245-Q245</f>
        <v>39496.25</v>
      </c>
      <c r="S245" s="228" t="s">
        <v>736</v>
      </c>
      <c r="Y245" s="372" t="s">
        <v>740</v>
      </c>
      <c r="Z245" s="373" t="n">
        <v>16387257.91</v>
      </c>
      <c r="AA245" s="374" t="n">
        <v>123</v>
      </c>
    </row>
    <row r="246" customFormat="false" ht="14.25" hidden="false" customHeight="false" outlineLevel="0" collapsed="false">
      <c r="A246" s="311" t="s">
        <v>737</v>
      </c>
      <c r="B246" s="311" t="n">
        <v>9</v>
      </c>
      <c r="C246" s="371" t="n">
        <v>31919</v>
      </c>
      <c r="D246" s="311" t="s">
        <v>356</v>
      </c>
      <c r="E246" s="326" t="s">
        <v>366</v>
      </c>
      <c r="F246" s="76" t="n">
        <v>2015</v>
      </c>
      <c r="G246" s="311" t="s">
        <v>360</v>
      </c>
      <c r="H246" s="124" t="s">
        <v>385</v>
      </c>
      <c r="I246" s="311" t="n">
        <v>64</v>
      </c>
      <c r="L246" s="124" t="s">
        <v>386</v>
      </c>
      <c r="M246" s="321" t="n">
        <v>-364099.34</v>
      </c>
      <c r="N246" s="321" t="n">
        <v>-17279.97</v>
      </c>
      <c r="O246" s="321" t="n">
        <v>-61020.69</v>
      </c>
      <c r="P246" s="321" t="n">
        <f aca="false">+M246+N246+O246</f>
        <v>-442400</v>
      </c>
      <c r="Q246" s="321" t="n">
        <v>-324603.09</v>
      </c>
      <c r="R246" s="321" t="n">
        <f aca="false">+M246-Q246</f>
        <v>-39496.25</v>
      </c>
      <c r="S246" s="228" t="s">
        <v>736</v>
      </c>
      <c r="Y246" s="372" t="s">
        <v>741</v>
      </c>
      <c r="Z246" s="373" t="n">
        <v>8708727.78</v>
      </c>
      <c r="AA246" s="374" t="n">
        <v>29</v>
      </c>
    </row>
    <row r="247" customFormat="false" ht="12.75" hidden="false" customHeight="false" outlineLevel="0" collapsed="false">
      <c r="A247" s="311" t="s">
        <v>737</v>
      </c>
      <c r="B247" s="311" t="n">
        <v>10</v>
      </c>
      <c r="C247" s="371" t="n">
        <v>31919</v>
      </c>
      <c r="D247" s="311" t="s">
        <v>356</v>
      </c>
      <c r="E247" s="326" t="s">
        <v>366</v>
      </c>
      <c r="F247" s="76" t="n">
        <v>2015</v>
      </c>
      <c r="G247" s="311" t="s">
        <v>360</v>
      </c>
      <c r="H247" s="124" t="s">
        <v>385</v>
      </c>
      <c r="I247" s="311" t="n">
        <v>64</v>
      </c>
      <c r="L247" s="124" t="s">
        <v>386</v>
      </c>
      <c r="M247" s="321" t="n">
        <v>-364099.34</v>
      </c>
      <c r="N247" s="321" t="n">
        <v>-17279.97</v>
      </c>
      <c r="O247" s="321" t="n">
        <v>-61020.69</v>
      </c>
      <c r="P247" s="321" t="n">
        <f aca="false">+M247+N247+O247</f>
        <v>-442400</v>
      </c>
      <c r="Q247" s="321" t="n">
        <v>-324603.09</v>
      </c>
      <c r="R247" s="321" t="n">
        <f aca="false">+M247-Q247</f>
        <v>-39496.25</v>
      </c>
      <c r="S247" s="228" t="s">
        <v>736</v>
      </c>
      <c r="Y247" s="199"/>
      <c r="Z247" s="376"/>
    </row>
    <row r="248" customFormat="false" ht="14.25" hidden="false" customHeight="false" outlineLevel="0" collapsed="false">
      <c r="A248" s="311" t="s">
        <v>737</v>
      </c>
      <c r="B248" s="311" t="n">
        <v>19</v>
      </c>
      <c r="C248" s="371" t="n">
        <v>31919</v>
      </c>
      <c r="D248" s="311" t="s">
        <v>356</v>
      </c>
      <c r="E248" s="326" t="s">
        <v>366</v>
      </c>
      <c r="F248" s="76" t="n">
        <v>2015</v>
      </c>
      <c r="G248" s="311" t="s">
        <v>459</v>
      </c>
      <c r="H248" s="124" t="s">
        <v>385</v>
      </c>
      <c r="I248" s="311" t="n">
        <v>64</v>
      </c>
      <c r="L248" s="124" t="s">
        <v>386</v>
      </c>
      <c r="M248" s="321" t="n">
        <v>-364099.34</v>
      </c>
      <c r="N248" s="321" t="n">
        <v>-17279.97</v>
      </c>
      <c r="O248" s="321" t="n">
        <v>-61020.69</v>
      </c>
      <c r="P248" s="321" t="n">
        <f aca="false">+M248+N248+O248</f>
        <v>-442400</v>
      </c>
      <c r="Q248" s="321" t="n">
        <v>-324603.09</v>
      </c>
      <c r="R248" s="321" t="n">
        <f aca="false">+M248-Q248</f>
        <v>-39496.25</v>
      </c>
      <c r="S248" s="228" t="s">
        <v>736</v>
      </c>
      <c r="Y248" s="372" t="s">
        <v>742</v>
      </c>
      <c r="Z248" s="373"/>
      <c r="AA248" s="374"/>
    </row>
    <row r="249" customFormat="false" ht="14.25" hidden="false" customHeight="false" outlineLevel="0" collapsed="false">
      <c r="A249" s="311" t="s">
        <v>737</v>
      </c>
      <c r="B249" s="311" t="n">
        <v>52</v>
      </c>
      <c r="C249" s="371" t="n">
        <v>31919</v>
      </c>
      <c r="D249" s="311" t="s">
        <v>356</v>
      </c>
      <c r="E249" s="326" t="s">
        <v>366</v>
      </c>
      <c r="F249" s="76" t="n">
        <v>2015</v>
      </c>
      <c r="G249" s="311" t="s">
        <v>370</v>
      </c>
      <c r="H249" s="124" t="s">
        <v>385</v>
      </c>
      <c r="I249" s="311" t="n">
        <v>64</v>
      </c>
      <c r="L249" s="124" t="s">
        <v>386</v>
      </c>
      <c r="M249" s="321" t="n">
        <v>-364099.34</v>
      </c>
      <c r="N249" s="321" t="n">
        <v>-17279.97</v>
      </c>
      <c r="O249" s="321" t="n">
        <v>-61020.69</v>
      </c>
      <c r="P249" s="321" t="n">
        <f aca="false">+M249+N249+O249</f>
        <v>-442400</v>
      </c>
      <c r="Q249" s="321" t="n">
        <v>-324603.09</v>
      </c>
      <c r="R249" s="321" t="n">
        <f aca="false">+M249-Q249</f>
        <v>-39496.25</v>
      </c>
      <c r="S249" s="228" t="s">
        <v>736</v>
      </c>
      <c r="Y249" s="372" t="s">
        <v>743</v>
      </c>
      <c r="Z249" s="373"/>
      <c r="AA249" s="374"/>
    </row>
    <row r="250" customFormat="false" ht="12.75" hidden="false" customHeight="false" outlineLevel="0" collapsed="false">
      <c r="A250" s="311" t="s">
        <v>737</v>
      </c>
      <c r="B250" s="311" t="n">
        <v>2</v>
      </c>
      <c r="C250" s="370" t="n">
        <v>31919</v>
      </c>
      <c r="D250" s="311" t="s">
        <v>356</v>
      </c>
      <c r="E250" s="124" t="s">
        <v>381</v>
      </c>
      <c r="F250" s="76" t="n">
        <v>2015</v>
      </c>
      <c r="G250" s="311" t="s">
        <v>419</v>
      </c>
      <c r="H250" s="124" t="s">
        <v>385</v>
      </c>
      <c r="I250" s="311" t="n">
        <v>64</v>
      </c>
      <c r="L250" s="124" t="s">
        <v>386</v>
      </c>
      <c r="M250" s="321" t="n">
        <v>-364099.34</v>
      </c>
      <c r="N250" s="321" t="n">
        <v>-17279.97</v>
      </c>
      <c r="O250" s="321" t="n">
        <v>-61020.69</v>
      </c>
      <c r="P250" s="321" t="n">
        <f aca="false">+M250+N250+O250</f>
        <v>-442400</v>
      </c>
      <c r="Q250" s="321" t="n">
        <v>-324603.09</v>
      </c>
      <c r="R250" s="321" t="n">
        <f aca="false">+M250-Q250</f>
        <v>-39496.25</v>
      </c>
      <c r="S250" s="228" t="s">
        <v>736</v>
      </c>
      <c r="Y250" s="199"/>
      <c r="Z250" s="373"/>
      <c r="AA250" s="374"/>
    </row>
    <row r="251" customFormat="false" ht="14.25" hidden="false" customHeight="false" outlineLevel="0" collapsed="false">
      <c r="A251" s="311" t="s">
        <v>355</v>
      </c>
      <c r="B251" s="311" t="n">
        <v>145</v>
      </c>
      <c r="C251" s="370" t="n">
        <v>31919</v>
      </c>
      <c r="D251" s="311" t="s">
        <v>356</v>
      </c>
      <c r="E251" s="124" t="s">
        <v>381</v>
      </c>
      <c r="F251" s="76" t="n">
        <v>2015</v>
      </c>
      <c r="G251" s="311" t="s">
        <v>470</v>
      </c>
      <c r="H251" s="124" t="s">
        <v>387</v>
      </c>
      <c r="I251" s="311" t="n">
        <v>216</v>
      </c>
      <c r="L251" s="124" t="s">
        <v>388</v>
      </c>
      <c r="M251" s="321" t="n">
        <v>364099.34</v>
      </c>
      <c r="N251" s="321" t="n">
        <v>17279.97</v>
      </c>
      <c r="O251" s="321" t="n">
        <v>61020.69</v>
      </c>
      <c r="P251" s="321" t="n">
        <f aca="false">+M251+N251+O251</f>
        <v>442400</v>
      </c>
      <c r="Q251" s="321" t="n">
        <v>324601.27</v>
      </c>
      <c r="R251" s="321" t="n">
        <f aca="false">+M251-Q251</f>
        <v>39498.07</v>
      </c>
      <c r="S251" s="228" t="s">
        <v>736</v>
      </c>
      <c r="Y251" s="372" t="s">
        <v>744</v>
      </c>
      <c r="Z251" s="373"/>
      <c r="AA251" s="374"/>
    </row>
    <row r="252" customFormat="false" ht="14.25" hidden="false" customHeight="false" outlineLevel="0" collapsed="false">
      <c r="A252" s="311" t="s">
        <v>737</v>
      </c>
      <c r="B252" s="311" t="n">
        <v>64</v>
      </c>
      <c r="C252" s="371" t="n">
        <v>31919</v>
      </c>
      <c r="D252" s="311" t="s">
        <v>356</v>
      </c>
      <c r="E252" s="124" t="s">
        <v>381</v>
      </c>
      <c r="F252" s="76" t="n">
        <v>2015</v>
      </c>
      <c r="G252" s="311" t="s">
        <v>470</v>
      </c>
      <c r="H252" s="124" t="s">
        <v>387</v>
      </c>
      <c r="I252" s="311" t="n">
        <v>216</v>
      </c>
      <c r="L252" s="124" t="s">
        <v>388</v>
      </c>
      <c r="M252" s="321" t="n">
        <v>-364099.34</v>
      </c>
      <c r="N252" s="321" t="n">
        <v>-17279.97</v>
      </c>
      <c r="O252" s="321" t="n">
        <v>-61020.69</v>
      </c>
      <c r="P252" s="321" t="n">
        <f aca="false">+M252+N252+O252</f>
        <v>-442400</v>
      </c>
      <c r="Q252" s="321" t="n">
        <v>-324601.27</v>
      </c>
      <c r="R252" s="321" t="n">
        <f aca="false">+M252-Q252</f>
        <v>-39498.07</v>
      </c>
      <c r="S252" s="228" t="s">
        <v>736</v>
      </c>
      <c r="Y252" s="372" t="s">
        <v>745</v>
      </c>
      <c r="Z252" s="373" t="n">
        <v>508045.98</v>
      </c>
      <c r="AA252" s="374" t="n">
        <v>1</v>
      </c>
    </row>
    <row r="253" customFormat="false" ht="13.5" hidden="false" customHeight="false" outlineLevel="0" collapsed="false">
      <c r="A253" s="311" t="s">
        <v>355</v>
      </c>
      <c r="B253" s="311" t="n">
        <v>40</v>
      </c>
      <c r="C253" s="370" t="n">
        <v>39307</v>
      </c>
      <c r="D253" s="311" t="s">
        <v>356</v>
      </c>
      <c r="E253" s="124" t="s">
        <v>633</v>
      </c>
      <c r="F253" s="76" t="n">
        <v>2015</v>
      </c>
      <c r="G253" s="311" t="s">
        <v>489</v>
      </c>
      <c r="H253" s="124" t="s">
        <v>423</v>
      </c>
      <c r="I253" s="311" t="n">
        <v>78</v>
      </c>
      <c r="L253" s="124" t="s">
        <v>634</v>
      </c>
      <c r="M253" s="321" t="n">
        <v>236047.28</v>
      </c>
      <c r="N253" s="321" t="n">
        <v>2401</v>
      </c>
      <c r="O253" s="321" t="n">
        <v>38151.72</v>
      </c>
      <c r="P253" s="321" t="n">
        <f aca="false">+M253+N253+O253</f>
        <v>276600</v>
      </c>
      <c r="Q253" s="321" t="n">
        <v>211370.41</v>
      </c>
      <c r="R253" s="321" t="n">
        <f aca="false">+M253-Q253</f>
        <v>24676.87</v>
      </c>
      <c r="S253" s="228" t="s">
        <v>736</v>
      </c>
      <c r="Y253" s="375"/>
      <c r="Z253" s="373"/>
      <c r="AA253" s="374"/>
    </row>
    <row r="254" customFormat="false" ht="14.25" hidden="false" customHeight="false" outlineLevel="0" collapsed="false">
      <c r="A254" s="311" t="s">
        <v>737</v>
      </c>
      <c r="B254" s="311" t="n">
        <v>24</v>
      </c>
      <c r="C254" s="371" t="n">
        <v>39307</v>
      </c>
      <c r="D254" s="311" t="s">
        <v>356</v>
      </c>
      <c r="E254" s="124" t="s">
        <v>633</v>
      </c>
      <c r="F254" s="76" t="n">
        <v>2015</v>
      </c>
      <c r="G254" s="311" t="s">
        <v>489</v>
      </c>
      <c r="H254" s="124" t="s">
        <v>423</v>
      </c>
      <c r="I254" s="311" t="n">
        <v>78</v>
      </c>
      <c r="L254" s="124" t="s">
        <v>634</v>
      </c>
      <c r="M254" s="321" t="n">
        <v>-236047.28</v>
      </c>
      <c r="N254" s="321" t="n">
        <v>-2401</v>
      </c>
      <c r="O254" s="321" t="n">
        <v>-38151.72</v>
      </c>
      <c r="P254" s="321" t="n">
        <f aca="false">+M254+N254+O254</f>
        <v>-276600</v>
      </c>
      <c r="Q254" s="321" t="n">
        <v>-211370.41</v>
      </c>
      <c r="R254" s="321" t="n">
        <f aca="false">+M254-Q254</f>
        <v>-24676.87</v>
      </c>
      <c r="S254" s="228" t="s">
        <v>736</v>
      </c>
      <c r="Y254" s="372" t="s">
        <v>746</v>
      </c>
      <c r="Z254" s="373" t="n">
        <v>695344.82</v>
      </c>
      <c r="AA254" s="374" t="n">
        <v>4</v>
      </c>
    </row>
    <row r="255" customFormat="false" ht="14.25" hidden="false" customHeight="false" outlineLevel="0" collapsed="false">
      <c r="A255" s="311" t="s">
        <v>355</v>
      </c>
      <c r="B255" s="311" t="n">
        <v>159</v>
      </c>
      <c r="C255" s="370" t="n">
        <v>38402</v>
      </c>
      <c r="D255" s="311" t="s">
        <v>356</v>
      </c>
      <c r="E255" s="326" t="s">
        <v>526</v>
      </c>
      <c r="F255" s="76" t="n">
        <v>2015</v>
      </c>
      <c r="G255" s="311" t="s">
        <v>437</v>
      </c>
      <c r="H255" s="124" t="s">
        <v>385</v>
      </c>
      <c r="I255" s="311" t="n">
        <v>117</v>
      </c>
      <c r="L255" s="124" t="s">
        <v>527</v>
      </c>
      <c r="M255" s="321" t="n">
        <v>477787.33</v>
      </c>
      <c r="N255" s="321" t="n">
        <v>35488.53</v>
      </c>
      <c r="O255" s="321" t="n">
        <v>82124.14</v>
      </c>
      <c r="P255" s="321" t="n">
        <f aca="false">+M255+N255+O255</f>
        <v>595400</v>
      </c>
      <c r="Q255" s="321" t="n">
        <v>431327.18</v>
      </c>
      <c r="R255" s="321" t="n">
        <f aca="false">+M255-Q255</f>
        <v>46460.15</v>
      </c>
      <c r="S255" s="228" t="s">
        <v>736</v>
      </c>
      <c r="Y255" s="372" t="s">
        <v>747</v>
      </c>
      <c r="Z255" s="373" t="n">
        <v>3586781.63</v>
      </c>
      <c r="AA255" s="374" t="n">
        <v>7</v>
      </c>
    </row>
    <row r="256" customFormat="false" ht="12.75" hidden="false" customHeight="false" outlineLevel="0" collapsed="false">
      <c r="A256" s="311" t="s">
        <v>737</v>
      </c>
      <c r="B256" s="311" t="n">
        <v>68</v>
      </c>
      <c r="C256" s="371" t="n">
        <v>38402</v>
      </c>
      <c r="D256" s="311" t="s">
        <v>356</v>
      </c>
      <c r="E256" s="326" t="s">
        <v>526</v>
      </c>
      <c r="F256" s="76" t="n">
        <v>2015</v>
      </c>
      <c r="G256" s="311" t="s">
        <v>437</v>
      </c>
      <c r="H256" s="124" t="s">
        <v>385</v>
      </c>
      <c r="I256" s="311" t="n">
        <v>117</v>
      </c>
      <c r="L256" s="124" t="s">
        <v>527</v>
      </c>
      <c r="M256" s="321" t="n">
        <v>-477787.33</v>
      </c>
      <c r="N256" s="321" t="n">
        <v>-35488.53</v>
      </c>
      <c r="O256" s="321" t="n">
        <v>-82124.14</v>
      </c>
      <c r="P256" s="321" t="n">
        <f aca="false">+M256+N256+O256</f>
        <v>-595400</v>
      </c>
      <c r="Q256" s="321" t="n">
        <v>-431327.18</v>
      </c>
      <c r="R256" s="321" t="n">
        <f aca="false">+M256-Q256</f>
        <v>-46460.15</v>
      </c>
      <c r="S256" s="228" t="s">
        <v>736</v>
      </c>
      <c r="Y256" s="199"/>
      <c r="Z256" s="376"/>
    </row>
    <row r="257" customFormat="false" ht="14.25" hidden="false" customHeight="false" outlineLevel="0" collapsed="false">
      <c r="A257" s="311" t="s">
        <v>355</v>
      </c>
      <c r="B257" s="311" t="n">
        <v>155</v>
      </c>
      <c r="C257" s="370" t="n">
        <v>38310</v>
      </c>
      <c r="D257" s="311" t="s">
        <v>356</v>
      </c>
      <c r="E257" s="124" t="s">
        <v>524</v>
      </c>
      <c r="F257" s="76" t="n">
        <v>2015</v>
      </c>
      <c r="G257" s="311" t="s">
        <v>437</v>
      </c>
      <c r="H257" s="124" t="s">
        <v>416</v>
      </c>
      <c r="I257" s="311" t="n">
        <v>181</v>
      </c>
      <c r="L257" s="124" t="s">
        <v>525</v>
      </c>
      <c r="M257" s="321" t="n">
        <v>687016.09</v>
      </c>
      <c r="N257" s="321" t="n">
        <v>68070.12</v>
      </c>
      <c r="O257" s="321" t="n">
        <v>120813.79</v>
      </c>
      <c r="P257" s="321" t="n">
        <f aca="false">+M257+N257+O257</f>
        <v>875900</v>
      </c>
      <c r="Q257" s="321" t="n">
        <v>605648.44</v>
      </c>
      <c r="R257" s="321" t="n">
        <f aca="false">+M257-Q257</f>
        <v>81367.65</v>
      </c>
      <c r="S257" s="228" t="s">
        <v>736</v>
      </c>
      <c r="Y257" s="372" t="s">
        <v>748</v>
      </c>
      <c r="Z257" s="373"/>
      <c r="AA257" s="374"/>
    </row>
    <row r="258" customFormat="false" ht="14.25" hidden="false" customHeight="false" outlineLevel="0" collapsed="false">
      <c r="A258" s="311" t="s">
        <v>737</v>
      </c>
      <c r="B258" s="311" t="n">
        <v>74</v>
      </c>
      <c r="C258" s="371" t="n">
        <v>38310</v>
      </c>
      <c r="D258" s="311" t="s">
        <v>356</v>
      </c>
      <c r="E258" s="124" t="s">
        <v>524</v>
      </c>
      <c r="F258" s="76" t="n">
        <v>2015</v>
      </c>
      <c r="G258" s="311" t="s">
        <v>437</v>
      </c>
      <c r="H258" s="124" t="s">
        <v>416</v>
      </c>
      <c r="I258" s="311" t="n">
        <v>181</v>
      </c>
      <c r="L258" s="124" t="s">
        <v>525</v>
      </c>
      <c r="M258" s="321" t="n">
        <v>-687016.09</v>
      </c>
      <c r="N258" s="321" t="n">
        <v>-68070.12</v>
      </c>
      <c r="O258" s="321" t="n">
        <v>-120813.79</v>
      </c>
      <c r="P258" s="321" t="n">
        <f aca="false">+M258+N258+O258</f>
        <v>-875900</v>
      </c>
      <c r="Q258" s="321" t="n">
        <v>-605648.44</v>
      </c>
      <c r="R258" s="321" t="n">
        <f aca="false">+M258-Q258</f>
        <v>-81367.65</v>
      </c>
      <c r="S258" s="228" t="s">
        <v>736</v>
      </c>
      <c r="Y258" s="372" t="s">
        <v>749</v>
      </c>
      <c r="Z258" s="218"/>
      <c r="AA258" s="377"/>
    </row>
    <row r="259" customFormat="false" ht="12.75" hidden="false" customHeight="false" outlineLevel="0" collapsed="false">
      <c r="A259" s="311" t="s">
        <v>355</v>
      </c>
      <c r="B259" s="311" t="n">
        <v>16</v>
      </c>
      <c r="C259" s="370" t="n">
        <v>39402</v>
      </c>
      <c r="D259" s="311" t="s">
        <v>356</v>
      </c>
      <c r="E259" s="326" t="s">
        <v>635</v>
      </c>
      <c r="F259" s="76" t="n">
        <v>2015</v>
      </c>
      <c r="G259" s="311" t="s">
        <v>360</v>
      </c>
      <c r="H259" s="124" t="s">
        <v>387</v>
      </c>
      <c r="I259" s="311" t="n">
        <v>77</v>
      </c>
      <c r="L259" s="124" t="s">
        <v>642</v>
      </c>
      <c r="M259" s="321" t="n">
        <v>176206.9</v>
      </c>
      <c r="N259" s="321" t="n">
        <v>0</v>
      </c>
      <c r="O259" s="321" t="n">
        <v>28193.1</v>
      </c>
      <c r="P259" s="321" t="n">
        <f aca="false">+M259+N259+O259</f>
        <v>204400</v>
      </c>
      <c r="Q259" s="321" t="n">
        <v>158134.28</v>
      </c>
      <c r="R259" s="321" t="n">
        <f aca="false">+M259-Q259</f>
        <v>18072.62</v>
      </c>
      <c r="S259" s="228" t="s">
        <v>736</v>
      </c>
      <c r="Y259" s="199"/>
      <c r="Z259" s="376"/>
      <c r="AA259" s="53"/>
    </row>
    <row r="260" customFormat="false" ht="14.25" hidden="false" customHeight="false" outlineLevel="0" collapsed="false">
      <c r="A260" s="311" t="s">
        <v>355</v>
      </c>
      <c r="B260" s="311" t="n">
        <v>27</v>
      </c>
      <c r="C260" s="370" t="n">
        <v>39402</v>
      </c>
      <c r="D260" s="311" t="s">
        <v>356</v>
      </c>
      <c r="E260" s="326" t="s">
        <v>635</v>
      </c>
      <c r="F260" s="76" t="n">
        <v>2015</v>
      </c>
      <c r="G260" s="311" t="s">
        <v>459</v>
      </c>
      <c r="H260" s="124" t="s">
        <v>387</v>
      </c>
      <c r="I260" s="311" t="n">
        <v>77</v>
      </c>
      <c r="L260" s="124" t="s">
        <v>642</v>
      </c>
      <c r="M260" s="321" t="n">
        <v>176206.9</v>
      </c>
      <c r="N260" s="321" t="n">
        <v>0</v>
      </c>
      <c r="O260" s="321" t="n">
        <v>28193.1</v>
      </c>
      <c r="P260" s="321" t="n">
        <f aca="false">+M260+N260+O260</f>
        <v>204400</v>
      </c>
      <c r="Q260" s="321" t="n">
        <v>158134.28</v>
      </c>
      <c r="R260" s="321" t="n">
        <f aca="false">+M260-Q260</f>
        <v>18072.62</v>
      </c>
      <c r="S260" s="228" t="s">
        <v>736</v>
      </c>
      <c r="Y260" s="372" t="s">
        <v>750</v>
      </c>
    </row>
    <row r="261" customFormat="false" ht="14.25" hidden="false" customHeight="false" outlineLevel="0" collapsed="false">
      <c r="A261" s="311" t="s">
        <v>355</v>
      </c>
      <c r="B261" s="311" t="n">
        <v>29</v>
      </c>
      <c r="C261" s="370" t="n">
        <v>39402</v>
      </c>
      <c r="D261" s="311" t="s">
        <v>356</v>
      </c>
      <c r="E261" s="326" t="s">
        <v>635</v>
      </c>
      <c r="F261" s="76" t="n">
        <v>2015</v>
      </c>
      <c r="G261" s="311" t="s">
        <v>459</v>
      </c>
      <c r="H261" s="124" t="s">
        <v>387</v>
      </c>
      <c r="I261" s="311" t="n">
        <v>77</v>
      </c>
      <c r="L261" s="124" t="s">
        <v>642</v>
      </c>
      <c r="M261" s="321" t="n">
        <v>176206.9</v>
      </c>
      <c r="N261" s="321" t="n">
        <v>0</v>
      </c>
      <c r="O261" s="321" t="n">
        <v>28193.1</v>
      </c>
      <c r="P261" s="321" t="n">
        <f aca="false">+M261+N261+O261</f>
        <v>204400</v>
      </c>
      <c r="Q261" s="321" t="n">
        <v>158134.28</v>
      </c>
      <c r="R261" s="321" t="n">
        <f aca="false">+M261-Q261</f>
        <v>18072.62</v>
      </c>
      <c r="S261" s="228" t="s">
        <v>736</v>
      </c>
      <c r="Y261" s="372" t="s">
        <v>751</v>
      </c>
      <c r="Z261" s="373" t="n">
        <v>1326436.8</v>
      </c>
      <c r="AA261" s="374" t="n">
        <v>4</v>
      </c>
    </row>
    <row r="262" customFormat="false" ht="12.75" hidden="false" customHeight="false" outlineLevel="0" collapsed="false">
      <c r="A262" s="311" t="s">
        <v>737</v>
      </c>
      <c r="B262" s="311" t="n">
        <v>7</v>
      </c>
      <c r="C262" s="371" t="n">
        <v>39402</v>
      </c>
      <c r="D262" s="311" t="s">
        <v>356</v>
      </c>
      <c r="E262" s="326" t="s">
        <v>635</v>
      </c>
      <c r="F262" s="76" t="n">
        <v>2015</v>
      </c>
      <c r="G262" s="311" t="s">
        <v>360</v>
      </c>
      <c r="H262" s="124" t="s">
        <v>387</v>
      </c>
      <c r="I262" s="311" t="n">
        <v>77</v>
      </c>
      <c r="L262" s="124" t="s">
        <v>642</v>
      </c>
      <c r="M262" s="321" t="n">
        <v>-176206.9</v>
      </c>
      <c r="N262" s="321" t="n">
        <v>0</v>
      </c>
      <c r="O262" s="321" t="n">
        <v>-28193.1</v>
      </c>
      <c r="P262" s="321" t="n">
        <f aca="false">+M262+N262+O262</f>
        <v>-204400</v>
      </c>
      <c r="Q262" s="321" t="n">
        <v>-158134.28</v>
      </c>
      <c r="R262" s="321" t="n">
        <f aca="false">+M262-Q262</f>
        <v>-18072.62</v>
      </c>
      <c r="S262" s="228" t="s">
        <v>736</v>
      </c>
      <c r="Y262" s="199"/>
    </row>
    <row r="263" customFormat="false" ht="12.75" hidden="false" customHeight="false" outlineLevel="0" collapsed="false">
      <c r="A263" s="311" t="s">
        <v>737</v>
      </c>
      <c r="B263" s="311" t="n">
        <v>14</v>
      </c>
      <c r="C263" s="371" t="n">
        <v>39402</v>
      </c>
      <c r="D263" s="311" t="s">
        <v>356</v>
      </c>
      <c r="E263" s="326" t="s">
        <v>635</v>
      </c>
      <c r="F263" s="76" t="n">
        <v>2015</v>
      </c>
      <c r="G263" s="311" t="s">
        <v>459</v>
      </c>
      <c r="H263" s="124" t="s">
        <v>387</v>
      </c>
      <c r="I263" s="311" t="n">
        <v>77</v>
      </c>
      <c r="L263" s="124" t="s">
        <v>642</v>
      </c>
      <c r="M263" s="321" t="n">
        <v>-176206.9</v>
      </c>
      <c r="N263" s="321" t="n">
        <v>0</v>
      </c>
      <c r="O263" s="321" t="n">
        <v>-28193.1</v>
      </c>
      <c r="P263" s="321" t="n">
        <f aca="false">+M263+N263+O263</f>
        <v>-204400</v>
      </c>
      <c r="Q263" s="321" t="n">
        <v>-158134.28</v>
      </c>
      <c r="R263" s="321" t="n">
        <f aca="false">+M263-Q263</f>
        <v>-18072.62</v>
      </c>
      <c r="S263" s="228" t="s">
        <v>736</v>
      </c>
      <c r="Y263" s="199"/>
    </row>
    <row r="264" customFormat="false" ht="12.75" hidden="false" customHeight="false" outlineLevel="0" collapsed="false">
      <c r="A264" s="311" t="s">
        <v>737</v>
      </c>
      <c r="B264" s="311" t="n">
        <v>16</v>
      </c>
      <c r="C264" s="371" t="n">
        <v>39402</v>
      </c>
      <c r="D264" s="311" t="s">
        <v>356</v>
      </c>
      <c r="E264" s="326" t="s">
        <v>635</v>
      </c>
      <c r="F264" s="76" t="n">
        <v>2015</v>
      </c>
      <c r="G264" s="311" t="s">
        <v>459</v>
      </c>
      <c r="H264" s="124" t="s">
        <v>387</v>
      </c>
      <c r="I264" s="311" t="n">
        <v>77</v>
      </c>
      <c r="L264" s="124" t="s">
        <v>642</v>
      </c>
      <c r="M264" s="321" t="n">
        <v>-176206.9</v>
      </c>
      <c r="N264" s="321" t="n">
        <v>0</v>
      </c>
      <c r="O264" s="321" t="n">
        <v>-28193.1</v>
      </c>
      <c r="P264" s="321" t="n">
        <f aca="false">+M264+N264+O264</f>
        <v>-204400</v>
      </c>
      <c r="Q264" s="321" t="n">
        <v>-158134.28</v>
      </c>
      <c r="R264" s="321" t="n">
        <f aca="false">+M264-Q264</f>
        <v>-18072.62</v>
      </c>
      <c r="S264" s="228" t="s">
        <v>736</v>
      </c>
      <c r="Y264" s="378" t="s">
        <v>752</v>
      </c>
      <c r="Z264" s="379" t="n">
        <f aca="false">SUM(Z241:Z261)</f>
        <v>31912429.86</v>
      </c>
      <c r="AA264" s="380" t="n">
        <f aca="false">SUM(AA241:AA261)</f>
        <v>172</v>
      </c>
    </row>
    <row r="265" customFormat="false" ht="12.75" hidden="false" customHeight="false" outlineLevel="0" collapsed="false">
      <c r="A265" s="311" t="s">
        <v>355</v>
      </c>
      <c r="B265" s="311" t="n">
        <v>56</v>
      </c>
      <c r="C265" s="370" t="n">
        <v>39404</v>
      </c>
      <c r="D265" s="311" t="s">
        <v>356</v>
      </c>
      <c r="E265" s="124" t="s">
        <v>649</v>
      </c>
      <c r="F265" s="76" t="n">
        <v>2015</v>
      </c>
      <c r="G265" s="311" t="s">
        <v>390</v>
      </c>
      <c r="H265" s="124" t="s">
        <v>416</v>
      </c>
      <c r="I265" s="311" t="n">
        <v>163</v>
      </c>
      <c r="L265" s="124" t="s">
        <v>652</v>
      </c>
      <c r="M265" s="321" t="n">
        <v>204051.72</v>
      </c>
      <c r="N265" s="321" t="n">
        <v>0</v>
      </c>
      <c r="O265" s="321" t="n">
        <v>32648.28</v>
      </c>
      <c r="P265" s="321" t="n">
        <f aca="false">+M265+N265+O265</f>
        <v>236700</v>
      </c>
      <c r="Q265" s="321" t="n">
        <v>182961.88</v>
      </c>
      <c r="R265" s="321" t="n">
        <f aca="false">+M265-Q265</f>
        <v>21089.84</v>
      </c>
      <c r="S265" s="228" t="s">
        <v>736</v>
      </c>
      <c r="Y265" s="126"/>
      <c r="Z265" s="381"/>
      <c r="AA265" s="249"/>
    </row>
    <row r="266" customFormat="false" ht="12.75" hidden="false" customHeight="false" outlineLevel="0" collapsed="false">
      <c r="A266" s="311" t="s">
        <v>355</v>
      </c>
      <c r="B266" s="311" t="n">
        <v>74</v>
      </c>
      <c r="C266" s="370" t="n">
        <v>39404</v>
      </c>
      <c r="D266" s="311" t="s">
        <v>356</v>
      </c>
      <c r="E266" s="124" t="s">
        <v>649</v>
      </c>
      <c r="F266" s="76" t="n">
        <v>2015</v>
      </c>
      <c r="G266" s="311" t="s">
        <v>463</v>
      </c>
      <c r="H266" s="124" t="s">
        <v>416</v>
      </c>
      <c r="I266" s="311" t="n">
        <v>163</v>
      </c>
      <c r="L266" s="124" t="s">
        <v>652</v>
      </c>
      <c r="M266" s="321" t="n">
        <v>204051.72</v>
      </c>
      <c r="N266" s="321" t="n">
        <v>0</v>
      </c>
      <c r="O266" s="321" t="n">
        <v>32648.28</v>
      </c>
      <c r="P266" s="321" t="n">
        <f aca="false">+M266+N266+O266</f>
        <v>236700</v>
      </c>
      <c r="Q266" s="321" t="n">
        <v>182961.88</v>
      </c>
      <c r="R266" s="321" t="n">
        <f aca="false">+M266-Q266</f>
        <v>21089.84</v>
      </c>
      <c r="S266" s="228" t="s">
        <v>736</v>
      </c>
      <c r="Y266" s="135" t="s">
        <v>753</v>
      </c>
      <c r="Z266" s="373" t="n">
        <f aca="false">+Z242+Z245+Z248+Z251+Z254+Z257+Z260</f>
        <v>17521999.27</v>
      </c>
      <c r="AA266" s="373" t="n">
        <f aca="false">+AA242+AA245+AA248+AA251+AA254</f>
        <v>130</v>
      </c>
    </row>
    <row r="267" customFormat="false" ht="12.75" hidden="false" customHeight="false" outlineLevel="0" collapsed="false">
      <c r="A267" s="311" t="s">
        <v>355</v>
      </c>
      <c r="B267" s="311" t="n">
        <v>82</v>
      </c>
      <c r="C267" s="370" t="n">
        <v>39404</v>
      </c>
      <c r="D267" s="311" t="s">
        <v>356</v>
      </c>
      <c r="E267" s="124" t="s">
        <v>649</v>
      </c>
      <c r="F267" s="76" t="n">
        <v>2015</v>
      </c>
      <c r="G267" s="311" t="s">
        <v>463</v>
      </c>
      <c r="H267" s="124" t="s">
        <v>416</v>
      </c>
      <c r="I267" s="311" t="n">
        <v>163</v>
      </c>
      <c r="L267" s="124" t="s">
        <v>652</v>
      </c>
      <c r="M267" s="321" t="n">
        <v>204051.72</v>
      </c>
      <c r="N267" s="321" t="n">
        <v>0</v>
      </c>
      <c r="O267" s="321" t="n">
        <v>32648.28</v>
      </c>
      <c r="P267" s="321" t="n">
        <f aca="false">+M267+N267+O267</f>
        <v>236700</v>
      </c>
      <c r="Q267" s="321" t="n">
        <v>182961.88</v>
      </c>
      <c r="R267" s="321" t="n">
        <f aca="false">+M267-Q267</f>
        <v>21089.84</v>
      </c>
      <c r="S267" s="228" t="s">
        <v>736</v>
      </c>
      <c r="Y267" s="135" t="s">
        <v>754</v>
      </c>
      <c r="Z267" s="373" t="n">
        <f aca="false">+Z243+Z246+Z249+Z252+Z255+Z258+Z261</f>
        <v>14390430.59</v>
      </c>
      <c r="AA267" s="373" t="n">
        <f aca="false">+AA243+AA246+AA252+AA255+AA261</f>
        <v>42</v>
      </c>
    </row>
    <row r="268" customFormat="false" ht="12.75" hidden="false" customHeight="false" outlineLevel="0" collapsed="false">
      <c r="A268" s="311" t="s">
        <v>737</v>
      </c>
      <c r="B268" s="311" t="n">
        <v>37</v>
      </c>
      <c r="C268" s="371" t="n">
        <v>39404</v>
      </c>
      <c r="D268" s="311" t="s">
        <v>356</v>
      </c>
      <c r="E268" s="124" t="s">
        <v>649</v>
      </c>
      <c r="F268" s="76" t="n">
        <v>2015</v>
      </c>
      <c r="G268" s="311" t="s">
        <v>463</v>
      </c>
      <c r="H268" s="124" t="s">
        <v>416</v>
      </c>
      <c r="I268" s="311" t="n">
        <v>163</v>
      </c>
      <c r="L268" s="124" t="s">
        <v>652</v>
      </c>
      <c r="M268" s="321" t="n">
        <v>-204051.72</v>
      </c>
      <c r="N268" s="321" t="n">
        <v>0</v>
      </c>
      <c r="O268" s="321" t="n">
        <v>-32648.28</v>
      </c>
      <c r="P268" s="321" t="n">
        <f aca="false">+M268+N268+O268</f>
        <v>-236700</v>
      </c>
      <c r="Q268" s="321" t="n">
        <v>-182961.88</v>
      </c>
      <c r="R268" s="321" t="n">
        <f aca="false">+M268-Q268</f>
        <v>-21089.84</v>
      </c>
      <c r="S268" s="228" t="s">
        <v>736</v>
      </c>
      <c r="Y268" s="127"/>
      <c r="Z268" s="382"/>
      <c r="AA268" s="382"/>
    </row>
    <row r="269" customFormat="false" ht="12.75" hidden="false" customHeight="false" outlineLevel="0" collapsed="false">
      <c r="A269" s="311" t="s">
        <v>737</v>
      </c>
      <c r="B269" s="311" t="n">
        <v>38</v>
      </c>
      <c r="C269" s="371" t="n">
        <v>39404</v>
      </c>
      <c r="D269" s="311" t="s">
        <v>356</v>
      </c>
      <c r="E269" s="124" t="s">
        <v>649</v>
      </c>
      <c r="F269" s="76" t="n">
        <v>2015</v>
      </c>
      <c r="G269" s="311" t="s">
        <v>463</v>
      </c>
      <c r="H269" s="124" t="s">
        <v>416</v>
      </c>
      <c r="I269" s="311" t="n">
        <v>163</v>
      </c>
      <c r="L269" s="124" t="s">
        <v>652</v>
      </c>
      <c r="M269" s="321" t="n">
        <v>-204051.72</v>
      </c>
      <c r="N269" s="321" t="n">
        <v>0</v>
      </c>
      <c r="O269" s="321" t="n">
        <v>-32648.28</v>
      </c>
      <c r="P269" s="321" t="n">
        <f aca="false">+M269+N269+O269</f>
        <v>-236700</v>
      </c>
      <c r="Q269" s="321" t="n">
        <v>-182961.88</v>
      </c>
      <c r="R269" s="321" t="n">
        <f aca="false">+M269-Q269</f>
        <v>-21089.84</v>
      </c>
      <c r="S269" s="228" t="s">
        <v>736</v>
      </c>
      <c r="Y269" s="135" t="s">
        <v>755</v>
      </c>
      <c r="Z269" s="373" t="n">
        <f aca="false">SUM(Z266:Z268)</f>
        <v>31912429.86</v>
      </c>
      <c r="AA269" s="373" t="n">
        <f aca="false">SUM(AA266:AA268)</f>
        <v>172</v>
      </c>
    </row>
    <row r="270" customFormat="false" ht="12.75" hidden="false" customHeight="false" outlineLevel="0" collapsed="false">
      <c r="A270" s="311" t="s">
        <v>737</v>
      </c>
      <c r="B270" s="311" t="n">
        <v>62</v>
      </c>
      <c r="C270" s="371" t="n">
        <v>39404</v>
      </c>
      <c r="D270" s="311" t="s">
        <v>356</v>
      </c>
      <c r="E270" s="124" t="s">
        <v>649</v>
      </c>
      <c r="F270" s="76" t="n">
        <v>2015</v>
      </c>
      <c r="G270" s="311" t="s">
        <v>544</v>
      </c>
      <c r="H270" s="124" t="s">
        <v>416</v>
      </c>
      <c r="I270" s="311" t="n">
        <v>163</v>
      </c>
      <c r="L270" s="124" t="s">
        <v>652</v>
      </c>
      <c r="M270" s="321" t="n">
        <v>-204051.72</v>
      </c>
      <c r="N270" s="321" t="n">
        <v>0</v>
      </c>
      <c r="O270" s="321" t="n">
        <v>-32648.28</v>
      </c>
      <c r="P270" s="321" t="n">
        <f aca="false">+M270+N270+O270</f>
        <v>-236700</v>
      </c>
      <c r="Q270" s="321" t="n">
        <v>-182961.88</v>
      </c>
      <c r="R270" s="321" t="n">
        <f aca="false">+M270-Q270</f>
        <v>-21089.84</v>
      </c>
      <c r="S270" s="228" t="s">
        <v>736</v>
      </c>
      <c r="Y270" s="127"/>
      <c r="Z270" s="373"/>
      <c r="AA270" s="373"/>
    </row>
    <row r="271" customFormat="false" ht="12.75" hidden="false" customHeight="false" outlineLevel="0" collapsed="false">
      <c r="A271" s="311" t="s">
        <v>355</v>
      </c>
      <c r="B271" s="311" t="n">
        <v>111</v>
      </c>
      <c r="C271" s="370" t="n">
        <v>38109</v>
      </c>
      <c r="D271" s="311" t="s">
        <v>356</v>
      </c>
      <c r="E271" s="326" t="s">
        <v>407</v>
      </c>
      <c r="F271" s="76" t="n">
        <v>2015</v>
      </c>
      <c r="G271" s="311" t="s">
        <v>370</v>
      </c>
      <c r="H271" s="124" t="s">
        <v>383</v>
      </c>
      <c r="I271" s="311" t="n">
        <v>23</v>
      </c>
      <c r="L271" s="124" t="s">
        <v>409</v>
      </c>
      <c r="M271" s="321" t="n">
        <v>142586.21</v>
      </c>
      <c r="N271" s="321" t="n">
        <v>0</v>
      </c>
      <c r="O271" s="321" t="n">
        <v>22813.79</v>
      </c>
      <c r="P271" s="321" t="n">
        <f aca="false">+M271+N271+O271</f>
        <v>165400</v>
      </c>
      <c r="Q271" s="321" t="n">
        <v>134158.34</v>
      </c>
      <c r="R271" s="321" t="n">
        <f aca="false">+M271-Q271</f>
        <v>8427.87</v>
      </c>
      <c r="S271" s="228" t="s">
        <v>736</v>
      </c>
      <c r="Y271" s="135" t="s">
        <v>756</v>
      </c>
      <c r="Z271" s="382"/>
      <c r="AA271" s="382" t="n">
        <f aca="false">+AC239</f>
        <v>0</v>
      </c>
    </row>
    <row r="272" customFormat="false" ht="12.75" hidden="false" customHeight="false" outlineLevel="0" collapsed="false">
      <c r="A272" s="311" t="s">
        <v>737</v>
      </c>
      <c r="B272" s="311" t="n">
        <v>53</v>
      </c>
      <c r="C272" s="371" t="n">
        <v>38109</v>
      </c>
      <c r="D272" s="311" t="s">
        <v>356</v>
      </c>
      <c r="E272" s="326" t="s">
        <v>407</v>
      </c>
      <c r="F272" s="76" t="n">
        <v>2015</v>
      </c>
      <c r="G272" s="311" t="s">
        <v>370</v>
      </c>
      <c r="H272" s="124" t="s">
        <v>383</v>
      </c>
      <c r="I272" s="311" t="n">
        <v>23</v>
      </c>
      <c r="L272" s="124" t="s">
        <v>409</v>
      </c>
      <c r="M272" s="321" t="n">
        <v>-142586.21</v>
      </c>
      <c r="N272" s="321" t="n">
        <v>0</v>
      </c>
      <c r="O272" s="321" t="n">
        <v>-22813.79</v>
      </c>
      <c r="P272" s="321" t="n">
        <f aca="false">+M272+N272+O272</f>
        <v>-165400</v>
      </c>
      <c r="Q272" s="321" t="n">
        <v>-134158.34</v>
      </c>
      <c r="R272" s="321" t="n">
        <f aca="false">+M272-Q272</f>
        <v>-8427.87</v>
      </c>
      <c r="S272" s="228" t="s">
        <v>736</v>
      </c>
      <c r="Y272" s="135" t="s">
        <v>757</v>
      </c>
      <c r="Z272" s="383" t="n">
        <f aca="false">+Z269-Z271</f>
        <v>31912429.86</v>
      </c>
      <c r="AA272" s="384" t="n">
        <f aca="false">+AA269-AA271</f>
        <v>172</v>
      </c>
    </row>
    <row r="273" customFormat="false" ht="12.75" hidden="false" customHeight="false" outlineLevel="0" collapsed="false">
      <c r="A273" s="311" t="s">
        <v>355</v>
      </c>
      <c r="B273" s="311" t="n">
        <v>152</v>
      </c>
      <c r="C273" s="370" t="n">
        <v>38115</v>
      </c>
      <c r="D273" s="311" t="s">
        <v>356</v>
      </c>
      <c r="E273" s="124" t="s">
        <v>517</v>
      </c>
      <c r="F273" s="76" t="n">
        <v>2015</v>
      </c>
      <c r="G273" s="311" t="s">
        <v>437</v>
      </c>
      <c r="H273" s="124" t="s">
        <v>391</v>
      </c>
      <c r="I273" s="311" t="n">
        <v>212</v>
      </c>
      <c r="L273" s="124" t="s">
        <v>518</v>
      </c>
      <c r="M273" s="321" t="n">
        <v>145258.62</v>
      </c>
      <c r="N273" s="321" t="n">
        <v>0</v>
      </c>
      <c r="O273" s="321" t="n">
        <v>23241.38</v>
      </c>
      <c r="P273" s="321" t="n">
        <f aca="false">+M273+N273+O273</f>
        <v>168500</v>
      </c>
      <c r="Q273" s="321" t="n">
        <v>138272.2</v>
      </c>
      <c r="R273" s="321" t="n">
        <f aca="false">+M273-Q273</f>
        <v>6986.41999999998</v>
      </c>
      <c r="S273" s="228" t="s">
        <v>736</v>
      </c>
      <c r="Y273" s="385"/>
      <c r="Z273" s="53"/>
    </row>
    <row r="274" customFormat="false" ht="12.75" hidden="false" customHeight="false" outlineLevel="0" collapsed="false">
      <c r="A274" s="311" t="s">
        <v>737</v>
      </c>
      <c r="B274" s="311" t="n">
        <v>67</v>
      </c>
      <c r="C274" s="371" t="n">
        <v>38115</v>
      </c>
      <c r="D274" s="311" t="s">
        <v>356</v>
      </c>
      <c r="E274" s="124" t="s">
        <v>517</v>
      </c>
      <c r="F274" s="76" t="n">
        <v>2015</v>
      </c>
      <c r="G274" s="311" t="s">
        <v>437</v>
      </c>
      <c r="H274" s="124" t="s">
        <v>391</v>
      </c>
      <c r="I274" s="311" t="n">
        <v>212</v>
      </c>
      <c r="L274" s="124" t="s">
        <v>518</v>
      </c>
      <c r="M274" s="321" t="n">
        <v>-145258.62</v>
      </c>
      <c r="N274" s="321" t="n">
        <v>0</v>
      </c>
      <c r="O274" s="321" t="n">
        <v>-23241.38</v>
      </c>
      <c r="P274" s="321" t="n">
        <f aca="false">+M274+N274+O274</f>
        <v>-168500</v>
      </c>
      <c r="Q274" s="321" t="n">
        <v>-138272.2</v>
      </c>
      <c r="R274" s="321" t="n">
        <f aca="false">+M274-Q274</f>
        <v>-6986.41999999998</v>
      </c>
      <c r="S274" s="228" t="s">
        <v>736</v>
      </c>
      <c r="Y274" s="135" t="s">
        <v>758</v>
      </c>
      <c r="Z274" s="198" t="s">
        <v>759</v>
      </c>
      <c r="AA274" s="386" t="n">
        <v>1</v>
      </c>
    </row>
    <row r="275" customFormat="false" ht="12.75" hidden="false" customHeight="false" outlineLevel="0" collapsed="false">
      <c r="A275" s="311" t="s">
        <v>355</v>
      </c>
      <c r="B275" s="311" t="n">
        <v>151</v>
      </c>
      <c r="C275" s="370" t="n">
        <v>38113</v>
      </c>
      <c r="D275" s="311" t="s">
        <v>356</v>
      </c>
      <c r="E275" s="124" t="s">
        <v>480</v>
      </c>
      <c r="F275" s="76" t="n">
        <v>2015</v>
      </c>
      <c r="G275" s="311" t="s">
        <v>467</v>
      </c>
      <c r="H275" s="124" t="s">
        <v>493</v>
      </c>
      <c r="I275" s="311" t="n">
        <v>191</v>
      </c>
      <c r="L275" s="124" t="s">
        <v>494</v>
      </c>
      <c r="M275" s="321" t="n">
        <v>135000</v>
      </c>
      <c r="N275" s="321" t="n">
        <v>0</v>
      </c>
      <c r="O275" s="321" t="n">
        <v>21600</v>
      </c>
      <c r="P275" s="321" t="n">
        <f aca="false">+M275+N275+O275</f>
        <v>156600</v>
      </c>
      <c r="Q275" s="321" t="n">
        <v>122599.8</v>
      </c>
      <c r="R275" s="321" t="n">
        <f aca="false">+M275-Q275</f>
        <v>12400.2</v>
      </c>
      <c r="S275" s="228" t="s">
        <v>736</v>
      </c>
      <c r="Y275" s="135" t="s">
        <v>760</v>
      </c>
      <c r="Z275" s="198" t="s">
        <v>759</v>
      </c>
      <c r="AA275" s="386" t="n">
        <v>223</v>
      </c>
    </row>
    <row r="276" customFormat="false" ht="12.75" hidden="false" customHeight="false" outlineLevel="0" collapsed="false">
      <c r="A276" s="311" t="s">
        <v>737</v>
      </c>
      <c r="B276" s="311" t="n">
        <v>66</v>
      </c>
      <c r="C276" s="370" t="n">
        <v>38113</v>
      </c>
      <c r="D276" s="311" t="s">
        <v>356</v>
      </c>
      <c r="E276" s="124" t="s">
        <v>480</v>
      </c>
      <c r="F276" s="76" t="n">
        <v>2015</v>
      </c>
      <c r="G276" s="311" t="s">
        <v>467</v>
      </c>
      <c r="H276" s="124" t="s">
        <v>493</v>
      </c>
      <c r="I276" s="311" t="n">
        <v>191</v>
      </c>
      <c r="L276" s="124" t="s">
        <v>494</v>
      </c>
      <c r="M276" s="321" t="n">
        <v>-135000</v>
      </c>
      <c r="N276" s="321" t="n">
        <v>0</v>
      </c>
      <c r="O276" s="321" t="n">
        <v>-21600</v>
      </c>
      <c r="P276" s="321" t="n">
        <f aca="false">+M276+N276+O276</f>
        <v>-156600</v>
      </c>
      <c r="Q276" s="321" t="n">
        <v>-122599.8</v>
      </c>
      <c r="R276" s="321" t="n">
        <f aca="false">+M276-Q276</f>
        <v>-12400.2</v>
      </c>
      <c r="S276" s="228" t="s">
        <v>736</v>
      </c>
    </row>
    <row r="277" customFormat="false" ht="12.75" hidden="false" customHeight="false" outlineLevel="0" collapsed="false">
      <c r="A277" s="311" t="s">
        <v>355</v>
      </c>
      <c r="B277" s="311" t="n">
        <v>156</v>
      </c>
      <c r="C277" s="370" t="n">
        <v>38109</v>
      </c>
      <c r="D277" s="311" t="s">
        <v>356</v>
      </c>
      <c r="E277" s="326" t="s">
        <v>407</v>
      </c>
      <c r="F277" s="76" t="n">
        <v>2015</v>
      </c>
      <c r="G277" s="311" t="s">
        <v>437</v>
      </c>
      <c r="H277" s="124" t="s">
        <v>454</v>
      </c>
      <c r="I277" s="311" t="n">
        <v>28</v>
      </c>
      <c r="L277" s="124" t="s">
        <v>412</v>
      </c>
      <c r="M277" s="321" t="n">
        <v>156551.72</v>
      </c>
      <c r="N277" s="321" t="n">
        <v>0</v>
      </c>
      <c r="O277" s="321" t="n">
        <v>25048.28</v>
      </c>
      <c r="P277" s="321" t="n">
        <f aca="false">+M277+N277+O277</f>
        <v>181600</v>
      </c>
      <c r="Q277" s="321" t="n">
        <v>134158.34</v>
      </c>
      <c r="R277" s="321" t="n">
        <f aca="false">+M277-Q277</f>
        <v>22393.38</v>
      </c>
      <c r="S277" s="228" t="s">
        <v>736</v>
      </c>
    </row>
    <row r="278" customFormat="false" ht="12.75" hidden="false" customHeight="false" outlineLevel="0" collapsed="false">
      <c r="A278" s="311" t="s">
        <v>355</v>
      </c>
      <c r="B278" s="311" t="n">
        <v>207</v>
      </c>
      <c r="C278" s="223" t="s">
        <v>541</v>
      </c>
      <c r="D278" s="311" t="s">
        <v>356</v>
      </c>
      <c r="E278" s="326" t="s">
        <v>407</v>
      </c>
      <c r="F278" s="76" t="n">
        <v>2015</v>
      </c>
      <c r="G278" s="311" t="s">
        <v>410</v>
      </c>
      <c r="H278" s="124" t="s">
        <v>411</v>
      </c>
      <c r="I278" s="311" t="n">
        <v>28</v>
      </c>
      <c r="L278" s="124" t="s">
        <v>412</v>
      </c>
      <c r="M278" s="321" t="n">
        <v>142586.21</v>
      </c>
      <c r="N278" s="321" t="n">
        <v>0</v>
      </c>
      <c r="O278" s="321" t="n">
        <v>22813.79</v>
      </c>
      <c r="P278" s="321" t="n">
        <f aca="false">+M278+N278+O278</f>
        <v>165400</v>
      </c>
      <c r="Q278" s="321" t="n">
        <v>134158.34</v>
      </c>
      <c r="R278" s="321" t="n">
        <f aca="false">+M278-Q278</f>
        <v>8427.87</v>
      </c>
      <c r="S278" s="228" t="s">
        <v>736</v>
      </c>
    </row>
    <row r="279" customFormat="false" ht="12.75" hidden="false" customHeight="false" outlineLevel="0" collapsed="false">
      <c r="A279" s="311" t="s">
        <v>355</v>
      </c>
      <c r="B279" s="311" t="n">
        <v>208</v>
      </c>
      <c r="C279" s="223" t="s">
        <v>541</v>
      </c>
      <c r="D279" s="311" t="s">
        <v>356</v>
      </c>
      <c r="E279" s="326" t="s">
        <v>407</v>
      </c>
      <c r="F279" s="76" t="n">
        <v>2015</v>
      </c>
      <c r="G279" s="311" t="s">
        <v>410</v>
      </c>
      <c r="H279" s="124" t="s">
        <v>411</v>
      </c>
      <c r="I279" s="311" t="n">
        <v>28</v>
      </c>
      <c r="L279" s="124" t="s">
        <v>412</v>
      </c>
      <c r="M279" s="321" t="n">
        <v>142586.21</v>
      </c>
      <c r="N279" s="321" t="n">
        <v>0</v>
      </c>
      <c r="O279" s="321" t="n">
        <v>22813.79</v>
      </c>
      <c r="P279" s="321" t="n">
        <f aca="false">+M279+N279+O279</f>
        <v>165400</v>
      </c>
      <c r="Q279" s="321" t="n">
        <v>134158.34</v>
      </c>
      <c r="R279" s="321" t="n">
        <f aca="false">+M279-Q279</f>
        <v>8427.87</v>
      </c>
      <c r="S279" s="228" t="s">
        <v>736</v>
      </c>
    </row>
    <row r="280" customFormat="false" ht="12.75" hidden="false" customHeight="false" outlineLevel="0" collapsed="false">
      <c r="A280" s="311" t="s">
        <v>355</v>
      </c>
      <c r="B280" s="311" t="n">
        <v>209</v>
      </c>
      <c r="C280" s="370" t="n">
        <v>38109</v>
      </c>
      <c r="D280" s="311" t="s">
        <v>356</v>
      </c>
      <c r="E280" s="326" t="s">
        <v>407</v>
      </c>
      <c r="F280" s="76" t="n">
        <v>2015</v>
      </c>
      <c r="G280" s="311" t="s">
        <v>410</v>
      </c>
      <c r="H280" s="124" t="s">
        <v>411</v>
      </c>
      <c r="I280" s="311" t="n">
        <v>28</v>
      </c>
      <c r="L280" s="124" t="s">
        <v>412</v>
      </c>
      <c r="M280" s="321" t="n">
        <v>142586.21</v>
      </c>
      <c r="N280" s="321" t="n">
        <v>0</v>
      </c>
      <c r="O280" s="321" t="n">
        <v>22813.79</v>
      </c>
      <c r="P280" s="321" t="n">
        <f aca="false">+M280+N280+O280</f>
        <v>165400</v>
      </c>
      <c r="Q280" s="321" t="n">
        <v>134158.34</v>
      </c>
      <c r="R280" s="321" t="n">
        <f aca="false">+M280-Q280</f>
        <v>8427.87</v>
      </c>
      <c r="S280" s="228" t="s">
        <v>736</v>
      </c>
    </row>
    <row r="281" customFormat="false" ht="12.75" hidden="false" customHeight="false" outlineLevel="0" collapsed="false">
      <c r="A281" s="311" t="s">
        <v>737</v>
      </c>
      <c r="B281" s="311" t="n">
        <v>80</v>
      </c>
      <c r="C281" s="371" t="n">
        <v>38109</v>
      </c>
      <c r="D281" s="311" t="s">
        <v>356</v>
      </c>
      <c r="E281" s="326" t="s">
        <v>407</v>
      </c>
      <c r="F281" s="76" t="n">
        <v>2015</v>
      </c>
      <c r="G281" s="311" t="s">
        <v>422</v>
      </c>
      <c r="H281" s="124" t="s">
        <v>454</v>
      </c>
      <c r="I281" s="311" t="n">
        <v>28</v>
      </c>
      <c r="L281" s="124" t="s">
        <v>412</v>
      </c>
      <c r="M281" s="321" t="n">
        <v>-156551.72</v>
      </c>
      <c r="N281" s="321" t="n">
        <v>0</v>
      </c>
      <c r="O281" s="321" t="n">
        <v>-25048.28</v>
      </c>
      <c r="P281" s="321" t="n">
        <f aca="false">+M281+N281+O281</f>
        <v>-181600</v>
      </c>
      <c r="Q281" s="321" t="n">
        <v>-134158.34</v>
      </c>
      <c r="R281" s="321" t="n">
        <f aca="false">+M281-Q281</f>
        <v>-22393.38</v>
      </c>
      <c r="S281" s="228" t="s">
        <v>736</v>
      </c>
    </row>
    <row r="282" customFormat="false" ht="12.75" hidden="false" customHeight="false" outlineLevel="0" collapsed="false">
      <c r="A282" s="311" t="s">
        <v>737</v>
      </c>
      <c r="B282" s="311" t="n">
        <v>95</v>
      </c>
      <c r="C282" s="223" t="s">
        <v>541</v>
      </c>
      <c r="D282" s="311" t="s">
        <v>356</v>
      </c>
      <c r="E282" s="326" t="s">
        <v>407</v>
      </c>
      <c r="F282" s="76" t="n">
        <v>2015</v>
      </c>
      <c r="G282" s="311" t="s">
        <v>410</v>
      </c>
      <c r="H282" s="124" t="s">
        <v>411</v>
      </c>
      <c r="I282" s="311" t="n">
        <v>28</v>
      </c>
      <c r="L282" s="124" t="s">
        <v>412</v>
      </c>
      <c r="M282" s="321" t="n">
        <v>-142586.21</v>
      </c>
      <c r="N282" s="321" t="n">
        <v>0</v>
      </c>
      <c r="O282" s="321" t="n">
        <v>-22813.79</v>
      </c>
      <c r="P282" s="321" t="n">
        <f aca="false">+M282+N282+O282</f>
        <v>-165400</v>
      </c>
      <c r="Q282" s="321" t="n">
        <v>-134158.34</v>
      </c>
      <c r="R282" s="321" t="n">
        <f aca="false">+M282-Q282</f>
        <v>-8427.87</v>
      </c>
      <c r="S282" s="228" t="s">
        <v>736</v>
      </c>
    </row>
    <row r="283" customFormat="false" ht="12.75" hidden="false" customHeight="false" outlineLevel="0" collapsed="false">
      <c r="A283" s="311" t="s">
        <v>737</v>
      </c>
      <c r="B283" s="311" t="n">
        <v>96</v>
      </c>
      <c r="C283" s="223" t="s">
        <v>541</v>
      </c>
      <c r="D283" s="311" t="s">
        <v>356</v>
      </c>
      <c r="E283" s="326" t="s">
        <v>407</v>
      </c>
      <c r="F283" s="76" t="n">
        <v>2015</v>
      </c>
      <c r="G283" s="311" t="s">
        <v>410</v>
      </c>
      <c r="H283" s="124" t="s">
        <v>411</v>
      </c>
      <c r="I283" s="311" t="n">
        <v>28</v>
      </c>
      <c r="L283" s="124" t="s">
        <v>412</v>
      </c>
      <c r="M283" s="321" t="n">
        <v>-142586.21</v>
      </c>
      <c r="N283" s="321" t="n">
        <v>0</v>
      </c>
      <c r="O283" s="321" t="n">
        <v>-22813.79</v>
      </c>
      <c r="P283" s="321" t="n">
        <f aca="false">+M283+N283+O283</f>
        <v>-165400</v>
      </c>
      <c r="Q283" s="321" t="n">
        <v>-134158.34</v>
      </c>
      <c r="R283" s="321" t="n">
        <f aca="false">+M283-Q283</f>
        <v>-8427.87</v>
      </c>
      <c r="S283" s="228" t="s">
        <v>736</v>
      </c>
    </row>
    <row r="284" customFormat="false" ht="12.75" hidden="false" customHeight="false" outlineLevel="0" collapsed="false">
      <c r="A284" s="311" t="s">
        <v>737</v>
      </c>
      <c r="B284" s="311" t="n">
        <v>97</v>
      </c>
      <c r="C284" s="371" t="n">
        <v>38109</v>
      </c>
      <c r="D284" s="311" t="s">
        <v>356</v>
      </c>
      <c r="E284" s="326" t="s">
        <v>407</v>
      </c>
      <c r="F284" s="76" t="n">
        <v>2015</v>
      </c>
      <c r="G284" s="311" t="s">
        <v>410</v>
      </c>
      <c r="H284" s="124" t="s">
        <v>411</v>
      </c>
      <c r="I284" s="311" t="n">
        <v>28</v>
      </c>
      <c r="L284" s="124" t="s">
        <v>412</v>
      </c>
      <c r="M284" s="321" t="n">
        <v>-142586.21</v>
      </c>
      <c r="N284" s="321" t="n">
        <v>0</v>
      </c>
      <c r="O284" s="321" t="n">
        <v>-22813.79</v>
      </c>
      <c r="P284" s="321" t="n">
        <f aca="false">+M284+N284+O284</f>
        <v>-165400</v>
      </c>
      <c r="Q284" s="321" t="n">
        <v>-134158.34</v>
      </c>
      <c r="R284" s="321" t="n">
        <f aca="false">+M284-Q284</f>
        <v>-8427.87</v>
      </c>
      <c r="S284" s="228" t="s">
        <v>736</v>
      </c>
    </row>
    <row r="285" customFormat="false" ht="12.75" hidden="false" customHeight="false" outlineLevel="0" collapsed="false">
      <c r="A285" s="338" t="s">
        <v>355</v>
      </c>
      <c r="B285" s="311" t="n">
        <v>25</v>
      </c>
      <c r="C285" s="370" t="n">
        <v>38109</v>
      </c>
      <c r="D285" s="311" t="s">
        <v>356</v>
      </c>
      <c r="E285" s="326" t="s">
        <v>407</v>
      </c>
      <c r="F285" s="76" t="n">
        <v>2015</v>
      </c>
      <c r="G285" s="311" t="s">
        <v>360</v>
      </c>
      <c r="H285" s="124" t="s">
        <v>413</v>
      </c>
      <c r="I285" s="311" t="n">
        <v>35</v>
      </c>
      <c r="L285" s="124" t="s">
        <v>414</v>
      </c>
      <c r="M285" s="321" t="n">
        <v>142586.21</v>
      </c>
      <c r="N285" s="321" t="n">
        <v>0</v>
      </c>
      <c r="O285" s="321" t="n">
        <v>22813.79</v>
      </c>
      <c r="P285" s="321" t="n">
        <f aca="false">+M285+N285+O285</f>
        <v>165400</v>
      </c>
      <c r="Q285" s="321" t="n">
        <v>134548.08</v>
      </c>
      <c r="R285" s="321" t="n">
        <f aca="false">+M285-Q285</f>
        <v>8038.13000000001</v>
      </c>
      <c r="S285" s="228" t="s">
        <v>736</v>
      </c>
    </row>
    <row r="286" customFormat="false" ht="12.75" hidden="false" customHeight="false" outlineLevel="0" collapsed="false">
      <c r="A286" s="338" t="s">
        <v>355</v>
      </c>
      <c r="B286" s="311" t="n">
        <v>55</v>
      </c>
      <c r="C286" s="370" t="n">
        <v>38109</v>
      </c>
      <c r="D286" s="311" t="s">
        <v>356</v>
      </c>
      <c r="E286" s="326" t="s">
        <v>407</v>
      </c>
      <c r="F286" s="76" t="n">
        <v>2015</v>
      </c>
      <c r="G286" s="311" t="s">
        <v>390</v>
      </c>
      <c r="H286" s="124" t="s">
        <v>413</v>
      </c>
      <c r="I286" s="311" t="n">
        <v>35</v>
      </c>
      <c r="L286" s="124" t="s">
        <v>414</v>
      </c>
      <c r="M286" s="321" t="n">
        <v>142586.21</v>
      </c>
      <c r="N286" s="321" t="n">
        <v>0</v>
      </c>
      <c r="O286" s="321" t="n">
        <v>22813.79</v>
      </c>
      <c r="P286" s="321" t="n">
        <f aca="false">+M286+N286+O286</f>
        <v>165400</v>
      </c>
      <c r="Q286" s="321" t="n">
        <v>134548.08</v>
      </c>
      <c r="R286" s="321" t="n">
        <f aca="false">+M286-Q286</f>
        <v>8038.13000000001</v>
      </c>
      <c r="S286" s="228" t="s">
        <v>736</v>
      </c>
    </row>
    <row r="287" customFormat="false" ht="12.75" hidden="false" customHeight="false" outlineLevel="0" collapsed="false">
      <c r="A287" s="338" t="s">
        <v>737</v>
      </c>
      <c r="B287" s="311" t="n">
        <v>27</v>
      </c>
      <c r="C287" s="371" t="n">
        <v>38109</v>
      </c>
      <c r="D287" s="311" t="s">
        <v>356</v>
      </c>
      <c r="E287" s="326" t="s">
        <v>407</v>
      </c>
      <c r="F287" s="76" t="n">
        <v>2015</v>
      </c>
      <c r="G287" s="311" t="s">
        <v>390</v>
      </c>
      <c r="H287" s="124" t="s">
        <v>413</v>
      </c>
      <c r="I287" s="311" t="n">
        <v>35</v>
      </c>
      <c r="L287" s="124" t="s">
        <v>414</v>
      </c>
      <c r="M287" s="321" t="n">
        <v>-142586.21</v>
      </c>
      <c r="N287" s="321" t="n">
        <v>0</v>
      </c>
      <c r="O287" s="321" t="n">
        <v>-22813.79</v>
      </c>
      <c r="P287" s="321" t="n">
        <f aca="false">+M287+N287+O287</f>
        <v>-165400</v>
      </c>
      <c r="Q287" s="321" t="n">
        <v>-134548.08</v>
      </c>
      <c r="R287" s="321" t="n">
        <f aca="false">+M287-Q287</f>
        <v>-8038.13000000001</v>
      </c>
      <c r="S287" s="228" t="s">
        <v>736</v>
      </c>
    </row>
    <row r="288" customFormat="false" ht="12.75" hidden="false" customHeight="false" outlineLevel="0" collapsed="false">
      <c r="A288" s="338" t="s">
        <v>737</v>
      </c>
      <c r="B288" s="311" t="n">
        <v>28</v>
      </c>
      <c r="C288" s="371" t="n">
        <v>38109</v>
      </c>
      <c r="D288" s="311" t="s">
        <v>356</v>
      </c>
      <c r="E288" s="326" t="s">
        <v>407</v>
      </c>
      <c r="F288" s="76" t="n">
        <v>2015</v>
      </c>
      <c r="G288" s="311" t="s">
        <v>390</v>
      </c>
      <c r="H288" s="124" t="s">
        <v>413</v>
      </c>
      <c r="I288" s="311" t="n">
        <v>35</v>
      </c>
      <c r="L288" s="124" t="s">
        <v>414</v>
      </c>
      <c r="M288" s="321" t="n">
        <v>-142586.21</v>
      </c>
      <c r="N288" s="321" t="n">
        <v>0</v>
      </c>
      <c r="O288" s="321" t="n">
        <v>-22813.79</v>
      </c>
      <c r="P288" s="321" t="n">
        <f aca="false">+M288+N288+O288</f>
        <v>-165400</v>
      </c>
      <c r="Q288" s="321" t="n">
        <v>-134548.08</v>
      </c>
      <c r="R288" s="321" t="n">
        <f aca="false">+M288-Q288</f>
        <v>-8038.13000000001</v>
      </c>
      <c r="S288" s="228" t="s">
        <v>736</v>
      </c>
    </row>
    <row r="289" customFormat="false" ht="12.75" hidden="false" customHeight="false" outlineLevel="0" collapsed="false">
      <c r="A289" s="311" t="s">
        <v>355</v>
      </c>
      <c r="B289" s="311" t="n">
        <v>41</v>
      </c>
      <c r="C289" s="370" t="n">
        <v>38113</v>
      </c>
      <c r="D289" s="311" t="s">
        <v>356</v>
      </c>
      <c r="E289" s="326" t="s">
        <v>407</v>
      </c>
      <c r="F289" s="76" t="n">
        <v>2015</v>
      </c>
      <c r="G289" s="311" t="s">
        <v>489</v>
      </c>
      <c r="H289" s="124" t="s">
        <v>411</v>
      </c>
      <c r="I289" s="311" t="n">
        <v>57</v>
      </c>
      <c r="L289" s="124" t="s">
        <v>500</v>
      </c>
      <c r="M289" s="321" t="n">
        <v>127844.83</v>
      </c>
      <c r="N289" s="321" t="n">
        <v>0</v>
      </c>
      <c r="O289" s="321" t="n">
        <v>20455.17</v>
      </c>
      <c r="P289" s="321" t="n">
        <f aca="false">+M289+N289+O289</f>
        <v>148300</v>
      </c>
      <c r="Q289" s="321" t="n">
        <v>121358.42</v>
      </c>
      <c r="R289" s="321" t="n">
        <f aca="false">+M289-Q289</f>
        <v>6486.41</v>
      </c>
      <c r="S289" s="228" t="s">
        <v>736</v>
      </c>
    </row>
    <row r="290" customFormat="false" ht="12.75" hidden="false" customHeight="false" outlineLevel="0" collapsed="false">
      <c r="A290" s="311" t="s">
        <v>737</v>
      </c>
      <c r="B290" s="311" t="n">
        <v>25</v>
      </c>
      <c r="C290" s="371" t="n">
        <v>38113</v>
      </c>
      <c r="D290" s="311" t="s">
        <v>356</v>
      </c>
      <c r="E290" s="326" t="s">
        <v>407</v>
      </c>
      <c r="F290" s="76" t="n">
        <v>2015</v>
      </c>
      <c r="G290" s="311" t="s">
        <v>489</v>
      </c>
      <c r="H290" s="124" t="s">
        <v>411</v>
      </c>
      <c r="I290" s="311" t="n">
        <v>57</v>
      </c>
      <c r="L290" s="124" t="s">
        <v>500</v>
      </c>
      <c r="M290" s="321" t="n">
        <v>-127844.83</v>
      </c>
      <c r="N290" s="321" t="n">
        <v>0</v>
      </c>
      <c r="O290" s="321" t="n">
        <v>-20455.17</v>
      </c>
      <c r="P290" s="321" t="n">
        <f aca="false">+M290+N290+O290</f>
        <v>-148300</v>
      </c>
      <c r="Q290" s="321" t="n">
        <v>-121358.42</v>
      </c>
      <c r="R290" s="321" t="n">
        <f aca="false">+M290-Q290</f>
        <v>-6486.41</v>
      </c>
      <c r="S290" s="228" t="s">
        <v>736</v>
      </c>
    </row>
    <row r="291" customFormat="false" ht="12.75" hidden="false" customHeight="false" outlineLevel="0" collapsed="false">
      <c r="A291" s="311" t="s">
        <v>355</v>
      </c>
      <c r="B291" s="311" t="n">
        <v>132</v>
      </c>
      <c r="C291" s="370" t="n">
        <v>38113</v>
      </c>
      <c r="D291" s="311" t="s">
        <v>356</v>
      </c>
      <c r="E291" s="124" t="s">
        <v>480</v>
      </c>
      <c r="F291" s="76" t="n">
        <v>2015</v>
      </c>
      <c r="G291" s="311" t="s">
        <v>379</v>
      </c>
      <c r="H291" s="124" t="s">
        <v>387</v>
      </c>
      <c r="I291" s="311" t="n">
        <v>215</v>
      </c>
      <c r="L291" s="124" t="s">
        <v>503</v>
      </c>
      <c r="M291" s="321" t="n">
        <v>126034.48</v>
      </c>
      <c r="N291" s="321" t="n">
        <v>0</v>
      </c>
      <c r="O291" s="321" t="n">
        <v>20165.52</v>
      </c>
      <c r="P291" s="321" t="n">
        <f aca="false">+M291+N291+O291</f>
        <v>146200</v>
      </c>
      <c r="Q291" s="321" t="n">
        <v>121358.42</v>
      </c>
      <c r="R291" s="321" t="n">
        <f aca="false">+M291-Q291</f>
        <v>4676.06</v>
      </c>
      <c r="S291" s="228" t="s">
        <v>736</v>
      </c>
    </row>
    <row r="292" customFormat="false" ht="12.75" hidden="false" customHeight="false" outlineLevel="0" collapsed="false">
      <c r="A292" s="311" t="s">
        <v>737</v>
      </c>
      <c r="B292" s="311" t="n">
        <v>60</v>
      </c>
      <c r="C292" s="370" t="n">
        <v>38113</v>
      </c>
      <c r="D292" s="311" t="s">
        <v>356</v>
      </c>
      <c r="E292" s="124" t="s">
        <v>480</v>
      </c>
      <c r="F292" s="76" t="n">
        <v>2015</v>
      </c>
      <c r="G292" s="311" t="s">
        <v>379</v>
      </c>
      <c r="H292" s="124" t="s">
        <v>502</v>
      </c>
      <c r="I292" s="311" t="n">
        <v>215</v>
      </c>
      <c r="L292" s="124" t="s">
        <v>503</v>
      </c>
      <c r="M292" s="321" t="n">
        <v>-126034.48</v>
      </c>
      <c r="N292" s="321" t="n">
        <v>0</v>
      </c>
      <c r="O292" s="321" t="n">
        <v>-20165.52</v>
      </c>
      <c r="P292" s="321" t="n">
        <f aca="false">+M292+N292+O292</f>
        <v>-146200</v>
      </c>
      <c r="Q292" s="321" t="n">
        <v>-121358.42</v>
      </c>
      <c r="R292" s="321" t="n">
        <f aca="false">+M292-Q292</f>
        <v>-4676.06</v>
      </c>
      <c r="S292" s="228" t="s">
        <v>736</v>
      </c>
    </row>
    <row r="293" customFormat="false" ht="12.75" hidden="false" customHeight="false" outlineLevel="0" collapsed="false">
      <c r="A293" s="311" t="s">
        <v>355</v>
      </c>
      <c r="B293" s="311" t="n">
        <v>17</v>
      </c>
      <c r="C293" s="370" t="n">
        <v>38109</v>
      </c>
      <c r="D293" s="311" t="s">
        <v>356</v>
      </c>
      <c r="E293" s="326" t="s">
        <v>407</v>
      </c>
      <c r="F293" s="76" t="n">
        <v>2015</v>
      </c>
      <c r="G293" s="311" t="s">
        <v>360</v>
      </c>
      <c r="H293" s="124" t="s">
        <v>420</v>
      </c>
      <c r="I293" s="311" t="n">
        <v>4</v>
      </c>
      <c r="L293" s="124" t="s">
        <v>421</v>
      </c>
      <c r="M293" s="321" t="n">
        <v>140775.86</v>
      </c>
      <c r="N293" s="321" t="n">
        <v>0</v>
      </c>
      <c r="O293" s="321" t="n">
        <v>22524.14</v>
      </c>
      <c r="P293" s="321" t="n">
        <f aca="false">+M293+N293+O293</f>
        <v>163300</v>
      </c>
      <c r="Q293" s="321" t="n">
        <v>134158.34</v>
      </c>
      <c r="R293" s="321" t="n">
        <f aca="false">+M293-Q293</f>
        <v>6617.51999999999</v>
      </c>
      <c r="S293" s="228" t="s">
        <v>736</v>
      </c>
    </row>
    <row r="294" customFormat="false" ht="12.75" hidden="false" customHeight="false" outlineLevel="0" collapsed="false">
      <c r="A294" s="311" t="s">
        <v>355</v>
      </c>
      <c r="B294" s="311" t="n">
        <v>26</v>
      </c>
      <c r="C294" s="370" t="n">
        <v>38109</v>
      </c>
      <c r="D294" s="311" t="s">
        <v>356</v>
      </c>
      <c r="E294" s="326" t="s">
        <v>407</v>
      </c>
      <c r="F294" s="76" t="n">
        <v>2015</v>
      </c>
      <c r="G294" s="311" t="s">
        <v>459</v>
      </c>
      <c r="H294" s="124" t="s">
        <v>420</v>
      </c>
      <c r="I294" s="311" t="n">
        <v>4</v>
      </c>
      <c r="L294" s="124" t="s">
        <v>421</v>
      </c>
      <c r="M294" s="321" t="n">
        <v>140775.86</v>
      </c>
      <c r="N294" s="321" t="n">
        <v>0</v>
      </c>
      <c r="O294" s="321" t="n">
        <v>22524.14</v>
      </c>
      <c r="P294" s="321" t="n">
        <f aca="false">+M294+N294+O294</f>
        <v>163300</v>
      </c>
      <c r="Q294" s="321" t="n">
        <v>134158.34</v>
      </c>
      <c r="R294" s="321" t="n">
        <f aca="false">+M294-Q294</f>
        <v>6617.51999999999</v>
      </c>
      <c r="S294" s="228" t="s">
        <v>736</v>
      </c>
    </row>
    <row r="295" customFormat="false" ht="12.75" hidden="false" customHeight="false" outlineLevel="0" collapsed="false">
      <c r="A295" s="311" t="s">
        <v>737</v>
      </c>
      <c r="B295" s="311" t="n">
        <v>8</v>
      </c>
      <c r="C295" s="371" t="n">
        <v>38109</v>
      </c>
      <c r="D295" s="311" t="s">
        <v>356</v>
      </c>
      <c r="E295" s="326" t="s">
        <v>407</v>
      </c>
      <c r="F295" s="76" t="n">
        <v>2015</v>
      </c>
      <c r="G295" s="311" t="s">
        <v>360</v>
      </c>
      <c r="H295" s="124" t="s">
        <v>420</v>
      </c>
      <c r="I295" s="311" t="n">
        <v>4</v>
      </c>
      <c r="L295" s="124" t="s">
        <v>421</v>
      </c>
      <c r="M295" s="321" t="n">
        <v>-140775.86</v>
      </c>
      <c r="N295" s="321" t="n">
        <v>0</v>
      </c>
      <c r="O295" s="321" t="n">
        <v>-22524.14</v>
      </c>
      <c r="P295" s="321" t="n">
        <f aca="false">+M295+N295+O295</f>
        <v>-163300</v>
      </c>
      <c r="Q295" s="321" t="n">
        <v>-134158.34</v>
      </c>
      <c r="R295" s="321" t="n">
        <f aca="false">+M295-Q295</f>
        <v>-6617.51999999999</v>
      </c>
      <c r="S295" s="228" t="s">
        <v>736</v>
      </c>
    </row>
    <row r="296" customFormat="false" ht="12.75" hidden="false" customHeight="false" outlineLevel="0" collapsed="false">
      <c r="A296" s="311" t="s">
        <v>737</v>
      </c>
      <c r="B296" s="311" t="n">
        <v>13</v>
      </c>
      <c r="C296" s="371" t="n">
        <v>38109</v>
      </c>
      <c r="D296" s="311" t="s">
        <v>356</v>
      </c>
      <c r="E296" s="326" t="s">
        <v>407</v>
      </c>
      <c r="F296" s="76" t="n">
        <v>2015</v>
      </c>
      <c r="G296" s="311" t="s">
        <v>459</v>
      </c>
      <c r="H296" s="124" t="s">
        <v>420</v>
      </c>
      <c r="I296" s="311" t="n">
        <v>4</v>
      </c>
      <c r="L296" s="124" t="s">
        <v>421</v>
      </c>
      <c r="M296" s="321" t="n">
        <v>-140775.86</v>
      </c>
      <c r="N296" s="321" t="n">
        <v>0</v>
      </c>
      <c r="O296" s="321" t="n">
        <v>-22524.14</v>
      </c>
      <c r="P296" s="321" t="n">
        <f aca="false">+M296+N296+O296</f>
        <v>-163300</v>
      </c>
      <c r="Q296" s="321" t="n">
        <v>-134158.34</v>
      </c>
      <c r="R296" s="321" t="n">
        <f aca="false">+M296-Q296</f>
        <v>-6617.51999999999</v>
      </c>
      <c r="S296" s="228" t="s">
        <v>736</v>
      </c>
    </row>
    <row r="297" customFormat="false" ht="12.75" hidden="false" customHeight="false" outlineLevel="0" collapsed="false">
      <c r="A297" s="311" t="s">
        <v>355</v>
      </c>
      <c r="B297" s="311" t="n">
        <v>176</v>
      </c>
      <c r="C297" s="370" t="n">
        <v>38109</v>
      </c>
      <c r="D297" s="311" t="s">
        <v>356</v>
      </c>
      <c r="E297" s="326" t="s">
        <v>407</v>
      </c>
      <c r="F297" s="76" t="n">
        <v>2015</v>
      </c>
      <c r="G297" s="311" t="s">
        <v>374</v>
      </c>
      <c r="H297" s="124" t="s">
        <v>383</v>
      </c>
      <c r="I297" s="311" t="n">
        <v>250</v>
      </c>
      <c r="L297" s="124" t="s">
        <v>404</v>
      </c>
      <c r="M297" s="321" t="n">
        <v>142586.21</v>
      </c>
      <c r="N297" s="321" t="n">
        <v>0</v>
      </c>
      <c r="O297" s="321" t="n">
        <v>22813.79</v>
      </c>
      <c r="P297" s="321" t="n">
        <f aca="false">+M297+N297+O297</f>
        <v>165400</v>
      </c>
      <c r="Q297" s="321" t="n">
        <v>134546.27</v>
      </c>
      <c r="R297" s="321" t="n">
        <f aca="false">+M297-Q297</f>
        <v>8039.94</v>
      </c>
      <c r="S297" s="228" t="s">
        <v>736</v>
      </c>
    </row>
    <row r="298" customFormat="false" ht="12.75" hidden="false" customHeight="false" outlineLevel="0" collapsed="false">
      <c r="A298" s="311" t="s">
        <v>737</v>
      </c>
      <c r="B298" s="311" t="n">
        <v>84</v>
      </c>
      <c r="C298" s="371" t="n">
        <v>38109</v>
      </c>
      <c r="D298" s="311" t="s">
        <v>356</v>
      </c>
      <c r="E298" s="326" t="s">
        <v>407</v>
      </c>
      <c r="F298" s="76" t="n">
        <v>2015</v>
      </c>
      <c r="G298" s="311" t="s">
        <v>374</v>
      </c>
      <c r="H298" s="124" t="s">
        <v>383</v>
      </c>
      <c r="I298" s="311" t="n">
        <v>250</v>
      </c>
      <c r="L298" s="124" t="s">
        <v>404</v>
      </c>
      <c r="M298" s="321" t="n">
        <v>-142586.21</v>
      </c>
      <c r="N298" s="321" t="n">
        <v>0</v>
      </c>
      <c r="O298" s="321" t="n">
        <v>-22813.79</v>
      </c>
      <c r="P298" s="321" t="n">
        <f aca="false">+M298+N298+O298</f>
        <v>-165400</v>
      </c>
      <c r="Q298" s="321" t="n">
        <v>-134546.27</v>
      </c>
      <c r="R298" s="321" t="n">
        <f aca="false">+M298-Q298</f>
        <v>-8039.94</v>
      </c>
      <c r="S298" s="228" t="s">
        <v>736</v>
      </c>
    </row>
    <row r="299" customFormat="false" ht="12.75" hidden="false" customHeight="false" outlineLevel="0" collapsed="false">
      <c r="A299" s="311" t="s">
        <v>355</v>
      </c>
      <c r="B299" s="311" t="n">
        <v>63</v>
      </c>
      <c r="C299" s="370" t="n">
        <v>38109</v>
      </c>
      <c r="D299" s="311" t="s">
        <v>356</v>
      </c>
      <c r="E299" s="326" t="s">
        <v>407</v>
      </c>
      <c r="F299" s="76" t="n">
        <v>2015</v>
      </c>
      <c r="G299" s="311" t="s">
        <v>390</v>
      </c>
      <c r="H299" s="124" t="s">
        <v>423</v>
      </c>
      <c r="I299" s="311" t="n">
        <v>158</v>
      </c>
      <c r="L299" s="124" t="s">
        <v>406</v>
      </c>
      <c r="M299" s="321" t="n">
        <v>142586.21</v>
      </c>
      <c r="N299" s="321" t="n">
        <v>0</v>
      </c>
      <c r="O299" s="321" t="n">
        <v>22813.79</v>
      </c>
      <c r="P299" s="321" t="n">
        <f aca="false">+M299+N299+O299</f>
        <v>165400</v>
      </c>
      <c r="Q299" s="321" t="n">
        <v>134548.08</v>
      </c>
      <c r="R299" s="321" t="n">
        <f aca="false">+M299-Q299</f>
        <v>8038.13000000001</v>
      </c>
      <c r="S299" s="228" t="s">
        <v>736</v>
      </c>
    </row>
    <row r="300" customFormat="false" ht="12.75" hidden="false" customHeight="false" outlineLevel="0" collapsed="false">
      <c r="A300" s="311" t="s">
        <v>355</v>
      </c>
      <c r="B300" s="311" t="n">
        <v>161</v>
      </c>
      <c r="C300" s="370" t="n">
        <v>38109</v>
      </c>
      <c r="D300" s="311" t="s">
        <v>356</v>
      </c>
      <c r="E300" s="326" t="s">
        <v>407</v>
      </c>
      <c r="F300" s="76" t="n">
        <v>2015</v>
      </c>
      <c r="G300" s="311" t="s">
        <v>437</v>
      </c>
      <c r="H300" s="124" t="s">
        <v>423</v>
      </c>
      <c r="I300" s="311" t="n">
        <v>158</v>
      </c>
      <c r="L300" s="124" t="s">
        <v>406</v>
      </c>
      <c r="M300" s="321" t="n">
        <v>142586.21</v>
      </c>
      <c r="N300" s="321" t="n">
        <v>0</v>
      </c>
      <c r="O300" s="321" t="n">
        <v>22813.79</v>
      </c>
      <c r="P300" s="321" t="n">
        <f aca="false">+M300+N300+O300</f>
        <v>165400</v>
      </c>
      <c r="Q300" s="321" t="n">
        <v>134548.08</v>
      </c>
      <c r="R300" s="321" t="n">
        <f aca="false">+M300-Q300</f>
        <v>8038.13000000001</v>
      </c>
      <c r="S300" s="228" t="s">
        <v>736</v>
      </c>
    </row>
    <row r="301" customFormat="false" ht="12.75" hidden="false" customHeight="false" outlineLevel="0" collapsed="false">
      <c r="A301" s="311" t="s">
        <v>737</v>
      </c>
      <c r="B301" s="311" t="n">
        <v>69</v>
      </c>
      <c r="C301" s="371" t="n">
        <v>38109</v>
      </c>
      <c r="D301" s="311" t="s">
        <v>356</v>
      </c>
      <c r="E301" s="326" t="s">
        <v>407</v>
      </c>
      <c r="F301" s="76" t="n">
        <v>2015</v>
      </c>
      <c r="G301" s="311" t="s">
        <v>437</v>
      </c>
      <c r="H301" s="124" t="s">
        <v>423</v>
      </c>
      <c r="I301" s="311" t="n">
        <v>158</v>
      </c>
      <c r="L301" s="124" t="s">
        <v>406</v>
      </c>
      <c r="M301" s="321" t="n">
        <v>-142586.21</v>
      </c>
      <c r="N301" s="321" t="n">
        <v>0</v>
      </c>
      <c r="O301" s="321" t="n">
        <v>-22813.79</v>
      </c>
      <c r="P301" s="321" t="n">
        <f aca="false">+M301+N301+O301</f>
        <v>-165400</v>
      </c>
      <c r="Q301" s="321" t="n">
        <v>-134548.08</v>
      </c>
      <c r="R301" s="321" t="n">
        <f aca="false">+M301-Q301</f>
        <v>-8038.13000000001</v>
      </c>
      <c r="S301" s="228" t="s">
        <v>736</v>
      </c>
    </row>
    <row r="302" customFormat="false" ht="12.75" hidden="false" customHeight="false" outlineLevel="0" collapsed="false">
      <c r="A302" s="311" t="s">
        <v>737</v>
      </c>
      <c r="B302" s="311" t="n">
        <v>78</v>
      </c>
      <c r="C302" s="371" t="n">
        <v>38109</v>
      </c>
      <c r="D302" s="311" t="s">
        <v>356</v>
      </c>
      <c r="E302" s="326" t="s">
        <v>407</v>
      </c>
      <c r="F302" s="76" t="n">
        <v>2015</v>
      </c>
      <c r="G302" s="311" t="s">
        <v>422</v>
      </c>
      <c r="H302" s="124" t="s">
        <v>423</v>
      </c>
      <c r="I302" s="311" t="n">
        <v>158</v>
      </c>
      <c r="L302" s="124" t="s">
        <v>406</v>
      </c>
      <c r="M302" s="321" t="n">
        <v>-142586.21</v>
      </c>
      <c r="N302" s="321" t="n">
        <v>0</v>
      </c>
      <c r="O302" s="321" t="n">
        <v>-22813.79</v>
      </c>
      <c r="P302" s="321" t="n">
        <f aca="false">+M302+N302+O302</f>
        <v>-165400</v>
      </c>
      <c r="Q302" s="321" t="n">
        <v>-134548.08</v>
      </c>
      <c r="R302" s="321" t="n">
        <f aca="false">+M302-Q302</f>
        <v>-8038.13000000001</v>
      </c>
      <c r="S302" s="228" t="s">
        <v>736</v>
      </c>
    </row>
    <row r="303" customFormat="false" ht="12.75" hidden="false" customHeight="false" outlineLevel="0" collapsed="false">
      <c r="A303" s="311" t="s">
        <v>355</v>
      </c>
      <c r="B303" s="311" t="n">
        <v>137</v>
      </c>
      <c r="C303" s="370" t="n">
        <v>38115</v>
      </c>
      <c r="D303" s="311" t="s">
        <v>356</v>
      </c>
      <c r="E303" s="124" t="s">
        <v>517</v>
      </c>
      <c r="F303" s="76" t="n">
        <v>2014</v>
      </c>
      <c r="G303" s="311" t="s">
        <v>544</v>
      </c>
      <c r="H303" s="124" t="s">
        <v>460</v>
      </c>
      <c r="I303" s="311" t="n">
        <v>192</v>
      </c>
      <c r="L303" s="124" t="s">
        <v>761</v>
      </c>
      <c r="M303" s="321" t="n">
        <v>143448.28</v>
      </c>
      <c r="N303" s="321" t="n">
        <v>0</v>
      </c>
      <c r="O303" s="321" t="n">
        <v>22951.72</v>
      </c>
      <c r="P303" s="321" t="n">
        <f aca="false">+M303+N303+O303</f>
        <v>166400</v>
      </c>
      <c r="Q303" s="321" t="n">
        <v>138272.2</v>
      </c>
      <c r="R303" s="321" t="n">
        <f aca="false">+M303-Q303</f>
        <v>5176.07999999999</v>
      </c>
      <c r="S303" s="228" t="s">
        <v>736</v>
      </c>
    </row>
    <row r="304" customFormat="false" ht="12.75" hidden="false" customHeight="false" outlineLevel="0" collapsed="false">
      <c r="A304" s="311" t="s">
        <v>737</v>
      </c>
      <c r="B304" s="311" t="n">
        <v>81</v>
      </c>
      <c r="C304" s="371" t="n">
        <v>38115</v>
      </c>
      <c r="D304" s="311" t="s">
        <v>356</v>
      </c>
      <c r="E304" s="124" t="s">
        <v>517</v>
      </c>
      <c r="F304" s="76" t="n">
        <v>2015</v>
      </c>
      <c r="G304" s="311" t="s">
        <v>422</v>
      </c>
      <c r="H304" s="124" t="s">
        <v>460</v>
      </c>
      <c r="I304" s="311" t="n">
        <v>192</v>
      </c>
      <c r="L304" s="124" t="s">
        <v>761</v>
      </c>
      <c r="M304" s="321" t="n">
        <v>-143448.28</v>
      </c>
      <c r="N304" s="321" t="n">
        <v>0</v>
      </c>
      <c r="O304" s="321" t="n">
        <v>-22951.72</v>
      </c>
      <c r="P304" s="321" t="n">
        <f aca="false">+M304+N304+O304</f>
        <v>-166400</v>
      </c>
      <c r="Q304" s="321" t="n">
        <v>-138272.2</v>
      </c>
      <c r="R304" s="321" t="n">
        <f aca="false">+M304-Q304</f>
        <v>-5176.07999999999</v>
      </c>
      <c r="S304" s="228" t="s">
        <v>736</v>
      </c>
    </row>
    <row r="305" customFormat="false" ht="12.75" hidden="false" customHeight="false" outlineLevel="0" collapsed="false">
      <c r="A305" s="311" t="s">
        <v>355</v>
      </c>
      <c r="B305" s="311" t="n">
        <v>22</v>
      </c>
      <c r="C305" s="370" t="n">
        <v>38115</v>
      </c>
      <c r="D305" s="311" t="s">
        <v>356</v>
      </c>
      <c r="E305" s="124" t="s">
        <v>517</v>
      </c>
      <c r="F305" s="76" t="n">
        <v>2015</v>
      </c>
      <c r="G305" s="311" t="s">
        <v>360</v>
      </c>
      <c r="H305" s="124" t="s">
        <v>425</v>
      </c>
      <c r="I305" s="311" t="n">
        <v>71</v>
      </c>
      <c r="L305" s="124" t="s">
        <v>522</v>
      </c>
      <c r="M305" s="321" t="n">
        <v>145258.62</v>
      </c>
      <c r="N305" s="321" t="n">
        <v>0</v>
      </c>
      <c r="O305" s="321" t="n">
        <v>23241.38</v>
      </c>
      <c r="P305" s="321" t="n">
        <f aca="false">+M305+N305+O305</f>
        <v>168500</v>
      </c>
      <c r="Q305" s="321" t="n">
        <v>136485.94</v>
      </c>
      <c r="R305" s="321" t="n">
        <f aca="false">+M305-Q305</f>
        <v>8772.67999999999</v>
      </c>
      <c r="S305" s="228" t="s">
        <v>736</v>
      </c>
    </row>
    <row r="306" customFormat="false" ht="12.75" hidden="false" customHeight="false" outlineLevel="0" collapsed="false">
      <c r="A306" s="311" t="s">
        <v>737</v>
      </c>
      <c r="B306" s="311" t="n">
        <v>12</v>
      </c>
      <c r="C306" s="371" t="n">
        <v>38115</v>
      </c>
      <c r="D306" s="311" t="s">
        <v>356</v>
      </c>
      <c r="E306" s="124" t="s">
        <v>517</v>
      </c>
      <c r="F306" s="76" t="n">
        <v>2015</v>
      </c>
      <c r="G306" s="311" t="s">
        <v>360</v>
      </c>
      <c r="H306" s="124" t="s">
        <v>521</v>
      </c>
      <c r="I306" s="311" t="n">
        <v>71</v>
      </c>
      <c r="L306" s="124" t="s">
        <v>522</v>
      </c>
      <c r="M306" s="321" t="n">
        <v>-145258.62</v>
      </c>
      <c r="N306" s="321" t="n">
        <v>0</v>
      </c>
      <c r="O306" s="321" t="n">
        <v>-23241.38</v>
      </c>
      <c r="P306" s="321" t="n">
        <f aca="false">+M306+N306+O306</f>
        <v>-168500</v>
      </c>
      <c r="Q306" s="321" t="n">
        <v>-136485.94</v>
      </c>
      <c r="R306" s="321" t="n">
        <f aca="false">+M306-Q306</f>
        <v>-8772.67999999999</v>
      </c>
      <c r="S306" s="228" t="s">
        <v>736</v>
      </c>
    </row>
    <row r="307" customFormat="false" ht="12.75" hidden="false" customHeight="false" outlineLevel="0" collapsed="false">
      <c r="A307" s="311" t="s">
        <v>355</v>
      </c>
      <c r="B307" s="311" t="n">
        <v>124</v>
      </c>
      <c r="C307" s="370" t="n">
        <v>38109</v>
      </c>
      <c r="D307" s="311" t="s">
        <v>356</v>
      </c>
      <c r="E307" s="326" t="s">
        <v>407</v>
      </c>
      <c r="F307" s="76" t="n">
        <v>2015</v>
      </c>
      <c r="G307" s="311" t="s">
        <v>379</v>
      </c>
      <c r="H307" s="124" t="s">
        <v>425</v>
      </c>
      <c r="I307" s="311" t="n">
        <v>43</v>
      </c>
      <c r="L307" s="124" t="s">
        <v>426</v>
      </c>
      <c r="M307" s="321" t="n">
        <v>142586.21</v>
      </c>
      <c r="N307" s="321" t="n">
        <v>0</v>
      </c>
      <c r="O307" s="321" t="n">
        <v>22813.79</v>
      </c>
      <c r="P307" s="321" t="n">
        <f aca="false">+M307+N307+O307</f>
        <v>165400</v>
      </c>
      <c r="Q307" s="321" t="n">
        <v>134548.08</v>
      </c>
      <c r="R307" s="321" t="n">
        <f aca="false">+M307-Q307</f>
        <v>8038.13000000001</v>
      </c>
      <c r="S307" s="228" t="s">
        <v>736</v>
      </c>
    </row>
    <row r="308" customFormat="false" ht="12.75" hidden="false" customHeight="false" outlineLevel="0" collapsed="false">
      <c r="A308" s="311" t="s">
        <v>737</v>
      </c>
      <c r="B308" s="311" t="n">
        <v>58</v>
      </c>
      <c r="C308" s="371" t="n">
        <v>38109</v>
      </c>
      <c r="D308" s="311" t="s">
        <v>356</v>
      </c>
      <c r="E308" s="326" t="s">
        <v>407</v>
      </c>
      <c r="F308" s="76" t="n">
        <v>2015</v>
      </c>
      <c r="G308" s="311" t="s">
        <v>379</v>
      </c>
      <c r="H308" s="124" t="s">
        <v>425</v>
      </c>
      <c r="I308" s="311" t="n">
        <v>43</v>
      </c>
      <c r="L308" s="124" t="s">
        <v>426</v>
      </c>
      <c r="M308" s="321" t="n">
        <v>-142586.21</v>
      </c>
      <c r="N308" s="321" t="n">
        <v>0</v>
      </c>
      <c r="O308" s="321" t="n">
        <v>-22813.79</v>
      </c>
      <c r="P308" s="321" t="n">
        <f aca="false">+M308+N308+O308</f>
        <v>-165400</v>
      </c>
      <c r="Q308" s="321" t="n">
        <v>-134548.08</v>
      </c>
      <c r="R308" s="321" t="n">
        <f aca="false">+M308-Q308</f>
        <v>-8038.13000000001</v>
      </c>
      <c r="S308" s="228" t="s">
        <v>736</v>
      </c>
    </row>
    <row r="309" customFormat="false" ht="12.75" hidden="false" customHeight="false" outlineLevel="0" collapsed="false">
      <c r="A309" s="311" t="s">
        <v>355</v>
      </c>
      <c r="B309" s="311" t="n">
        <v>216</v>
      </c>
      <c r="C309" s="223" t="s">
        <v>515</v>
      </c>
      <c r="D309" s="311" t="s">
        <v>356</v>
      </c>
      <c r="E309" s="326" t="s">
        <v>407</v>
      </c>
      <c r="F309" s="76" t="n">
        <v>2015</v>
      </c>
      <c r="G309" s="311" t="s">
        <v>410</v>
      </c>
      <c r="H309" s="124" t="s">
        <v>385</v>
      </c>
      <c r="I309" s="311" t="n">
        <v>183</v>
      </c>
      <c r="L309" s="124" t="s">
        <v>762</v>
      </c>
      <c r="M309" s="321" t="n">
        <v>126034.48</v>
      </c>
      <c r="N309" s="321" t="n">
        <v>0</v>
      </c>
      <c r="O309" s="321" t="n">
        <v>20165.52</v>
      </c>
      <c r="P309" s="321" t="n">
        <f aca="false">+M309+N309+O309</f>
        <v>146200</v>
      </c>
      <c r="Q309" s="321" t="n">
        <v>121358.42</v>
      </c>
      <c r="R309" s="321" t="n">
        <f aca="false">+M309-Q309</f>
        <v>4676.06</v>
      </c>
      <c r="S309" s="228" t="s">
        <v>736</v>
      </c>
    </row>
    <row r="310" customFormat="false" ht="12.75" hidden="false" customHeight="false" outlineLevel="0" collapsed="false">
      <c r="A310" s="311" t="s">
        <v>737</v>
      </c>
      <c r="B310" s="311" t="n">
        <v>99</v>
      </c>
      <c r="C310" s="223" t="s">
        <v>515</v>
      </c>
      <c r="D310" s="311" t="s">
        <v>356</v>
      </c>
      <c r="E310" s="326" t="s">
        <v>407</v>
      </c>
      <c r="F310" s="76" t="n">
        <v>2015</v>
      </c>
      <c r="G310" s="311" t="s">
        <v>410</v>
      </c>
      <c r="H310" s="124" t="s">
        <v>385</v>
      </c>
      <c r="I310" s="311" t="n">
        <v>183</v>
      </c>
      <c r="L310" s="124" t="s">
        <v>762</v>
      </c>
      <c r="M310" s="321" t="n">
        <v>-126034.48</v>
      </c>
      <c r="N310" s="321" t="n">
        <v>0</v>
      </c>
      <c r="O310" s="321" t="n">
        <v>-20165.52</v>
      </c>
      <c r="P310" s="321" t="n">
        <f aca="false">+M310+N310+O310</f>
        <v>-146200</v>
      </c>
      <c r="Q310" s="321" t="n">
        <v>-121358.42</v>
      </c>
      <c r="R310" s="321" t="n">
        <f aca="false">+M310-Q310</f>
        <v>-4676.06</v>
      </c>
      <c r="S310" s="228" t="s">
        <v>736</v>
      </c>
    </row>
    <row r="311" customFormat="false" ht="12.75" hidden="false" customHeight="false" outlineLevel="0" collapsed="false">
      <c r="A311" s="311" t="s">
        <v>355</v>
      </c>
      <c r="B311" s="311" t="n">
        <v>99</v>
      </c>
      <c r="C311" s="370" t="n">
        <v>38113</v>
      </c>
      <c r="D311" s="311" t="s">
        <v>356</v>
      </c>
      <c r="E311" s="124" t="s">
        <v>480</v>
      </c>
      <c r="F311" s="76" t="n">
        <v>2015</v>
      </c>
      <c r="G311" s="311" t="s">
        <v>408</v>
      </c>
      <c r="H311" s="124" t="s">
        <v>380</v>
      </c>
      <c r="I311" s="311" t="n">
        <v>183</v>
      </c>
      <c r="L311" s="124" t="s">
        <v>762</v>
      </c>
      <c r="M311" s="321" t="n">
        <v>127844.83</v>
      </c>
      <c r="N311" s="321" t="n">
        <v>0</v>
      </c>
      <c r="O311" s="321" t="n">
        <v>20455.17</v>
      </c>
      <c r="P311" s="321" t="n">
        <f aca="false">+M311+N311+O311</f>
        <v>148300</v>
      </c>
      <c r="Q311" s="321" t="n">
        <v>121358.42</v>
      </c>
      <c r="R311" s="321" t="n">
        <f aca="false">+M311-Q311</f>
        <v>6486.41</v>
      </c>
      <c r="S311" s="228" t="s">
        <v>736</v>
      </c>
    </row>
    <row r="312" customFormat="false" ht="12.75" hidden="false" customHeight="false" outlineLevel="0" collapsed="false">
      <c r="A312" s="311" t="s">
        <v>737</v>
      </c>
      <c r="B312" s="311" t="n">
        <v>48</v>
      </c>
      <c r="C312" s="370" t="n">
        <v>38113</v>
      </c>
      <c r="D312" s="311" t="s">
        <v>356</v>
      </c>
      <c r="E312" s="124" t="s">
        <v>480</v>
      </c>
      <c r="F312" s="76" t="n">
        <v>2015</v>
      </c>
      <c r="G312" s="311" t="s">
        <v>408</v>
      </c>
      <c r="H312" s="124" t="s">
        <v>380</v>
      </c>
      <c r="I312" s="311" t="n">
        <v>183</v>
      </c>
      <c r="L312" s="124" t="s">
        <v>762</v>
      </c>
      <c r="M312" s="321" t="n">
        <v>-127844.83</v>
      </c>
      <c r="N312" s="321" t="n">
        <v>0</v>
      </c>
      <c r="O312" s="321" t="n">
        <v>-20455.17</v>
      </c>
      <c r="P312" s="321" t="n">
        <f aca="false">+M312+N312+O312</f>
        <v>-148300</v>
      </c>
      <c r="Q312" s="321" t="n">
        <v>-121358.42</v>
      </c>
      <c r="R312" s="321" t="n">
        <f aca="false">+M312-Q312</f>
        <v>-6486.41</v>
      </c>
      <c r="S312" s="228" t="s">
        <v>736</v>
      </c>
    </row>
    <row r="313" customFormat="false" ht="12.75" hidden="false" customHeight="false" outlineLevel="0" collapsed="false">
      <c r="A313" s="311" t="s">
        <v>355</v>
      </c>
      <c r="B313" s="311" t="n">
        <v>60</v>
      </c>
      <c r="C313" s="370" t="n">
        <v>38110</v>
      </c>
      <c r="D313" s="311" t="s">
        <v>356</v>
      </c>
      <c r="E313" s="326" t="s">
        <v>407</v>
      </c>
      <c r="F313" s="76" t="n">
        <v>2015</v>
      </c>
      <c r="G313" s="311" t="s">
        <v>390</v>
      </c>
      <c r="H313" s="124" t="s">
        <v>423</v>
      </c>
      <c r="I313" s="311" t="n">
        <v>159</v>
      </c>
      <c r="L313" s="124" t="s">
        <v>452</v>
      </c>
      <c r="M313" s="321" t="n">
        <v>126034.48</v>
      </c>
      <c r="N313" s="321" t="n">
        <v>0</v>
      </c>
      <c r="O313" s="321" t="n">
        <v>20165.52</v>
      </c>
      <c r="P313" s="321" t="n">
        <f aca="false">+M313+N313+O313</f>
        <v>146200</v>
      </c>
      <c r="Q313" s="321" t="n">
        <v>146960.08</v>
      </c>
      <c r="R313" s="321" t="n">
        <f aca="false">+M313-Q313</f>
        <v>-20925.6</v>
      </c>
      <c r="S313" s="228" t="s">
        <v>736</v>
      </c>
    </row>
    <row r="314" customFormat="false" ht="12.75" hidden="false" customHeight="false" outlineLevel="0" collapsed="false">
      <c r="A314" s="311" t="s">
        <v>737</v>
      </c>
      <c r="B314" s="311" t="n">
        <v>44</v>
      </c>
      <c r="C314" s="371" t="n">
        <v>38110</v>
      </c>
      <c r="D314" s="311" t="s">
        <v>356</v>
      </c>
      <c r="E314" s="326" t="s">
        <v>407</v>
      </c>
      <c r="F314" s="76" t="n">
        <v>2015</v>
      </c>
      <c r="G314" s="311" t="s">
        <v>382</v>
      </c>
      <c r="H314" s="124" t="s">
        <v>423</v>
      </c>
      <c r="I314" s="311" t="n">
        <v>159</v>
      </c>
      <c r="L314" s="124" t="s">
        <v>452</v>
      </c>
      <c r="M314" s="321" t="n">
        <v>-126034.48</v>
      </c>
      <c r="N314" s="321" t="n">
        <v>0</v>
      </c>
      <c r="O314" s="321" t="n">
        <v>-20165.52</v>
      </c>
      <c r="P314" s="321" t="n">
        <f aca="false">+M314+N314+O314</f>
        <v>-146200</v>
      </c>
      <c r="Q314" s="321" t="n">
        <v>-146960.08</v>
      </c>
      <c r="R314" s="321" t="n">
        <f aca="false">+M314-Q314</f>
        <v>20925.6</v>
      </c>
      <c r="S314" s="228" t="s">
        <v>736</v>
      </c>
    </row>
    <row r="315" customFormat="false" ht="12.75" hidden="false" customHeight="false" outlineLevel="0" collapsed="false">
      <c r="A315" s="311" t="s">
        <v>355</v>
      </c>
      <c r="B315" s="311" t="n">
        <v>12</v>
      </c>
      <c r="C315" s="370" t="n">
        <v>38110</v>
      </c>
      <c r="D315" s="311" t="s">
        <v>356</v>
      </c>
      <c r="E315" s="326" t="s">
        <v>407</v>
      </c>
      <c r="F315" s="76" t="n">
        <v>2015</v>
      </c>
      <c r="G315" s="311" t="s">
        <v>419</v>
      </c>
      <c r="H315" s="124" t="s">
        <v>460</v>
      </c>
      <c r="I315" s="311" t="n">
        <v>16</v>
      </c>
      <c r="L315" s="124" t="s">
        <v>461</v>
      </c>
      <c r="M315" s="321" t="n">
        <v>154741.38</v>
      </c>
      <c r="N315" s="321" t="n">
        <v>0</v>
      </c>
      <c r="O315" s="321" t="n">
        <v>24758.62</v>
      </c>
      <c r="P315" s="321" t="n">
        <f aca="false">+M315+N315+O315</f>
        <v>179500</v>
      </c>
      <c r="Q315" s="321" t="n">
        <v>146960.08</v>
      </c>
      <c r="R315" s="321" t="n">
        <f aca="false">+M315-Q315</f>
        <v>7781.30000000002</v>
      </c>
      <c r="S315" s="228" t="s">
        <v>736</v>
      </c>
    </row>
    <row r="316" customFormat="false" ht="12.75" hidden="false" customHeight="false" outlineLevel="0" collapsed="false">
      <c r="A316" s="311" t="s">
        <v>355</v>
      </c>
      <c r="B316" s="311" t="n">
        <v>15</v>
      </c>
      <c r="C316" s="370" t="n">
        <v>38110</v>
      </c>
      <c r="D316" s="311" t="s">
        <v>356</v>
      </c>
      <c r="E316" s="326" t="s">
        <v>407</v>
      </c>
      <c r="F316" s="76" t="n">
        <v>2015</v>
      </c>
      <c r="G316" s="311" t="s">
        <v>360</v>
      </c>
      <c r="H316" s="124" t="s">
        <v>460</v>
      </c>
      <c r="I316" s="311" t="n">
        <v>16</v>
      </c>
      <c r="L316" s="124" t="s">
        <v>461</v>
      </c>
      <c r="M316" s="321" t="n">
        <v>154741.38</v>
      </c>
      <c r="N316" s="321" t="n">
        <v>0</v>
      </c>
      <c r="O316" s="321" t="n">
        <v>24758.62</v>
      </c>
      <c r="P316" s="321" t="n">
        <f aca="false">+M316+N316+O316</f>
        <v>179500</v>
      </c>
      <c r="Q316" s="321" t="n">
        <v>146960.08</v>
      </c>
      <c r="R316" s="321" t="n">
        <f aca="false">+M316-Q316</f>
        <v>7781.30000000002</v>
      </c>
      <c r="S316" s="228" t="s">
        <v>736</v>
      </c>
    </row>
    <row r="317" customFormat="false" ht="12.75" hidden="false" customHeight="false" outlineLevel="0" collapsed="false">
      <c r="A317" s="311" t="s">
        <v>355</v>
      </c>
      <c r="B317" s="311" t="n">
        <v>28</v>
      </c>
      <c r="C317" s="370" t="n">
        <v>38110</v>
      </c>
      <c r="D317" s="311" t="s">
        <v>356</v>
      </c>
      <c r="E317" s="326" t="s">
        <v>407</v>
      </c>
      <c r="F317" s="76" t="n">
        <v>2015</v>
      </c>
      <c r="G317" s="311" t="s">
        <v>459</v>
      </c>
      <c r="H317" s="124" t="s">
        <v>460</v>
      </c>
      <c r="I317" s="311" t="n">
        <v>16</v>
      </c>
      <c r="L317" s="124" t="s">
        <v>461</v>
      </c>
      <c r="M317" s="321" t="n">
        <v>154741.38</v>
      </c>
      <c r="N317" s="321" t="n">
        <v>0</v>
      </c>
      <c r="O317" s="321" t="n">
        <v>24758.62</v>
      </c>
      <c r="P317" s="321" t="n">
        <f aca="false">+M317+N317+O317</f>
        <v>179500</v>
      </c>
      <c r="Q317" s="321" t="n">
        <v>146960.08</v>
      </c>
      <c r="R317" s="321" t="n">
        <f aca="false">+M317-Q317</f>
        <v>7781.30000000002</v>
      </c>
      <c r="S317" s="228" t="s">
        <v>736</v>
      </c>
    </row>
    <row r="318" customFormat="false" ht="12.75" hidden="false" customHeight="false" outlineLevel="0" collapsed="false">
      <c r="A318" s="311" t="s">
        <v>737</v>
      </c>
      <c r="B318" s="311" t="n">
        <v>6</v>
      </c>
      <c r="C318" s="371" t="n">
        <v>38110</v>
      </c>
      <c r="D318" s="311" t="s">
        <v>356</v>
      </c>
      <c r="E318" s="326" t="s">
        <v>407</v>
      </c>
      <c r="F318" s="76" t="n">
        <v>2015</v>
      </c>
      <c r="G318" s="311" t="s">
        <v>360</v>
      </c>
      <c r="H318" s="124" t="s">
        <v>460</v>
      </c>
      <c r="I318" s="311" t="n">
        <v>16</v>
      </c>
      <c r="L318" s="124" t="s">
        <v>461</v>
      </c>
      <c r="M318" s="321" t="n">
        <v>-154741.38</v>
      </c>
      <c r="N318" s="321" t="n">
        <v>0</v>
      </c>
      <c r="O318" s="321" t="n">
        <v>-24758.62</v>
      </c>
      <c r="P318" s="321" t="n">
        <f aca="false">+M318+N318+O318</f>
        <v>-179500</v>
      </c>
      <c r="Q318" s="321" t="n">
        <v>-146960.08</v>
      </c>
      <c r="R318" s="321" t="n">
        <f aca="false">+M318-Q318</f>
        <v>-7781.30000000002</v>
      </c>
      <c r="S318" s="228" t="s">
        <v>736</v>
      </c>
    </row>
    <row r="319" customFormat="false" ht="12.75" hidden="false" customHeight="false" outlineLevel="0" collapsed="false">
      <c r="A319" s="311" t="s">
        <v>737</v>
      </c>
      <c r="B319" s="311" t="n">
        <v>15</v>
      </c>
      <c r="C319" s="371" t="n">
        <v>38110</v>
      </c>
      <c r="D319" s="311" t="s">
        <v>356</v>
      </c>
      <c r="E319" s="326" t="s">
        <v>407</v>
      </c>
      <c r="F319" s="76" t="n">
        <v>2015</v>
      </c>
      <c r="G319" s="311" t="s">
        <v>459</v>
      </c>
      <c r="H319" s="124" t="s">
        <v>460</v>
      </c>
      <c r="I319" s="311" t="n">
        <v>16</v>
      </c>
      <c r="L319" s="124" t="s">
        <v>461</v>
      </c>
      <c r="M319" s="321" t="n">
        <v>-154741.38</v>
      </c>
      <c r="N319" s="321" t="n">
        <v>0</v>
      </c>
      <c r="O319" s="321" t="n">
        <v>-24758.62</v>
      </c>
      <c r="P319" s="321" t="n">
        <f aca="false">+M319+N319+O319</f>
        <v>-179500</v>
      </c>
      <c r="Q319" s="321" t="n">
        <v>-146960.08</v>
      </c>
      <c r="R319" s="321" t="n">
        <f aca="false">+M319-Q319</f>
        <v>-7781.30000000002</v>
      </c>
      <c r="S319" s="228" t="s">
        <v>736</v>
      </c>
    </row>
    <row r="320" customFormat="false" ht="12.75" hidden="false" customHeight="false" outlineLevel="0" collapsed="false">
      <c r="A320" s="311" t="s">
        <v>737</v>
      </c>
      <c r="B320" s="311" t="n">
        <v>18</v>
      </c>
      <c r="C320" s="371" t="n">
        <v>38110</v>
      </c>
      <c r="D320" s="311" t="s">
        <v>356</v>
      </c>
      <c r="E320" s="326" t="s">
        <v>407</v>
      </c>
      <c r="F320" s="76" t="n">
        <v>2015</v>
      </c>
      <c r="G320" s="311" t="s">
        <v>459</v>
      </c>
      <c r="H320" s="124" t="s">
        <v>460</v>
      </c>
      <c r="I320" s="311" t="n">
        <v>16</v>
      </c>
      <c r="L320" s="124" t="s">
        <v>461</v>
      </c>
      <c r="M320" s="321" t="n">
        <v>-154741.38</v>
      </c>
      <c r="N320" s="321" t="n">
        <v>0</v>
      </c>
      <c r="O320" s="321" t="n">
        <v>-24758.62</v>
      </c>
      <c r="P320" s="321" t="n">
        <f aca="false">+M320+N320+O320</f>
        <v>-179500</v>
      </c>
      <c r="Q320" s="321" t="n">
        <v>-146960.08</v>
      </c>
      <c r="R320" s="321" t="n">
        <f aca="false">+M320-Q320</f>
        <v>-7781.30000000002</v>
      </c>
      <c r="S320" s="228" t="s">
        <v>736</v>
      </c>
    </row>
    <row r="321" customFormat="false" ht="12.75" hidden="false" customHeight="false" outlineLevel="0" collapsed="false">
      <c r="A321" s="311" t="s">
        <v>355</v>
      </c>
      <c r="B321" s="311" t="n">
        <v>168</v>
      </c>
      <c r="C321" s="370" t="n">
        <v>1032309</v>
      </c>
      <c r="D321" s="311" t="s">
        <v>356</v>
      </c>
      <c r="E321" s="326" t="s">
        <v>720</v>
      </c>
      <c r="F321" s="76" t="n">
        <v>2014</v>
      </c>
      <c r="G321" s="311" t="s">
        <v>422</v>
      </c>
      <c r="H321" s="124" t="s">
        <v>380</v>
      </c>
      <c r="I321" s="311" t="n">
        <v>142</v>
      </c>
      <c r="L321" s="124" t="s">
        <v>721</v>
      </c>
      <c r="M321" s="321" t="n">
        <v>508045.98</v>
      </c>
      <c r="N321" s="321" t="n">
        <v>25402.3</v>
      </c>
      <c r="O321" s="321" t="n">
        <v>85351.72</v>
      </c>
      <c r="P321" s="321" t="n">
        <f aca="false">+M321+N321+O321</f>
        <v>618800</v>
      </c>
      <c r="Q321" s="321" t="n">
        <v>486914.36</v>
      </c>
      <c r="R321" s="321" t="n">
        <f aca="false">+M321-Q321</f>
        <v>21131.62</v>
      </c>
      <c r="S321" s="228" t="s">
        <v>736</v>
      </c>
    </row>
    <row r="322" customFormat="false" ht="12.75" hidden="false" customHeight="false" outlineLevel="0" collapsed="false">
      <c r="A322" s="311" t="s">
        <v>737</v>
      </c>
      <c r="B322" s="311" t="n">
        <v>70</v>
      </c>
      <c r="C322" s="371" t="n">
        <v>1032309</v>
      </c>
      <c r="D322" s="311" t="s">
        <v>356</v>
      </c>
      <c r="E322" s="326" t="s">
        <v>720</v>
      </c>
      <c r="F322" s="76" t="n">
        <v>2014</v>
      </c>
      <c r="G322" s="311" t="s">
        <v>437</v>
      </c>
      <c r="H322" s="124" t="s">
        <v>380</v>
      </c>
      <c r="I322" s="311" t="n">
        <v>142</v>
      </c>
      <c r="L322" s="124" t="s">
        <v>721</v>
      </c>
      <c r="M322" s="321" t="n">
        <v>-508045.98</v>
      </c>
      <c r="N322" s="321" t="n">
        <v>-25402.3</v>
      </c>
      <c r="O322" s="321" t="n">
        <v>-85351.72</v>
      </c>
      <c r="P322" s="321" t="n">
        <f aca="false">+M322+N322+O322</f>
        <v>-618800</v>
      </c>
      <c r="Q322" s="321" t="n">
        <v>-486914.36</v>
      </c>
      <c r="R322" s="321" t="n">
        <f aca="false">+M322-Q322</f>
        <v>-21131.62</v>
      </c>
      <c r="S322" s="228" t="s">
        <v>736</v>
      </c>
    </row>
    <row r="323" customFormat="false" ht="12.75" hidden="false" customHeight="false" outlineLevel="0" collapsed="false">
      <c r="A323" s="311" t="s">
        <v>355</v>
      </c>
      <c r="B323" s="311" t="n">
        <v>162</v>
      </c>
      <c r="C323" s="370" t="n">
        <v>37702</v>
      </c>
      <c r="D323" s="311" t="s">
        <v>356</v>
      </c>
      <c r="E323" s="326" t="s">
        <v>393</v>
      </c>
      <c r="F323" s="76" t="n">
        <v>2015</v>
      </c>
      <c r="G323" s="311" t="s">
        <v>437</v>
      </c>
      <c r="H323" s="124" t="s">
        <v>385</v>
      </c>
      <c r="I323" s="311" t="n">
        <v>157</v>
      </c>
      <c r="L323" s="124" t="s">
        <v>395</v>
      </c>
      <c r="M323" s="321" t="n">
        <v>286333.08</v>
      </c>
      <c r="N323" s="321" t="n">
        <v>7632.44</v>
      </c>
      <c r="O323" s="321" t="n">
        <v>47034.48</v>
      </c>
      <c r="P323" s="321" t="n">
        <f aca="false">+M323+N323+O323</f>
        <v>341000</v>
      </c>
      <c r="Q323" s="321" t="n">
        <v>250009.32</v>
      </c>
      <c r="R323" s="321" t="n">
        <f aca="false">+M323-Q323</f>
        <v>36323.76</v>
      </c>
      <c r="S323" s="228" t="s">
        <v>736</v>
      </c>
    </row>
    <row r="324" customFormat="false" ht="12.75" hidden="false" customHeight="false" outlineLevel="0" collapsed="false">
      <c r="A324" s="311" t="s">
        <v>737</v>
      </c>
      <c r="B324" s="311" t="n">
        <v>72</v>
      </c>
      <c r="C324" s="371" t="n">
        <v>37702</v>
      </c>
      <c r="D324" s="311" t="s">
        <v>356</v>
      </c>
      <c r="E324" s="326" t="s">
        <v>393</v>
      </c>
      <c r="F324" s="76" t="n">
        <v>2015</v>
      </c>
      <c r="G324" s="311" t="s">
        <v>437</v>
      </c>
      <c r="H324" s="124" t="s">
        <v>385</v>
      </c>
      <c r="I324" s="311" t="n">
        <v>157</v>
      </c>
      <c r="L324" s="124" t="s">
        <v>395</v>
      </c>
      <c r="M324" s="321" t="n">
        <v>-286333.08</v>
      </c>
      <c r="N324" s="321" t="n">
        <v>-7632.44</v>
      </c>
      <c r="O324" s="321" t="n">
        <v>-47034.48</v>
      </c>
      <c r="P324" s="321" t="n">
        <f aca="false">+M324+N324+O324</f>
        <v>-341000</v>
      </c>
      <c r="Q324" s="321" t="n">
        <v>-250009.32</v>
      </c>
      <c r="R324" s="321" t="n">
        <f aca="false">+M324-Q324</f>
        <v>-36323.76</v>
      </c>
      <c r="S324" s="228" t="s">
        <v>736</v>
      </c>
    </row>
    <row r="325" customFormat="false" ht="12.75" hidden="false" customHeight="false" outlineLevel="0" collapsed="false">
      <c r="A325" s="311" t="s">
        <v>355</v>
      </c>
      <c r="B325" s="311" t="n">
        <v>59</v>
      </c>
      <c r="C325" s="370" t="n">
        <v>39501</v>
      </c>
      <c r="D325" s="311" t="s">
        <v>356</v>
      </c>
      <c r="E325" s="326" t="s">
        <v>662</v>
      </c>
      <c r="F325" s="76" t="n">
        <v>2015</v>
      </c>
      <c r="G325" s="311" t="s">
        <v>390</v>
      </c>
      <c r="H325" s="124" t="s">
        <v>416</v>
      </c>
      <c r="I325" s="311" t="n">
        <v>160</v>
      </c>
      <c r="L325" s="124" t="s">
        <v>657</v>
      </c>
      <c r="M325" s="321" t="n">
        <v>211590.99</v>
      </c>
      <c r="N325" s="321" t="n">
        <v>2115.91</v>
      </c>
      <c r="O325" s="321" t="n">
        <v>34193.1</v>
      </c>
      <c r="P325" s="321" t="n">
        <f aca="false">+M325+N325+O325</f>
        <v>247900</v>
      </c>
      <c r="Q325" s="321" t="n">
        <v>202614.9</v>
      </c>
      <c r="R325" s="321" t="n">
        <f aca="false">+M325-Q325</f>
        <v>8976.09</v>
      </c>
      <c r="S325" s="228" t="s">
        <v>736</v>
      </c>
    </row>
    <row r="326" customFormat="false" ht="12.75" hidden="false" customHeight="false" outlineLevel="0" collapsed="false">
      <c r="A326" s="311" t="s">
        <v>355</v>
      </c>
      <c r="B326" s="311" t="n">
        <v>142</v>
      </c>
      <c r="C326" s="370" t="n">
        <v>39501</v>
      </c>
      <c r="D326" s="311" t="s">
        <v>356</v>
      </c>
      <c r="E326" s="326" t="s">
        <v>662</v>
      </c>
      <c r="F326" s="76" t="n">
        <v>2015</v>
      </c>
      <c r="G326" s="311" t="s">
        <v>575</v>
      </c>
      <c r="H326" s="124" t="s">
        <v>413</v>
      </c>
      <c r="I326" s="311" t="n">
        <v>160</v>
      </c>
      <c r="L326" s="124" t="s">
        <v>657</v>
      </c>
      <c r="M326" s="321" t="n">
        <v>214236.94</v>
      </c>
      <c r="N326" s="321" t="n">
        <v>2142.37</v>
      </c>
      <c r="O326" s="321" t="n">
        <v>34620.69</v>
      </c>
      <c r="P326" s="321" t="n">
        <f aca="false">+M326+N326+O326</f>
        <v>251000</v>
      </c>
      <c r="Q326" s="321" t="n">
        <v>202614.9</v>
      </c>
      <c r="R326" s="321" t="n">
        <f aca="false">+M326-Q326</f>
        <v>11622.04</v>
      </c>
      <c r="S326" s="228" t="s">
        <v>736</v>
      </c>
    </row>
    <row r="327" customFormat="false" ht="12.75" hidden="false" customHeight="false" outlineLevel="0" collapsed="false">
      <c r="A327" s="311" t="s">
        <v>737</v>
      </c>
      <c r="B327" s="311" t="n">
        <v>59</v>
      </c>
      <c r="C327" s="371" t="n">
        <v>39501</v>
      </c>
      <c r="D327" s="311" t="s">
        <v>356</v>
      </c>
      <c r="E327" s="326" t="s">
        <v>662</v>
      </c>
      <c r="F327" s="76" t="n">
        <v>2015</v>
      </c>
      <c r="G327" s="311" t="s">
        <v>379</v>
      </c>
      <c r="H327" s="124" t="s">
        <v>416</v>
      </c>
      <c r="I327" s="311" t="n">
        <v>160</v>
      </c>
      <c r="L327" s="124" t="s">
        <v>657</v>
      </c>
      <c r="M327" s="321" t="n">
        <v>-211590.99</v>
      </c>
      <c r="N327" s="321" t="n">
        <v>-2115.91</v>
      </c>
      <c r="O327" s="321" t="n">
        <v>-34193.1</v>
      </c>
      <c r="P327" s="321" t="n">
        <f aca="false">+M327+N327+O327</f>
        <v>-247900</v>
      </c>
      <c r="Q327" s="321" t="n">
        <v>-202614.9</v>
      </c>
      <c r="R327" s="321" t="n">
        <f aca="false">+M327-Q327</f>
        <v>-8976.09</v>
      </c>
      <c r="S327" s="228" t="s">
        <v>736</v>
      </c>
    </row>
    <row r="328" customFormat="false" ht="12.75" hidden="false" customHeight="false" outlineLevel="0" collapsed="false">
      <c r="A328" s="311" t="s">
        <v>737</v>
      </c>
      <c r="B328" s="311" t="n">
        <v>76</v>
      </c>
      <c r="C328" s="371" t="n">
        <v>39501</v>
      </c>
      <c r="D328" s="311" t="s">
        <v>356</v>
      </c>
      <c r="E328" s="326" t="s">
        <v>662</v>
      </c>
      <c r="F328" s="76" t="n">
        <v>2015</v>
      </c>
      <c r="G328" s="311" t="s">
        <v>437</v>
      </c>
      <c r="H328" s="124" t="s">
        <v>413</v>
      </c>
      <c r="I328" s="311" t="n">
        <v>160</v>
      </c>
      <c r="L328" s="124" t="s">
        <v>657</v>
      </c>
      <c r="M328" s="321" t="n">
        <v>-214236.94</v>
      </c>
      <c r="N328" s="321" t="n">
        <v>-2142.37</v>
      </c>
      <c r="O328" s="321" t="n">
        <v>-34620.69</v>
      </c>
      <c r="P328" s="321" t="n">
        <f aca="false">+M328+N328+O328</f>
        <v>-251000</v>
      </c>
      <c r="Q328" s="321" t="n">
        <v>-202614.9</v>
      </c>
      <c r="R328" s="321" t="n">
        <f aca="false">+M328-Q328</f>
        <v>-11622.04</v>
      </c>
      <c r="S328" s="228" t="s">
        <v>736</v>
      </c>
    </row>
    <row r="329" customFormat="false" ht="12.75" hidden="false" customHeight="false" outlineLevel="0" collapsed="false">
      <c r="A329" s="311" t="s">
        <v>355</v>
      </c>
      <c r="B329" s="311" t="n">
        <v>10</v>
      </c>
      <c r="C329" s="370" t="n">
        <v>39501</v>
      </c>
      <c r="D329" s="311" t="s">
        <v>356</v>
      </c>
      <c r="E329" s="124" t="s">
        <v>655</v>
      </c>
      <c r="F329" s="76" t="n">
        <v>2015</v>
      </c>
      <c r="G329" s="311" t="s">
        <v>419</v>
      </c>
      <c r="H329" s="124" t="s">
        <v>658</v>
      </c>
      <c r="I329" s="311" t="n">
        <v>9</v>
      </c>
      <c r="L329" s="124" t="s">
        <v>659</v>
      </c>
      <c r="M329" s="321" t="n">
        <v>214236.94</v>
      </c>
      <c r="N329" s="321" t="n">
        <v>2142.37</v>
      </c>
      <c r="O329" s="321" t="n">
        <v>34620.69</v>
      </c>
      <c r="P329" s="321" t="n">
        <f aca="false">+M329+N329+O329</f>
        <v>251000</v>
      </c>
      <c r="Q329" s="321" t="n">
        <v>204617.98</v>
      </c>
      <c r="R329" s="321" t="n">
        <f aca="false">+M329-Q329</f>
        <v>9618.95999999999</v>
      </c>
      <c r="S329" s="228" t="s">
        <v>736</v>
      </c>
    </row>
    <row r="330" customFormat="false" ht="12.75" hidden="false" customHeight="false" outlineLevel="0" collapsed="false">
      <c r="A330" s="311" t="s">
        <v>355</v>
      </c>
      <c r="B330" s="311" t="n">
        <v>11</v>
      </c>
      <c r="C330" s="370" t="n">
        <v>39501</v>
      </c>
      <c r="D330" s="311" t="s">
        <v>356</v>
      </c>
      <c r="E330" s="124" t="s">
        <v>655</v>
      </c>
      <c r="F330" s="76" t="n">
        <v>2015</v>
      </c>
      <c r="G330" s="311" t="s">
        <v>419</v>
      </c>
      <c r="H330" s="124" t="s">
        <v>658</v>
      </c>
      <c r="I330" s="311" t="n">
        <v>9</v>
      </c>
      <c r="L330" s="124" t="s">
        <v>659</v>
      </c>
      <c r="M330" s="321" t="n">
        <v>214236.94</v>
      </c>
      <c r="N330" s="321" t="n">
        <v>2142.37</v>
      </c>
      <c r="O330" s="321" t="n">
        <v>34620.69</v>
      </c>
      <c r="P330" s="321" t="n">
        <f aca="false">+M330+N330+O330</f>
        <v>251000</v>
      </c>
      <c r="Q330" s="321" t="n">
        <v>204617.98</v>
      </c>
      <c r="R330" s="321" t="n">
        <f aca="false">+M330-Q330</f>
        <v>9618.95999999999</v>
      </c>
      <c r="S330" s="228" t="s">
        <v>736</v>
      </c>
    </row>
    <row r="331" customFormat="false" ht="12.75" hidden="false" customHeight="false" outlineLevel="0" collapsed="false">
      <c r="A331" s="311" t="s">
        <v>355</v>
      </c>
      <c r="B331" s="311" t="n">
        <v>13</v>
      </c>
      <c r="C331" s="370" t="n">
        <v>39501</v>
      </c>
      <c r="D331" s="311" t="s">
        <v>356</v>
      </c>
      <c r="E331" s="124" t="s">
        <v>655</v>
      </c>
      <c r="F331" s="76" t="n">
        <v>2015</v>
      </c>
      <c r="G331" s="311" t="s">
        <v>360</v>
      </c>
      <c r="H331" s="124" t="s">
        <v>658</v>
      </c>
      <c r="I331" s="311" t="n">
        <v>9</v>
      </c>
      <c r="L331" s="124" t="s">
        <v>659</v>
      </c>
      <c r="M331" s="321" t="n">
        <v>214236.94</v>
      </c>
      <c r="N331" s="321" t="n">
        <v>2142.37</v>
      </c>
      <c r="O331" s="321" t="n">
        <v>34620.69</v>
      </c>
      <c r="P331" s="321" t="n">
        <f aca="false">+M331+N331+O331</f>
        <v>251000</v>
      </c>
      <c r="Q331" s="321" t="n">
        <v>204617.98</v>
      </c>
      <c r="R331" s="321" t="n">
        <f aca="false">+M331-Q331</f>
        <v>9618.95999999999</v>
      </c>
      <c r="S331" s="228" t="s">
        <v>736</v>
      </c>
    </row>
    <row r="332" customFormat="false" ht="12.75" hidden="false" customHeight="false" outlineLevel="0" collapsed="false">
      <c r="A332" s="311" t="s">
        <v>355</v>
      </c>
      <c r="B332" s="311" t="n">
        <v>14</v>
      </c>
      <c r="C332" s="370" t="n">
        <v>39501</v>
      </c>
      <c r="D332" s="311" t="s">
        <v>356</v>
      </c>
      <c r="E332" s="124" t="s">
        <v>655</v>
      </c>
      <c r="F332" s="76" t="n">
        <v>2015</v>
      </c>
      <c r="G332" s="311" t="s">
        <v>360</v>
      </c>
      <c r="H332" s="124" t="s">
        <v>658</v>
      </c>
      <c r="I332" s="311" t="n">
        <v>9</v>
      </c>
      <c r="L332" s="124" t="s">
        <v>659</v>
      </c>
      <c r="M332" s="321" t="n">
        <v>214236.94</v>
      </c>
      <c r="N332" s="321" t="n">
        <v>2142.37</v>
      </c>
      <c r="O332" s="321" t="n">
        <v>34620.69</v>
      </c>
      <c r="P332" s="321" t="n">
        <f aca="false">+M332+N332+O332</f>
        <v>251000</v>
      </c>
      <c r="Q332" s="321" t="n">
        <v>204617.98</v>
      </c>
      <c r="R332" s="321" t="n">
        <f aca="false">+M332-Q332</f>
        <v>9618.95999999999</v>
      </c>
      <c r="S332" s="228" t="s">
        <v>736</v>
      </c>
    </row>
    <row r="333" customFormat="false" ht="12.75" hidden="false" customHeight="false" outlineLevel="0" collapsed="false">
      <c r="A333" s="311" t="s">
        <v>355</v>
      </c>
      <c r="B333" s="311" t="n">
        <v>36</v>
      </c>
      <c r="C333" s="370" t="n">
        <v>39501</v>
      </c>
      <c r="D333" s="311" t="s">
        <v>356</v>
      </c>
      <c r="E333" s="124" t="s">
        <v>655</v>
      </c>
      <c r="F333" s="76" t="n">
        <v>2015</v>
      </c>
      <c r="G333" s="311" t="s">
        <v>459</v>
      </c>
      <c r="H333" s="124" t="s">
        <v>658</v>
      </c>
      <c r="I333" s="311" t="n">
        <v>9</v>
      </c>
      <c r="L333" s="124" t="s">
        <v>659</v>
      </c>
      <c r="M333" s="321" t="n">
        <v>214236.94</v>
      </c>
      <c r="N333" s="321" t="n">
        <v>2142.37</v>
      </c>
      <c r="O333" s="321" t="n">
        <v>34620.69</v>
      </c>
      <c r="P333" s="321" t="n">
        <f aca="false">+M333+N333+O333</f>
        <v>251000</v>
      </c>
      <c r="Q333" s="321" t="n">
        <v>204617.98</v>
      </c>
      <c r="R333" s="321" t="n">
        <f aca="false">+M333-Q333</f>
        <v>9618.95999999999</v>
      </c>
      <c r="S333" s="228" t="s">
        <v>736</v>
      </c>
    </row>
    <row r="334" customFormat="false" ht="12.75" hidden="false" customHeight="false" outlineLevel="0" collapsed="false">
      <c r="A334" s="311" t="s">
        <v>737</v>
      </c>
      <c r="B334" s="311" t="n">
        <v>3</v>
      </c>
      <c r="C334" s="371" t="n">
        <v>39501</v>
      </c>
      <c r="D334" s="311" t="s">
        <v>356</v>
      </c>
      <c r="E334" s="124" t="s">
        <v>655</v>
      </c>
      <c r="F334" s="76" t="n">
        <v>2015</v>
      </c>
      <c r="G334" s="311" t="s">
        <v>419</v>
      </c>
      <c r="H334" s="124" t="s">
        <v>658</v>
      </c>
      <c r="I334" s="311" t="n">
        <v>9</v>
      </c>
      <c r="L334" s="124" t="s">
        <v>659</v>
      </c>
      <c r="M334" s="321" t="n">
        <v>-214236.94</v>
      </c>
      <c r="N334" s="321" t="n">
        <v>-2142.37</v>
      </c>
      <c r="O334" s="321" t="n">
        <v>-34620.69</v>
      </c>
      <c r="P334" s="321" t="n">
        <f aca="false">+M334+N334+O334</f>
        <v>-251000</v>
      </c>
      <c r="Q334" s="321" t="n">
        <v>-204617.98</v>
      </c>
      <c r="R334" s="321" t="n">
        <f aca="false">+M334-Q334</f>
        <v>-9618.95999999999</v>
      </c>
      <c r="S334" s="228" t="s">
        <v>736</v>
      </c>
    </row>
    <row r="335" customFormat="false" ht="12.75" hidden="false" customHeight="false" outlineLevel="0" collapsed="false">
      <c r="A335" s="311" t="s">
        <v>737</v>
      </c>
      <c r="B335" s="311" t="n">
        <v>4</v>
      </c>
      <c r="C335" s="371" t="n">
        <v>39501</v>
      </c>
      <c r="D335" s="311" t="s">
        <v>356</v>
      </c>
      <c r="E335" s="124" t="s">
        <v>655</v>
      </c>
      <c r="F335" s="76" t="n">
        <v>2015</v>
      </c>
      <c r="G335" s="311" t="s">
        <v>360</v>
      </c>
      <c r="H335" s="124" t="s">
        <v>658</v>
      </c>
      <c r="I335" s="311" t="n">
        <v>9</v>
      </c>
      <c r="L335" s="124" t="s">
        <v>659</v>
      </c>
      <c r="M335" s="321" t="n">
        <v>-214236.94</v>
      </c>
      <c r="N335" s="321" t="n">
        <v>-2142.37</v>
      </c>
      <c r="O335" s="321" t="n">
        <v>-34620.69</v>
      </c>
      <c r="P335" s="321" t="n">
        <f aca="false">+M335+N335+O335</f>
        <v>-251000</v>
      </c>
      <c r="Q335" s="321" t="n">
        <v>-204617.98</v>
      </c>
      <c r="R335" s="321" t="n">
        <f aca="false">+M335-Q335</f>
        <v>-9618.95999999999</v>
      </c>
      <c r="S335" s="228" t="s">
        <v>736</v>
      </c>
    </row>
    <row r="336" customFormat="false" ht="12.75" hidden="false" customHeight="false" outlineLevel="0" collapsed="false">
      <c r="A336" s="311" t="s">
        <v>737</v>
      </c>
      <c r="B336" s="311" t="n">
        <v>5</v>
      </c>
      <c r="C336" s="371" t="n">
        <v>39501</v>
      </c>
      <c r="D336" s="311" t="s">
        <v>356</v>
      </c>
      <c r="E336" s="124" t="s">
        <v>655</v>
      </c>
      <c r="F336" s="76" t="n">
        <v>2015</v>
      </c>
      <c r="G336" s="311" t="s">
        <v>360</v>
      </c>
      <c r="H336" s="124" t="s">
        <v>658</v>
      </c>
      <c r="I336" s="311" t="n">
        <v>9</v>
      </c>
      <c r="L336" s="124" t="s">
        <v>659</v>
      </c>
      <c r="M336" s="321" t="n">
        <v>-214236.94</v>
      </c>
      <c r="N336" s="321" t="n">
        <v>-2142.37</v>
      </c>
      <c r="O336" s="321" t="n">
        <v>-34620.69</v>
      </c>
      <c r="P336" s="321" t="n">
        <f aca="false">+M336+N336+O336</f>
        <v>-251000</v>
      </c>
      <c r="Q336" s="321" t="n">
        <v>-204617.98</v>
      </c>
      <c r="R336" s="321" t="n">
        <f aca="false">+M336-Q336</f>
        <v>-9618.95999999999</v>
      </c>
      <c r="S336" s="228" t="s">
        <v>736</v>
      </c>
    </row>
    <row r="337" customFormat="false" ht="12.75" hidden="false" customHeight="false" outlineLevel="0" collapsed="false">
      <c r="A337" s="311" t="s">
        <v>737</v>
      </c>
      <c r="B337" s="311" t="n">
        <v>22</v>
      </c>
      <c r="C337" s="371" t="n">
        <v>39501</v>
      </c>
      <c r="D337" s="311" t="s">
        <v>356</v>
      </c>
      <c r="E337" s="124" t="s">
        <v>655</v>
      </c>
      <c r="F337" s="76" t="n">
        <v>2015</v>
      </c>
      <c r="G337" s="311" t="s">
        <v>459</v>
      </c>
      <c r="H337" s="124" t="s">
        <v>658</v>
      </c>
      <c r="I337" s="311" t="n">
        <v>9</v>
      </c>
      <c r="L337" s="124" t="s">
        <v>659</v>
      </c>
      <c r="M337" s="321" t="n">
        <v>-214236.94</v>
      </c>
      <c r="N337" s="321" t="n">
        <v>-2142.37</v>
      </c>
      <c r="O337" s="321" t="n">
        <v>-34620.69</v>
      </c>
      <c r="P337" s="321" t="n">
        <f aca="false">+M337+N337+O337</f>
        <v>-251000</v>
      </c>
      <c r="Q337" s="321" t="n">
        <v>-204617.98</v>
      </c>
      <c r="R337" s="321" t="n">
        <f aca="false">+M337-Q337</f>
        <v>-9618.95999999999</v>
      </c>
      <c r="S337" s="228" t="s">
        <v>736</v>
      </c>
    </row>
    <row r="338" customFormat="false" ht="12.75" hidden="false" customHeight="false" outlineLevel="0" collapsed="false">
      <c r="A338" s="311" t="s">
        <v>737</v>
      </c>
      <c r="B338" s="311" t="n">
        <v>23</v>
      </c>
      <c r="C338" s="371" t="n">
        <v>39501</v>
      </c>
      <c r="D338" s="311" t="s">
        <v>356</v>
      </c>
      <c r="E338" s="124" t="s">
        <v>655</v>
      </c>
      <c r="F338" s="76" t="n">
        <v>2015</v>
      </c>
      <c r="G338" s="311" t="s">
        <v>459</v>
      </c>
      <c r="H338" s="124" t="s">
        <v>658</v>
      </c>
      <c r="I338" s="311" t="n">
        <v>9</v>
      </c>
      <c r="L338" s="124" t="s">
        <v>659</v>
      </c>
      <c r="M338" s="321" t="n">
        <v>-214236.94</v>
      </c>
      <c r="N338" s="321" t="n">
        <v>-2142.37</v>
      </c>
      <c r="O338" s="321" t="n">
        <v>-34620.69</v>
      </c>
      <c r="P338" s="321" t="n">
        <f aca="false">+M338+N338+O338</f>
        <v>-251000</v>
      </c>
      <c r="Q338" s="321" t="n">
        <v>-204617.98</v>
      </c>
      <c r="R338" s="321" t="n">
        <f aca="false">+M338-Q338</f>
        <v>-9618.95999999999</v>
      </c>
      <c r="S338" s="228" t="s">
        <v>736</v>
      </c>
    </row>
    <row r="339" customFormat="false" ht="12.75" hidden="false" customHeight="false" outlineLevel="0" collapsed="false">
      <c r="A339" s="311" t="s">
        <v>355</v>
      </c>
      <c r="B339" s="311" t="n">
        <v>197</v>
      </c>
      <c r="C339" s="370" t="n">
        <v>39501</v>
      </c>
      <c r="D339" s="311" t="s">
        <v>356</v>
      </c>
      <c r="E339" s="124" t="s">
        <v>655</v>
      </c>
      <c r="F339" s="76" t="n">
        <v>2015</v>
      </c>
      <c r="G339" s="311" t="s">
        <v>396</v>
      </c>
      <c r="H339" s="124" t="s">
        <v>383</v>
      </c>
      <c r="I339" s="311" t="n">
        <v>244</v>
      </c>
      <c r="L339" s="124" t="s">
        <v>660</v>
      </c>
      <c r="M339" s="321" t="n">
        <v>216379.31</v>
      </c>
      <c r="N339" s="321" t="n">
        <v>0</v>
      </c>
      <c r="O339" s="321" t="n">
        <v>34620.69</v>
      </c>
      <c r="P339" s="321" t="n">
        <f aca="false">+M339+N339+O339</f>
        <v>251000</v>
      </c>
      <c r="Q339" s="321" t="n">
        <v>204617.99</v>
      </c>
      <c r="R339" s="321" t="n">
        <f aca="false">+M339-Q339</f>
        <v>11761.32</v>
      </c>
      <c r="S339" s="228" t="s">
        <v>736</v>
      </c>
    </row>
    <row r="340" customFormat="false" ht="12.75" hidden="false" customHeight="false" outlineLevel="0" collapsed="false">
      <c r="A340" s="311" t="s">
        <v>737</v>
      </c>
      <c r="B340" s="311" t="n">
        <v>92</v>
      </c>
      <c r="C340" s="371" t="n">
        <v>39501</v>
      </c>
      <c r="D340" s="311" t="s">
        <v>356</v>
      </c>
      <c r="E340" s="124" t="s">
        <v>655</v>
      </c>
      <c r="F340" s="76" t="n">
        <v>2015</v>
      </c>
      <c r="G340" s="311" t="s">
        <v>396</v>
      </c>
      <c r="H340" s="124" t="s">
        <v>383</v>
      </c>
      <c r="I340" s="311" t="n">
        <v>244</v>
      </c>
      <c r="L340" s="124" t="s">
        <v>660</v>
      </c>
      <c r="M340" s="321" t="n">
        <v>-216379.31</v>
      </c>
      <c r="N340" s="321" t="n">
        <v>0</v>
      </c>
      <c r="O340" s="321" t="n">
        <v>-34620.69</v>
      </c>
      <c r="P340" s="321" t="n">
        <f aca="false">+M340+N340+O340</f>
        <v>-251000</v>
      </c>
      <c r="Q340" s="321" t="n">
        <v>-204617.99</v>
      </c>
      <c r="R340" s="321" t="n">
        <f aca="false">+M340-Q340</f>
        <v>-11761.32</v>
      </c>
      <c r="S340" s="228" t="s">
        <v>736</v>
      </c>
    </row>
    <row r="341" customFormat="false" ht="12.75" hidden="false" customHeight="false" outlineLevel="0" collapsed="false">
      <c r="A341" s="311" t="s">
        <v>355</v>
      </c>
      <c r="B341" s="311" t="n">
        <v>20</v>
      </c>
      <c r="C341" s="370" t="n">
        <v>39502</v>
      </c>
      <c r="D341" s="311" t="s">
        <v>356</v>
      </c>
      <c r="E341" s="326" t="s">
        <v>662</v>
      </c>
      <c r="F341" s="76" t="n">
        <v>2015</v>
      </c>
      <c r="G341" s="311" t="s">
        <v>360</v>
      </c>
      <c r="H341" s="124" t="s">
        <v>490</v>
      </c>
      <c r="I341" s="311" t="n">
        <v>74</v>
      </c>
      <c r="L341" s="124" t="s">
        <v>683</v>
      </c>
      <c r="M341" s="321" t="n">
        <v>232843.97</v>
      </c>
      <c r="N341" s="321" t="n">
        <v>2328.44</v>
      </c>
      <c r="O341" s="321" t="n">
        <v>37627.59</v>
      </c>
      <c r="P341" s="321" t="n">
        <f aca="false">+M341+N341+O341</f>
        <v>272800</v>
      </c>
      <c r="Q341" s="321" t="n">
        <v>220857.12</v>
      </c>
      <c r="R341" s="321" t="n">
        <f aca="false">+M341-Q341</f>
        <v>11986.85</v>
      </c>
      <c r="S341" s="228" t="s">
        <v>736</v>
      </c>
    </row>
    <row r="342" customFormat="false" ht="12.75" hidden="false" customHeight="false" outlineLevel="0" collapsed="false">
      <c r="A342" s="311" t="s">
        <v>355</v>
      </c>
      <c r="B342" s="311" t="n">
        <v>31</v>
      </c>
      <c r="C342" s="370" t="n">
        <v>39502</v>
      </c>
      <c r="D342" s="311" t="s">
        <v>356</v>
      </c>
      <c r="E342" s="326" t="s">
        <v>662</v>
      </c>
      <c r="F342" s="76" t="n">
        <v>2015</v>
      </c>
      <c r="G342" s="311" t="s">
        <v>459</v>
      </c>
      <c r="H342" s="124" t="s">
        <v>490</v>
      </c>
      <c r="I342" s="311" t="n">
        <v>74</v>
      </c>
      <c r="L342" s="124" t="s">
        <v>683</v>
      </c>
      <c r="M342" s="321" t="n">
        <v>232843.97</v>
      </c>
      <c r="N342" s="321" t="n">
        <v>2328.44</v>
      </c>
      <c r="O342" s="321" t="n">
        <v>37627.59</v>
      </c>
      <c r="P342" s="321" t="n">
        <f aca="false">+M342+N342+O342</f>
        <v>272800</v>
      </c>
      <c r="Q342" s="321" t="n">
        <v>220857.12</v>
      </c>
      <c r="R342" s="321" t="n">
        <f aca="false">+M342-Q342</f>
        <v>11986.85</v>
      </c>
      <c r="S342" s="228" t="s">
        <v>736</v>
      </c>
    </row>
    <row r="343" customFormat="false" ht="12.75" hidden="false" customHeight="false" outlineLevel="0" collapsed="false">
      <c r="A343" s="311" t="s">
        <v>355</v>
      </c>
      <c r="B343" s="311" t="n">
        <v>32</v>
      </c>
      <c r="C343" s="370" t="n">
        <v>39502</v>
      </c>
      <c r="D343" s="311" t="s">
        <v>356</v>
      </c>
      <c r="E343" s="326" t="s">
        <v>662</v>
      </c>
      <c r="F343" s="76" t="n">
        <v>2015</v>
      </c>
      <c r="G343" s="311" t="s">
        <v>459</v>
      </c>
      <c r="H343" s="124" t="s">
        <v>490</v>
      </c>
      <c r="I343" s="311" t="n">
        <v>74</v>
      </c>
      <c r="L343" s="124" t="s">
        <v>683</v>
      </c>
      <c r="M343" s="321" t="n">
        <v>232843.97</v>
      </c>
      <c r="N343" s="321" t="n">
        <v>2328.44</v>
      </c>
      <c r="O343" s="321" t="n">
        <v>37627.59</v>
      </c>
      <c r="P343" s="321" t="n">
        <f aca="false">+M343+N343+O343</f>
        <v>272800</v>
      </c>
      <c r="Q343" s="321" t="n">
        <v>220857.12</v>
      </c>
      <c r="R343" s="321" t="n">
        <f aca="false">+M343-Q343</f>
        <v>11986.85</v>
      </c>
      <c r="S343" s="228" t="s">
        <v>736</v>
      </c>
    </row>
    <row r="344" customFormat="false" ht="12.75" hidden="false" customHeight="false" outlineLevel="0" collapsed="false">
      <c r="A344" s="311" t="s">
        <v>737</v>
      </c>
      <c r="B344" s="311" t="n">
        <v>11</v>
      </c>
      <c r="C344" s="371" t="n">
        <v>39502</v>
      </c>
      <c r="D344" s="311" t="s">
        <v>356</v>
      </c>
      <c r="E344" s="326" t="s">
        <v>662</v>
      </c>
      <c r="F344" s="76" t="n">
        <v>2015</v>
      </c>
      <c r="G344" s="311" t="s">
        <v>360</v>
      </c>
      <c r="H344" s="124" t="s">
        <v>490</v>
      </c>
      <c r="I344" s="311" t="n">
        <v>74</v>
      </c>
      <c r="L344" s="124" t="s">
        <v>683</v>
      </c>
      <c r="M344" s="321" t="n">
        <v>-232843.97</v>
      </c>
      <c r="N344" s="321" t="n">
        <v>-2328.44</v>
      </c>
      <c r="O344" s="321" t="n">
        <v>-37627.59</v>
      </c>
      <c r="P344" s="321" t="n">
        <f aca="false">+M344+N344+O344</f>
        <v>-272800</v>
      </c>
      <c r="Q344" s="321" t="n">
        <v>-220857.12</v>
      </c>
      <c r="R344" s="321" t="n">
        <f aca="false">+M344-Q344</f>
        <v>-11986.85</v>
      </c>
      <c r="S344" s="228" t="s">
        <v>736</v>
      </c>
    </row>
    <row r="345" customFormat="false" ht="12.75" hidden="false" customHeight="false" outlineLevel="0" collapsed="false">
      <c r="A345" s="311" t="s">
        <v>737</v>
      </c>
      <c r="B345" s="311" t="n">
        <v>17</v>
      </c>
      <c r="C345" s="371" t="n">
        <v>39502</v>
      </c>
      <c r="D345" s="311" t="s">
        <v>356</v>
      </c>
      <c r="E345" s="326" t="s">
        <v>662</v>
      </c>
      <c r="F345" s="76" t="n">
        <v>2015</v>
      </c>
      <c r="G345" s="311" t="s">
        <v>459</v>
      </c>
      <c r="H345" s="124" t="s">
        <v>490</v>
      </c>
      <c r="I345" s="311" t="n">
        <v>74</v>
      </c>
      <c r="L345" s="124" t="s">
        <v>683</v>
      </c>
      <c r="M345" s="321" t="n">
        <v>-232843.97</v>
      </c>
      <c r="N345" s="321" t="n">
        <v>-2328.44</v>
      </c>
      <c r="O345" s="321" t="n">
        <v>-37627.59</v>
      </c>
      <c r="P345" s="321" t="n">
        <f aca="false">+M345+N345+O345</f>
        <v>-272800</v>
      </c>
      <c r="Q345" s="321" t="n">
        <v>-220857.12</v>
      </c>
      <c r="R345" s="321" t="n">
        <f aca="false">+M345-Q345</f>
        <v>-11986.85</v>
      </c>
      <c r="S345" s="228" t="s">
        <v>736</v>
      </c>
    </row>
    <row r="346" customFormat="false" ht="12.75" hidden="false" customHeight="false" outlineLevel="0" collapsed="false">
      <c r="A346" s="311" t="s">
        <v>737</v>
      </c>
      <c r="B346" s="311" t="n">
        <v>20</v>
      </c>
      <c r="C346" s="371" t="n">
        <v>39502</v>
      </c>
      <c r="D346" s="311" t="s">
        <v>356</v>
      </c>
      <c r="E346" s="326" t="s">
        <v>662</v>
      </c>
      <c r="F346" s="76" t="n">
        <v>2015</v>
      </c>
      <c r="G346" s="311" t="s">
        <v>459</v>
      </c>
      <c r="H346" s="124" t="s">
        <v>490</v>
      </c>
      <c r="I346" s="311" t="n">
        <v>74</v>
      </c>
      <c r="L346" s="124" t="s">
        <v>683</v>
      </c>
      <c r="M346" s="321" t="n">
        <v>-232843.97</v>
      </c>
      <c r="N346" s="321" t="n">
        <v>-2328.44</v>
      </c>
      <c r="O346" s="321" t="n">
        <v>-37627.59</v>
      </c>
      <c r="P346" s="321" t="n">
        <f aca="false">+M346+N346+O346</f>
        <v>-272800</v>
      </c>
      <c r="Q346" s="321" t="n">
        <v>-220857.12</v>
      </c>
      <c r="R346" s="321" t="n">
        <f aca="false">+M346-Q346</f>
        <v>-11986.85</v>
      </c>
      <c r="S346" s="228" t="s">
        <v>736</v>
      </c>
    </row>
    <row r="347" customFormat="false" ht="12.75" hidden="false" customHeight="false" outlineLevel="0" collapsed="false">
      <c r="A347" s="311" t="s">
        <v>355</v>
      </c>
      <c r="B347" s="311" t="n">
        <v>160</v>
      </c>
      <c r="C347" s="370" t="n">
        <v>39502</v>
      </c>
      <c r="D347" s="311" t="s">
        <v>356</v>
      </c>
      <c r="E347" s="326" t="s">
        <v>662</v>
      </c>
      <c r="F347" s="76" t="n">
        <v>2015</v>
      </c>
      <c r="G347" s="311" t="s">
        <v>437</v>
      </c>
      <c r="H347" s="124" t="s">
        <v>411</v>
      </c>
      <c r="I347" s="311" t="n">
        <v>161</v>
      </c>
      <c r="L347" s="124" t="s">
        <v>680</v>
      </c>
      <c r="M347" s="321" t="n">
        <v>232843.97</v>
      </c>
      <c r="N347" s="321" t="n">
        <v>2328.44</v>
      </c>
      <c r="O347" s="321" t="n">
        <v>37627.59</v>
      </c>
      <c r="P347" s="321" t="n">
        <f aca="false">+M347+N347+O347</f>
        <v>272800</v>
      </c>
      <c r="Q347" s="321" t="n">
        <v>220857.12</v>
      </c>
      <c r="R347" s="321" t="n">
        <f aca="false">+M347-Q347</f>
        <v>11986.85</v>
      </c>
      <c r="S347" s="228" t="s">
        <v>736</v>
      </c>
    </row>
    <row r="348" customFormat="false" ht="12.75" hidden="false" customHeight="false" outlineLevel="0" collapsed="false">
      <c r="A348" s="311" t="s">
        <v>737</v>
      </c>
      <c r="B348" s="311" t="n">
        <v>71</v>
      </c>
      <c r="C348" s="371" t="n">
        <v>39502</v>
      </c>
      <c r="D348" s="311" t="s">
        <v>356</v>
      </c>
      <c r="E348" s="326" t="s">
        <v>662</v>
      </c>
      <c r="F348" s="76" t="n">
        <v>2015</v>
      </c>
      <c r="G348" s="311" t="s">
        <v>437</v>
      </c>
      <c r="H348" s="124" t="s">
        <v>411</v>
      </c>
      <c r="I348" s="311" t="n">
        <v>161</v>
      </c>
      <c r="L348" s="124" t="s">
        <v>680</v>
      </c>
      <c r="M348" s="321" t="n">
        <v>-232843.97</v>
      </c>
      <c r="N348" s="321" t="n">
        <v>-2328.44</v>
      </c>
      <c r="O348" s="321" t="n">
        <v>-37627.59</v>
      </c>
      <c r="P348" s="321" t="n">
        <f aca="false">+M348+N348+O348</f>
        <v>-272800</v>
      </c>
      <c r="Q348" s="321" t="n">
        <v>-220857.12</v>
      </c>
      <c r="R348" s="321" t="n">
        <f aca="false">+M348-Q348</f>
        <v>-11986.85</v>
      </c>
      <c r="S348" s="228" t="s">
        <v>736</v>
      </c>
    </row>
    <row r="349" customFormat="false" ht="12.75" hidden="false" customHeight="false" outlineLevel="0" collapsed="false">
      <c r="A349" s="311" t="s">
        <v>355</v>
      </c>
      <c r="B349" s="311" t="n">
        <v>39</v>
      </c>
      <c r="C349" s="370" t="n">
        <v>39502</v>
      </c>
      <c r="D349" s="311" t="s">
        <v>356</v>
      </c>
      <c r="E349" s="326" t="s">
        <v>662</v>
      </c>
      <c r="F349" s="76" t="n">
        <v>2015</v>
      </c>
      <c r="G349" s="311" t="s">
        <v>459</v>
      </c>
      <c r="H349" s="124" t="s">
        <v>397</v>
      </c>
      <c r="I349" s="311" t="n">
        <v>123</v>
      </c>
      <c r="L349" s="124" t="s">
        <v>684</v>
      </c>
      <c r="M349" s="321" t="n">
        <v>232843.97</v>
      </c>
      <c r="N349" s="321" t="n">
        <v>2328.44</v>
      </c>
      <c r="O349" s="321" t="n">
        <v>37627.59</v>
      </c>
      <c r="P349" s="321" t="n">
        <f aca="false">+M349+N349+O349</f>
        <v>272800</v>
      </c>
      <c r="Q349" s="321" t="n">
        <v>220857.12</v>
      </c>
      <c r="R349" s="321" t="n">
        <f aca="false">+M349-Q349</f>
        <v>11986.85</v>
      </c>
      <c r="S349" s="228" t="s">
        <v>736</v>
      </c>
    </row>
    <row r="350" customFormat="false" ht="12.75" hidden="false" customHeight="false" outlineLevel="0" collapsed="false">
      <c r="A350" s="311" t="s">
        <v>355</v>
      </c>
      <c r="B350" s="311" t="n">
        <v>112</v>
      </c>
      <c r="C350" s="370" t="n">
        <v>39502</v>
      </c>
      <c r="D350" s="311" t="s">
        <v>356</v>
      </c>
      <c r="E350" s="326" t="s">
        <v>662</v>
      </c>
      <c r="F350" s="76" t="n">
        <v>2015</v>
      </c>
      <c r="G350" s="311" t="s">
        <v>370</v>
      </c>
      <c r="H350" s="124" t="s">
        <v>397</v>
      </c>
      <c r="I350" s="311" t="n">
        <v>123</v>
      </c>
      <c r="L350" s="124" t="s">
        <v>684</v>
      </c>
      <c r="M350" s="321" t="n">
        <v>232843.97</v>
      </c>
      <c r="N350" s="321" t="n">
        <v>2328.44</v>
      </c>
      <c r="O350" s="321" t="n">
        <v>37627.59</v>
      </c>
      <c r="P350" s="321" t="n">
        <f aca="false">+M350+N350+O350</f>
        <v>272800</v>
      </c>
      <c r="Q350" s="321" t="n">
        <v>220857.12</v>
      </c>
      <c r="R350" s="321" t="n">
        <f aca="false">+M350-Q350</f>
        <v>11986.85</v>
      </c>
      <c r="S350" s="228" t="s">
        <v>736</v>
      </c>
    </row>
    <row r="351" customFormat="false" ht="12.75" hidden="false" customHeight="false" outlineLevel="0" collapsed="false">
      <c r="A351" s="311" t="s">
        <v>737</v>
      </c>
      <c r="B351" s="311" t="n">
        <v>54</v>
      </c>
      <c r="C351" s="371" t="n">
        <v>39502</v>
      </c>
      <c r="D351" s="311" t="s">
        <v>356</v>
      </c>
      <c r="E351" s="326" t="s">
        <v>662</v>
      </c>
      <c r="F351" s="76" t="n">
        <v>2015</v>
      </c>
      <c r="G351" s="311" t="s">
        <v>370</v>
      </c>
      <c r="H351" s="124" t="s">
        <v>397</v>
      </c>
      <c r="I351" s="311" t="n">
        <v>123</v>
      </c>
      <c r="L351" s="124" t="s">
        <v>684</v>
      </c>
      <c r="M351" s="321" t="n">
        <v>-232843.97</v>
      </c>
      <c r="N351" s="321" t="n">
        <v>-2328.44</v>
      </c>
      <c r="O351" s="321" t="n">
        <v>-37627.59</v>
      </c>
      <c r="P351" s="321" t="n">
        <f aca="false">+M351+N351+O351</f>
        <v>-272800</v>
      </c>
      <c r="Q351" s="321" t="n">
        <v>-220857.12</v>
      </c>
      <c r="R351" s="321" t="n">
        <f aca="false">+M351-Q351</f>
        <v>-11986.85</v>
      </c>
      <c r="S351" s="228" t="s">
        <v>736</v>
      </c>
    </row>
    <row r="352" customFormat="false" ht="12.75" hidden="false" customHeight="false" outlineLevel="0" collapsed="false">
      <c r="A352" s="311" t="s">
        <v>737</v>
      </c>
      <c r="B352" s="311" t="n">
        <v>75</v>
      </c>
      <c r="C352" s="371" t="n">
        <v>39502</v>
      </c>
      <c r="D352" s="311" t="s">
        <v>356</v>
      </c>
      <c r="E352" s="326" t="s">
        <v>662</v>
      </c>
      <c r="F352" s="76" t="n">
        <v>2015</v>
      </c>
      <c r="G352" s="311" t="s">
        <v>437</v>
      </c>
      <c r="H352" s="124" t="s">
        <v>397</v>
      </c>
      <c r="I352" s="311" t="n">
        <v>123</v>
      </c>
      <c r="L352" s="124" t="s">
        <v>684</v>
      </c>
      <c r="M352" s="321" t="n">
        <v>-232843.97</v>
      </c>
      <c r="N352" s="321" t="n">
        <v>-2328.44</v>
      </c>
      <c r="O352" s="321" t="n">
        <v>-37627.59</v>
      </c>
      <c r="P352" s="321" t="n">
        <f aca="false">+M352+N352+O352</f>
        <v>-272800</v>
      </c>
      <c r="Q352" s="321" t="n">
        <v>-220857.12</v>
      </c>
      <c r="R352" s="321" t="n">
        <f aca="false">+M352-Q352</f>
        <v>-11986.85</v>
      </c>
      <c r="S352" s="228" t="s">
        <v>736</v>
      </c>
    </row>
    <row r="353" customFormat="false" ht="12.75" hidden="false" customHeight="false" outlineLevel="0" collapsed="false">
      <c r="A353" s="311" t="s">
        <v>355</v>
      </c>
      <c r="B353" s="311" t="n">
        <v>182</v>
      </c>
      <c r="C353" s="370" t="n">
        <v>39501</v>
      </c>
      <c r="D353" s="311" t="s">
        <v>356</v>
      </c>
      <c r="E353" s="124" t="s">
        <v>655</v>
      </c>
      <c r="F353" s="76" t="n">
        <v>2015</v>
      </c>
      <c r="G353" s="311" t="s">
        <v>374</v>
      </c>
      <c r="H353" s="124" t="s">
        <v>665</v>
      </c>
      <c r="I353" s="311" t="n">
        <v>169</v>
      </c>
      <c r="L353" s="124" t="s">
        <v>666</v>
      </c>
      <c r="M353" s="321" t="n">
        <v>214236.94</v>
      </c>
      <c r="N353" s="321" t="n">
        <v>2142.37</v>
      </c>
      <c r="O353" s="321" t="n">
        <v>34620.69</v>
      </c>
      <c r="P353" s="321" t="n">
        <f aca="false">+M353+N353+O353</f>
        <v>251000</v>
      </c>
      <c r="Q353" s="321" t="n">
        <v>204617.98</v>
      </c>
      <c r="R353" s="321" t="n">
        <f aca="false">+M353-Q353</f>
        <v>9618.95999999999</v>
      </c>
      <c r="S353" s="228" t="s">
        <v>736</v>
      </c>
    </row>
    <row r="354" customFormat="false" ht="12.75" hidden="false" customHeight="false" outlineLevel="0" collapsed="false">
      <c r="A354" s="311" t="s">
        <v>355</v>
      </c>
      <c r="B354" s="311" t="n">
        <v>186</v>
      </c>
      <c r="C354" s="370" t="n">
        <v>39501</v>
      </c>
      <c r="D354" s="311" t="s">
        <v>356</v>
      </c>
      <c r="E354" s="124" t="s">
        <v>655</v>
      </c>
      <c r="F354" s="76" t="n">
        <v>2015</v>
      </c>
      <c r="G354" s="311" t="s">
        <v>427</v>
      </c>
      <c r="H354" s="124" t="s">
        <v>665</v>
      </c>
      <c r="I354" s="311" t="n">
        <v>169</v>
      </c>
      <c r="L354" s="124" t="s">
        <v>666</v>
      </c>
      <c r="M354" s="321" t="n">
        <v>214236.94</v>
      </c>
      <c r="N354" s="321" t="n">
        <v>2142.37</v>
      </c>
      <c r="O354" s="321" t="n">
        <v>34620.69</v>
      </c>
      <c r="P354" s="321" t="n">
        <f aca="false">+M354+N354+O354</f>
        <v>251000</v>
      </c>
      <c r="Q354" s="321" t="n">
        <v>204617.98</v>
      </c>
      <c r="R354" s="321" t="n">
        <f aca="false">+M354-Q354</f>
        <v>9618.95999999999</v>
      </c>
      <c r="S354" s="228" t="s">
        <v>736</v>
      </c>
    </row>
    <row r="355" customFormat="false" ht="12.75" hidden="false" customHeight="false" outlineLevel="0" collapsed="false">
      <c r="A355" s="311" t="s">
        <v>737</v>
      </c>
      <c r="B355" s="311" t="n">
        <v>85</v>
      </c>
      <c r="C355" s="371" t="n">
        <v>39501</v>
      </c>
      <c r="D355" s="311" t="s">
        <v>356</v>
      </c>
      <c r="E355" s="124" t="s">
        <v>655</v>
      </c>
      <c r="F355" s="76" t="n">
        <v>2015</v>
      </c>
      <c r="G355" s="311" t="s">
        <v>427</v>
      </c>
      <c r="H355" s="124" t="s">
        <v>665</v>
      </c>
      <c r="I355" s="311" t="n">
        <v>169</v>
      </c>
      <c r="L355" s="124" t="s">
        <v>666</v>
      </c>
      <c r="M355" s="321" t="n">
        <v>-214236.94</v>
      </c>
      <c r="N355" s="321" t="n">
        <v>-2142.37</v>
      </c>
      <c r="O355" s="321" t="n">
        <v>-34620.69</v>
      </c>
      <c r="P355" s="321" t="n">
        <f aca="false">+M355+N355+O355</f>
        <v>-251000</v>
      </c>
      <c r="Q355" s="321" t="n">
        <v>-204617.98</v>
      </c>
      <c r="R355" s="321" t="n">
        <f aca="false">+M355-Q355</f>
        <v>-9618.95999999999</v>
      </c>
      <c r="S355" s="228" t="s">
        <v>736</v>
      </c>
    </row>
    <row r="356" customFormat="false" ht="12.75" hidden="false" customHeight="false" outlineLevel="0" collapsed="false">
      <c r="A356" s="311" t="s">
        <v>737</v>
      </c>
      <c r="B356" s="311" t="n">
        <v>86</v>
      </c>
      <c r="C356" s="371" t="n">
        <v>39501</v>
      </c>
      <c r="D356" s="311" t="s">
        <v>356</v>
      </c>
      <c r="E356" s="124" t="s">
        <v>655</v>
      </c>
      <c r="F356" s="76" t="n">
        <v>2015</v>
      </c>
      <c r="G356" s="311" t="s">
        <v>427</v>
      </c>
      <c r="H356" s="124" t="s">
        <v>665</v>
      </c>
      <c r="I356" s="311" t="n">
        <v>169</v>
      </c>
      <c r="L356" s="124" t="s">
        <v>666</v>
      </c>
      <c r="M356" s="321" t="n">
        <v>-214236.94</v>
      </c>
      <c r="N356" s="321" t="n">
        <v>-2142.37</v>
      </c>
      <c r="O356" s="321" t="n">
        <v>-34620.69</v>
      </c>
      <c r="P356" s="321" t="n">
        <f aca="false">+M356+N356+O356</f>
        <v>-251000</v>
      </c>
      <c r="Q356" s="321" t="n">
        <v>-204617.98</v>
      </c>
      <c r="R356" s="321" t="n">
        <f aca="false">+M356-Q356</f>
        <v>-9618.95999999999</v>
      </c>
      <c r="S356" s="228" t="s">
        <v>736</v>
      </c>
    </row>
    <row r="357" customFormat="false" ht="12.75" hidden="false" customHeight="false" outlineLevel="0" collapsed="false">
      <c r="A357" s="311" t="s">
        <v>355</v>
      </c>
      <c r="B357" s="311" t="n">
        <v>173</v>
      </c>
      <c r="C357" s="370" t="n">
        <v>39502</v>
      </c>
      <c r="D357" s="311" t="s">
        <v>356</v>
      </c>
      <c r="E357" s="124" t="s">
        <v>676</v>
      </c>
      <c r="F357" s="76" t="n">
        <v>2015</v>
      </c>
      <c r="G357" s="311" t="s">
        <v>374</v>
      </c>
      <c r="H357" s="124" t="s">
        <v>397</v>
      </c>
      <c r="I357" s="311" t="n">
        <v>191</v>
      </c>
      <c r="L357" s="124" t="s">
        <v>688</v>
      </c>
      <c r="M357" s="321" t="n">
        <v>232843.97</v>
      </c>
      <c r="N357" s="321" t="n">
        <v>2328.44</v>
      </c>
      <c r="O357" s="321" t="n">
        <v>37627.59</v>
      </c>
      <c r="P357" s="321" t="n">
        <f aca="false">+M357+N357+O357</f>
        <v>272800</v>
      </c>
      <c r="Q357" s="321" t="n">
        <v>221235.59</v>
      </c>
      <c r="R357" s="321" t="n">
        <f aca="false">+M357-Q357</f>
        <v>11608.38</v>
      </c>
      <c r="S357" s="228" t="s">
        <v>736</v>
      </c>
    </row>
    <row r="358" customFormat="false" ht="12.75" hidden="false" customHeight="false" outlineLevel="0" collapsed="false">
      <c r="A358" s="311" t="s">
        <v>737</v>
      </c>
      <c r="B358" s="311" t="n">
        <v>77</v>
      </c>
      <c r="C358" s="371" t="n">
        <v>39502</v>
      </c>
      <c r="D358" s="311" t="s">
        <v>356</v>
      </c>
      <c r="E358" s="124" t="s">
        <v>676</v>
      </c>
      <c r="F358" s="76" t="n">
        <v>2015</v>
      </c>
      <c r="G358" s="311" t="s">
        <v>422</v>
      </c>
      <c r="H358" s="124" t="s">
        <v>397</v>
      </c>
      <c r="I358" s="311" t="n">
        <v>191</v>
      </c>
      <c r="L358" s="124" t="s">
        <v>688</v>
      </c>
      <c r="M358" s="321" t="n">
        <v>-232843.97</v>
      </c>
      <c r="N358" s="321" t="n">
        <v>-2328.44</v>
      </c>
      <c r="O358" s="321" t="n">
        <v>-37627.59</v>
      </c>
      <c r="P358" s="321" t="n">
        <f aca="false">+M358+N358+O358</f>
        <v>-272800</v>
      </c>
      <c r="Q358" s="321" t="n">
        <v>-221235.59</v>
      </c>
      <c r="R358" s="321" t="n">
        <f aca="false">+M358-Q358</f>
        <v>-11608.38</v>
      </c>
      <c r="S358" s="228" t="s">
        <v>736</v>
      </c>
    </row>
    <row r="359" customFormat="false" ht="12.75" hidden="false" customHeight="false" outlineLevel="0" collapsed="false">
      <c r="A359" s="311" t="s">
        <v>355</v>
      </c>
      <c r="B359" s="311" t="n">
        <v>164</v>
      </c>
      <c r="C359" s="370" t="n">
        <v>39501</v>
      </c>
      <c r="D359" s="311" t="s">
        <v>356</v>
      </c>
      <c r="E359" s="124" t="s">
        <v>655</v>
      </c>
      <c r="F359" s="76" t="n">
        <v>2015</v>
      </c>
      <c r="G359" s="311" t="s">
        <v>422</v>
      </c>
      <c r="H359" s="124" t="s">
        <v>387</v>
      </c>
      <c r="I359" s="311" t="n">
        <v>174</v>
      </c>
      <c r="L359" s="124" t="s">
        <v>668</v>
      </c>
      <c r="M359" s="321" t="n">
        <v>214236.94</v>
      </c>
      <c r="N359" s="321" t="n">
        <v>2142.37</v>
      </c>
      <c r="O359" s="321" t="n">
        <v>34620.69</v>
      </c>
      <c r="P359" s="321" t="n">
        <f aca="false">+M359+N359+O359</f>
        <v>251000</v>
      </c>
      <c r="Q359" s="321" t="n">
        <v>204617.99</v>
      </c>
      <c r="R359" s="321" t="n">
        <f aca="false">+M359-Q359</f>
        <v>9618.95000000001</v>
      </c>
      <c r="S359" s="228" t="s">
        <v>736</v>
      </c>
    </row>
    <row r="360" customFormat="false" ht="12.75" hidden="false" customHeight="false" outlineLevel="0" collapsed="false">
      <c r="A360" s="311" t="s">
        <v>737</v>
      </c>
      <c r="B360" s="311" t="n">
        <v>79</v>
      </c>
      <c r="C360" s="371" t="n">
        <v>39501</v>
      </c>
      <c r="D360" s="311" t="s">
        <v>356</v>
      </c>
      <c r="E360" s="124" t="s">
        <v>655</v>
      </c>
      <c r="F360" s="76" t="n">
        <v>2015</v>
      </c>
      <c r="G360" s="311" t="s">
        <v>422</v>
      </c>
      <c r="H360" s="124" t="s">
        <v>387</v>
      </c>
      <c r="I360" s="311" t="n">
        <v>174</v>
      </c>
      <c r="L360" s="124" t="s">
        <v>668</v>
      </c>
      <c r="M360" s="321" t="n">
        <v>-214236.94</v>
      </c>
      <c r="N360" s="321" t="n">
        <v>-2142.37</v>
      </c>
      <c r="O360" s="321" t="n">
        <v>-34620.69</v>
      </c>
      <c r="P360" s="321" t="n">
        <f aca="false">+M360+N360+O360</f>
        <v>-251000</v>
      </c>
      <c r="Q360" s="321" t="n">
        <v>-204617.99</v>
      </c>
      <c r="R360" s="321" t="n">
        <f aca="false">+M360-Q360</f>
        <v>-9618.95000000001</v>
      </c>
      <c r="S360" s="228" t="s">
        <v>736</v>
      </c>
    </row>
    <row r="361" customFormat="false" ht="12.75" hidden="false" customHeight="false" outlineLevel="0" collapsed="false">
      <c r="A361" s="311" t="s">
        <v>355</v>
      </c>
      <c r="B361" s="311" t="n">
        <v>98</v>
      </c>
      <c r="C361" s="370" t="n">
        <v>39501</v>
      </c>
      <c r="D361" s="311" t="s">
        <v>356</v>
      </c>
      <c r="E361" s="326" t="s">
        <v>662</v>
      </c>
      <c r="F361" s="76" t="n">
        <v>2015</v>
      </c>
      <c r="G361" s="311" t="s">
        <v>382</v>
      </c>
      <c r="H361" s="124" t="s">
        <v>620</v>
      </c>
      <c r="I361" s="311" t="n">
        <v>120</v>
      </c>
      <c r="L361" s="124" t="s">
        <v>669</v>
      </c>
      <c r="M361" s="321" t="n">
        <v>214236.94</v>
      </c>
      <c r="N361" s="321" t="n">
        <v>2142.37</v>
      </c>
      <c r="O361" s="321" t="n">
        <v>34620.69</v>
      </c>
      <c r="P361" s="321" t="n">
        <f aca="false">+M361+N361+O361</f>
        <v>251000</v>
      </c>
      <c r="Q361" s="321" t="n">
        <v>202234.83</v>
      </c>
      <c r="R361" s="321" t="n">
        <f aca="false">+M361-Q361</f>
        <v>12002.11</v>
      </c>
      <c r="S361" s="228" t="s">
        <v>736</v>
      </c>
    </row>
    <row r="362" customFormat="false" ht="12.75" hidden="false" customHeight="false" outlineLevel="0" collapsed="false">
      <c r="A362" s="311" t="s">
        <v>355</v>
      </c>
      <c r="B362" s="311" t="n">
        <v>104</v>
      </c>
      <c r="C362" s="370" t="n">
        <v>39501</v>
      </c>
      <c r="D362" s="311" t="s">
        <v>356</v>
      </c>
      <c r="E362" s="326" t="s">
        <v>662</v>
      </c>
      <c r="F362" s="76" t="n">
        <v>2015</v>
      </c>
      <c r="G362" s="311" t="s">
        <v>408</v>
      </c>
      <c r="H362" s="124" t="s">
        <v>620</v>
      </c>
      <c r="I362" s="311" t="n">
        <v>120</v>
      </c>
      <c r="L362" s="124" t="s">
        <v>669</v>
      </c>
      <c r="M362" s="321" t="n">
        <v>214236.94</v>
      </c>
      <c r="N362" s="321" t="n">
        <v>2142.37</v>
      </c>
      <c r="O362" s="321" t="n">
        <v>34620.69</v>
      </c>
      <c r="P362" s="321" t="n">
        <f aca="false">+M362+N362+O362</f>
        <v>251000</v>
      </c>
      <c r="Q362" s="321" t="n">
        <v>202234.83</v>
      </c>
      <c r="R362" s="321" t="n">
        <f aca="false">+M362-Q362</f>
        <v>12002.11</v>
      </c>
      <c r="S362" s="228" t="s">
        <v>736</v>
      </c>
    </row>
    <row r="363" customFormat="false" ht="12.75" hidden="false" customHeight="false" outlineLevel="0" collapsed="false">
      <c r="A363" s="311" t="s">
        <v>355</v>
      </c>
      <c r="B363" s="311" t="n">
        <v>108</v>
      </c>
      <c r="C363" s="370" t="n">
        <v>39501</v>
      </c>
      <c r="D363" s="311" t="s">
        <v>356</v>
      </c>
      <c r="E363" s="326" t="s">
        <v>662</v>
      </c>
      <c r="F363" s="76" t="n">
        <v>2015</v>
      </c>
      <c r="G363" s="311" t="s">
        <v>504</v>
      </c>
      <c r="H363" s="124" t="s">
        <v>620</v>
      </c>
      <c r="I363" s="311" t="n">
        <v>120</v>
      </c>
      <c r="L363" s="124" t="s">
        <v>669</v>
      </c>
      <c r="M363" s="321" t="n">
        <v>214236.94</v>
      </c>
      <c r="N363" s="321" t="n">
        <v>2142.37</v>
      </c>
      <c r="O363" s="321" t="n">
        <v>34620.69</v>
      </c>
      <c r="P363" s="321" t="n">
        <f aca="false">+M363+N363+O363</f>
        <v>251000</v>
      </c>
      <c r="Q363" s="321" t="n">
        <v>202234.83</v>
      </c>
      <c r="R363" s="321" t="n">
        <f aca="false">+M363-Q363</f>
        <v>12002.11</v>
      </c>
      <c r="S363" s="228" t="s">
        <v>736</v>
      </c>
    </row>
    <row r="364" customFormat="false" ht="12.75" hidden="false" customHeight="false" outlineLevel="0" collapsed="false">
      <c r="A364" s="311" t="s">
        <v>737</v>
      </c>
      <c r="B364" s="311" t="n">
        <v>47</v>
      </c>
      <c r="C364" s="371" t="n">
        <v>39501</v>
      </c>
      <c r="D364" s="311" t="s">
        <v>356</v>
      </c>
      <c r="E364" s="326" t="s">
        <v>662</v>
      </c>
      <c r="F364" s="76" t="n">
        <v>2015</v>
      </c>
      <c r="G364" s="311" t="s">
        <v>382</v>
      </c>
      <c r="H364" s="124" t="s">
        <v>383</v>
      </c>
      <c r="I364" s="311" t="n">
        <v>120</v>
      </c>
      <c r="L364" s="124" t="s">
        <v>669</v>
      </c>
      <c r="M364" s="321" t="n">
        <v>-214236.94</v>
      </c>
      <c r="N364" s="321" t="n">
        <v>-2142.37</v>
      </c>
      <c r="O364" s="321" t="n">
        <v>-34620.69</v>
      </c>
      <c r="P364" s="321" t="n">
        <f aca="false">+M364+N364+O364</f>
        <v>-251000</v>
      </c>
      <c r="Q364" s="321" t="n">
        <v>-202234.83</v>
      </c>
      <c r="R364" s="321" t="n">
        <f aca="false">+M364-Q364</f>
        <v>-12002.11</v>
      </c>
      <c r="S364" s="228" t="s">
        <v>736</v>
      </c>
    </row>
    <row r="365" customFormat="false" ht="12.75" hidden="false" customHeight="false" outlineLevel="0" collapsed="false">
      <c r="A365" s="311" t="s">
        <v>737</v>
      </c>
      <c r="B365" s="311" t="n">
        <v>49</v>
      </c>
      <c r="C365" s="371" t="n">
        <v>39501</v>
      </c>
      <c r="D365" s="311" t="s">
        <v>356</v>
      </c>
      <c r="E365" s="326" t="s">
        <v>662</v>
      </c>
      <c r="F365" s="76" t="n">
        <v>2015</v>
      </c>
      <c r="G365" s="311" t="s">
        <v>408</v>
      </c>
      <c r="H365" s="124" t="s">
        <v>620</v>
      </c>
      <c r="I365" s="311" t="n">
        <v>120</v>
      </c>
      <c r="L365" s="124" t="s">
        <v>669</v>
      </c>
      <c r="M365" s="321" t="n">
        <v>-214236.94</v>
      </c>
      <c r="N365" s="321" t="n">
        <v>-2142.37</v>
      </c>
      <c r="O365" s="321" t="n">
        <v>-34620.69</v>
      </c>
      <c r="P365" s="321" t="n">
        <f aca="false">+M365+N365+O365</f>
        <v>-251000</v>
      </c>
      <c r="Q365" s="321" t="n">
        <v>-202234.83</v>
      </c>
      <c r="R365" s="321" t="n">
        <f aca="false">+M365-Q365</f>
        <v>-12002.11</v>
      </c>
      <c r="S365" s="228" t="s">
        <v>736</v>
      </c>
    </row>
    <row r="366" customFormat="false" ht="12.75" hidden="false" customHeight="false" outlineLevel="0" collapsed="false">
      <c r="A366" s="311" t="s">
        <v>737</v>
      </c>
      <c r="B366" s="311" t="n">
        <v>51</v>
      </c>
      <c r="C366" s="371" t="n">
        <v>39501</v>
      </c>
      <c r="D366" s="311" t="s">
        <v>356</v>
      </c>
      <c r="E366" s="326" t="s">
        <v>662</v>
      </c>
      <c r="F366" s="76" t="n">
        <v>2015</v>
      </c>
      <c r="G366" s="311" t="s">
        <v>504</v>
      </c>
      <c r="H366" s="124" t="s">
        <v>620</v>
      </c>
      <c r="I366" s="311" t="n">
        <v>120</v>
      </c>
      <c r="L366" s="124" t="s">
        <v>669</v>
      </c>
      <c r="M366" s="321" t="n">
        <v>-214236.94</v>
      </c>
      <c r="N366" s="321" t="n">
        <v>-2142.37</v>
      </c>
      <c r="O366" s="321" t="n">
        <v>-34620.69</v>
      </c>
      <c r="P366" s="321" t="n">
        <f aca="false">+M366+N366+O366</f>
        <v>-251000</v>
      </c>
      <c r="Q366" s="321" t="n">
        <v>-202234.83</v>
      </c>
      <c r="R366" s="321" t="n">
        <f aca="false">+M366-Q366</f>
        <v>-12002.11</v>
      </c>
      <c r="S366" s="228" t="s">
        <v>736</v>
      </c>
    </row>
    <row r="367" customFormat="false" ht="12.75" hidden="false" customHeight="false" outlineLevel="0" collapsed="false">
      <c r="A367" s="311" t="s">
        <v>355</v>
      </c>
      <c r="B367" s="311" t="n">
        <v>122</v>
      </c>
      <c r="C367" s="370" t="n">
        <v>39502</v>
      </c>
      <c r="D367" s="311" t="s">
        <v>356</v>
      </c>
      <c r="E367" s="124" t="s">
        <v>676</v>
      </c>
      <c r="F367" s="76" t="n">
        <v>2015</v>
      </c>
      <c r="G367" s="311" t="s">
        <v>370</v>
      </c>
      <c r="H367" s="124" t="s">
        <v>380</v>
      </c>
      <c r="I367" s="311" t="n">
        <v>146</v>
      </c>
      <c r="L367" s="124" t="s">
        <v>689</v>
      </c>
      <c r="M367" s="321" t="n">
        <v>235458.55</v>
      </c>
      <c r="N367" s="321" t="n">
        <v>2386.28</v>
      </c>
      <c r="O367" s="321" t="n">
        <v>38055.17</v>
      </c>
      <c r="P367" s="321" t="n">
        <f aca="false">+M367+N367+O367</f>
        <v>275900</v>
      </c>
      <c r="Q367" s="321" t="n">
        <v>221235.59</v>
      </c>
      <c r="R367" s="321" t="n">
        <f aca="false">+M367-Q367</f>
        <v>14222.96</v>
      </c>
      <c r="S367" s="228" t="s">
        <v>736</v>
      </c>
    </row>
    <row r="368" customFormat="false" ht="12.75" hidden="false" customHeight="false" outlineLevel="0" collapsed="false">
      <c r="A368" s="311" t="s">
        <v>355</v>
      </c>
      <c r="B368" s="311" t="n">
        <v>123</v>
      </c>
      <c r="C368" s="370" t="n">
        <v>39502</v>
      </c>
      <c r="D368" s="311" t="s">
        <v>356</v>
      </c>
      <c r="E368" s="124" t="s">
        <v>676</v>
      </c>
      <c r="F368" s="76" t="n">
        <v>2015</v>
      </c>
      <c r="G368" s="311" t="s">
        <v>379</v>
      </c>
      <c r="H368" s="124" t="s">
        <v>380</v>
      </c>
      <c r="I368" s="311" t="n">
        <v>146</v>
      </c>
      <c r="L368" s="124" t="s">
        <v>689</v>
      </c>
      <c r="M368" s="321" t="n">
        <v>235458.55</v>
      </c>
      <c r="N368" s="321" t="n">
        <v>2386.28</v>
      </c>
      <c r="O368" s="321" t="n">
        <v>38055.17</v>
      </c>
      <c r="P368" s="321" t="n">
        <f aca="false">+M368+N368+O368</f>
        <v>275900</v>
      </c>
      <c r="Q368" s="321" t="n">
        <v>221235.59</v>
      </c>
      <c r="R368" s="321" t="n">
        <f aca="false">+M368-Q368</f>
        <v>14222.96</v>
      </c>
      <c r="S368" s="228" t="s">
        <v>736</v>
      </c>
    </row>
    <row r="369" customFormat="false" ht="12.75" hidden="false" customHeight="false" outlineLevel="0" collapsed="false">
      <c r="A369" s="311" t="s">
        <v>737</v>
      </c>
      <c r="B369" s="311" t="n">
        <v>56</v>
      </c>
      <c r="C369" s="371" t="n">
        <v>39502</v>
      </c>
      <c r="D369" s="311" t="s">
        <v>356</v>
      </c>
      <c r="E369" s="124" t="s">
        <v>676</v>
      </c>
      <c r="F369" s="76" t="n">
        <v>2015</v>
      </c>
      <c r="G369" s="311" t="s">
        <v>370</v>
      </c>
      <c r="H369" s="124" t="s">
        <v>380</v>
      </c>
      <c r="I369" s="311" t="n">
        <v>146</v>
      </c>
      <c r="L369" s="124" t="s">
        <v>689</v>
      </c>
      <c r="M369" s="321" t="n">
        <v>-235458.55</v>
      </c>
      <c r="N369" s="321" t="n">
        <v>-2386.28</v>
      </c>
      <c r="O369" s="321" t="n">
        <v>-38055.17</v>
      </c>
      <c r="P369" s="321" t="n">
        <f aca="false">+M369+N369+O369</f>
        <v>-275900</v>
      </c>
      <c r="Q369" s="321" t="n">
        <v>-221235.59</v>
      </c>
      <c r="R369" s="321" t="n">
        <f aca="false">+M369-Q369</f>
        <v>-14222.96</v>
      </c>
      <c r="S369" s="228" t="s">
        <v>736</v>
      </c>
    </row>
    <row r="370" customFormat="false" ht="12.75" hidden="false" customHeight="false" outlineLevel="0" collapsed="false">
      <c r="A370" s="311" t="s">
        <v>737</v>
      </c>
      <c r="B370" s="311" t="n">
        <v>57</v>
      </c>
      <c r="C370" s="371" t="n">
        <v>39502</v>
      </c>
      <c r="D370" s="311" t="s">
        <v>356</v>
      </c>
      <c r="E370" s="124" t="s">
        <v>676</v>
      </c>
      <c r="F370" s="76" t="n">
        <v>2015</v>
      </c>
      <c r="G370" s="311" t="s">
        <v>379</v>
      </c>
      <c r="H370" s="124" t="s">
        <v>380</v>
      </c>
      <c r="I370" s="311" t="n">
        <v>146</v>
      </c>
      <c r="L370" s="124" t="s">
        <v>689</v>
      </c>
      <c r="M370" s="321" t="n">
        <v>-235458.55</v>
      </c>
      <c r="N370" s="321" t="n">
        <v>-2386.28</v>
      </c>
      <c r="O370" s="321" t="n">
        <v>-38055.17</v>
      </c>
      <c r="P370" s="321" t="n">
        <f aca="false">+M370+N370+O370</f>
        <v>-275900</v>
      </c>
      <c r="Q370" s="321" t="n">
        <v>-221235.59</v>
      </c>
      <c r="R370" s="321" t="n">
        <f aca="false">+M370-Q370</f>
        <v>-14222.96</v>
      </c>
      <c r="S370" s="228" t="s">
        <v>736</v>
      </c>
    </row>
    <row r="371" customFormat="false" ht="12.75" hidden="false" customHeight="false" outlineLevel="0" collapsed="false">
      <c r="A371" s="311" t="s">
        <v>355</v>
      </c>
      <c r="B371" s="311" t="n">
        <v>190</v>
      </c>
      <c r="C371" s="223" t="s">
        <v>674</v>
      </c>
      <c r="D371" s="311" t="s">
        <v>356</v>
      </c>
      <c r="E371" s="326" t="s">
        <v>662</v>
      </c>
      <c r="F371" s="76" t="n">
        <v>2015</v>
      </c>
      <c r="G371" s="311" t="s">
        <v>427</v>
      </c>
      <c r="H371" s="124" t="s">
        <v>383</v>
      </c>
      <c r="I371" s="311" t="n">
        <v>184</v>
      </c>
      <c r="L371" s="124" t="s">
        <v>763</v>
      </c>
      <c r="M371" s="321" t="n">
        <v>216379.31</v>
      </c>
      <c r="N371" s="321" t="n">
        <v>0</v>
      </c>
      <c r="O371" s="321" t="n">
        <v>34620.69</v>
      </c>
      <c r="P371" s="321" t="n">
        <f aca="false">+M371+N371+O371</f>
        <v>251000</v>
      </c>
      <c r="Q371" s="321" t="n">
        <v>202234.83</v>
      </c>
      <c r="R371" s="321" t="n">
        <f aca="false">+M371-Q371</f>
        <v>14144.48</v>
      </c>
      <c r="S371" s="228" t="s">
        <v>736</v>
      </c>
    </row>
    <row r="372" customFormat="false" ht="12.75" hidden="false" customHeight="false" outlineLevel="0" collapsed="false">
      <c r="A372" s="311" t="s">
        <v>737</v>
      </c>
      <c r="B372" s="311" t="n">
        <v>87</v>
      </c>
      <c r="C372" s="223" t="s">
        <v>674</v>
      </c>
      <c r="D372" s="311" t="s">
        <v>356</v>
      </c>
      <c r="E372" s="326" t="s">
        <v>662</v>
      </c>
      <c r="F372" s="76" t="n">
        <v>2015</v>
      </c>
      <c r="G372" s="311" t="s">
        <v>427</v>
      </c>
      <c r="H372" s="124" t="s">
        <v>383</v>
      </c>
      <c r="I372" s="311" t="n">
        <v>184</v>
      </c>
      <c r="L372" s="124" t="s">
        <v>763</v>
      </c>
      <c r="M372" s="321" t="n">
        <v>-216379.31</v>
      </c>
      <c r="N372" s="321" t="n">
        <v>0</v>
      </c>
      <c r="O372" s="321" t="n">
        <v>-34620.69</v>
      </c>
      <c r="P372" s="321" t="n">
        <f aca="false">+M372+N372+O372</f>
        <v>-251000</v>
      </c>
      <c r="Q372" s="321" t="n">
        <v>-202234.83</v>
      </c>
      <c r="R372" s="321" t="n">
        <f aca="false">+M372-Q372</f>
        <v>-14144.48</v>
      </c>
      <c r="S372" s="228" t="s">
        <v>736</v>
      </c>
    </row>
    <row r="373" customFormat="false" ht="12.75" hidden="false" customHeight="false" outlineLevel="0" collapsed="false">
      <c r="A373" s="311" t="s">
        <v>355</v>
      </c>
      <c r="B373" s="311" t="n">
        <v>46</v>
      </c>
      <c r="C373" s="370" t="n">
        <v>39501</v>
      </c>
      <c r="D373" s="311" t="s">
        <v>356</v>
      </c>
      <c r="E373" s="124" t="s">
        <v>655</v>
      </c>
      <c r="F373" s="76" t="n">
        <v>2015</v>
      </c>
      <c r="G373" s="311" t="s">
        <v>530</v>
      </c>
      <c r="H373" s="124" t="s">
        <v>665</v>
      </c>
      <c r="I373" s="311" t="n">
        <v>151</v>
      </c>
      <c r="L373" s="124" t="s">
        <v>670</v>
      </c>
      <c r="M373" s="321" t="n">
        <v>214236.94</v>
      </c>
      <c r="N373" s="321" t="n">
        <v>2142.37</v>
      </c>
      <c r="O373" s="321" t="n">
        <v>34620.69</v>
      </c>
      <c r="P373" s="321" t="n">
        <f aca="false">+M373+N373+O373</f>
        <v>251000</v>
      </c>
      <c r="Q373" s="321" t="n">
        <v>202614.9</v>
      </c>
      <c r="R373" s="321" t="n">
        <f aca="false">+M373-Q373</f>
        <v>11622.04</v>
      </c>
      <c r="S373" s="228" t="s">
        <v>736</v>
      </c>
    </row>
    <row r="374" customFormat="false" ht="12.75" hidden="false" customHeight="false" outlineLevel="0" collapsed="false">
      <c r="A374" s="311" t="s">
        <v>737</v>
      </c>
      <c r="B374" s="311" t="n">
        <v>26</v>
      </c>
      <c r="C374" s="371" t="n">
        <v>39501</v>
      </c>
      <c r="D374" s="311" t="s">
        <v>356</v>
      </c>
      <c r="E374" s="124" t="s">
        <v>655</v>
      </c>
      <c r="F374" s="76" t="n">
        <v>2015</v>
      </c>
      <c r="G374" s="311" t="s">
        <v>530</v>
      </c>
      <c r="H374" s="124" t="s">
        <v>665</v>
      </c>
      <c r="I374" s="311" t="n">
        <v>151</v>
      </c>
      <c r="L374" s="124" t="s">
        <v>670</v>
      </c>
      <c r="M374" s="321" t="n">
        <v>-214236.94</v>
      </c>
      <c r="N374" s="321" t="n">
        <v>-2142.37</v>
      </c>
      <c r="O374" s="321" t="n">
        <v>-34620.69</v>
      </c>
      <c r="P374" s="321" t="n">
        <f aca="false">+M374+N374+O374</f>
        <v>-251000</v>
      </c>
      <c r="Q374" s="321" t="n">
        <v>-202614.9</v>
      </c>
      <c r="R374" s="321" t="n">
        <f aca="false">+M374-Q374</f>
        <v>-11622.04</v>
      </c>
      <c r="S374" s="228" t="s">
        <v>736</v>
      </c>
    </row>
    <row r="375" customFormat="false" ht="12.75" hidden="false" customHeight="false" outlineLevel="0" collapsed="false">
      <c r="A375" s="311" t="s">
        <v>355</v>
      </c>
      <c r="B375" s="311" t="n">
        <v>66</v>
      </c>
      <c r="C375" s="370" t="n">
        <v>39501</v>
      </c>
      <c r="D375" s="311" t="s">
        <v>356</v>
      </c>
      <c r="E375" s="124" t="s">
        <v>655</v>
      </c>
      <c r="F375" s="76" t="n">
        <v>2015</v>
      </c>
      <c r="G375" s="311" t="s">
        <v>390</v>
      </c>
      <c r="H375" s="124" t="s">
        <v>385</v>
      </c>
      <c r="I375" s="311" t="n">
        <v>156</v>
      </c>
      <c r="L375" s="124" t="s">
        <v>671</v>
      </c>
      <c r="M375" s="321" t="n">
        <v>214236.94</v>
      </c>
      <c r="N375" s="321" t="n">
        <v>2142.37</v>
      </c>
      <c r="O375" s="321" t="n">
        <v>34620.69</v>
      </c>
      <c r="P375" s="321" t="n">
        <f aca="false">+M375+N375+O375</f>
        <v>251000</v>
      </c>
      <c r="Q375" s="321" t="n">
        <v>202616.69</v>
      </c>
      <c r="R375" s="321" t="n">
        <f aca="false">+M375-Q375</f>
        <v>11620.25</v>
      </c>
      <c r="S375" s="228" t="s">
        <v>736</v>
      </c>
    </row>
    <row r="376" customFormat="false" ht="12.75" hidden="false" customHeight="false" outlineLevel="0" collapsed="false">
      <c r="A376" s="311" t="s">
        <v>737</v>
      </c>
      <c r="B376" s="311" t="n">
        <v>29</v>
      </c>
      <c r="C376" s="371" t="n">
        <v>39501</v>
      </c>
      <c r="D376" s="311" t="s">
        <v>356</v>
      </c>
      <c r="E376" s="124" t="s">
        <v>655</v>
      </c>
      <c r="F376" s="76" t="n">
        <v>2015</v>
      </c>
      <c r="G376" s="311" t="s">
        <v>390</v>
      </c>
      <c r="H376" s="124" t="s">
        <v>385</v>
      </c>
      <c r="I376" s="311" t="n">
        <v>156</v>
      </c>
      <c r="L376" s="124" t="s">
        <v>671</v>
      </c>
      <c r="M376" s="321" t="n">
        <v>-214236.94</v>
      </c>
      <c r="N376" s="321" t="n">
        <v>-2142.37</v>
      </c>
      <c r="O376" s="321" t="n">
        <v>-34620.69</v>
      </c>
      <c r="P376" s="321" t="n">
        <f aca="false">+M376+N376+O376</f>
        <v>-251000</v>
      </c>
      <c r="Q376" s="321" t="n">
        <v>-202616.69</v>
      </c>
      <c r="R376" s="321" t="n">
        <f aca="false">+M376-Q376</f>
        <v>-11620.25</v>
      </c>
      <c r="S376" s="228" t="s">
        <v>736</v>
      </c>
    </row>
    <row r="377" customFormat="false" ht="12.75" hidden="false" customHeight="false" outlineLevel="0" collapsed="false">
      <c r="A377" s="311" t="s">
        <v>355</v>
      </c>
      <c r="B377" s="311" t="n">
        <v>34</v>
      </c>
      <c r="C377" s="370" t="n">
        <v>39503</v>
      </c>
      <c r="D377" s="311" t="s">
        <v>356</v>
      </c>
      <c r="E377" s="326" t="s">
        <v>662</v>
      </c>
      <c r="F377" s="76" t="n">
        <v>2015</v>
      </c>
      <c r="G377" s="311" t="s">
        <v>459</v>
      </c>
      <c r="H377" s="124" t="s">
        <v>416</v>
      </c>
      <c r="I377" s="311" t="n">
        <v>136</v>
      </c>
      <c r="L377" s="124" t="s">
        <v>701</v>
      </c>
      <c r="M377" s="321" t="n">
        <v>272212.12</v>
      </c>
      <c r="N377" s="321" t="n">
        <v>3305.12</v>
      </c>
      <c r="O377" s="321" t="n">
        <v>44082.76</v>
      </c>
      <c r="P377" s="321" t="n">
        <f aca="false">+M377+N377+O377</f>
        <v>319600</v>
      </c>
      <c r="Q377" s="321" t="n">
        <v>252674.61</v>
      </c>
      <c r="R377" s="321" t="n">
        <f aca="false">+M377-Q377</f>
        <v>19537.51</v>
      </c>
      <c r="S377" s="228" t="s">
        <v>736</v>
      </c>
    </row>
    <row r="378" customFormat="false" ht="12.75" hidden="false" customHeight="false" outlineLevel="0" collapsed="false">
      <c r="A378" s="311" t="s">
        <v>737</v>
      </c>
      <c r="B378" s="311" t="n">
        <v>21</v>
      </c>
      <c r="C378" s="371" t="n">
        <v>39503</v>
      </c>
      <c r="D378" s="311" t="s">
        <v>356</v>
      </c>
      <c r="E378" s="326" t="s">
        <v>662</v>
      </c>
      <c r="F378" s="76" t="n">
        <v>2015</v>
      </c>
      <c r="G378" s="311" t="s">
        <v>459</v>
      </c>
      <c r="H378" s="124" t="s">
        <v>416</v>
      </c>
      <c r="I378" s="311" t="n">
        <v>136</v>
      </c>
      <c r="L378" s="124" t="s">
        <v>701</v>
      </c>
      <c r="M378" s="321" t="n">
        <v>-272212.12</v>
      </c>
      <c r="N378" s="321" t="n">
        <v>-3305.12</v>
      </c>
      <c r="O378" s="321" t="n">
        <v>-44082.76</v>
      </c>
      <c r="P378" s="321" t="n">
        <f aca="false">+M378+N378+O378</f>
        <v>-319600</v>
      </c>
      <c r="Q378" s="321" t="n">
        <v>-252674.61</v>
      </c>
      <c r="R378" s="321" t="n">
        <f aca="false">+M378-Q378</f>
        <v>-19537.51</v>
      </c>
      <c r="S378" s="228" t="s">
        <v>736</v>
      </c>
    </row>
    <row r="379" customFormat="false" ht="12.75" hidden="false" customHeight="false" outlineLevel="0" collapsed="false">
      <c r="A379" s="311" t="s">
        <v>355</v>
      </c>
      <c r="B379" s="311" t="n">
        <v>193</v>
      </c>
      <c r="C379" s="370" t="n">
        <v>39503</v>
      </c>
      <c r="D379" s="311" t="s">
        <v>356</v>
      </c>
      <c r="E379" s="326" t="s">
        <v>662</v>
      </c>
      <c r="F379" s="76" t="n">
        <v>2014</v>
      </c>
      <c r="G379" s="311" t="s">
        <v>427</v>
      </c>
      <c r="H379" s="124" t="s">
        <v>460</v>
      </c>
      <c r="I379" s="311" t="n">
        <v>129</v>
      </c>
      <c r="L379" s="124" t="s">
        <v>702</v>
      </c>
      <c r="M379" s="321" t="n">
        <v>249167.55</v>
      </c>
      <c r="N379" s="321" t="n">
        <v>2729</v>
      </c>
      <c r="O379" s="321" t="n">
        <v>39844.33</v>
      </c>
      <c r="P379" s="321" t="n">
        <f aca="false">+M379+N379+O379</f>
        <v>291740.88</v>
      </c>
      <c r="Q379" s="321" t="n">
        <v>244704.38</v>
      </c>
      <c r="R379" s="321" t="n">
        <f aca="false">+M379-Q379</f>
        <v>4463.16999999998</v>
      </c>
      <c r="S379" s="228" t="s">
        <v>736</v>
      </c>
    </row>
    <row r="380" customFormat="false" ht="12.75" hidden="false" customHeight="false" outlineLevel="0" collapsed="false">
      <c r="A380" s="311" t="s">
        <v>355</v>
      </c>
      <c r="B380" s="311" t="n">
        <v>194</v>
      </c>
      <c r="C380" s="370" t="n">
        <v>39503</v>
      </c>
      <c r="D380" s="311" t="s">
        <v>356</v>
      </c>
      <c r="E380" s="326" t="s">
        <v>662</v>
      </c>
      <c r="F380" s="76" t="n">
        <v>2014</v>
      </c>
      <c r="G380" s="311" t="s">
        <v>396</v>
      </c>
      <c r="H380" s="124" t="s">
        <v>460</v>
      </c>
      <c r="I380" s="311" t="n">
        <v>129</v>
      </c>
      <c r="L380" s="124" t="s">
        <v>702</v>
      </c>
      <c r="M380" s="321" t="n">
        <v>249167.55</v>
      </c>
      <c r="N380" s="321" t="n">
        <v>2729</v>
      </c>
      <c r="O380" s="321" t="n">
        <v>40303.45</v>
      </c>
      <c r="P380" s="321" t="n">
        <f aca="false">+M380+N380+O380</f>
        <v>292200</v>
      </c>
      <c r="Q380" s="321" t="n">
        <v>244704.38</v>
      </c>
      <c r="R380" s="321" t="n">
        <f aca="false">+M380-Q380</f>
        <v>4463.16999999998</v>
      </c>
      <c r="S380" s="228" t="s">
        <v>736</v>
      </c>
    </row>
    <row r="381" customFormat="false" ht="12.75" hidden="false" customHeight="false" outlineLevel="0" collapsed="false">
      <c r="A381" s="311" t="s">
        <v>737</v>
      </c>
      <c r="B381" s="311" t="n">
        <v>90</v>
      </c>
      <c r="C381" s="371" t="n">
        <v>39503</v>
      </c>
      <c r="D381" s="311" t="s">
        <v>356</v>
      </c>
      <c r="E381" s="326" t="s">
        <v>662</v>
      </c>
      <c r="F381" s="76" t="n">
        <v>2014</v>
      </c>
      <c r="G381" s="311" t="s">
        <v>396</v>
      </c>
      <c r="H381" s="124" t="s">
        <v>460</v>
      </c>
      <c r="I381" s="311" t="n">
        <v>129</v>
      </c>
      <c r="L381" s="124" t="s">
        <v>702</v>
      </c>
      <c r="M381" s="321" t="n">
        <v>-249167.55</v>
      </c>
      <c r="N381" s="321" t="n">
        <v>-2729</v>
      </c>
      <c r="O381" s="321" t="n">
        <v>-39844.33</v>
      </c>
      <c r="P381" s="321" t="n">
        <f aca="false">+M381+N381+O381</f>
        <v>-291740.88</v>
      </c>
      <c r="Q381" s="321" t="n">
        <v>-244704.38</v>
      </c>
      <c r="R381" s="321" t="n">
        <f aca="false">+M381-Q381</f>
        <v>-4463.16999999998</v>
      </c>
      <c r="S381" s="228" t="s">
        <v>736</v>
      </c>
    </row>
    <row r="382" customFormat="false" ht="12.75" hidden="false" customHeight="false" outlineLevel="0" collapsed="false">
      <c r="A382" s="311" t="s">
        <v>737</v>
      </c>
      <c r="B382" s="311" t="n">
        <v>89</v>
      </c>
      <c r="C382" s="223" t="s">
        <v>692</v>
      </c>
      <c r="D382" s="311" t="s">
        <v>356</v>
      </c>
      <c r="E382" s="124" t="s">
        <v>693</v>
      </c>
      <c r="F382" s="76" t="n">
        <v>2014</v>
      </c>
      <c r="G382" s="311" t="s">
        <v>427</v>
      </c>
      <c r="H382" s="124" t="s">
        <v>460</v>
      </c>
      <c r="I382" s="311" t="n">
        <v>129</v>
      </c>
      <c r="L382" s="124" t="s">
        <v>702</v>
      </c>
      <c r="M382" s="321" t="n">
        <v>-249167.55</v>
      </c>
      <c r="N382" s="321" t="n">
        <v>-2729</v>
      </c>
      <c r="O382" s="321" t="n">
        <v>-40303.45</v>
      </c>
      <c r="P382" s="321" t="n">
        <f aca="false">+M382+N382+O382</f>
        <v>-292200</v>
      </c>
      <c r="Q382" s="321" t="n">
        <v>-244704.38</v>
      </c>
      <c r="R382" s="321" t="n">
        <f aca="false">+M382-Q382</f>
        <v>-4463.16999999998</v>
      </c>
      <c r="S382" s="228" t="s">
        <v>736</v>
      </c>
    </row>
    <row r="383" customFormat="false" ht="12.75" hidden="false" customHeight="false" outlineLevel="0" collapsed="false">
      <c r="A383" s="311" t="s">
        <v>355</v>
      </c>
      <c r="B383" s="311" t="n">
        <v>192</v>
      </c>
      <c r="C383" s="370" t="n">
        <v>39503</v>
      </c>
      <c r="D383" s="311" t="s">
        <v>356</v>
      </c>
      <c r="E383" s="326" t="s">
        <v>662</v>
      </c>
      <c r="F383" s="76" t="n">
        <v>2014</v>
      </c>
      <c r="G383" s="311" t="s">
        <v>427</v>
      </c>
      <c r="H383" s="124" t="s">
        <v>460</v>
      </c>
      <c r="I383" s="311" t="n">
        <v>199</v>
      </c>
      <c r="L383" s="124" t="s">
        <v>698</v>
      </c>
      <c r="M383" s="321" t="n">
        <v>249167.55</v>
      </c>
      <c r="N383" s="321" t="n">
        <v>2729</v>
      </c>
      <c r="O383" s="321" t="n">
        <v>40303.45</v>
      </c>
      <c r="P383" s="321" t="n">
        <f aca="false">+M383+N383+O383</f>
        <v>292200</v>
      </c>
      <c r="Q383" s="321" t="n">
        <v>244704.38</v>
      </c>
      <c r="R383" s="321" t="n">
        <f aca="false">+M383-Q383</f>
        <v>4463.16999999998</v>
      </c>
      <c r="S383" s="228" t="s">
        <v>736</v>
      </c>
    </row>
    <row r="384" customFormat="false" ht="12.75" hidden="false" customHeight="false" outlineLevel="0" collapsed="false">
      <c r="A384" s="311" t="s">
        <v>737</v>
      </c>
      <c r="B384" s="311" t="n">
        <v>88</v>
      </c>
      <c r="C384" s="223" t="s">
        <v>692</v>
      </c>
      <c r="D384" s="311" t="s">
        <v>356</v>
      </c>
      <c r="E384" s="124" t="s">
        <v>693</v>
      </c>
      <c r="F384" s="76" t="n">
        <v>2014</v>
      </c>
      <c r="G384" s="311" t="s">
        <v>427</v>
      </c>
      <c r="H384" s="124" t="s">
        <v>460</v>
      </c>
      <c r="I384" s="311" t="n">
        <v>199</v>
      </c>
      <c r="L384" s="124" t="s">
        <v>698</v>
      </c>
      <c r="M384" s="321" t="n">
        <v>-249167.55</v>
      </c>
      <c r="N384" s="321" t="n">
        <v>-2729</v>
      </c>
      <c r="O384" s="321" t="n">
        <v>-40303.45</v>
      </c>
      <c r="P384" s="321" t="n">
        <f aca="false">+M384+N384+O384</f>
        <v>-292200</v>
      </c>
      <c r="Q384" s="321" t="n">
        <v>-244704.38</v>
      </c>
      <c r="R384" s="321" t="n">
        <f aca="false">+M384-Q384</f>
        <v>-4463.16999999998</v>
      </c>
      <c r="S384" s="228" t="s">
        <v>736</v>
      </c>
    </row>
    <row r="385" customFormat="false" ht="12.75" hidden="false" customHeight="false" outlineLevel="0" collapsed="false">
      <c r="A385" s="311" t="s">
        <v>365</v>
      </c>
      <c r="B385" s="334" t="n">
        <v>25</v>
      </c>
      <c r="C385" s="370" t="n">
        <v>1031906</v>
      </c>
      <c r="D385" s="311" t="s">
        <v>356</v>
      </c>
      <c r="E385" s="124" t="s">
        <v>764</v>
      </c>
      <c r="F385" s="76" t="n">
        <v>2014</v>
      </c>
      <c r="G385" s="335" t="n">
        <v>42016</v>
      </c>
      <c r="H385" s="124"/>
      <c r="I385" s="311" t="s">
        <v>765</v>
      </c>
      <c r="L385" s="124" t="s">
        <v>766</v>
      </c>
      <c r="M385" s="321" t="n">
        <v>-154741.38</v>
      </c>
      <c r="N385" s="321"/>
      <c r="O385" s="321" t="n">
        <f aca="false">+M385*0.16</f>
        <v>-24758.6208</v>
      </c>
      <c r="P385" s="321" t="n">
        <f aca="false">+M385+O385</f>
        <v>-179500.0008</v>
      </c>
      <c r="Q385" s="321" t="n">
        <v>-152313.52</v>
      </c>
      <c r="R385" s="321" t="n">
        <f aca="false">+M385-Q385</f>
        <v>-2427.86000000002</v>
      </c>
      <c r="S385" s="228" t="s">
        <v>736</v>
      </c>
    </row>
    <row r="386" customFormat="false" ht="12.75" hidden="false" customHeight="false" outlineLevel="0" collapsed="false">
      <c r="A386" s="311" t="s">
        <v>355</v>
      </c>
      <c r="B386" s="311" t="n">
        <v>138</v>
      </c>
      <c r="C386" s="370" t="n">
        <v>1031906</v>
      </c>
      <c r="D386" s="311" t="s">
        <v>356</v>
      </c>
      <c r="E386" s="326" t="s">
        <v>706</v>
      </c>
      <c r="F386" s="76" t="n">
        <v>2015</v>
      </c>
      <c r="G386" s="311" t="s">
        <v>544</v>
      </c>
      <c r="H386" s="124" t="s">
        <v>416</v>
      </c>
      <c r="I386" s="311" t="n">
        <v>115</v>
      </c>
      <c r="L386" s="124" t="s">
        <v>766</v>
      </c>
      <c r="M386" s="321" t="n">
        <v>154741.38</v>
      </c>
      <c r="N386" s="321" t="n">
        <v>0</v>
      </c>
      <c r="O386" s="321" t="n">
        <v>24758.62</v>
      </c>
      <c r="P386" s="321" t="n">
        <f aca="false">+M386+N386+O386</f>
        <v>179500</v>
      </c>
      <c r="Q386" s="321" t="n">
        <v>152313.52</v>
      </c>
      <c r="R386" s="321" t="n">
        <f aca="false">+M386-Q386</f>
        <v>2427.86000000002</v>
      </c>
      <c r="S386" s="228" t="s">
        <v>736</v>
      </c>
    </row>
    <row r="387" customFormat="false" ht="12.75" hidden="false" customHeight="false" outlineLevel="0" collapsed="false">
      <c r="A387" s="311" t="s">
        <v>355</v>
      </c>
      <c r="B387" s="311" t="n">
        <v>135</v>
      </c>
      <c r="C387" s="370" t="n">
        <v>1031906</v>
      </c>
      <c r="D387" s="311" t="s">
        <v>356</v>
      </c>
      <c r="E387" s="326" t="s">
        <v>706</v>
      </c>
      <c r="F387" s="76" t="n">
        <v>2015</v>
      </c>
      <c r="G387" s="311" t="s">
        <v>544</v>
      </c>
      <c r="H387" s="124" t="s">
        <v>425</v>
      </c>
      <c r="I387" s="311" t="n">
        <v>114</v>
      </c>
      <c r="L387" s="124" t="s">
        <v>707</v>
      </c>
      <c r="M387" s="321" t="n">
        <v>162413.79</v>
      </c>
      <c r="N387" s="321" t="n">
        <v>0</v>
      </c>
      <c r="O387" s="321" t="n">
        <v>25986.21</v>
      </c>
      <c r="P387" s="321" t="n">
        <f aca="false">+M387+N387+O387</f>
        <v>188400</v>
      </c>
      <c r="Q387" s="321" t="n">
        <v>156192.84</v>
      </c>
      <c r="R387" s="321" t="n">
        <f aca="false">+M387-Q387</f>
        <v>6220.95000000001</v>
      </c>
      <c r="S387" s="228" t="s">
        <v>736</v>
      </c>
    </row>
    <row r="388" customFormat="false" ht="12.75" hidden="false" customHeight="false" outlineLevel="0" collapsed="false">
      <c r="A388" s="311" t="s">
        <v>737</v>
      </c>
      <c r="B388" s="311" t="n">
        <v>61</v>
      </c>
      <c r="C388" s="371" t="n">
        <v>1031906</v>
      </c>
      <c r="D388" s="311" t="s">
        <v>356</v>
      </c>
      <c r="E388" s="326" t="s">
        <v>706</v>
      </c>
      <c r="F388" s="76" t="n">
        <v>2015</v>
      </c>
      <c r="G388" s="311" t="s">
        <v>544</v>
      </c>
      <c r="H388" s="124" t="s">
        <v>425</v>
      </c>
      <c r="I388" s="311" t="n">
        <v>114</v>
      </c>
      <c r="L388" s="124" t="s">
        <v>707</v>
      </c>
      <c r="M388" s="321" t="n">
        <v>-162413.79</v>
      </c>
      <c r="N388" s="321" t="n">
        <v>0</v>
      </c>
      <c r="O388" s="321" t="n">
        <v>-25986.21</v>
      </c>
      <c r="P388" s="321" t="n">
        <f aca="false">+M388+N388+O388</f>
        <v>-188400</v>
      </c>
      <c r="Q388" s="321" t="n">
        <v>-156192.84</v>
      </c>
      <c r="R388" s="321" t="n">
        <f aca="false">+M388-Q388</f>
        <v>-6220.95000000001</v>
      </c>
      <c r="S388" s="228" t="s">
        <v>736</v>
      </c>
    </row>
    <row r="389" customFormat="false" ht="12.75" hidden="false" customHeight="false" outlineLevel="0" collapsed="false">
      <c r="A389" s="311" t="s">
        <v>355</v>
      </c>
      <c r="B389" s="311" t="n">
        <v>106</v>
      </c>
      <c r="C389" s="370" t="n">
        <v>39002</v>
      </c>
      <c r="D389" s="311" t="s">
        <v>356</v>
      </c>
      <c r="E389" s="124" t="s">
        <v>551</v>
      </c>
      <c r="F389" s="76" t="n">
        <v>2015</v>
      </c>
      <c r="G389" s="311" t="s">
        <v>408</v>
      </c>
      <c r="H389" s="124" t="s">
        <v>425</v>
      </c>
      <c r="I389" s="311" t="n">
        <v>184</v>
      </c>
      <c r="L389" s="124" t="s">
        <v>556</v>
      </c>
      <c r="M389" s="321" t="n">
        <v>118189.66</v>
      </c>
      <c r="N389" s="321" t="n">
        <v>0</v>
      </c>
      <c r="O389" s="321" t="n">
        <v>18910.34</v>
      </c>
      <c r="P389" s="321" t="n">
        <f aca="false">+M389+N389+O389</f>
        <v>137100</v>
      </c>
      <c r="Q389" s="321" t="n">
        <v>105250.96</v>
      </c>
      <c r="R389" s="321" t="n">
        <f aca="false">+M389-Q389</f>
        <v>12938.7</v>
      </c>
      <c r="S389" s="228" t="s">
        <v>736</v>
      </c>
    </row>
    <row r="390" customFormat="false" ht="12.75" hidden="false" customHeight="false" outlineLevel="0" collapsed="false">
      <c r="A390" s="311" t="s">
        <v>737</v>
      </c>
      <c r="B390" s="311" t="n">
        <v>50</v>
      </c>
      <c r="C390" s="371" t="n">
        <v>39002</v>
      </c>
      <c r="D390" s="311" t="s">
        <v>356</v>
      </c>
      <c r="E390" s="124" t="s">
        <v>551</v>
      </c>
      <c r="F390" s="76" t="n">
        <v>2015</v>
      </c>
      <c r="G390" s="311" t="s">
        <v>408</v>
      </c>
      <c r="H390" s="124" t="s">
        <v>425</v>
      </c>
      <c r="I390" s="311" t="n">
        <v>184</v>
      </c>
      <c r="L390" s="124" t="s">
        <v>556</v>
      </c>
      <c r="M390" s="321" t="n">
        <v>-118189.66</v>
      </c>
      <c r="N390" s="321" t="n">
        <v>0</v>
      </c>
      <c r="O390" s="321" t="n">
        <v>-18910.34</v>
      </c>
      <c r="P390" s="321" t="n">
        <f aca="false">+M390+N390+O390</f>
        <v>-137100</v>
      </c>
      <c r="Q390" s="321" t="n">
        <v>-105250.96</v>
      </c>
      <c r="R390" s="321" t="n">
        <f aca="false">+M390-Q390</f>
        <v>-12938.7</v>
      </c>
      <c r="S390" s="228" t="s">
        <v>736</v>
      </c>
    </row>
    <row r="391" customFormat="false" ht="12.75" hidden="false" customHeight="false" outlineLevel="0" collapsed="false">
      <c r="A391" s="311" t="s">
        <v>355</v>
      </c>
      <c r="B391" s="311" t="n">
        <v>73</v>
      </c>
      <c r="C391" s="370" t="n">
        <v>39002</v>
      </c>
      <c r="D391" s="311" t="s">
        <v>356</v>
      </c>
      <c r="E391" s="326" t="s">
        <v>539</v>
      </c>
      <c r="F391" s="76" t="n">
        <v>2015</v>
      </c>
      <c r="G391" s="311" t="s">
        <v>463</v>
      </c>
      <c r="H391" s="124" t="s">
        <v>387</v>
      </c>
      <c r="I391" s="311" t="n">
        <v>89</v>
      </c>
      <c r="L391" s="124" t="s">
        <v>767</v>
      </c>
      <c r="M391" s="321" t="n">
        <v>118189.66</v>
      </c>
      <c r="N391" s="321" t="n">
        <v>0</v>
      </c>
      <c r="O391" s="321" t="n">
        <v>18910.34</v>
      </c>
      <c r="P391" s="321" t="n">
        <f aca="false">+M391+N391+O391</f>
        <v>137100</v>
      </c>
      <c r="Q391" s="321" t="n">
        <v>105252.94</v>
      </c>
      <c r="R391" s="321" t="n">
        <f aca="false">+M391-Q391</f>
        <v>12936.72</v>
      </c>
      <c r="S391" s="228" t="s">
        <v>736</v>
      </c>
    </row>
    <row r="392" customFormat="false" ht="12.75" hidden="false" customHeight="false" outlineLevel="0" collapsed="false">
      <c r="A392" s="311" t="s">
        <v>737</v>
      </c>
      <c r="B392" s="311" t="n">
        <v>36</v>
      </c>
      <c r="C392" s="371" t="n">
        <v>39002</v>
      </c>
      <c r="D392" s="311" t="s">
        <v>356</v>
      </c>
      <c r="E392" s="326" t="s">
        <v>539</v>
      </c>
      <c r="F392" s="76" t="n">
        <v>2015</v>
      </c>
      <c r="G392" s="311" t="s">
        <v>463</v>
      </c>
      <c r="H392" s="124" t="s">
        <v>387</v>
      </c>
      <c r="I392" s="311" t="n">
        <v>89</v>
      </c>
      <c r="L392" s="124" t="s">
        <v>767</v>
      </c>
      <c r="M392" s="321" t="n">
        <v>-118189.66</v>
      </c>
      <c r="N392" s="321" t="n">
        <v>0</v>
      </c>
      <c r="O392" s="321" t="n">
        <v>-18910.34</v>
      </c>
      <c r="P392" s="321" t="n">
        <f aca="false">+M392+N392+O392</f>
        <v>-137100</v>
      </c>
      <c r="Q392" s="321" t="n">
        <v>-105252.94</v>
      </c>
      <c r="R392" s="321" t="n">
        <f aca="false">+M392-Q392</f>
        <v>-12936.72</v>
      </c>
      <c r="S392" s="228" t="s">
        <v>736</v>
      </c>
    </row>
    <row r="393" customFormat="false" ht="12.75" hidden="false" customHeight="false" outlineLevel="0" collapsed="false">
      <c r="A393" s="311" t="s">
        <v>355</v>
      </c>
      <c r="B393" s="311" t="n">
        <v>77</v>
      </c>
      <c r="C393" s="370" t="n">
        <v>39002</v>
      </c>
      <c r="D393" s="311" t="s">
        <v>356</v>
      </c>
      <c r="E393" s="326" t="s">
        <v>539</v>
      </c>
      <c r="F393" s="76" t="n">
        <v>2015</v>
      </c>
      <c r="G393" s="311" t="s">
        <v>463</v>
      </c>
      <c r="H393" s="124" t="s">
        <v>387</v>
      </c>
      <c r="I393" s="311" t="n">
        <v>90</v>
      </c>
      <c r="L393" s="124" t="s">
        <v>560</v>
      </c>
      <c r="M393" s="321" t="n">
        <v>118189.66</v>
      </c>
      <c r="N393" s="321" t="n">
        <v>0</v>
      </c>
      <c r="O393" s="321" t="n">
        <v>18910.34</v>
      </c>
      <c r="P393" s="321" t="n">
        <f aca="false">+M393+N393+O393</f>
        <v>137100</v>
      </c>
      <c r="Q393" s="321" t="n">
        <v>105252.94</v>
      </c>
      <c r="R393" s="321" t="n">
        <f aca="false">+M393-Q393</f>
        <v>12936.72</v>
      </c>
      <c r="S393" s="228" t="s">
        <v>736</v>
      </c>
    </row>
    <row r="394" customFormat="false" ht="12.75" hidden="false" customHeight="false" outlineLevel="0" collapsed="false">
      <c r="A394" s="311" t="s">
        <v>355</v>
      </c>
      <c r="B394" s="311" t="n">
        <v>88</v>
      </c>
      <c r="C394" s="370" t="n">
        <v>39002</v>
      </c>
      <c r="D394" s="311" t="s">
        <v>356</v>
      </c>
      <c r="E394" s="326" t="s">
        <v>539</v>
      </c>
      <c r="F394" s="76" t="n">
        <v>2015</v>
      </c>
      <c r="G394" s="311" t="s">
        <v>382</v>
      </c>
      <c r="H394" s="124" t="s">
        <v>387</v>
      </c>
      <c r="I394" s="311" t="n">
        <v>90</v>
      </c>
      <c r="L394" s="124" t="s">
        <v>560</v>
      </c>
      <c r="M394" s="321" t="n">
        <v>118189.66</v>
      </c>
      <c r="N394" s="321" t="n">
        <v>0</v>
      </c>
      <c r="O394" s="321" t="n">
        <v>18910.34</v>
      </c>
      <c r="P394" s="321" t="n">
        <f aca="false">+M394+N394+O394</f>
        <v>137100</v>
      </c>
      <c r="Q394" s="321" t="n">
        <v>105252.94</v>
      </c>
      <c r="R394" s="321" t="n">
        <f aca="false">+M394-Q394</f>
        <v>12936.72</v>
      </c>
      <c r="S394" s="228" t="s">
        <v>736</v>
      </c>
    </row>
    <row r="395" customFormat="false" ht="12.75" hidden="false" customHeight="false" outlineLevel="0" collapsed="false">
      <c r="A395" s="311" t="s">
        <v>737</v>
      </c>
      <c r="B395" s="311" t="n">
        <v>39</v>
      </c>
      <c r="C395" s="371" t="n">
        <v>39002</v>
      </c>
      <c r="D395" s="311" t="s">
        <v>356</v>
      </c>
      <c r="E395" s="326" t="s">
        <v>539</v>
      </c>
      <c r="F395" s="76" t="n">
        <v>2015</v>
      </c>
      <c r="G395" s="311" t="s">
        <v>463</v>
      </c>
      <c r="H395" s="124" t="s">
        <v>387</v>
      </c>
      <c r="I395" s="311" t="n">
        <v>90</v>
      </c>
      <c r="L395" s="124" t="s">
        <v>560</v>
      </c>
      <c r="M395" s="321" t="n">
        <v>-118189.66</v>
      </c>
      <c r="N395" s="321" t="n">
        <v>0</v>
      </c>
      <c r="O395" s="321" t="n">
        <v>-18910.34</v>
      </c>
      <c r="P395" s="321" t="n">
        <f aca="false">+M395+N395+O395</f>
        <v>-137100</v>
      </c>
      <c r="Q395" s="321" t="n">
        <v>-105252.94</v>
      </c>
      <c r="R395" s="321" t="n">
        <f aca="false">+M395-Q395</f>
        <v>-12936.72</v>
      </c>
      <c r="S395" s="228" t="s">
        <v>736</v>
      </c>
    </row>
    <row r="396" customFormat="false" ht="12.75" hidden="false" customHeight="false" outlineLevel="0" collapsed="false">
      <c r="A396" s="311" t="s">
        <v>737</v>
      </c>
      <c r="B396" s="311" t="n">
        <v>43</v>
      </c>
      <c r="C396" s="371" t="n">
        <v>39002</v>
      </c>
      <c r="D396" s="311" t="s">
        <v>356</v>
      </c>
      <c r="E396" s="326" t="s">
        <v>539</v>
      </c>
      <c r="F396" s="76" t="n">
        <v>2015</v>
      </c>
      <c r="G396" s="311" t="s">
        <v>382</v>
      </c>
      <c r="H396" s="124" t="s">
        <v>387</v>
      </c>
      <c r="I396" s="311" t="n">
        <v>90</v>
      </c>
      <c r="L396" s="124" t="s">
        <v>560</v>
      </c>
      <c r="M396" s="321" t="n">
        <v>-118189.66</v>
      </c>
      <c r="N396" s="321" t="n">
        <v>0</v>
      </c>
      <c r="O396" s="321" t="n">
        <v>-18910.34</v>
      </c>
      <c r="P396" s="321" t="n">
        <f aca="false">+M396+N396+O396</f>
        <v>-137100</v>
      </c>
      <c r="Q396" s="321" t="n">
        <v>-105252.94</v>
      </c>
      <c r="R396" s="321" t="n">
        <f aca="false">+M396-Q396</f>
        <v>-12936.72</v>
      </c>
      <c r="S396" s="228" t="s">
        <v>736</v>
      </c>
    </row>
    <row r="397" customFormat="false" ht="12.75" hidden="false" customHeight="false" outlineLevel="0" collapsed="false">
      <c r="A397" s="311" t="s">
        <v>355</v>
      </c>
      <c r="B397" s="311" t="n">
        <v>49</v>
      </c>
      <c r="C397" s="370" t="n">
        <v>39002</v>
      </c>
      <c r="D397" s="311" t="s">
        <v>356</v>
      </c>
      <c r="E397" s="326" t="s">
        <v>539</v>
      </c>
      <c r="F397" s="76" t="n">
        <v>2015</v>
      </c>
      <c r="G397" s="311" t="s">
        <v>530</v>
      </c>
      <c r="H397" s="124" t="s">
        <v>387</v>
      </c>
      <c r="I397" s="311" t="n">
        <v>91</v>
      </c>
      <c r="L397" s="124" t="s">
        <v>768</v>
      </c>
      <c r="M397" s="321" t="n">
        <v>118189.66</v>
      </c>
      <c r="N397" s="321" t="n">
        <v>0</v>
      </c>
      <c r="O397" s="321" t="n">
        <v>18910.34</v>
      </c>
      <c r="P397" s="321" t="n">
        <f aca="false">+M397+N397+O397</f>
        <v>137100</v>
      </c>
      <c r="Q397" s="321" t="n">
        <v>105252.94</v>
      </c>
      <c r="R397" s="321" t="n">
        <f aca="false">+M397-Q397</f>
        <v>12936.72</v>
      </c>
      <c r="S397" s="228" t="s">
        <v>736</v>
      </c>
    </row>
    <row r="398" customFormat="false" ht="12.75" hidden="false" customHeight="false" outlineLevel="0" collapsed="false">
      <c r="A398" s="311" t="s">
        <v>737</v>
      </c>
      <c r="B398" s="311" t="n">
        <v>35</v>
      </c>
      <c r="C398" s="371" t="n">
        <v>39002</v>
      </c>
      <c r="D398" s="311" t="s">
        <v>356</v>
      </c>
      <c r="E398" s="326" t="s">
        <v>539</v>
      </c>
      <c r="F398" s="76" t="n">
        <v>2015</v>
      </c>
      <c r="G398" s="311" t="s">
        <v>463</v>
      </c>
      <c r="H398" s="124" t="s">
        <v>387</v>
      </c>
      <c r="I398" s="311" t="n">
        <v>91</v>
      </c>
      <c r="L398" s="124" t="s">
        <v>768</v>
      </c>
      <c r="M398" s="321" t="n">
        <v>-118189.66</v>
      </c>
      <c r="N398" s="321" t="n">
        <v>0</v>
      </c>
      <c r="O398" s="321" t="n">
        <v>-18910.34</v>
      </c>
      <c r="P398" s="321" t="n">
        <f aca="false">+M398+N398+O398</f>
        <v>-137100</v>
      </c>
      <c r="Q398" s="321" t="n">
        <v>-105252.94</v>
      </c>
      <c r="R398" s="321" t="n">
        <f aca="false">+M398-Q398</f>
        <v>-12936.72</v>
      </c>
      <c r="S398" s="228" t="s">
        <v>736</v>
      </c>
    </row>
    <row r="399" customFormat="false" ht="12.75" hidden="false" customHeight="false" outlineLevel="0" collapsed="false">
      <c r="A399" s="311" t="s">
        <v>355</v>
      </c>
      <c r="B399" s="311" t="n">
        <v>79</v>
      </c>
      <c r="C399" s="370" t="n">
        <v>39002</v>
      </c>
      <c r="D399" s="311" t="s">
        <v>356</v>
      </c>
      <c r="E399" s="326" t="s">
        <v>539</v>
      </c>
      <c r="F399" s="76" t="n">
        <v>2015</v>
      </c>
      <c r="G399" s="311" t="s">
        <v>463</v>
      </c>
      <c r="H399" s="124" t="s">
        <v>425</v>
      </c>
      <c r="I399" s="311" t="n">
        <v>94</v>
      </c>
      <c r="L399" s="124" t="s">
        <v>769</v>
      </c>
      <c r="M399" s="321" t="n">
        <v>118189.66</v>
      </c>
      <c r="N399" s="321" t="n">
        <v>0</v>
      </c>
      <c r="O399" s="321" t="n">
        <v>18910.34</v>
      </c>
      <c r="P399" s="321" t="n">
        <f aca="false">+M399+N399+O399</f>
        <v>137100</v>
      </c>
      <c r="Q399" s="321" t="n">
        <v>105252.94</v>
      </c>
      <c r="R399" s="321" t="n">
        <f aca="false">+M399-Q399</f>
        <v>12936.72</v>
      </c>
      <c r="S399" s="228" t="s">
        <v>736</v>
      </c>
    </row>
    <row r="400" customFormat="false" ht="12.75" hidden="false" customHeight="false" outlineLevel="0" collapsed="false">
      <c r="A400" s="311" t="s">
        <v>737</v>
      </c>
      <c r="B400" s="311" t="n">
        <v>41</v>
      </c>
      <c r="C400" s="371" t="n">
        <v>39002</v>
      </c>
      <c r="D400" s="311" t="s">
        <v>356</v>
      </c>
      <c r="E400" s="326" t="s">
        <v>539</v>
      </c>
      <c r="F400" s="76" t="n">
        <v>2015</v>
      </c>
      <c r="G400" s="311" t="s">
        <v>463</v>
      </c>
      <c r="H400" s="124" t="s">
        <v>425</v>
      </c>
      <c r="I400" s="311" t="n">
        <v>94</v>
      </c>
      <c r="L400" s="124" t="s">
        <v>769</v>
      </c>
      <c r="M400" s="321" t="n">
        <v>-118189.66</v>
      </c>
      <c r="N400" s="321" t="n">
        <v>0</v>
      </c>
      <c r="O400" s="321" t="n">
        <v>-18910.34</v>
      </c>
      <c r="P400" s="321" t="n">
        <f aca="false">+M400+N400+O400</f>
        <v>-137100</v>
      </c>
      <c r="Q400" s="321" t="n">
        <v>-105252.94</v>
      </c>
      <c r="R400" s="321" t="n">
        <f aca="false">+M400-Q400</f>
        <v>-12936.72</v>
      </c>
      <c r="S400" s="228" t="s">
        <v>736</v>
      </c>
    </row>
    <row r="401" customFormat="false" ht="12.75" hidden="false" customHeight="false" outlineLevel="0" collapsed="false">
      <c r="A401" s="311" t="s">
        <v>355</v>
      </c>
      <c r="B401" s="311" t="n">
        <v>203</v>
      </c>
      <c r="C401" s="223" t="s">
        <v>585</v>
      </c>
      <c r="D401" s="311" t="s">
        <v>356</v>
      </c>
      <c r="E401" s="124" t="s">
        <v>583</v>
      </c>
      <c r="F401" s="76" t="n">
        <v>2015</v>
      </c>
      <c r="G401" s="311" t="s">
        <v>396</v>
      </c>
      <c r="H401" s="124" t="s">
        <v>464</v>
      </c>
      <c r="I401" s="311" t="n">
        <v>218</v>
      </c>
      <c r="L401" s="124" t="s">
        <v>586</v>
      </c>
      <c r="M401" s="321" t="n">
        <v>140086.21</v>
      </c>
      <c r="N401" s="321" t="n">
        <v>0</v>
      </c>
      <c r="O401" s="321" t="n">
        <v>22413.79</v>
      </c>
      <c r="P401" s="321" t="n">
        <f aca="false">+M401+N401+O401</f>
        <v>162500</v>
      </c>
      <c r="Q401" s="321" t="n">
        <v>125815</v>
      </c>
      <c r="R401" s="321" t="n">
        <f aca="false">+M401-Q401</f>
        <v>14271.21</v>
      </c>
      <c r="S401" s="228" t="s">
        <v>736</v>
      </c>
    </row>
    <row r="402" customFormat="false" ht="12.75" hidden="false" customHeight="false" outlineLevel="0" collapsed="false">
      <c r="A402" s="311" t="s">
        <v>737</v>
      </c>
      <c r="B402" s="311" t="n">
        <v>93</v>
      </c>
      <c r="C402" s="223" t="s">
        <v>585</v>
      </c>
      <c r="D402" s="311" t="s">
        <v>356</v>
      </c>
      <c r="E402" s="124" t="s">
        <v>583</v>
      </c>
      <c r="F402" s="76" t="n">
        <v>2015</v>
      </c>
      <c r="G402" s="311" t="s">
        <v>396</v>
      </c>
      <c r="H402" s="124" t="s">
        <v>464</v>
      </c>
      <c r="I402" s="311" t="n">
        <v>218</v>
      </c>
      <c r="L402" s="124" t="s">
        <v>586</v>
      </c>
      <c r="M402" s="321" t="n">
        <v>-140086.21</v>
      </c>
      <c r="N402" s="321" t="n">
        <v>0</v>
      </c>
      <c r="O402" s="321" t="n">
        <v>-22413.79</v>
      </c>
      <c r="P402" s="321" t="n">
        <f aca="false">+M402+N402+O402</f>
        <v>-162500</v>
      </c>
      <c r="Q402" s="321" t="n">
        <v>-125815</v>
      </c>
      <c r="R402" s="321" t="n">
        <f aca="false">+M402-Q402</f>
        <v>-14271.21</v>
      </c>
      <c r="S402" s="228" t="s">
        <v>736</v>
      </c>
    </row>
    <row r="403" customFormat="false" ht="12.75" hidden="false" customHeight="false" outlineLevel="0" collapsed="false">
      <c r="A403" s="311" t="s">
        <v>355</v>
      </c>
      <c r="B403" s="311" t="n">
        <v>143</v>
      </c>
      <c r="C403" s="370" t="n">
        <v>39003</v>
      </c>
      <c r="D403" s="311" t="s">
        <v>356</v>
      </c>
      <c r="E403" s="326" t="s">
        <v>539</v>
      </c>
      <c r="F403" s="76" t="n">
        <v>2015</v>
      </c>
      <c r="G403" s="311" t="s">
        <v>470</v>
      </c>
      <c r="H403" s="124" t="s">
        <v>385</v>
      </c>
      <c r="I403" s="311" t="n">
        <v>106</v>
      </c>
      <c r="L403" s="124" t="s">
        <v>588</v>
      </c>
      <c r="M403" s="321" t="n">
        <v>140086.21</v>
      </c>
      <c r="N403" s="321" t="n">
        <v>0</v>
      </c>
      <c r="O403" s="321" t="n">
        <v>22413.79</v>
      </c>
      <c r="P403" s="321" t="n">
        <f aca="false">+M403+N403+O403</f>
        <v>162500</v>
      </c>
      <c r="Q403" s="321" t="n">
        <v>124585.44</v>
      </c>
      <c r="R403" s="321" t="n">
        <f aca="false">+M403-Q403</f>
        <v>15500.77</v>
      </c>
      <c r="S403" s="228" t="s">
        <v>736</v>
      </c>
    </row>
    <row r="404" customFormat="false" ht="12.75" hidden="false" customHeight="false" outlineLevel="0" collapsed="false">
      <c r="A404" s="311" t="s">
        <v>355</v>
      </c>
      <c r="B404" s="311" t="n">
        <v>154</v>
      </c>
      <c r="C404" s="370" t="n">
        <v>39003</v>
      </c>
      <c r="D404" s="311" t="s">
        <v>356</v>
      </c>
      <c r="E404" s="326" t="s">
        <v>539</v>
      </c>
      <c r="F404" s="76" t="n">
        <v>2015</v>
      </c>
      <c r="G404" s="311" t="s">
        <v>437</v>
      </c>
      <c r="H404" s="124" t="s">
        <v>385</v>
      </c>
      <c r="I404" s="311" t="n">
        <v>106</v>
      </c>
      <c r="L404" s="124" t="s">
        <v>588</v>
      </c>
      <c r="M404" s="321" t="n">
        <v>140086.21</v>
      </c>
      <c r="N404" s="321" t="n">
        <v>0</v>
      </c>
      <c r="O404" s="321" t="n">
        <v>22413.79</v>
      </c>
      <c r="P404" s="321" t="n">
        <f aca="false">+M404+N404+O404</f>
        <v>162500</v>
      </c>
      <c r="Q404" s="321" t="n">
        <v>124585.44</v>
      </c>
      <c r="R404" s="321" t="n">
        <f aca="false">+M404-Q404</f>
        <v>15500.77</v>
      </c>
      <c r="S404" s="228" t="s">
        <v>736</v>
      </c>
    </row>
    <row r="405" customFormat="false" ht="12.75" hidden="false" customHeight="false" outlineLevel="0" collapsed="false">
      <c r="A405" s="311" t="s">
        <v>355</v>
      </c>
      <c r="B405" s="311" t="n">
        <v>174</v>
      </c>
      <c r="C405" s="370" t="n">
        <v>39003</v>
      </c>
      <c r="D405" s="311" t="s">
        <v>356</v>
      </c>
      <c r="E405" s="326" t="s">
        <v>539</v>
      </c>
      <c r="F405" s="76" t="n">
        <v>2015</v>
      </c>
      <c r="G405" s="311" t="s">
        <v>374</v>
      </c>
      <c r="H405" s="124" t="s">
        <v>385</v>
      </c>
      <c r="I405" s="311" t="n">
        <v>106</v>
      </c>
      <c r="L405" s="124" t="s">
        <v>588</v>
      </c>
      <c r="M405" s="321" t="n">
        <v>140086.21</v>
      </c>
      <c r="N405" s="321" t="n">
        <v>0</v>
      </c>
      <c r="O405" s="321" t="n">
        <v>22413.79</v>
      </c>
      <c r="P405" s="321" t="n">
        <f aca="false">+M405+N405+O405</f>
        <v>162500</v>
      </c>
      <c r="Q405" s="321" t="n">
        <v>124585.44</v>
      </c>
      <c r="R405" s="321" t="n">
        <f aca="false">+M405-Q405</f>
        <v>15500.77</v>
      </c>
      <c r="S405" s="228" t="s">
        <v>736</v>
      </c>
    </row>
    <row r="406" customFormat="false" ht="12.75" hidden="false" customHeight="false" outlineLevel="0" collapsed="false">
      <c r="A406" s="311" t="s">
        <v>355</v>
      </c>
      <c r="B406" s="311" t="n">
        <v>175</v>
      </c>
      <c r="C406" s="370" t="n">
        <v>39003</v>
      </c>
      <c r="D406" s="311" t="s">
        <v>356</v>
      </c>
      <c r="E406" s="326" t="s">
        <v>539</v>
      </c>
      <c r="F406" s="76" t="n">
        <v>2015</v>
      </c>
      <c r="G406" s="311" t="s">
        <v>374</v>
      </c>
      <c r="H406" s="124" t="s">
        <v>385</v>
      </c>
      <c r="I406" s="311" t="n">
        <v>106</v>
      </c>
      <c r="L406" s="124" t="s">
        <v>588</v>
      </c>
      <c r="M406" s="321" t="n">
        <v>140086.21</v>
      </c>
      <c r="N406" s="321" t="n">
        <v>0</v>
      </c>
      <c r="O406" s="321" t="n">
        <v>22413.79</v>
      </c>
      <c r="P406" s="321" t="n">
        <f aca="false">+M406+N406+O406</f>
        <v>162500</v>
      </c>
      <c r="Q406" s="321" t="n">
        <v>124585.44</v>
      </c>
      <c r="R406" s="321" t="n">
        <f aca="false">+M406-Q406</f>
        <v>15500.77</v>
      </c>
      <c r="S406" s="228" t="s">
        <v>736</v>
      </c>
    </row>
    <row r="407" customFormat="false" ht="12.75" hidden="false" customHeight="false" outlineLevel="0" collapsed="false">
      <c r="A407" s="311" t="s">
        <v>737</v>
      </c>
      <c r="B407" s="311" t="n">
        <v>63</v>
      </c>
      <c r="C407" s="371" t="n">
        <v>39003</v>
      </c>
      <c r="D407" s="311" t="s">
        <v>356</v>
      </c>
      <c r="E407" s="326" t="s">
        <v>539</v>
      </c>
      <c r="F407" s="76" t="n">
        <v>2015</v>
      </c>
      <c r="G407" s="311" t="s">
        <v>470</v>
      </c>
      <c r="H407" s="124" t="s">
        <v>385</v>
      </c>
      <c r="I407" s="311" t="n">
        <v>106</v>
      </c>
      <c r="L407" s="124" t="s">
        <v>588</v>
      </c>
      <c r="M407" s="321" t="n">
        <v>-140086.21</v>
      </c>
      <c r="N407" s="321" t="n">
        <v>0</v>
      </c>
      <c r="O407" s="321" t="n">
        <v>-22413.79</v>
      </c>
      <c r="P407" s="321" t="n">
        <f aca="false">+M407+N407+O407</f>
        <v>-162500</v>
      </c>
      <c r="Q407" s="321" t="n">
        <v>-124585.44</v>
      </c>
      <c r="R407" s="321" t="n">
        <f aca="false">+M407-Q407</f>
        <v>-15500.77</v>
      </c>
      <c r="S407" s="228" t="s">
        <v>736</v>
      </c>
    </row>
    <row r="408" customFormat="false" ht="12.75" hidden="false" customHeight="false" outlineLevel="0" collapsed="false">
      <c r="A408" s="311" t="s">
        <v>737</v>
      </c>
      <c r="B408" s="311" t="n">
        <v>73</v>
      </c>
      <c r="C408" s="371" t="n">
        <v>39003</v>
      </c>
      <c r="D408" s="311" t="s">
        <v>356</v>
      </c>
      <c r="E408" s="326" t="s">
        <v>539</v>
      </c>
      <c r="F408" s="76" t="n">
        <v>2015</v>
      </c>
      <c r="G408" s="311" t="s">
        <v>437</v>
      </c>
      <c r="H408" s="124" t="s">
        <v>385</v>
      </c>
      <c r="I408" s="311" t="n">
        <v>106</v>
      </c>
      <c r="L408" s="124" t="s">
        <v>588</v>
      </c>
      <c r="M408" s="321" t="n">
        <v>-140086.21</v>
      </c>
      <c r="N408" s="321" t="n">
        <v>0</v>
      </c>
      <c r="O408" s="321" t="n">
        <v>-22413.79</v>
      </c>
      <c r="P408" s="321" t="n">
        <f aca="false">+M408+N408+O408</f>
        <v>-162500</v>
      </c>
      <c r="Q408" s="321" t="n">
        <v>-124585.44</v>
      </c>
      <c r="R408" s="321" t="n">
        <f aca="false">+M408-Q408</f>
        <v>-15500.77</v>
      </c>
      <c r="S408" s="228" t="s">
        <v>736</v>
      </c>
    </row>
    <row r="409" customFormat="false" ht="12.75" hidden="false" customHeight="false" outlineLevel="0" collapsed="false">
      <c r="A409" s="311" t="s">
        <v>737</v>
      </c>
      <c r="B409" s="311" t="n">
        <v>82</v>
      </c>
      <c r="C409" s="371" t="n">
        <v>39003</v>
      </c>
      <c r="D409" s="311" t="s">
        <v>356</v>
      </c>
      <c r="E409" s="326" t="s">
        <v>539</v>
      </c>
      <c r="F409" s="76" t="n">
        <v>2015</v>
      </c>
      <c r="G409" s="311" t="s">
        <v>374</v>
      </c>
      <c r="H409" s="124" t="s">
        <v>385</v>
      </c>
      <c r="I409" s="311" t="n">
        <v>106</v>
      </c>
      <c r="L409" s="124" t="s">
        <v>588</v>
      </c>
      <c r="M409" s="321" t="n">
        <v>-140086.21</v>
      </c>
      <c r="N409" s="321" t="n">
        <v>0</v>
      </c>
      <c r="O409" s="321" t="n">
        <v>-22413.79</v>
      </c>
      <c r="P409" s="321" t="n">
        <f aca="false">+M409+N409+O409</f>
        <v>-162500</v>
      </c>
      <c r="Q409" s="321" t="n">
        <v>-124585.44</v>
      </c>
      <c r="R409" s="321" t="n">
        <f aca="false">+M409-Q409</f>
        <v>-15500.77</v>
      </c>
      <c r="S409" s="228" t="s">
        <v>736</v>
      </c>
    </row>
    <row r="410" customFormat="false" ht="12.75" hidden="false" customHeight="false" outlineLevel="0" collapsed="false">
      <c r="A410" s="311" t="s">
        <v>737</v>
      </c>
      <c r="B410" s="311" t="n">
        <v>83</v>
      </c>
      <c r="C410" s="371" t="n">
        <v>39003</v>
      </c>
      <c r="D410" s="311" t="s">
        <v>356</v>
      </c>
      <c r="E410" s="326" t="s">
        <v>539</v>
      </c>
      <c r="F410" s="76" t="n">
        <v>2015</v>
      </c>
      <c r="G410" s="311" t="s">
        <v>374</v>
      </c>
      <c r="H410" s="124" t="s">
        <v>385</v>
      </c>
      <c r="I410" s="311" t="n">
        <v>106</v>
      </c>
      <c r="L410" s="124" t="s">
        <v>588</v>
      </c>
      <c r="M410" s="321" t="n">
        <v>-140086.21</v>
      </c>
      <c r="N410" s="321" t="n">
        <v>0</v>
      </c>
      <c r="O410" s="321" t="n">
        <v>-22413.79</v>
      </c>
      <c r="P410" s="321" t="n">
        <f aca="false">+M410+N410+O410</f>
        <v>-162500</v>
      </c>
      <c r="Q410" s="321" t="n">
        <v>-124585.44</v>
      </c>
      <c r="R410" s="321" t="n">
        <f aca="false">+M410-Q410</f>
        <v>-15500.77</v>
      </c>
      <c r="S410" s="228" t="s">
        <v>736</v>
      </c>
    </row>
    <row r="411" customFormat="false" ht="12.75" hidden="false" customHeight="false" outlineLevel="0" collapsed="false">
      <c r="A411" s="311" t="s">
        <v>355</v>
      </c>
      <c r="B411" s="311" t="n">
        <v>70</v>
      </c>
      <c r="C411" s="370" t="n">
        <v>39102</v>
      </c>
      <c r="D411" s="311" t="s">
        <v>356</v>
      </c>
      <c r="E411" s="124" t="s">
        <v>606</v>
      </c>
      <c r="F411" s="76" t="n">
        <v>2015</v>
      </c>
      <c r="G411" s="311" t="s">
        <v>463</v>
      </c>
      <c r="H411" s="124" t="s">
        <v>387</v>
      </c>
      <c r="I411" s="311" t="n">
        <v>153</v>
      </c>
      <c r="L411" s="124" t="s">
        <v>613</v>
      </c>
      <c r="M411" s="321" t="n">
        <v>89137.93</v>
      </c>
      <c r="N411" s="321" t="n">
        <v>0</v>
      </c>
      <c r="O411" s="321" t="n">
        <v>14262.07</v>
      </c>
      <c r="P411" s="321" t="n">
        <f aca="false">+M411+N411+O411</f>
        <v>103400</v>
      </c>
      <c r="Q411" s="321" t="n">
        <v>80548.08</v>
      </c>
      <c r="R411" s="321" t="n">
        <f aca="false">+M411-Q411</f>
        <v>8589.84999999999</v>
      </c>
      <c r="S411" s="228" t="s">
        <v>736</v>
      </c>
    </row>
    <row r="412" customFormat="false" ht="12.75" hidden="false" customHeight="false" outlineLevel="0" collapsed="false">
      <c r="A412" s="311" t="s">
        <v>355</v>
      </c>
      <c r="B412" s="311" t="n">
        <v>87</v>
      </c>
      <c r="C412" s="370" t="n">
        <v>39102</v>
      </c>
      <c r="D412" s="311" t="s">
        <v>356</v>
      </c>
      <c r="E412" s="124" t="s">
        <v>606</v>
      </c>
      <c r="F412" s="76" t="n">
        <v>2015</v>
      </c>
      <c r="G412" s="311" t="s">
        <v>382</v>
      </c>
      <c r="H412" s="124" t="s">
        <v>387</v>
      </c>
      <c r="I412" s="311" t="n">
        <v>153</v>
      </c>
      <c r="L412" s="124" t="s">
        <v>613</v>
      </c>
      <c r="M412" s="321" t="n">
        <v>89137.93</v>
      </c>
      <c r="N412" s="321" t="n">
        <v>0</v>
      </c>
      <c r="O412" s="321" t="n">
        <v>14262.07</v>
      </c>
      <c r="P412" s="321" t="n">
        <f aca="false">+M412+N412+O412</f>
        <v>103400</v>
      </c>
      <c r="Q412" s="321" t="n">
        <v>80548.08</v>
      </c>
      <c r="R412" s="321" t="n">
        <f aca="false">+M412-Q412</f>
        <v>8589.84999999999</v>
      </c>
      <c r="S412" s="228" t="s">
        <v>736</v>
      </c>
    </row>
    <row r="413" customFormat="false" ht="12.75" hidden="false" customHeight="false" outlineLevel="0" collapsed="false">
      <c r="A413" s="311" t="s">
        <v>737</v>
      </c>
      <c r="B413" s="311" t="n">
        <v>32</v>
      </c>
      <c r="C413" s="371" t="n">
        <v>39102</v>
      </c>
      <c r="D413" s="311" t="s">
        <v>356</v>
      </c>
      <c r="E413" s="124" t="s">
        <v>606</v>
      </c>
      <c r="F413" s="76" t="n">
        <v>2015</v>
      </c>
      <c r="G413" s="311" t="s">
        <v>463</v>
      </c>
      <c r="H413" s="124" t="s">
        <v>387</v>
      </c>
      <c r="I413" s="311" t="n">
        <v>153</v>
      </c>
      <c r="L413" s="124" t="s">
        <v>613</v>
      </c>
      <c r="M413" s="321" t="n">
        <v>-89137.93</v>
      </c>
      <c r="N413" s="321" t="n">
        <v>0</v>
      </c>
      <c r="O413" s="321" t="n">
        <v>-14262.07</v>
      </c>
      <c r="P413" s="321" t="n">
        <f aca="false">+M413+N413+O413</f>
        <v>-103400</v>
      </c>
      <c r="Q413" s="321" t="n">
        <v>-80548.08</v>
      </c>
      <c r="R413" s="321" t="n">
        <f aca="false">+M413-Q413</f>
        <v>-8589.84999999999</v>
      </c>
      <c r="S413" s="228" t="s">
        <v>736</v>
      </c>
    </row>
    <row r="414" customFormat="false" ht="12.75" hidden="false" customHeight="false" outlineLevel="0" collapsed="false">
      <c r="A414" s="311" t="s">
        <v>737</v>
      </c>
      <c r="B414" s="311" t="n">
        <v>42</v>
      </c>
      <c r="C414" s="371" t="n">
        <v>39102</v>
      </c>
      <c r="D414" s="311" t="s">
        <v>356</v>
      </c>
      <c r="E414" s="124" t="s">
        <v>606</v>
      </c>
      <c r="F414" s="76" t="n">
        <v>2015</v>
      </c>
      <c r="G414" s="311" t="s">
        <v>382</v>
      </c>
      <c r="H414" s="124" t="s">
        <v>387</v>
      </c>
      <c r="I414" s="311" t="n">
        <v>153</v>
      </c>
      <c r="L414" s="124" t="s">
        <v>613</v>
      </c>
      <c r="M414" s="321" t="n">
        <v>-89137.93</v>
      </c>
      <c r="N414" s="321" t="n">
        <v>0</v>
      </c>
      <c r="O414" s="321" t="n">
        <v>-14262.07</v>
      </c>
      <c r="P414" s="321" t="n">
        <f aca="false">+M414+N414+O414</f>
        <v>-103400</v>
      </c>
      <c r="Q414" s="321" t="n">
        <v>-80548.08</v>
      </c>
      <c r="R414" s="321" t="n">
        <f aca="false">+M414-Q414</f>
        <v>-8589.84999999999</v>
      </c>
      <c r="S414" s="228" t="s">
        <v>736</v>
      </c>
    </row>
    <row r="415" customFormat="false" ht="12.75" hidden="false" customHeight="false" outlineLevel="0" collapsed="false">
      <c r="A415" s="311" t="s">
        <v>355</v>
      </c>
      <c r="B415" s="311" t="n">
        <v>206</v>
      </c>
      <c r="C415" s="223" t="s">
        <v>770</v>
      </c>
      <c r="D415" s="311" t="s">
        <v>356</v>
      </c>
      <c r="E415" s="326" t="s">
        <v>614</v>
      </c>
      <c r="F415" s="76" t="n">
        <v>2015</v>
      </c>
      <c r="G415" s="311" t="s">
        <v>410</v>
      </c>
      <c r="H415" s="124" t="s">
        <v>416</v>
      </c>
      <c r="I415" s="311" t="n">
        <v>245</v>
      </c>
      <c r="L415" s="124" t="s">
        <v>771</v>
      </c>
      <c r="M415" s="321" t="n">
        <v>89137.93</v>
      </c>
      <c r="N415" s="321" t="n">
        <v>0</v>
      </c>
      <c r="O415" s="321" t="n">
        <v>14262.07</v>
      </c>
      <c r="P415" s="321" t="n">
        <f aca="false">+M415+N415+O415</f>
        <v>103400</v>
      </c>
      <c r="Q415" s="321" t="n">
        <v>81323.94</v>
      </c>
      <c r="R415" s="321" t="n">
        <f aca="false">+M415-Q415</f>
        <v>7813.98999999999</v>
      </c>
      <c r="S415" s="228" t="s">
        <v>736</v>
      </c>
    </row>
    <row r="416" customFormat="false" ht="12.75" hidden="false" customHeight="false" outlineLevel="0" collapsed="false">
      <c r="A416" s="311" t="s">
        <v>737</v>
      </c>
      <c r="B416" s="311" t="n">
        <v>98</v>
      </c>
      <c r="C416" s="223" t="s">
        <v>770</v>
      </c>
      <c r="D416" s="311" t="s">
        <v>356</v>
      </c>
      <c r="E416" s="326" t="s">
        <v>614</v>
      </c>
      <c r="F416" s="76" t="n">
        <v>2015</v>
      </c>
      <c r="G416" s="311" t="s">
        <v>410</v>
      </c>
      <c r="H416" s="124" t="s">
        <v>416</v>
      </c>
      <c r="I416" s="311" t="n">
        <v>245</v>
      </c>
      <c r="L416" s="124" t="s">
        <v>771</v>
      </c>
      <c r="M416" s="321" t="n">
        <v>-89137.93</v>
      </c>
      <c r="N416" s="321" t="n">
        <v>0</v>
      </c>
      <c r="O416" s="321" t="n">
        <v>-14262.07</v>
      </c>
      <c r="P416" s="321" t="n">
        <f aca="false">+M416+N416+O416</f>
        <v>-103400</v>
      </c>
      <c r="Q416" s="321" t="n">
        <v>-81323.94</v>
      </c>
      <c r="R416" s="321" t="n">
        <f aca="false">+M416-Q416</f>
        <v>-7813.98999999999</v>
      </c>
      <c r="S416" s="228" t="s">
        <v>736</v>
      </c>
    </row>
    <row r="417" customFormat="false" ht="12.75" hidden="false" customHeight="false" outlineLevel="0" collapsed="false">
      <c r="A417" s="311" t="s">
        <v>355</v>
      </c>
      <c r="B417" s="311" t="n">
        <v>71</v>
      </c>
      <c r="C417" s="370" t="n">
        <v>39102</v>
      </c>
      <c r="D417" s="311" t="s">
        <v>356</v>
      </c>
      <c r="E417" s="326" t="s">
        <v>614</v>
      </c>
      <c r="F417" s="76" t="n">
        <v>2015</v>
      </c>
      <c r="G417" s="311" t="s">
        <v>463</v>
      </c>
      <c r="H417" s="124" t="s">
        <v>387</v>
      </c>
      <c r="I417" s="311" t="n">
        <v>66</v>
      </c>
      <c r="L417" s="124" t="s">
        <v>615</v>
      </c>
      <c r="M417" s="321" t="n">
        <v>89137.93</v>
      </c>
      <c r="N417" s="321" t="n">
        <v>0</v>
      </c>
      <c r="O417" s="321" t="n">
        <v>14262.07</v>
      </c>
      <c r="P417" s="321" t="n">
        <f aca="false">+M417+N417+O417</f>
        <v>103400</v>
      </c>
      <c r="Q417" s="321" t="n">
        <v>80548.08</v>
      </c>
      <c r="R417" s="321" t="n">
        <f aca="false">+M417-Q417</f>
        <v>8589.84999999999</v>
      </c>
      <c r="S417" s="228" t="s">
        <v>736</v>
      </c>
    </row>
    <row r="418" customFormat="false" ht="12.75" hidden="false" customHeight="false" outlineLevel="0" collapsed="false">
      <c r="A418" s="311" t="s">
        <v>355</v>
      </c>
      <c r="B418" s="311" t="n">
        <v>72</v>
      </c>
      <c r="C418" s="370" t="n">
        <v>39102</v>
      </c>
      <c r="D418" s="311" t="s">
        <v>356</v>
      </c>
      <c r="E418" s="326" t="s">
        <v>614</v>
      </c>
      <c r="F418" s="76" t="n">
        <v>2015</v>
      </c>
      <c r="G418" s="311" t="s">
        <v>463</v>
      </c>
      <c r="H418" s="124" t="s">
        <v>387</v>
      </c>
      <c r="I418" s="311" t="n">
        <v>66</v>
      </c>
      <c r="L418" s="124" t="s">
        <v>615</v>
      </c>
      <c r="M418" s="321" t="n">
        <v>89137.93</v>
      </c>
      <c r="N418" s="321" t="n">
        <v>0</v>
      </c>
      <c r="O418" s="321" t="n">
        <v>14262.07</v>
      </c>
      <c r="P418" s="321" t="n">
        <f aca="false">+M418+N418+O418</f>
        <v>103400</v>
      </c>
      <c r="Q418" s="321" t="n">
        <v>80548.08</v>
      </c>
      <c r="R418" s="321" t="n">
        <f aca="false">+M418-Q418</f>
        <v>8589.84999999999</v>
      </c>
      <c r="S418" s="228" t="s">
        <v>736</v>
      </c>
    </row>
    <row r="419" customFormat="false" ht="12.75" hidden="false" customHeight="false" outlineLevel="0" collapsed="false">
      <c r="A419" s="311" t="s">
        <v>737</v>
      </c>
      <c r="B419" s="311" t="n">
        <v>33</v>
      </c>
      <c r="C419" s="371" t="n">
        <v>39102</v>
      </c>
      <c r="D419" s="311" t="s">
        <v>356</v>
      </c>
      <c r="E419" s="326" t="s">
        <v>614</v>
      </c>
      <c r="F419" s="76" t="n">
        <v>2015</v>
      </c>
      <c r="G419" s="311" t="s">
        <v>463</v>
      </c>
      <c r="H419" s="124" t="s">
        <v>387</v>
      </c>
      <c r="I419" s="311" t="n">
        <v>66</v>
      </c>
      <c r="L419" s="124" t="s">
        <v>615</v>
      </c>
      <c r="M419" s="321" t="n">
        <v>-89137.93</v>
      </c>
      <c r="N419" s="321" t="n">
        <v>0</v>
      </c>
      <c r="O419" s="321" t="n">
        <v>-14262.07</v>
      </c>
      <c r="P419" s="321" t="n">
        <f aca="false">+M419+N419+O419</f>
        <v>-103400</v>
      </c>
      <c r="Q419" s="321" t="n">
        <v>-80548.08</v>
      </c>
      <c r="R419" s="321" t="n">
        <f aca="false">+M419-Q419</f>
        <v>-8589.84999999999</v>
      </c>
      <c r="S419" s="228" t="s">
        <v>736</v>
      </c>
    </row>
    <row r="420" customFormat="false" ht="12.75" hidden="false" customHeight="false" outlineLevel="0" collapsed="false">
      <c r="A420" s="311" t="s">
        <v>737</v>
      </c>
      <c r="B420" s="311" t="n">
        <v>34</v>
      </c>
      <c r="C420" s="371" t="n">
        <v>39102</v>
      </c>
      <c r="D420" s="311" t="s">
        <v>356</v>
      </c>
      <c r="E420" s="326" t="s">
        <v>614</v>
      </c>
      <c r="F420" s="76" t="n">
        <v>2015</v>
      </c>
      <c r="G420" s="311" t="s">
        <v>463</v>
      </c>
      <c r="H420" s="124" t="s">
        <v>387</v>
      </c>
      <c r="I420" s="311" t="n">
        <v>66</v>
      </c>
      <c r="L420" s="124" t="s">
        <v>615</v>
      </c>
      <c r="M420" s="321" t="n">
        <v>-89137.93</v>
      </c>
      <c r="N420" s="321" t="n">
        <v>0</v>
      </c>
      <c r="O420" s="321" t="n">
        <v>-14262.07</v>
      </c>
      <c r="P420" s="321" t="n">
        <f aca="false">+M420+N420+O420</f>
        <v>-103400</v>
      </c>
      <c r="Q420" s="321" t="n">
        <v>-80548.08</v>
      </c>
      <c r="R420" s="321" t="n">
        <f aca="false">+M420-Q420</f>
        <v>-8589.84999999999</v>
      </c>
      <c r="S420" s="228" t="s">
        <v>736</v>
      </c>
    </row>
    <row r="421" customFormat="false" ht="12.75" hidden="false" customHeight="false" outlineLevel="0" collapsed="false">
      <c r="A421" s="311" t="s">
        <v>355</v>
      </c>
      <c r="B421" s="311" t="n">
        <v>67</v>
      </c>
      <c r="C421" s="370" t="n">
        <v>39102</v>
      </c>
      <c r="D421" s="311" t="s">
        <v>356</v>
      </c>
      <c r="E421" s="326" t="s">
        <v>614</v>
      </c>
      <c r="F421" s="76" t="n">
        <v>2015</v>
      </c>
      <c r="G421" s="311" t="s">
        <v>390</v>
      </c>
      <c r="H421" s="124" t="s">
        <v>391</v>
      </c>
      <c r="I421" s="311" t="n">
        <v>155</v>
      </c>
      <c r="L421" s="124" t="s">
        <v>608</v>
      </c>
      <c r="M421" s="321" t="n">
        <v>89137.93</v>
      </c>
      <c r="N421" s="321" t="n">
        <v>0</v>
      </c>
      <c r="O421" s="321" t="n">
        <v>14262.07</v>
      </c>
      <c r="P421" s="321" t="n">
        <f aca="false">+M421+N421+O421</f>
        <v>103400</v>
      </c>
      <c r="Q421" s="321" t="n">
        <v>80548.08</v>
      </c>
      <c r="R421" s="321" t="n">
        <f aca="false">+M421-Q421</f>
        <v>8589.84999999999</v>
      </c>
      <c r="S421" s="228" t="s">
        <v>736</v>
      </c>
    </row>
    <row r="422" customFormat="false" ht="12.75" hidden="false" customHeight="false" outlineLevel="0" collapsed="false">
      <c r="A422" s="311" t="s">
        <v>355</v>
      </c>
      <c r="B422" s="311" t="n">
        <v>69</v>
      </c>
      <c r="C422" s="370" t="n">
        <v>39102</v>
      </c>
      <c r="D422" s="311" t="s">
        <v>356</v>
      </c>
      <c r="E422" s="326" t="s">
        <v>614</v>
      </c>
      <c r="F422" s="76" t="n">
        <v>2015</v>
      </c>
      <c r="G422" s="311" t="s">
        <v>390</v>
      </c>
      <c r="H422" s="124" t="s">
        <v>391</v>
      </c>
      <c r="I422" s="311" t="n">
        <v>155</v>
      </c>
      <c r="L422" s="124" t="s">
        <v>608</v>
      </c>
      <c r="M422" s="321" t="n">
        <v>89137.93</v>
      </c>
      <c r="N422" s="321" t="n">
        <v>0</v>
      </c>
      <c r="O422" s="321" t="n">
        <v>14262.07</v>
      </c>
      <c r="P422" s="321" t="n">
        <f aca="false">+M422+N422+O422</f>
        <v>103400</v>
      </c>
      <c r="Q422" s="321" t="n">
        <v>80548.08</v>
      </c>
      <c r="R422" s="321" t="n">
        <f aca="false">+M422-Q422</f>
        <v>8589.84999999999</v>
      </c>
      <c r="S422" s="228" t="s">
        <v>736</v>
      </c>
    </row>
    <row r="423" customFormat="false" ht="12.75" hidden="false" customHeight="false" outlineLevel="0" collapsed="false">
      <c r="A423" s="311" t="s">
        <v>355</v>
      </c>
      <c r="B423" s="311" t="n">
        <v>78</v>
      </c>
      <c r="C423" s="370" t="n">
        <v>39102</v>
      </c>
      <c r="D423" s="311" t="s">
        <v>356</v>
      </c>
      <c r="E423" s="326" t="s">
        <v>614</v>
      </c>
      <c r="F423" s="76" t="n">
        <v>2015</v>
      </c>
      <c r="G423" s="311" t="s">
        <v>463</v>
      </c>
      <c r="H423" s="124" t="s">
        <v>391</v>
      </c>
      <c r="I423" s="311" t="n">
        <v>155</v>
      </c>
      <c r="L423" s="124" t="s">
        <v>608</v>
      </c>
      <c r="M423" s="321" t="n">
        <v>89137.93</v>
      </c>
      <c r="N423" s="321" t="n">
        <v>0</v>
      </c>
      <c r="O423" s="321" t="n">
        <v>14262.07</v>
      </c>
      <c r="P423" s="321" t="n">
        <f aca="false">+M423+N423+O423</f>
        <v>103400</v>
      </c>
      <c r="Q423" s="321" t="n">
        <v>80548.08</v>
      </c>
      <c r="R423" s="321" t="n">
        <f aca="false">+M423-Q423</f>
        <v>8589.84999999999</v>
      </c>
      <c r="S423" s="228" t="s">
        <v>736</v>
      </c>
    </row>
    <row r="424" customFormat="false" ht="12.75" hidden="false" customHeight="false" outlineLevel="0" collapsed="false">
      <c r="A424" s="311" t="s">
        <v>355</v>
      </c>
      <c r="B424" s="311" t="n">
        <v>90</v>
      </c>
      <c r="C424" s="370" t="n">
        <v>39102</v>
      </c>
      <c r="D424" s="311" t="s">
        <v>356</v>
      </c>
      <c r="E424" s="326" t="s">
        <v>614</v>
      </c>
      <c r="F424" s="76" t="n">
        <v>2015</v>
      </c>
      <c r="G424" s="311" t="s">
        <v>382</v>
      </c>
      <c r="H424" s="124" t="s">
        <v>391</v>
      </c>
      <c r="I424" s="311" t="n">
        <v>155</v>
      </c>
      <c r="L424" s="124" t="s">
        <v>608</v>
      </c>
      <c r="M424" s="321" t="n">
        <v>89137.93</v>
      </c>
      <c r="N424" s="321" t="n">
        <v>0</v>
      </c>
      <c r="O424" s="321" t="n">
        <v>14262.07</v>
      </c>
      <c r="P424" s="321" t="n">
        <f aca="false">+M424+N424+O424</f>
        <v>103400</v>
      </c>
      <c r="Q424" s="321" t="n">
        <v>80548.08</v>
      </c>
      <c r="R424" s="321" t="n">
        <f aca="false">+M424-Q424</f>
        <v>8589.84999999999</v>
      </c>
      <c r="S424" s="228" t="s">
        <v>736</v>
      </c>
    </row>
    <row r="425" customFormat="false" ht="12.75" hidden="false" customHeight="false" outlineLevel="0" collapsed="false">
      <c r="A425" s="311" t="s">
        <v>737</v>
      </c>
      <c r="B425" s="311" t="n">
        <v>30</v>
      </c>
      <c r="C425" s="371" t="n">
        <v>39102</v>
      </c>
      <c r="D425" s="311" t="s">
        <v>356</v>
      </c>
      <c r="E425" s="326" t="s">
        <v>614</v>
      </c>
      <c r="F425" s="76" t="n">
        <v>2015</v>
      </c>
      <c r="G425" s="311" t="s">
        <v>390</v>
      </c>
      <c r="H425" s="124" t="s">
        <v>391</v>
      </c>
      <c r="I425" s="311" t="n">
        <v>155</v>
      </c>
      <c r="L425" s="124" t="s">
        <v>608</v>
      </c>
      <c r="M425" s="321" t="n">
        <v>-89137.93</v>
      </c>
      <c r="N425" s="321" t="n">
        <v>0</v>
      </c>
      <c r="O425" s="321" t="n">
        <v>-14262.07</v>
      </c>
      <c r="P425" s="321" t="n">
        <f aca="false">+M425+N425+O425</f>
        <v>-103400</v>
      </c>
      <c r="Q425" s="321" t="n">
        <v>-80548.08</v>
      </c>
      <c r="R425" s="321" t="n">
        <f aca="false">+M425-Q425</f>
        <v>-8589.84999999999</v>
      </c>
      <c r="S425" s="228" t="s">
        <v>736</v>
      </c>
    </row>
    <row r="426" customFormat="false" ht="12.75" hidden="false" customHeight="false" outlineLevel="0" collapsed="false">
      <c r="A426" s="311" t="s">
        <v>737</v>
      </c>
      <c r="B426" s="311" t="n">
        <v>31</v>
      </c>
      <c r="C426" s="371" t="n">
        <v>39102</v>
      </c>
      <c r="D426" s="311" t="s">
        <v>356</v>
      </c>
      <c r="E426" s="326" t="s">
        <v>614</v>
      </c>
      <c r="F426" s="76" t="n">
        <v>2015</v>
      </c>
      <c r="G426" s="311" t="s">
        <v>390</v>
      </c>
      <c r="H426" s="124" t="s">
        <v>391</v>
      </c>
      <c r="I426" s="311" t="n">
        <v>155</v>
      </c>
      <c r="L426" s="124" t="s">
        <v>608</v>
      </c>
      <c r="M426" s="387" t="n">
        <v>-89137.93</v>
      </c>
      <c r="N426" s="321" t="n">
        <v>0</v>
      </c>
      <c r="O426" s="321" t="n">
        <v>-14262.07</v>
      </c>
      <c r="P426" s="321" t="n">
        <f aca="false">+M426+N426+O426</f>
        <v>-103400</v>
      </c>
      <c r="Q426" s="321" t="n">
        <v>-80548.08</v>
      </c>
      <c r="R426" s="321" t="n">
        <f aca="false">+M426-Q426</f>
        <v>-8589.84999999999</v>
      </c>
      <c r="S426" s="228" t="s">
        <v>736</v>
      </c>
    </row>
    <row r="427" customFormat="false" ht="12.75" hidden="false" customHeight="false" outlineLevel="0" collapsed="false">
      <c r="A427" s="311" t="s">
        <v>737</v>
      </c>
      <c r="B427" s="311" t="n">
        <v>40</v>
      </c>
      <c r="C427" s="371" t="n">
        <v>39102</v>
      </c>
      <c r="D427" s="311" t="s">
        <v>356</v>
      </c>
      <c r="E427" s="326" t="s">
        <v>614</v>
      </c>
      <c r="F427" s="76" t="n">
        <v>2015</v>
      </c>
      <c r="G427" s="311" t="s">
        <v>463</v>
      </c>
      <c r="H427" s="124" t="s">
        <v>391</v>
      </c>
      <c r="I427" s="311" t="n">
        <v>155</v>
      </c>
      <c r="L427" s="124" t="s">
        <v>608</v>
      </c>
      <c r="M427" s="387" t="n">
        <v>-89137.93</v>
      </c>
      <c r="N427" s="321" t="n">
        <v>0</v>
      </c>
      <c r="O427" s="321" t="n">
        <v>-14262.07</v>
      </c>
      <c r="P427" s="321" t="n">
        <f aca="false">+M427+N427+O427</f>
        <v>-103400</v>
      </c>
      <c r="Q427" s="321" t="n">
        <v>-80548.08</v>
      </c>
      <c r="R427" s="321" t="n">
        <f aca="false">+M427-Q427</f>
        <v>-8589.84999999999</v>
      </c>
      <c r="S427" s="228" t="s">
        <v>736</v>
      </c>
    </row>
    <row r="428" customFormat="false" ht="12.75" hidden="false" customHeight="false" outlineLevel="0" collapsed="false">
      <c r="A428" s="311" t="s">
        <v>737</v>
      </c>
      <c r="B428" s="311" t="n">
        <v>45</v>
      </c>
      <c r="C428" s="371" t="n">
        <v>39102</v>
      </c>
      <c r="D428" s="311" t="s">
        <v>356</v>
      </c>
      <c r="E428" s="326" t="s">
        <v>614</v>
      </c>
      <c r="F428" s="76" t="n">
        <v>2015</v>
      </c>
      <c r="G428" s="311" t="s">
        <v>382</v>
      </c>
      <c r="H428" s="124" t="s">
        <v>391</v>
      </c>
      <c r="I428" s="311" t="n">
        <v>155</v>
      </c>
      <c r="L428" s="124" t="s">
        <v>608</v>
      </c>
      <c r="M428" s="387" t="n">
        <v>-89137.93</v>
      </c>
      <c r="N428" s="321" t="n">
        <v>0</v>
      </c>
      <c r="O428" s="321" t="n">
        <v>-14262.07</v>
      </c>
      <c r="P428" s="321" t="n">
        <f aca="false">+M428+N428+O428</f>
        <v>-103400</v>
      </c>
      <c r="Q428" s="321" t="n">
        <v>-80548.08</v>
      </c>
      <c r="R428" s="321" t="n">
        <f aca="false">+M428-Q428</f>
        <v>-8589.84999999999</v>
      </c>
      <c r="S428" s="228" t="s">
        <v>736</v>
      </c>
    </row>
    <row r="429" customFormat="false" ht="12.75" hidden="false" customHeight="false" outlineLevel="0" collapsed="false">
      <c r="A429" s="311" t="s">
        <v>355</v>
      </c>
      <c r="B429" s="311" t="n">
        <v>94</v>
      </c>
      <c r="C429" s="370" t="n">
        <v>38505</v>
      </c>
      <c r="D429" s="311" t="s">
        <v>356</v>
      </c>
      <c r="E429" s="326" t="s">
        <v>529</v>
      </c>
      <c r="F429" s="76" t="n">
        <v>2014</v>
      </c>
      <c r="G429" s="311" t="s">
        <v>382</v>
      </c>
      <c r="H429" s="124" t="s">
        <v>385</v>
      </c>
      <c r="I429" s="311" t="n">
        <v>162</v>
      </c>
      <c r="L429" s="124" t="s">
        <v>533</v>
      </c>
      <c r="M429" s="387" t="n">
        <v>260017</v>
      </c>
      <c r="N429" s="321" t="n">
        <v>3000.24</v>
      </c>
      <c r="O429" s="321" t="n">
        <v>42082.76</v>
      </c>
      <c r="P429" s="321" t="n">
        <f aca="false">+M429+N429+O429</f>
        <v>305100</v>
      </c>
      <c r="Q429" s="321" t="n">
        <v>267572.77</v>
      </c>
      <c r="R429" s="321" t="n">
        <f aca="false">+M429-Q429</f>
        <v>-7555.77000000002</v>
      </c>
      <c r="S429" s="228" t="s">
        <v>736</v>
      </c>
    </row>
    <row r="430" customFormat="false" ht="12.75" hidden="false" customHeight="false" outlineLevel="0" collapsed="false">
      <c r="A430" s="311" t="s">
        <v>355</v>
      </c>
      <c r="B430" s="311" t="n">
        <v>149</v>
      </c>
      <c r="C430" s="370" t="n">
        <v>38505</v>
      </c>
      <c r="D430" s="311" t="s">
        <v>356</v>
      </c>
      <c r="E430" s="326" t="s">
        <v>529</v>
      </c>
      <c r="F430" s="76" t="n">
        <v>2014</v>
      </c>
      <c r="G430" s="311" t="s">
        <v>467</v>
      </c>
      <c r="H430" s="124" t="s">
        <v>385</v>
      </c>
      <c r="I430" s="311" t="n">
        <v>162</v>
      </c>
      <c r="L430" s="124" t="s">
        <v>533</v>
      </c>
      <c r="M430" s="387" t="n">
        <v>260017</v>
      </c>
      <c r="N430" s="321" t="n">
        <v>3000.24</v>
      </c>
      <c r="O430" s="321" t="n">
        <v>42082.76</v>
      </c>
      <c r="P430" s="321" t="n">
        <f aca="false">+M430+N430+O430</f>
        <v>305100</v>
      </c>
      <c r="Q430" s="321" t="n">
        <v>267572.77</v>
      </c>
      <c r="R430" s="321" t="n">
        <f aca="false">+M430-Q430</f>
        <v>-7555.77000000002</v>
      </c>
      <c r="S430" s="228" t="s">
        <v>736</v>
      </c>
    </row>
    <row r="431" customFormat="false" ht="12.75" hidden="false" customHeight="false" outlineLevel="0" collapsed="false">
      <c r="A431" s="311" t="s">
        <v>737</v>
      </c>
      <c r="B431" s="311" t="n">
        <v>46</v>
      </c>
      <c r="C431" s="371" t="n">
        <v>38505</v>
      </c>
      <c r="D431" s="311" t="s">
        <v>356</v>
      </c>
      <c r="E431" s="326" t="s">
        <v>529</v>
      </c>
      <c r="F431" s="76" t="n">
        <v>2014</v>
      </c>
      <c r="G431" s="311" t="s">
        <v>382</v>
      </c>
      <c r="H431" s="124" t="s">
        <v>385</v>
      </c>
      <c r="I431" s="311" t="n">
        <v>162</v>
      </c>
      <c r="L431" s="124" t="s">
        <v>533</v>
      </c>
      <c r="M431" s="387" t="n">
        <v>-260017</v>
      </c>
      <c r="N431" s="321" t="n">
        <v>-3000.24</v>
      </c>
      <c r="O431" s="321" t="n">
        <v>-42082.76</v>
      </c>
      <c r="P431" s="321" t="n">
        <f aca="false">+M431+N431+O431</f>
        <v>-305100</v>
      </c>
      <c r="Q431" s="321" t="n">
        <v>-267572.77</v>
      </c>
      <c r="R431" s="321" t="n">
        <f aca="false">+M431-Q431</f>
        <v>7555.77000000002</v>
      </c>
      <c r="S431" s="228" t="s">
        <v>736</v>
      </c>
    </row>
    <row r="432" customFormat="false" ht="12.75" hidden="false" customHeight="false" outlineLevel="0" collapsed="false">
      <c r="A432" s="311" t="s">
        <v>737</v>
      </c>
      <c r="B432" s="311" t="n">
        <v>65</v>
      </c>
      <c r="C432" s="371" t="n">
        <v>38505</v>
      </c>
      <c r="D432" s="311" t="s">
        <v>356</v>
      </c>
      <c r="E432" s="326" t="s">
        <v>529</v>
      </c>
      <c r="F432" s="76" t="n">
        <v>2014</v>
      </c>
      <c r="G432" s="311" t="s">
        <v>467</v>
      </c>
      <c r="H432" s="124" t="s">
        <v>385</v>
      </c>
      <c r="I432" s="311" t="n">
        <v>162</v>
      </c>
      <c r="L432" s="124" t="s">
        <v>533</v>
      </c>
      <c r="M432" s="387" t="n">
        <v>-260017</v>
      </c>
      <c r="N432" s="321" t="n">
        <v>-3000.24</v>
      </c>
      <c r="O432" s="321" t="n">
        <v>-42082.76</v>
      </c>
      <c r="P432" s="321" t="n">
        <f aca="false">+M432+N432+O432</f>
        <v>-305100</v>
      </c>
      <c r="Q432" s="321" t="n">
        <v>-267572.77</v>
      </c>
      <c r="R432" s="321" t="n">
        <f aca="false">+M432-Q432</f>
        <v>7555.77000000002</v>
      </c>
      <c r="S432" s="228" t="s">
        <v>736</v>
      </c>
    </row>
    <row r="433" customFormat="false" ht="12.75" hidden="false" customHeight="false" outlineLevel="0" collapsed="false">
      <c r="A433" s="311" t="s">
        <v>357</v>
      </c>
      <c r="B433" s="311" t="n">
        <v>15</v>
      </c>
      <c r="C433" s="371" t="n">
        <v>31709</v>
      </c>
      <c r="D433" s="311" t="s">
        <v>358</v>
      </c>
      <c r="E433" s="124" t="s">
        <v>359</v>
      </c>
      <c r="F433" s="76" t="n">
        <v>2015</v>
      </c>
      <c r="G433" s="311" t="s">
        <v>530</v>
      </c>
      <c r="H433" s="124" t="s">
        <v>361</v>
      </c>
      <c r="I433" s="311" t="n">
        <v>86</v>
      </c>
      <c r="L433" s="124" t="s">
        <v>362</v>
      </c>
      <c r="M433" s="321" t="n">
        <v>362525.14</v>
      </c>
      <c r="N433" s="321" t="n">
        <v>17043.83</v>
      </c>
      <c r="O433" s="321" t="n">
        <v>60731.03</v>
      </c>
      <c r="P433" s="321" t="n">
        <f aca="false">+M433+N433+O433</f>
        <v>440300</v>
      </c>
      <c r="Q433" s="321" t="n">
        <v>316016.47</v>
      </c>
      <c r="R433" s="321" t="n">
        <f aca="false">+M433-Q433</f>
        <v>46508.67</v>
      </c>
      <c r="S433" s="228" t="s">
        <v>736</v>
      </c>
    </row>
    <row r="434" customFormat="false" ht="12.75" hidden="false" customHeight="false" outlineLevel="0" collapsed="false">
      <c r="A434" s="311" t="s">
        <v>772</v>
      </c>
      <c r="B434" s="311" t="n">
        <v>6</v>
      </c>
      <c r="C434" s="223" t="s">
        <v>773</v>
      </c>
      <c r="D434" s="311" t="s">
        <v>358</v>
      </c>
      <c r="E434" s="124" t="s">
        <v>359</v>
      </c>
      <c r="F434" s="76" t="n">
        <v>2015</v>
      </c>
      <c r="G434" s="311" t="s">
        <v>530</v>
      </c>
      <c r="H434" s="124" t="s">
        <v>361</v>
      </c>
      <c r="I434" s="311" t="n">
        <v>86</v>
      </c>
      <c r="L434" s="124" t="s">
        <v>362</v>
      </c>
      <c r="M434" s="321" t="n">
        <v>-362525.14</v>
      </c>
      <c r="N434" s="321" t="n">
        <v>-17043.83</v>
      </c>
      <c r="O434" s="321" t="n">
        <v>-60731.03</v>
      </c>
      <c r="P434" s="321" t="n">
        <f aca="false">+M434+N434+O434</f>
        <v>-440300</v>
      </c>
      <c r="Q434" s="321" t="n">
        <v>-316016.47</v>
      </c>
      <c r="R434" s="321" t="n">
        <f aca="false">+M434-Q434</f>
        <v>-46508.67</v>
      </c>
      <c r="S434" s="228" t="s">
        <v>736</v>
      </c>
    </row>
    <row r="435" customFormat="false" ht="12.75" hidden="false" customHeight="false" outlineLevel="0" collapsed="false">
      <c r="A435" s="311" t="s">
        <v>357</v>
      </c>
      <c r="B435" s="311" t="n">
        <v>21</v>
      </c>
      <c r="C435" s="371" t="n">
        <v>39404</v>
      </c>
      <c r="D435" s="311" t="s">
        <v>358</v>
      </c>
      <c r="E435" s="124" t="s">
        <v>649</v>
      </c>
      <c r="F435" s="76" t="n">
        <v>2015</v>
      </c>
      <c r="G435" s="311" t="s">
        <v>390</v>
      </c>
      <c r="H435" s="124" t="s">
        <v>573</v>
      </c>
      <c r="I435" s="311" t="n">
        <v>151</v>
      </c>
      <c r="L435" s="124" t="s">
        <v>654</v>
      </c>
      <c r="M435" s="321" t="n">
        <v>204051.72</v>
      </c>
      <c r="N435" s="321" t="n">
        <v>0</v>
      </c>
      <c r="O435" s="321" t="n">
        <v>32648.28</v>
      </c>
      <c r="P435" s="321" t="n">
        <f aca="false">+M435+N435+O435</f>
        <v>236700</v>
      </c>
      <c r="Q435" s="321" t="n">
        <v>182961.88</v>
      </c>
      <c r="R435" s="321" t="n">
        <f aca="false">+M435-Q435</f>
        <v>21089.84</v>
      </c>
      <c r="S435" s="228" t="s">
        <v>736</v>
      </c>
    </row>
    <row r="436" customFormat="false" ht="12.75" hidden="false" customHeight="false" outlineLevel="0" collapsed="false">
      <c r="A436" s="311" t="s">
        <v>772</v>
      </c>
      <c r="B436" s="311" t="n">
        <v>8</v>
      </c>
      <c r="C436" s="371" t="n">
        <v>39404</v>
      </c>
      <c r="D436" s="311" t="s">
        <v>358</v>
      </c>
      <c r="E436" s="124" t="s">
        <v>649</v>
      </c>
      <c r="F436" s="76" t="n">
        <v>2015</v>
      </c>
      <c r="G436" s="311" t="s">
        <v>390</v>
      </c>
      <c r="H436" s="124" t="s">
        <v>573</v>
      </c>
      <c r="I436" s="311" t="n">
        <v>151</v>
      </c>
      <c r="L436" s="124" t="s">
        <v>654</v>
      </c>
      <c r="M436" s="321" t="n">
        <v>-204051.72</v>
      </c>
      <c r="N436" s="321" t="n">
        <v>0</v>
      </c>
      <c r="O436" s="321" t="n">
        <v>-32648.28</v>
      </c>
      <c r="P436" s="321" t="n">
        <f aca="false">+M436+N436+O436</f>
        <v>-236700</v>
      </c>
      <c r="Q436" s="321" t="n">
        <v>-182961.88</v>
      </c>
      <c r="R436" s="321" t="n">
        <f aca="false">+M436-Q436</f>
        <v>-21089.84</v>
      </c>
      <c r="S436" s="228" t="s">
        <v>736</v>
      </c>
    </row>
    <row r="437" customFormat="false" ht="12.75" hidden="false" customHeight="false" outlineLevel="0" collapsed="false">
      <c r="A437" s="311" t="s">
        <v>357</v>
      </c>
      <c r="B437" s="311" t="n">
        <v>33</v>
      </c>
      <c r="C437" s="371" t="n">
        <v>38113</v>
      </c>
      <c r="D437" s="311" t="s">
        <v>358</v>
      </c>
      <c r="E437" s="326" t="s">
        <v>407</v>
      </c>
      <c r="F437" s="76" t="n">
        <v>2015</v>
      </c>
      <c r="G437" s="311" t="s">
        <v>463</v>
      </c>
      <c r="H437" s="124" t="s">
        <v>509</v>
      </c>
      <c r="I437" s="311" t="n">
        <v>28</v>
      </c>
      <c r="L437" s="124" t="s">
        <v>774</v>
      </c>
      <c r="M437" s="321" t="n">
        <v>127844.83</v>
      </c>
      <c r="N437" s="321" t="n">
        <v>0</v>
      </c>
      <c r="O437" s="321" t="n">
        <v>20455.17</v>
      </c>
      <c r="P437" s="321" t="n">
        <f aca="false">+M437+N437+O437</f>
        <v>148300</v>
      </c>
      <c r="Q437" s="321" t="n">
        <v>121356.63</v>
      </c>
      <c r="R437" s="321" t="n">
        <f aca="false">+M437-Q437</f>
        <v>6488.2</v>
      </c>
      <c r="S437" s="228" t="s">
        <v>736</v>
      </c>
    </row>
    <row r="438" customFormat="false" ht="12.75" hidden="false" customHeight="false" outlineLevel="0" collapsed="false">
      <c r="A438" s="311" t="s">
        <v>772</v>
      </c>
      <c r="B438" s="311" t="n">
        <v>17</v>
      </c>
      <c r="C438" s="371" t="n">
        <v>38113</v>
      </c>
      <c r="D438" s="311" t="s">
        <v>358</v>
      </c>
      <c r="E438" s="326" t="s">
        <v>407</v>
      </c>
      <c r="F438" s="76" t="n">
        <v>2015</v>
      </c>
      <c r="G438" s="311" t="s">
        <v>408</v>
      </c>
      <c r="H438" s="124" t="s">
        <v>509</v>
      </c>
      <c r="I438" s="311" t="n">
        <v>28</v>
      </c>
      <c r="L438" s="124" t="s">
        <v>774</v>
      </c>
      <c r="M438" s="321" t="n">
        <v>-127844.83</v>
      </c>
      <c r="N438" s="321" t="n">
        <v>0</v>
      </c>
      <c r="O438" s="321" t="n">
        <v>-20455.17</v>
      </c>
      <c r="P438" s="321" t="n">
        <f aca="false">+M438+N438+O438</f>
        <v>-148300</v>
      </c>
      <c r="Q438" s="321" t="n">
        <v>-121356.63</v>
      </c>
      <c r="R438" s="321" t="n">
        <f aca="false">+M438-Q438</f>
        <v>-6488.2</v>
      </c>
      <c r="S438" s="228" t="s">
        <v>736</v>
      </c>
    </row>
    <row r="439" customFormat="false" ht="12.75" hidden="false" customHeight="false" outlineLevel="0" collapsed="false">
      <c r="A439" s="311" t="s">
        <v>357</v>
      </c>
      <c r="B439" s="311" t="n">
        <v>4</v>
      </c>
      <c r="C439" s="371" t="n">
        <v>38113</v>
      </c>
      <c r="D439" s="311" t="s">
        <v>358</v>
      </c>
      <c r="E439" s="326" t="s">
        <v>407</v>
      </c>
      <c r="F439" s="76" t="n">
        <v>2015</v>
      </c>
      <c r="G439" s="311" t="s">
        <v>459</v>
      </c>
      <c r="H439" s="124" t="s">
        <v>507</v>
      </c>
      <c r="I439" s="311" t="n">
        <v>38</v>
      </c>
      <c r="L439" s="124" t="s">
        <v>508</v>
      </c>
      <c r="M439" s="321" t="n">
        <v>127844.83</v>
      </c>
      <c r="N439" s="321" t="n">
        <v>0</v>
      </c>
      <c r="O439" s="321" t="n">
        <v>20455.17</v>
      </c>
      <c r="P439" s="321" t="n">
        <f aca="false">+M439+N439+O439</f>
        <v>148300</v>
      </c>
      <c r="Q439" s="321" t="n">
        <v>121358.42</v>
      </c>
      <c r="R439" s="321" t="n">
        <f aca="false">+M439-Q439</f>
        <v>6486.41</v>
      </c>
      <c r="S439" s="228" t="s">
        <v>736</v>
      </c>
    </row>
    <row r="440" customFormat="false" ht="12.75" hidden="false" customHeight="false" outlineLevel="0" collapsed="false">
      <c r="A440" s="311" t="s">
        <v>357</v>
      </c>
      <c r="B440" s="311" t="n">
        <v>5</v>
      </c>
      <c r="C440" s="371" t="n">
        <v>38113</v>
      </c>
      <c r="D440" s="311" t="s">
        <v>358</v>
      </c>
      <c r="E440" s="326" t="s">
        <v>407</v>
      </c>
      <c r="F440" s="76" t="n">
        <v>2015</v>
      </c>
      <c r="G440" s="311" t="s">
        <v>459</v>
      </c>
      <c r="H440" s="124" t="s">
        <v>507</v>
      </c>
      <c r="I440" s="311" t="n">
        <v>38</v>
      </c>
      <c r="L440" s="124" t="s">
        <v>508</v>
      </c>
      <c r="M440" s="321" t="n">
        <v>127844.83</v>
      </c>
      <c r="N440" s="321" t="n">
        <v>0</v>
      </c>
      <c r="O440" s="321" t="n">
        <v>20455.17</v>
      </c>
      <c r="P440" s="321" t="n">
        <f aca="false">+M440+N440+O440</f>
        <v>148300</v>
      </c>
      <c r="Q440" s="321" t="n">
        <v>121358.42</v>
      </c>
      <c r="R440" s="321" t="n">
        <f aca="false">+M440-Q440</f>
        <v>6486.41</v>
      </c>
      <c r="S440" s="228" t="s">
        <v>736</v>
      </c>
    </row>
    <row r="441" customFormat="false" ht="12.75" hidden="false" customHeight="false" outlineLevel="0" collapsed="false">
      <c r="A441" s="311" t="s">
        <v>357</v>
      </c>
      <c r="B441" s="311" t="n">
        <v>89</v>
      </c>
      <c r="C441" s="371" t="n">
        <v>38113</v>
      </c>
      <c r="D441" s="311" t="s">
        <v>358</v>
      </c>
      <c r="E441" s="326" t="s">
        <v>407</v>
      </c>
      <c r="F441" s="76" t="n">
        <v>2015</v>
      </c>
      <c r="G441" s="311" t="s">
        <v>374</v>
      </c>
      <c r="H441" s="124" t="s">
        <v>507</v>
      </c>
      <c r="I441" s="311" t="n">
        <v>38</v>
      </c>
      <c r="L441" s="124" t="s">
        <v>508</v>
      </c>
      <c r="M441" s="321" t="n">
        <v>127844.83</v>
      </c>
      <c r="N441" s="321" t="n">
        <v>0</v>
      </c>
      <c r="O441" s="321" t="n">
        <v>20455.17</v>
      </c>
      <c r="P441" s="321" t="n">
        <f aca="false">+M441+N441+O441</f>
        <v>148300</v>
      </c>
      <c r="Q441" s="321" t="n">
        <v>121358.42</v>
      </c>
      <c r="R441" s="321" t="n">
        <f aca="false">+M441-Q441</f>
        <v>6486.41</v>
      </c>
      <c r="S441" s="228" t="s">
        <v>736</v>
      </c>
    </row>
    <row r="442" customFormat="false" ht="12.75" hidden="false" customHeight="false" outlineLevel="0" collapsed="false">
      <c r="A442" s="311" t="s">
        <v>772</v>
      </c>
      <c r="B442" s="311" t="n">
        <v>1</v>
      </c>
      <c r="C442" s="371" t="n">
        <v>38113</v>
      </c>
      <c r="D442" s="311" t="s">
        <v>358</v>
      </c>
      <c r="E442" s="326" t="s">
        <v>407</v>
      </c>
      <c r="F442" s="76" t="n">
        <v>2015</v>
      </c>
      <c r="G442" s="311" t="s">
        <v>459</v>
      </c>
      <c r="H442" s="124" t="s">
        <v>507</v>
      </c>
      <c r="I442" s="311" t="n">
        <v>38</v>
      </c>
      <c r="L442" s="124" t="s">
        <v>508</v>
      </c>
      <c r="M442" s="321" t="n">
        <v>-127844.83</v>
      </c>
      <c r="N442" s="321" t="n">
        <v>0</v>
      </c>
      <c r="O442" s="321" t="n">
        <v>-20455.17</v>
      </c>
      <c r="P442" s="321" t="n">
        <f aca="false">+M442+N442+O442</f>
        <v>-148300</v>
      </c>
      <c r="Q442" s="321" t="n">
        <v>-121358.42</v>
      </c>
      <c r="R442" s="321" t="n">
        <f aca="false">+M442-Q442</f>
        <v>-6486.41</v>
      </c>
      <c r="S442" s="228" t="s">
        <v>736</v>
      </c>
    </row>
    <row r="443" customFormat="false" ht="12.75" hidden="false" customHeight="false" outlineLevel="0" collapsed="false">
      <c r="A443" s="311" t="s">
        <v>772</v>
      </c>
      <c r="B443" s="311" t="n">
        <v>2</v>
      </c>
      <c r="C443" s="371" t="n">
        <v>38113</v>
      </c>
      <c r="D443" s="311" t="s">
        <v>358</v>
      </c>
      <c r="E443" s="326" t="s">
        <v>407</v>
      </c>
      <c r="F443" s="76" t="n">
        <v>2015</v>
      </c>
      <c r="G443" s="311" t="s">
        <v>459</v>
      </c>
      <c r="H443" s="124" t="s">
        <v>507</v>
      </c>
      <c r="I443" s="311" t="n">
        <v>38</v>
      </c>
      <c r="L443" s="124" t="s">
        <v>508</v>
      </c>
      <c r="M443" s="321" t="n">
        <v>-127844.83</v>
      </c>
      <c r="N443" s="321" t="n">
        <v>0</v>
      </c>
      <c r="O443" s="321" t="n">
        <v>-20455.17</v>
      </c>
      <c r="P443" s="321" t="n">
        <f aca="false">+M443+N443+O443</f>
        <v>-148300</v>
      </c>
      <c r="Q443" s="321" t="n">
        <v>-121358.42</v>
      </c>
      <c r="R443" s="321" t="n">
        <f aca="false">+M443-Q443</f>
        <v>-6486.41</v>
      </c>
      <c r="S443" s="228" t="s">
        <v>736</v>
      </c>
    </row>
    <row r="444" customFormat="false" ht="12.75" hidden="false" customHeight="false" outlineLevel="0" collapsed="false">
      <c r="A444" s="311" t="s">
        <v>772</v>
      </c>
      <c r="B444" s="311" t="n">
        <v>22</v>
      </c>
      <c r="C444" s="371" t="n">
        <v>38113</v>
      </c>
      <c r="D444" s="311" t="s">
        <v>358</v>
      </c>
      <c r="E444" s="326" t="s">
        <v>407</v>
      </c>
      <c r="F444" s="76" t="n">
        <v>2015</v>
      </c>
      <c r="G444" s="311" t="s">
        <v>422</v>
      </c>
      <c r="H444" s="124" t="s">
        <v>507</v>
      </c>
      <c r="I444" s="311" t="n">
        <v>38</v>
      </c>
      <c r="L444" s="124" t="s">
        <v>508</v>
      </c>
      <c r="M444" s="321" t="n">
        <v>-127844.83</v>
      </c>
      <c r="N444" s="321" t="n">
        <v>0</v>
      </c>
      <c r="O444" s="321" t="n">
        <v>-20455.17</v>
      </c>
      <c r="P444" s="321" t="n">
        <f aca="false">+M444+N444+O444</f>
        <v>-148300</v>
      </c>
      <c r="Q444" s="321" t="n">
        <v>-121358.42</v>
      </c>
      <c r="R444" s="321" t="n">
        <f aca="false">+M444-Q444</f>
        <v>-6486.41</v>
      </c>
      <c r="S444" s="228" t="s">
        <v>736</v>
      </c>
    </row>
    <row r="445" customFormat="false" ht="12.75" hidden="false" customHeight="false" outlineLevel="0" collapsed="false">
      <c r="A445" s="311" t="s">
        <v>357</v>
      </c>
      <c r="B445" s="311" t="n">
        <v>62</v>
      </c>
      <c r="C445" s="371" t="n">
        <v>38109</v>
      </c>
      <c r="D445" s="311" t="s">
        <v>358</v>
      </c>
      <c r="E445" s="124" t="s">
        <v>399</v>
      </c>
      <c r="F445" s="76" t="n">
        <v>2015</v>
      </c>
      <c r="G445" s="311" t="s">
        <v>575</v>
      </c>
      <c r="H445" s="124" t="s">
        <v>542</v>
      </c>
      <c r="I445" s="311" t="n">
        <v>232</v>
      </c>
      <c r="L445" s="124" t="s">
        <v>543</v>
      </c>
      <c r="M445" s="321" t="n">
        <v>142586.21</v>
      </c>
      <c r="N445" s="321" t="n">
        <v>0</v>
      </c>
      <c r="O445" s="321" t="n">
        <v>22813.79</v>
      </c>
      <c r="P445" s="321" t="n">
        <f aca="false">+M445+N445+O445</f>
        <v>165400</v>
      </c>
      <c r="Q445" s="321" t="n">
        <v>135867.04</v>
      </c>
      <c r="R445" s="321" t="n">
        <f aca="false">+M445-Q445</f>
        <v>6719.16999999998</v>
      </c>
      <c r="S445" s="228" t="s">
        <v>736</v>
      </c>
    </row>
    <row r="446" customFormat="false" ht="12.75" hidden="false" customHeight="false" outlineLevel="0" collapsed="false">
      <c r="A446" s="311" t="s">
        <v>772</v>
      </c>
      <c r="B446" s="311" t="n">
        <v>25</v>
      </c>
      <c r="C446" s="223" t="s">
        <v>541</v>
      </c>
      <c r="D446" s="311" t="s">
        <v>358</v>
      </c>
      <c r="E446" s="326" t="s">
        <v>407</v>
      </c>
      <c r="F446" s="76" t="n">
        <v>2015</v>
      </c>
      <c r="G446" s="311" t="s">
        <v>410</v>
      </c>
      <c r="H446" s="124" t="s">
        <v>542</v>
      </c>
      <c r="I446" s="311" t="n">
        <v>232</v>
      </c>
      <c r="L446" s="124" t="s">
        <v>543</v>
      </c>
      <c r="M446" s="321" t="n">
        <v>-142586.21</v>
      </c>
      <c r="N446" s="321" t="n">
        <v>0</v>
      </c>
      <c r="O446" s="321" t="n">
        <v>-22813.79</v>
      </c>
      <c r="P446" s="321" t="n">
        <f aca="false">+M446+N446+O446</f>
        <v>-165400</v>
      </c>
      <c r="Q446" s="321" t="n">
        <v>-135867.04</v>
      </c>
      <c r="R446" s="321" t="n">
        <f aca="false">+M446-Q446</f>
        <v>-6719.16999999998</v>
      </c>
      <c r="S446" s="228" t="s">
        <v>736</v>
      </c>
    </row>
    <row r="447" customFormat="false" ht="12.75" hidden="false" customHeight="false" outlineLevel="0" collapsed="false">
      <c r="A447" s="311" t="s">
        <v>357</v>
      </c>
      <c r="B447" s="311" t="n">
        <v>34</v>
      </c>
      <c r="C447" s="371" t="n">
        <v>38113</v>
      </c>
      <c r="D447" s="311" t="s">
        <v>358</v>
      </c>
      <c r="E447" s="326" t="s">
        <v>407</v>
      </c>
      <c r="F447" s="76" t="n">
        <v>2015</v>
      </c>
      <c r="G447" s="311" t="s">
        <v>382</v>
      </c>
      <c r="H447" s="124" t="s">
        <v>509</v>
      </c>
      <c r="I447" s="311" t="n">
        <v>30</v>
      </c>
      <c r="L447" s="124" t="s">
        <v>775</v>
      </c>
      <c r="M447" s="321" t="n">
        <v>127844.83</v>
      </c>
      <c r="N447" s="321" t="n">
        <v>0</v>
      </c>
      <c r="O447" s="321" t="n">
        <v>20455.17</v>
      </c>
      <c r="P447" s="321" t="n">
        <f aca="false">+M447+N447+O447</f>
        <v>148300</v>
      </c>
      <c r="Q447" s="321" t="n">
        <v>121358.42</v>
      </c>
      <c r="R447" s="321" t="n">
        <f aca="false">+M447-Q447</f>
        <v>6486.41</v>
      </c>
      <c r="S447" s="228" t="s">
        <v>736</v>
      </c>
    </row>
    <row r="448" customFormat="false" ht="12.75" hidden="false" customHeight="false" outlineLevel="0" collapsed="false">
      <c r="A448" s="311" t="s">
        <v>772</v>
      </c>
      <c r="B448" s="311" t="n">
        <v>15</v>
      </c>
      <c r="C448" s="371" t="n">
        <v>38113</v>
      </c>
      <c r="D448" s="311" t="s">
        <v>358</v>
      </c>
      <c r="E448" s="326" t="s">
        <v>407</v>
      </c>
      <c r="F448" s="76" t="n">
        <v>2015</v>
      </c>
      <c r="G448" s="311" t="s">
        <v>382</v>
      </c>
      <c r="H448" s="124" t="s">
        <v>509</v>
      </c>
      <c r="I448" s="311" t="n">
        <v>30</v>
      </c>
      <c r="L448" s="124" t="s">
        <v>775</v>
      </c>
      <c r="M448" s="321" t="n">
        <v>-127844.83</v>
      </c>
      <c r="N448" s="321" t="n">
        <v>0</v>
      </c>
      <c r="O448" s="321" t="n">
        <v>-20455.17</v>
      </c>
      <c r="P448" s="321" t="n">
        <f aca="false">+M448+N448+O448</f>
        <v>-148300</v>
      </c>
      <c r="Q448" s="321" t="n">
        <v>-121358.42</v>
      </c>
      <c r="R448" s="321" t="n">
        <f aca="false">+M448-Q448</f>
        <v>-6486.41</v>
      </c>
      <c r="S448" s="228" t="s">
        <v>736</v>
      </c>
    </row>
    <row r="449" customFormat="false" ht="12.75" hidden="false" customHeight="false" outlineLevel="0" collapsed="false">
      <c r="A449" s="311" t="s">
        <v>357</v>
      </c>
      <c r="B449" s="311" t="n">
        <v>29</v>
      </c>
      <c r="C449" s="223" t="s">
        <v>715</v>
      </c>
      <c r="D449" s="311" t="s">
        <v>358</v>
      </c>
      <c r="E449" s="124" t="s">
        <v>716</v>
      </c>
      <c r="F449" s="76" t="n">
        <v>2015</v>
      </c>
      <c r="G449" s="311" t="s">
        <v>463</v>
      </c>
      <c r="H449" s="124" t="s">
        <v>430</v>
      </c>
      <c r="I449" s="311" t="n">
        <v>118</v>
      </c>
      <c r="L449" s="124" t="s">
        <v>717</v>
      </c>
      <c r="M449" s="321" t="n">
        <v>389901.48</v>
      </c>
      <c r="N449" s="321" t="n">
        <v>19495.07</v>
      </c>
      <c r="O449" s="321" t="n">
        <v>65503.45</v>
      </c>
      <c r="P449" s="321" t="n">
        <f aca="false">+M449+N449+O449</f>
        <v>474900</v>
      </c>
      <c r="Q449" s="321" t="n">
        <v>346082.31</v>
      </c>
      <c r="R449" s="321" t="n">
        <f aca="false">+M449-Q449</f>
        <v>43819.17</v>
      </c>
      <c r="S449" s="228" t="s">
        <v>736</v>
      </c>
    </row>
    <row r="450" customFormat="false" ht="12.75" hidden="false" customHeight="false" outlineLevel="0" collapsed="false">
      <c r="A450" s="311" t="s">
        <v>357</v>
      </c>
      <c r="B450" s="311" t="n">
        <v>41</v>
      </c>
      <c r="C450" s="223" t="s">
        <v>715</v>
      </c>
      <c r="D450" s="311" t="s">
        <v>358</v>
      </c>
      <c r="E450" s="124" t="s">
        <v>716</v>
      </c>
      <c r="F450" s="76" t="n">
        <v>2015</v>
      </c>
      <c r="G450" s="311" t="s">
        <v>382</v>
      </c>
      <c r="H450" s="124" t="s">
        <v>430</v>
      </c>
      <c r="I450" s="311" t="n">
        <v>118</v>
      </c>
      <c r="L450" s="124" t="s">
        <v>717</v>
      </c>
      <c r="M450" s="321" t="n">
        <v>389901.48</v>
      </c>
      <c r="N450" s="321" t="n">
        <v>19495.07</v>
      </c>
      <c r="O450" s="321" t="n">
        <v>65503.45</v>
      </c>
      <c r="P450" s="321" t="n">
        <f aca="false">+M450+N450+O450</f>
        <v>474900</v>
      </c>
      <c r="Q450" s="321" t="n">
        <v>346082.31</v>
      </c>
      <c r="R450" s="321" t="n">
        <f aca="false">+M450-Q450</f>
        <v>43819.17</v>
      </c>
      <c r="S450" s="228" t="s">
        <v>736</v>
      </c>
    </row>
    <row r="451" customFormat="false" ht="12.75" hidden="false" customHeight="false" outlineLevel="0" collapsed="false">
      <c r="A451" s="311" t="s">
        <v>772</v>
      </c>
      <c r="B451" s="311" t="n">
        <v>13</v>
      </c>
      <c r="C451" s="223" t="s">
        <v>715</v>
      </c>
      <c r="D451" s="311" t="s">
        <v>358</v>
      </c>
      <c r="E451" s="124" t="s">
        <v>716</v>
      </c>
      <c r="F451" s="76" t="n">
        <v>2015</v>
      </c>
      <c r="G451" s="311" t="s">
        <v>463</v>
      </c>
      <c r="H451" s="124" t="s">
        <v>430</v>
      </c>
      <c r="I451" s="311" t="n">
        <v>118</v>
      </c>
      <c r="L451" s="124" t="s">
        <v>717</v>
      </c>
      <c r="M451" s="321" t="n">
        <v>-389901.48</v>
      </c>
      <c r="N451" s="321" t="n">
        <v>-19495.07</v>
      </c>
      <c r="O451" s="321" t="n">
        <v>-65503.45</v>
      </c>
      <c r="P451" s="321" t="n">
        <f aca="false">+M451+N451+O451</f>
        <v>-474900</v>
      </c>
      <c r="Q451" s="321" t="n">
        <v>-346082.31</v>
      </c>
      <c r="R451" s="321" t="n">
        <f aca="false">+M451-Q451</f>
        <v>-43819.17</v>
      </c>
      <c r="S451" s="228" t="s">
        <v>736</v>
      </c>
    </row>
    <row r="452" customFormat="false" ht="12.75" hidden="false" customHeight="false" outlineLevel="0" collapsed="false">
      <c r="A452" s="311" t="s">
        <v>772</v>
      </c>
      <c r="B452" s="311" t="n">
        <v>16</v>
      </c>
      <c r="C452" s="223" t="s">
        <v>715</v>
      </c>
      <c r="D452" s="311" t="s">
        <v>358</v>
      </c>
      <c r="E452" s="124" t="s">
        <v>716</v>
      </c>
      <c r="F452" s="76" t="n">
        <v>2015</v>
      </c>
      <c r="G452" s="311" t="s">
        <v>382</v>
      </c>
      <c r="H452" s="124" t="s">
        <v>430</v>
      </c>
      <c r="I452" s="311" t="n">
        <v>118</v>
      </c>
      <c r="L452" s="124" t="s">
        <v>717</v>
      </c>
      <c r="M452" s="321" t="n">
        <v>-389901.48</v>
      </c>
      <c r="N452" s="321" t="n">
        <v>-19495.07</v>
      </c>
      <c r="O452" s="321" t="n">
        <v>-65503.45</v>
      </c>
      <c r="P452" s="321" t="n">
        <f aca="false">+M452+N452+O452</f>
        <v>-474900</v>
      </c>
      <c r="Q452" s="321" t="n">
        <v>-346082.31</v>
      </c>
      <c r="R452" s="321" t="n">
        <f aca="false">+M452-Q452</f>
        <v>-43819.17</v>
      </c>
      <c r="S452" s="228" t="s">
        <v>736</v>
      </c>
    </row>
    <row r="453" customFormat="false" ht="12.75" hidden="false" customHeight="false" outlineLevel="0" collapsed="false">
      <c r="A453" s="311" t="s">
        <v>357</v>
      </c>
      <c r="B453" s="311" t="n">
        <v>91</v>
      </c>
      <c r="C453" s="223" t="s">
        <v>724</v>
      </c>
      <c r="D453" s="311" t="s">
        <v>358</v>
      </c>
      <c r="E453" s="326" t="s">
        <v>720</v>
      </c>
      <c r="F453" s="76" t="n">
        <v>2015</v>
      </c>
      <c r="G453" s="311" t="s">
        <v>374</v>
      </c>
      <c r="H453" s="124" t="s">
        <v>438</v>
      </c>
      <c r="I453" s="311" t="n">
        <v>316</v>
      </c>
      <c r="L453" s="124" t="s">
        <v>726</v>
      </c>
      <c r="M453" s="321" t="n">
        <v>617323.49</v>
      </c>
      <c r="N453" s="321" t="n">
        <v>30866.17</v>
      </c>
      <c r="O453" s="321" t="n">
        <v>103710.35</v>
      </c>
      <c r="P453" s="321" t="n">
        <f aca="false">+M453+N453+O453</f>
        <v>751900.01</v>
      </c>
      <c r="Q453" s="321" t="n">
        <v>535899.58</v>
      </c>
      <c r="R453" s="321" t="n">
        <f aca="false">+M453-Q453</f>
        <v>81423.91</v>
      </c>
      <c r="S453" s="228" t="s">
        <v>736</v>
      </c>
    </row>
    <row r="454" customFormat="false" ht="12.75" hidden="false" customHeight="false" outlineLevel="0" collapsed="false">
      <c r="A454" s="311" t="s">
        <v>772</v>
      </c>
      <c r="B454" s="311" t="n">
        <v>23</v>
      </c>
      <c r="C454" s="223" t="s">
        <v>724</v>
      </c>
      <c r="D454" s="311" t="s">
        <v>358</v>
      </c>
      <c r="E454" s="124" t="s">
        <v>725</v>
      </c>
      <c r="F454" s="76" t="n">
        <v>2015</v>
      </c>
      <c r="G454" s="311" t="s">
        <v>374</v>
      </c>
      <c r="H454" s="124" t="s">
        <v>438</v>
      </c>
      <c r="I454" s="311" t="n">
        <v>316</v>
      </c>
      <c r="L454" s="124" t="s">
        <v>726</v>
      </c>
      <c r="M454" s="321" t="n">
        <v>-617323.49</v>
      </c>
      <c r="N454" s="321" t="n">
        <v>-30866.17</v>
      </c>
      <c r="O454" s="321" t="n">
        <v>-103710.34</v>
      </c>
      <c r="P454" s="321" t="n">
        <f aca="false">+M454+N454+O454</f>
        <v>-751900</v>
      </c>
      <c r="Q454" s="321" t="n">
        <v>-535899.58</v>
      </c>
      <c r="R454" s="321" t="n">
        <f aca="false">+M454-Q454</f>
        <v>-81423.91</v>
      </c>
      <c r="S454" s="228" t="s">
        <v>736</v>
      </c>
    </row>
    <row r="455" customFormat="false" ht="12.75" hidden="false" customHeight="false" outlineLevel="0" collapsed="false">
      <c r="A455" s="311" t="s">
        <v>357</v>
      </c>
      <c r="B455" s="311" t="n">
        <v>23</v>
      </c>
      <c r="C455" s="223" t="s">
        <v>692</v>
      </c>
      <c r="D455" s="311" t="s">
        <v>358</v>
      </c>
      <c r="E455" s="124" t="s">
        <v>693</v>
      </c>
      <c r="F455" s="76" t="n">
        <v>2015</v>
      </c>
      <c r="G455" s="311" t="s">
        <v>463</v>
      </c>
      <c r="H455" s="124" t="s">
        <v>433</v>
      </c>
      <c r="I455" s="311" t="n">
        <v>42</v>
      </c>
      <c r="L455" s="124" t="s">
        <v>704</v>
      </c>
      <c r="M455" s="321" t="n">
        <v>274819.36</v>
      </c>
      <c r="N455" s="321" t="n">
        <v>3370.3</v>
      </c>
      <c r="O455" s="321" t="n">
        <v>44510.34</v>
      </c>
      <c r="P455" s="321" t="n">
        <f aca="false">+M455+N455+O455</f>
        <v>322700</v>
      </c>
      <c r="Q455" s="321" t="n">
        <v>252676.41</v>
      </c>
      <c r="R455" s="321" t="n">
        <f aca="false">+M455-Q455</f>
        <v>22142.95</v>
      </c>
      <c r="S455" s="228" t="s">
        <v>736</v>
      </c>
    </row>
    <row r="456" customFormat="false" ht="12.75" hidden="false" customHeight="false" outlineLevel="0" collapsed="false">
      <c r="A456" s="311" t="s">
        <v>357</v>
      </c>
      <c r="B456" s="311" t="n">
        <v>30</v>
      </c>
      <c r="C456" s="223" t="s">
        <v>692</v>
      </c>
      <c r="D456" s="311" t="s">
        <v>358</v>
      </c>
      <c r="E456" s="124" t="s">
        <v>693</v>
      </c>
      <c r="F456" s="76" t="n">
        <v>2015</v>
      </c>
      <c r="G456" s="311" t="s">
        <v>463</v>
      </c>
      <c r="H456" s="124" t="s">
        <v>433</v>
      </c>
      <c r="I456" s="311" t="n">
        <v>42</v>
      </c>
      <c r="L456" s="124" t="s">
        <v>704</v>
      </c>
      <c r="M456" s="321" t="n">
        <v>274819.36</v>
      </c>
      <c r="N456" s="321" t="n">
        <v>3370.3</v>
      </c>
      <c r="O456" s="321" t="n">
        <v>44510.34</v>
      </c>
      <c r="P456" s="321" t="n">
        <f aca="false">+M456+N456+O456</f>
        <v>322700</v>
      </c>
      <c r="Q456" s="321" t="n">
        <v>252676.41</v>
      </c>
      <c r="R456" s="321" t="n">
        <f aca="false">+M456-Q456</f>
        <v>22142.95</v>
      </c>
      <c r="S456" s="228" t="s">
        <v>736</v>
      </c>
    </row>
    <row r="457" customFormat="false" ht="12.75" hidden="false" customHeight="false" outlineLevel="0" collapsed="false">
      <c r="A457" s="311" t="s">
        <v>772</v>
      </c>
      <c r="B457" s="311" t="n">
        <v>9</v>
      </c>
      <c r="C457" s="223" t="s">
        <v>692</v>
      </c>
      <c r="D457" s="311" t="s">
        <v>358</v>
      </c>
      <c r="E457" s="124" t="s">
        <v>693</v>
      </c>
      <c r="F457" s="76" t="n">
        <v>2015</v>
      </c>
      <c r="G457" s="311" t="s">
        <v>463</v>
      </c>
      <c r="H457" s="124" t="s">
        <v>433</v>
      </c>
      <c r="I457" s="311" t="n">
        <v>42</v>
      </c>
      <c r="L457" s="124" t="s">
        <v>704</v>
      </c>
      <c r="M457" s="321" t="n">
        <v>-274819.36</v>
      </c>
      <c r="N457" s="321" t="n">
        <v>-3370.3</v>
      </c>
      <c r="O457" s="321" t="n">
        <v>-44510.34</v>
      </c>
      <c r="P457" s="321" t="n">
        <f aca="false">+M457+N457+O457</f>
        <v>-322700</v>
      </c>
      <c r="Q457" s="321" t="n">
        <v>-252676.41</v>
      </c>
      <c r="R457" s="321" t="n">
        <f aca="false">+M457-Q457</f>
        <v>-22142.95</v>
      </c>
      <c r="S457" s="228" t="s">
        <v>736</v>
      </c>
    </row>
    <row r="458" customFormat="false" ht="12.75" hidden="false" customHeight="false" outlineLevel="0" collapsed="false">
      <c r="A458" s="311" t="s">
        <v>772</v>
      </c>
      <c r="B458" s="311" t="n">
        <v>10</v>
      </c>
      <c r="C458" s="223" t="s">
        <v>692</v>
      </c>
      <c r="D458" s="311" t="s">
        <v>358</v>
      </c>
      <c r="E458" s="124" t="s">
        <v>693</v>
      </c>
      <c r="F458" s="76" t="n">
        <v>2015</v>
      </c>
      <c r="G458" s="311" t="s">
        <v>463</v>
      </c>
      <c r="H458" s="124" t="s">
        <v>433</v>
      </c>
      <c r="I458" s="311" t="n">
        <v>42</v>
      </c>
      <c r="L458" s="124" t="s">
        <v>704</v>
      </c>
      <c r="M458" s="321" t="n">
        <v>-274819.36</v>
      </c>
      <c r="N458" s="321" t="n">
        <v>-3370.3</v>
      </c>
      <c r="O458" s="321" t="n">
        <v>-44510.34</v>
      </c>
      <c r="P458" s="321" t="n">
        <f aca="false">+M458+N458+O458</f>
        <v>-322700</v>
      </c>
      <c r="Q458" s="321" t="n">
        <v>-252676.41</v>
      </c>
      <c r="R458" s="321" t="n">
        <f aca="false">+M458-Q458</f>
        <v>-22142.95</v>
      </c>
      <c r="S458" s="228" t="s">
        <v>736</v>
      </c>
    </row>
    <row r="459" customFormat="false" ht="12.75" hidden="false" customHeight="false" outlineLevel="0" collapsed="false">
      <c r="A459" s="311" t="s">
        <v>357</v>
      </c>
      <c r="B459" s="311" t="n">
        <v>28</v>
      </c>
      <c r="C459" s="371" t="n">
        <v>1031906</v>
      </c>
      <c r="D459" s="311" t="s">
        <v>358</v>
      </c>
      <c r="E459" s="326" t="s">
        <v>706</v>
      </c>
      <c r="F459" s="76" t="n">
        <v>2015</v>
      </c>
      <c r="G459" s="311" t="s">
        <v>463</v>
      </c>
      <c r="H459" s="124" t="s">
        <v>430</v>
      </c>
      <c r="I459" s="311" t="n">
        <v>167</v>
      </c>
      <c r="L459" s="124" t="s">
        <v>708</v>
      </c>
      <c r="M459" s="321" t="n">
        <v>162413.79</v>
      </c>
      <c r="N459" s="321" t="n">
        <v>0</v>
      </c>
      <c r="O459" s="321" t="n">
        <v>25986.21</v>
      </c>
      <c r="P459" s="321" t="n">
        <f aca="false">+M459+N459+O459</f>
        <v>188400</v>
      </c>
      <c r="Q459" s="321" t="n">
        <v>156192.84</v>
      </c>
      <c r="R459" s="321" t="n">
        <f aca="false">+M459-Q459</f>
        <v>6220.95000000001</v>
      </c>
      <c r="S459" s="228" t="s">
        <v>736</v>
      </c>
    </row>
    <row r="460" customFormat="false" ht="12.75" hidden="false" customHeight="false" outlineLevel="0" collapsed="false">
      <c r="A460" s="311" t="s">
        <v>772</v>
      </c>
      <c r="B460" s="311" t="n">
        <v>14</v>
      </c>
      <c r="C460" s="371" t="n">
        <v>1031906</v>
      </c>
      <c r="D460" s="311" t="s">
        <v>358</v>
      </c>
      <c r="E460" s="326" t="s">
        <v>706</v>
      </c>
      <c r="F460" s="76" t="n">
        <v>2015</v>
      </c>
      <c r="G460" s="311" t="s">
        <v>463</v>
      </c>
      <c r="H460" s="124" t="s">
        <v>430</v>
      </c>
      <c r="I460" s="311" t="n">
        <v>167</v>
      </c>
      <c r="L460" s="124" t="s">
        <v>708</v>
      </c>
      <c r="M460" s="321" t="n">
        <v>-162413.79</v>
      </c>
      <c r="N460" s="321" t="n">
        <v>0</v>
      </c>
      <c r="O460" s="321" t="n">
        <v>-25986.21</v>
      </c>
      <c r="P460" s="321" t="n">
        <f aca="false">+M460+N460+O460</f>
        <v>-188400</v>
      </c>
      <c r="Q460" s="321" t="n">
        <v>-156192.84</v>
      </c>
      <c r="R460" s="321" t="n">
        <f aca="false">+M460-Q460</f>
        <v>-6220.95000000001</v>
      </c>
      <c r="S460" s="228" t="s">
        <v>736</v>
      </c>
    </row>
    <row r="461" customFormat="false" ht="12.75" hidden="false" customHeight="false" outlineLevel="0" collapsed="false">
      <c r="A461" s="311" t="s">
        <v>357</v>
      </c>
      <c r="B461" s="311" t="n">
        <v>122</v>
      </c>
      <c r="C461" s="371" t="n">
        <v>39002</v>
      </c>
      <c r="D461" s="311" t="s">
        <v>358</v>
      </c>
      <c r="E461" s="124" t="s">
        <v>551</v>
      </c>
      <c r="F461" s="76" t="n">
        <v>2015</v>
      </c>
      <c r="G461" s="311" t="s">
        <v>410</v>
      </c>
      <c r="H461" s="124" t="s">
        <v>531</v>
      </c>
      <c r="I461" s="311" t="n">
        <v>270</v>
      </c>
      <c r="L461" s="124" t="s">
        <v>569</v>
      </c>
      <c r="M461" s="321" t="n">
        <v>118189.66</v>
      </c>
      <c r="N461" s="321" t="n">
        <v>0</v>
      </c>
      <c r="O461" s="321" t="n">
        <v>18910.34</v>
      </c>
      <c r="P461" s="321" t="n">
        <f aca="false">+M461+N461+O461</f>
        <v>137100</v>
      </c>
      <c r="Q461" s="321" t="n">
        <v>106327.07</v>
      </c>
      <c r="R461" s="321" t="n">
        <f aca="false">+M461-Q461</f>
        <v>11862.59</v>
      </c>
      <c r="S461" s="228" t="s">
        <v>736</v>
      </c>
    </row>
    <row r="462" customFormat="false" ht="12.75" hidden="false" customHeight="false" outlineLevel="0" collapsed="false">
      <c r="A462" s="311" t="s">
        <v>772</v>
      </c>
      <c r="B462" s="311" t="n">
        <v>24</v>
      </c>
      <c r="C462" s="371" t="n">
        <v>39002</v>
      </c>
      <c r="D462" s="311" t="s">
        <v>358</v>
      </c>
      <c r="E462" s="124" t="s">
        <v>551</v>
      </c>
      <c r="F462" s="76" t="n">
        <v>2015</v>
      </c>
      <c r="G462" s="311" t="s">
        <v>396</v>
      </c>
      <c r="H462" s="124" t="s">
        <v>531</v>
      </c>
      <c r="I462" s="311" t="n">
        <v>270</v>
      </c>
      <c r="L462" s="124" t="s">
        <v>569</v>
      </c>
      <c r="M462" s="321" t="n">
        <v>-118189.66</v>
      </c>
      <c r="N462" s="321" t="n">
        <v>0</v>
      </c>
      <c r="O462" s="321" t="n">
        <v>-18910.34</v>
      </c>
      <c r="P462" s="321" t="n">
        <f aca="false">+M462+N462+O462</f>
        <v>-137100</v>
      </c>
      <c r="Q462" s="321" t="n">
        <v>-106327.07</v>
      </c>
      <c r="R462" s="321" t="n">
        <f aca="false">+M462-Q462</f>
        <v>-11862.59</v>
      </c>
      <c r="S462" s="228" t="s">
        <v>736</v>
      </c>
    </row>
    <row r="463" customFormat="false" ht="12.75" hidden="false" customHeight="false" outlineLevel="0" collapsed="false">
      <c r="A463" s="311" t="s">
        <v>357</v>
      </c>
      <c r="B463" s="311" t="n">
        <v>26</v>
      </c>
      <c r="C463" s="371" t="n">
        <v>39002</v>
      </c>
      <c r="D463" s="311" t="s">
        <v>358</v>
      </c>
      <c r="E463" s="326" t="s">
        <v>539</v>
      </c>
      <c r="F463" s="76" t="n">
        <v>2015</v>
      </c>
      <c r="G463" s="311" t="s">
        <v>463</v>
      </c>
      <c r="H463" s="124" t="s">
        <v>433</v>
      </c>
      <c r="I463" s="311" t="n">
        <v>208</v>
      </c>
      <c r="L463" s="124" t="s">
        <v>577</v>
      </c>
      <c r="M463" s="321" t="n">
        <v>116465.52</v>
      </c>
      <c r="N463" s="321" t="n">
        <v>0</v>
      </c>
      <c r="O463" s="321" t="n">
        <v>18634.48</v>
      </c>
      <c r="P463" s="321" t="n">
        <f aca="false">+M463+N463+O463</f>
        <v>135100</v>
      </c>
      <c r="Q463" s="321" t="n">
        <v>105252.94</v>
      </c>
      <c r="R463" s="321" t="n">
        <f aca="false">+M463-Q463</f>
        <v>11212.58</v>
      </c>
      <c r="S463" s="228" t="s">
        <v>736</v>
      </c>
    </row>
    <row r="464" customFormat="false" ht="12.75" hidden="false" customHeight="false" outlineLevel="0" collapsed="false">
      <c r="A464" s="311" t="s">
        <v>772</v>
      </c>
      <c r="B464" s="311" t="n">
        <v>11</v>
      </c>
      <c r="C464" s="371" t="n">
        <v>39002</v>
      </c>
      <c r="D464" s="311" t="s">
        <v>358</v>
      </c>
      <c r="E464" s="326" t="s">
        <v>539</v>
      </c>
      <c r="F464" s="76" t="n">
        <v>2015</v>
      </c>
      <c r="G464" s="311" t="s">
        <v>463</v>
      </c>
      <c r="H464" s="124" t="s">
        <v>433</v>
      </c>
      <c r="I464" s="311" t="n">
        <v>208</v>
      </c>
      <c r="L464" s="124" t="s">
        <v>577</v>
      </c>
      <c r="M464" s="321" t="n">
        <v>-116465.52</v>
      </c>
      <c r="N464" s="321" t="n">
        <v>0</v>
      </c>
      <c r="O464" s="321" t="n">
        <v>-18634.48</v>
      </c>
      <c r="P464" s="321" t="n">
        <f aca="false">+M464+N464+O464</f>
        <v>-135100</v>
      </c>
      <c r="Q464" s="321" t="n">
        <v>-105252.94</v>
      </c>
      <c r="R464" s="321" t="n">
        <f aca="false">+M464-Q464</f>
        <v>-11212.58</v>
      </c>
      <c r="S464" s="228" t="s">
        <v>736</v>
      </c>
    </row>
    <row r="465" customFormat="false" ht="12.75" hidden="false" customHeight="false" outlineLevel="0" collapsed="false">
      <c r="A465" s="311" t="s">
        <v>357</v>
      </c>
      <c r="B465" s="311" t="n">
        <v>67</v>
      </c>
      <c r="C465" s="371" t="n">
        <v>39002</v>
      </c>
      <c r="D465" s="311" t="s">
        <v>358</v>
      </c>
      <c r="E465" s="326" t="s">
        <v>539</v>
      </c>
      <c r="F465" s="76" t="n">
        <v>2015</v>
      </c>
      <c r="G465" s="311" t="s">
        <v>470</v>
      </c>
      <c r="H465" s="124" t="s">
        <v>531</v>
      </c>
      <c r="I465" s="311" t="n">
        <v>252</v>
      </c>
      <c r="L465" s="124" t="s">
        <v>579</v>
      </c>
      <c r="M465" s="321" t="n">
        <v>118189.66</v>
      </c>
      <c r="N465" s="321" t="n">
        <v>0</v>
      </c>
      <c r="O465" s="321" t="n">
        <v>18910.34</v>
      </c>
      <c r="P465" s="321" t="n">
        <f aca="false">+M465+N465+O465</f>
        <v>137100</v>
      </c>
      <c r="Q465" s="321" t="n">
        <v>105250.96</v>
      </c>
      <c r="R465" s="321" t="n">
        <f aca="false">+M465-Q465</f>
        <v>12938.7</v>
      </c>
      <c r="S465" s="228" t="s">
        <v>736</v>
      </c>
    </row>
    <row r="466" customFormat="false" ht="12.75" hidden="false" customHeight="false" outlineLevel="0" collapsed="false">
      <c r="A466" s="311" t="s">
        <v>772</v>
      </c>
      <c r="B466" s="311" t="n">
        <v>19</v>
      </c>
      <c r="C466" s="371" t="n">
        <v>39002</v>
      </c>
      <c r="D466" s="311" t="s">
        <v>358</v>
      </c>
      <c r="E466" s="326" t="s">
        <v>539</v>
      </c>
      <c r="F466" s="76" t="n">
        <v>2015</v>
      </c>
      <c r="G466" s="311" t="s">
        <v>575</v>
      </c>
      <c r="H466" s="124" t="s">
        <v>531</v>
      </c>
      <c r="I466" s="311" t="n">
        <v>252</v>
      </c>
      <c r="L466" s="124" t="s">
        <v>579</v>
      </c>
      <c r="M466" s="321" t="n">
        <v>-118189.66</v>
      </c>
      <c r="N466" s="321" t="n">
        <v>0</v>
      </c>
      <c r="O466" s="321" t="n">
        <v>-18910.34</v>
      </c>
      <c r="P466" s="321" t="n">
        <f aca="false">+M466+N466+O466</f>
        <v>-137100</v>
      </c>
      <c r="Q466" s="321" t="n">
        <v>-105250.96</v>
      </c>
      <c r="R466" s="321" t="n">
        <f aca="false">+M466-Q466</f>
        <v>-12938.7</v>
      </c>
      <c r="S466" s="228" t="s">
        <v>736</v>
      </c>
    </row>
    <row r="467" customFormat="false" ht="12.75" hidden="false" customHeight="false" outlineLevel="0" collapsed="false">
      <c r="A467" s="311" t="s">
        <v>357</v>
      </c>
      <c r="B467" s="311" t="n">
        <v>12</v>
      </c>
      <c r="C467" s="371" t="n">
        <v>39003</v>
      </c>
      <c r="D467" s="311" t="s">
        <v>358</v>
      </c>
      <c r="E467" s="326" t="s">
        <v>539</v>
      </c>
      <c r="F467" s="76" t="n">
        <v>2015</v>
      </c>
      <c r="G467" s="311" t="s">
        <v>489</v>
      </c>
      <c r="H467" s="124" t="s">
        <v>573</v>
      </c>
      <c r="I467" s="311" t="n">
        <v>117</v>
      </c>
      <c r="L467" s="124" t="s">
        <v>592</v>
      </c>
      <c r="M467" s="321" t="n">
        <v>138706.9</v>
      </c>
      <c r="N467" s="321" t="n">
        <v>0</v>
      </c>
      <c r="O467" s="321" t="n">
        <v>22193.1</v>
      </c>
      <c r="P467" s="321" t="n">
        <f aca="false">+M467+N467+O467</f>
        <v>160900</v>
      </c>
      <c r="Q467" s="321" t="n">
        <v>124585.44</v>
      </c>
      <c r="R467" s="321" t="n">
        <f aca="false">+M467-Q467</f>
        <v>14121.46</v>
      </c>
      <c r="S467" s="228" t="s">
        <v>736</v>
      </c>
    </row>
    <row r="468" customFormat="false" ht="12.75" hidden="false" customHeight="false" outlineLevel="0" collapsed="false">
      <c r="A468" s="311" t="s">
        <v>772</v>
      </c>
      <c r="B468" s="311" t="n">
        <v>4</v>
      </c>
      <c r="C468" s="371" t="n">
        <v>39003</v>
      </c>
      <c r="D468" s="311" t="s">
        <v>358</v>
      </c>
      <c r="E468" s="326" t="s">
        <v>539</v>
      </c>
      <c r="F468" s="76" t="n">
        <v>2015</v>
      </c>
      <c r="G468" s="311" t="s">
        <v>489</v>
      </c>
      <c r="H468" s="124" t="s">
        <v>573</v>
      </c>
      <c r="I468" s="311" t="n">
        <v>117</v>
      </c>
      <c r="L468" s="124" t="s">
        <v>592</v>
      </c>
      <c r="M468" s="321" t="n">
        <v>-138706.9</v>
      </c>
      <c r="N468" s="321" t="n">
        <v>0</v>
      </c>
      <c r="O468" s="321" t="n">
        <v>-22193.1</v>
      </c>
      <c r="P468" s="321" t="n">
        <f aca="false">+M468+N468+O468</f>
        <v>-160900</v>
      </c>
      <c r="Q468" s="321" t="n">
        <v>-124585.44</v>
      </c>
      <c r="R468" s="321" t="n">
        <f aca="false">+M468-Q468</f>
        <v>-14121.46</v>
      </c>
      <c r="S468" s="228" t="s">
        <v>736</v>
      </c>
    </row>
    <row r="469" customFormat="false" ht="12.75" hidden="false" customHeight="false" outlineLevel="0" collapsed="false">
      <c r="A469" s="311" t="s">
        <v>357</v>
      </c>
      <c r="B469" s="311" t="n">
        <v>9</v>
      </c>
      <c r="C469" s="371" t="n">
        <v>39003</v>
      </c>
      <c r="D469" s="311" t="s">
        <v>358</v>
      </c>
      <c r="E469" s="326" t="s">
        <v>539</v>
      </c>
      <c r="F469" s="76" t="n">
        <v>2014</v>
      </c>
      <c r="G469" s="311" t="s">
        <v>489</v>
      </c>
      <c r="H469" s="124" t="s">
        <v>531</v>
      </c>
      <c r="I469" s="311" t="n">
        <v>113</v>
      </c>
      <c r="L469" s="124" t="s">
        <v>595</v>
      </c>
      <c r="M469" s="321" t="n">
        <v>128448.28</v>
      </c>
      <c r="N469" s="321" t="n">
        <v>0</v>
      </c>
      <c r="O469" s="321" t="n">
        <v>20551.72</v>
      </c>
      <c r="P469" s="321" t="n">
        <f aca="false">+M469+N469+O469</f>
        <v>149000</v>
      </c>
      <c r="Q469" s="321" t="n">
        <v>121132.86</v>
      </c>
      <c r="R469" s="321" t="n">
        <f aca="false">+M469-Q469</f>
        <v>7315.42</v>
      </c>
      <c r="S469" s="228" t="s">
        <v>736</v>
      </c>
    </row>
    <row r="470" customFormat="false" ht="12.75" hidden="false" customHeight="false" outlineLevel="0" collapsed="false">
      <c r="A470" s="311" t="s">
        <v>357</v>
      </c>
      <c r="B470" s="311" t="n">
        <v>14</v>
      </c>
      <c r="C470" s="371" t="n">
        <v>39003</v>
      </c>
      <c r="D470" s="311" t="s">
        <v>358</v>
      </c>
      <c r="E470" s="326" t="s">
        <v>539</v>
      </c>
      <c r="F470" s="76" t="n">
        <v>2014</v>
      </c>
      <c r="G470" s="311" t="s">
        <v>530</v>
      </c>
      <c r="H470" s="124" t="s">
        <v>564</v>
      </c>
      <c r="I470" s="311" t="n">
        <v>113</v>
      </c>
      <c r="L470" s="124" t="s">
        <v>595</v>
      </c>
      <c r="M470" s="321" t="n">
        <v>128448.28</v>
      </c>
      <c r="N470" s="321" t="n">
        <v>0</v>
      </c>
      <c r="O470" s="321" t="n">
        <v>20551.72</v>
      </c>
      <c r="P470" s="321" t="n">
        <f aca="false">+M470+N470+O470</f>
        <v>149000</v>
      </c>
      <c r="Q470" s="321" t="n">
        <v>121132.86</v>
      </c>
      <c r="R470" s="321" t="n">
        <f aca="false">+M470-Q470</f>
        <v>7315.42</v>
      </c>
      <c r="S470" s="228" t="s">
        <v>736</v>
      </c>
    </row>
    <row r="471" customFormat="false" ht="12.75" hidden="false" customHeight="false" outlineLevel="0" collapsed="false">
      <c r="A471" s="311" t="s">
        <v>357</v>
      </c>
      <c r="B471" s="311" t="n">
        <v>25</v>
      </c>
      <c r="C471" s="371" t="n">
        <v>39003</v>
      </c>
      <c r="D471" s="311" t="s">
        <v>358</v>
      </c>
      <c r="E471" s="326" t="s">
        <v>539</v>
      </c>
      <c r="F471" s="76" t="n">
        <v>2014</v>
      </c>
      <c r="G471" s="311" t="s">
        <v>463</v>
      </c>
      <c r="H471" s="124" t="s">
        <v>564</v>
      </c>
      <c r="I471" s="311" t="n">
        <v>113</v>
      </c>
      <c r="L471" s="124" t="s">
        <v>595</v>
      </c>
      <c r="M471" s="321" t="n">
        <v>135000</v>
      </c>
      <c r="N471" s="321" t="n">
        <v>0</v>
      </c>
      <c r="O471" s="321" t="n">
        <v>21600</v>
      </c>
      <c r="P471" s="321" t="n">
        <f aca="false">+M471+N471+O471</f>
        <v>156600</v>
      </c>
      <c r="Q471" s="321" t="n">
        <v>121132.86</v>
      </c>
      <c r="R471" s="321" t="n">
        <f aca="false">+M471-Q471</f>
        <v>13867.14</v>
      </c>
      <c r="S471" s="228" t="s">
        <v>736</v>
      </c>
    </row>
    <row r="472" customFormat="false" ht="12.75" hidden="false" customHeight="false" outlineLevel="0" collapsed="false">
      <c r="A472" s="311" t="s">
        <v>772</v>
      </c>
      <c r="B472" s="311" t="n">
        <v>5</v>
      </c>
      <c r="C472" s="371" t="n">
        <v>39003</v>
      </c>
      <c r="D472" s="311" t="s">
        <v>358</v>
      </c>
      <c r="E472" s="326" t="s">
        <v>539</v>
      </c>
      <c r="F472" s="76" t="n">
        <v>2014</v>
      </c>
      <c r="G472" s="311" t="s">
        <v>489</v>
      </c>
      <c r="H472" s="124" t="s">
        <v>531</v>
      </c>
      <c r="I472" s="311" t="n">
        <v>113</v>
      </c>
      <c r="L472" s="124" t="s">
        <v>595</v>
      </c>
      <c r="M472" s="321" t="n">
        <v>-128448.28</v>
      </c>
      <c r="N472" s="321" t="n">
        <v>0</v>
      </c>
      <c r="O472" s="321" t="n">
        <v>-20551.72</v>
      </c>
      <c r="P472" s="321" t="n">
        <f aca="false">+M472+N472+O472</f>
        <v>-149000</v>
      </c>
      <c r="Q472" s="321" t="n">
        <v>-121132.86</v>
      </c>
      <c r="R472" s="321" t="n">
        <f aca="false">+M472-Q472</f>
        <v>-7315.42</v>
      </c>
      <c r="S472" s="228" t="s">
        <v>736</v>
      </c>
    </row>
    <row r="473" customFormat="false" ht="12.75" hidden="false" customHeight="false" outlineLevel="0" collapsed="false">
      <c r="A473" s="311" t="s">
        <v>772</v>
      </c>
      <c r="B473" s="311" t="n">
        <v>7</v>
      </c>
      <c r="C473" s="371" t="n">
        <v>39003</v>
      </c>
      <c r="D473" s="311" t="s">
        <v>358</v>
      </c>
      <c r="E473" s="326" t="s">
        <v>539</v>
      </c>
      <c r="F473" s="76" t="n">
        <v>2014</v>
      </c>
      <c r="G473" s="311" t="s">
        <v>390</v>
      </c>
      <c r="H473" s="124" t="s">
        <v>564</v>
      </c>
      <c r="I473" s="311" t="n">
        <v>113</v>
      </c>
      <c r="L473" s="124" t="s">
        <v>595</v>
      </c>
      <c r="M473" s="321" t="n">
        <v>-128448.28</v>
      </c>
      <c r="N473" s="321" t="n">
        <v>0</v>
      </c>
      <c r="O473" s="321" t="n">
        <v>-20551.72</v>
      </c>
      <c r="P473" s="321" t="n">
        <f aca="false">+M473+N473+O473</f>
        <v>-149000</v>
      </c>
      <c r="Q473" s="321" t="n">
        <v>-121132.86</v>
      </c>
      <c r="R473" s="321" t="n">
        <f aca="false">+M473-Q473</f>
        <v>-7315.42</v>
      </c>
      <c r="S473" s="228" t="s">
        <v>736</v>
      </c>
    </row>
    <row r="474" customFormat="false" ht="12.75" hidden="false" customHeight="false" outlineLevel="0" collapsed="false">
      <c r="A474" s="311" t="s">
        <v>772</v>
      </c>
      <c r="B474" s="311" t="n">
        <v>12</v>
      </c>
      <c r="C474" s="371" t="n">
        <v>39003</v>
      </c>
      <c r="D474" s="311" t="s">
        <v>358</v>
      </c>
      <c r="E474" s="326" t="s">
        <v>539</v>
      </c>
      <c r="F474" s="76" t="n">
        <v>2014</v>
      </c>
      <c r="G474" s="311" t="s">
        <v>463</v>
      </c>
      <c r="H474" s="124" t="s">
        <v>564</v>
      </c>
      <c r="I474" s="311" t="n">
        <v>113</v>
      </c>
      <c r="L474" s="124" t="s">
        <v>595</v>
      </c>
      <c r="M474" s="321" t="n">
        <v>-135000</v>
      </c>
      <c r="N474" s="321" t="n">
        <v>0</v>
      </c>
      <c r="O474" s="321" t="n">
        <v>-21600</v>
      </c>
      <c r="P474" s="321" t="n">
        <f aca="false">+M474+N474+O474</f>
        <v>-156600</v>
      </c>
      <c r="Q474" s="321" t="n">
        <v>-121132.86</v>
      </c>
      <c r="R474" s="321" t="n">
        <f aca="false">+M474-Q474</f>
        <v>-13867.14</v>
      </c>
      <c r="S474" s="228" t="s">
        <v>736</v>
      </c>
    </row>
    <row r="475" customFormat="false" ht="12.75" hidden="false" customHeight="false" outlineLevel="0" collapsed="false">
      <c r="A475" s="311" t="s">
        <v>357</v>
      </c>
      <c r="B475" s="311" t="n">
        <v>66</v>
      </c>
      <c r="C475" s="223" t="s">
        <v>598</v>
      </c>
      <c r="D475" s="311" t="s">
        <v>358</v>
      </c>
      <c r="E475" s="124" t="s">
        <v>599</v>
      </c>
      <c r="F475" s="76" t="n">
        <v>2015</v>
      </c>
      <c r="G475" s="311" t="s">
        <v>470</v>
      </c>
      <c r="H475" s="124" t="s">
        <v>428</v>
      </c>
      <c r="I475" s="311" t="n">
        <v>254</v>
      </c>
      <c r="L475" s="124" t="s">
        <v>602</v>
      </c>
      <c r="M475" s="321" t="n">
        <v>144310.34</v>
      </c>
      <c r="N475" s="321" t="n">
        <v>0</v>
      </c>
      <c r="O475" s="321" t="n">
        <v>23089.66</v>
      </c>
      <c r="P475" s="321" t="n">
        <f aca="false">+M475+N475+O475</f>
        <v>167400</v>
      </c>
      <c r="Q475" s="321" t="n">
        <v>129802.68</v>
      </c>
      <c r="R475" s="321" t="n">
        <f aca="false">+M475-Q475</f>
        <v>14507.66</v>
      </c>
      <c r="S475" s="228" t="s">
        <v>736</v>
      </c>
    </row>
    <row r="476" customFormat="false" ht="12.75" hidden="false" customHeight="false" outlineLevel="0" collapsed="false">
      <c r="A476" s="311" t="s">
        <v>772</v>
      </c>
      <c r="B476" s="311" t="n">
        <v>20</v>
      </c>
      <c r="C476" s="223" t="s">
        <v>598</v>
      </c>
      <c r="D476" s="311" t="s">
        <v>358</v>
      </c>
      <c r="E476" s="124" t="s">
        <v>599</v>
      </c>
      <c r="F476" s="76" t="n">
        <v>2015</v>
      </c>
      <c r="G476" s="311" t="s">
        <v>470</v>
      </c>
      <c r="H476" s="124" t="s">
        <v>428</v>
      </c>
      <c r="I476" s="311" t="n">
        <v>254</v>
      </c>
      <c r="L476" s="124" t="s">
        <v>602</v>
      </c>
      <c r="M476" s="321" t="n">
        <v>-144310.34</v>
      </c>
      <c r="N476" s="321" t="n">
        <v>0</v>
      </c>
      <c r="O476" s="321" t="n">
        <v>-23089.66</v>
      </c>
      <c r="P476" s="321" t="n">
        <f aca="false">+M476+N476+O476</f>
        <v>-167400</v>
      </c>
      <c r="Q476" s="321" t="n">
        <v>-129802.68</v>
      </c>
      <c r="R476" s="321" t="n">
        <f aca="false">+M476-Q476</f>
        <v>-14507.66</v>
      </c>
      <c r="S476" s="228" t="s">
        <v>736</v>
      </c>
    </row>
    <row r="477" customFormat="false" ht="12.75" hidden="false" customHeight="false" outlineLevel="0" collapsed="false">
      <c r="A477" s="311" t="s">
        <v>357</v>
      </c>
      <c r="B477" s="311" t="n">
        <v>2</v>
      </c>
      <c r="C477" s="371" t="n">
        <v>39102</v>
      </c>
      <c r="D477" s="311" t="s">
        <v>358</v>
      </c>
      <c r="E477" s="326" t="s">
        <v>614</v>
      </c>
      <c r="F477" s="76" t="n">
        <v>2015</v>
      </c>
      <c r="G477" s="311" t="s">
        <v>459</v>
      </c>
      <c r="H477" s="124" t="s">
        <v>776</v>
      </c>
      <c r="I477" s="311" t="n">
        <v>101</v>
      </c>
      <c r="L477" s="124" t="s">
        <v>630</v>
      </c>
      <c r="M477" s="321" t="n">
        <v>89137.93</v>
      </c>
      <c r="N477" s="321" t="n">
        <v>0</v>
      </c>
      <c r="O477" s="321" t="n">
        <v>14262.07</v>
      </c>
      <c r="P477" s="321" t="n">
        <f aca="false">+M477+N477+O477</f>
        <v>103400</v>
      </c>
      <c r="Q477" s="321" t="n">
        <v>80548.08</v>
      </c>
      <c r="R477" s="321" t="n">
        <f aca="false">+M477-Q477</f>
        <v>8589.84999999999</v>
      </c>
      <c r="S477" s="228" t="s">
        <v>736</v>
      </c>
    </row>
    <row r="478" customFormat="false" ht="12.75" hidden="false" customHeight="false" outlineLevel="0" collapsed="false">
      <c r="A478" s="311" t="s">
        <v>357</v>
      </c>
      <c r="B478" s="311" t="n">
        <v>6</v>
      </c>
      <c r="C478" s="371" t="n">
        <v>39102</v>
      </c>
      <c r="D478" s="311" t="s">
        <v>358</v>
      </c>
      <c r="E478" s="326" t="s">
        <v>614</v>
      </c>
      <c r="F478" s="76" t="n">
        <v>2015</v>
      </c>
      <c r="G478" s="311" t="s">
        <v>459</v>
      </c>
      <c r="H478" s="124" t="s">
        <v>776</v>
      </c>
      <c r="I478" s="311" t="n">
        <v>101</v>
      </c>
      <c r="L478" s="124" t="s">
        <v>630</v>
      </c>
      <c r="M478" s="321" t="n">
        <v>89137.93</v>
      </c>
      <c r="N478" s="321" t="n">
        <v>0</v>
      </c>
      <c r="O478" s="321" t="n">
        <v>14262.07</v>
      </c>
      <c r="P478" s="321" t="n">
        <f aca="false">+M478+N478+O478</f>
        <v>103400</v>
      </c>
      <c r="Q478" s="321" t="n">
        <v>80548.08</v>
      </c>
      <c r="R478" s="321" t="n">
        <f aca="false">+M478-Q478</f>
        <v>8589.84999999999</v>
      </c>
      <c r="S478" s="228" t="s">
        <v>736</v>
      </c>
    </row>
    <row r="479" customFormat="false" ht="12.75" hidden="false" customHeight="false" outlineLevel="0" collapsed="false">
      <c r="A479" s="311" t="s">
        <v>772</v>
      </c>
      <c r="B479" s="311" t="n">
        <v>3</v>
      </c>
      <c r="C479" s="371" t="n">
        <v>39102</v>
      </c>
      <c r="D479" s="311" t="s">
        <v>358</v>
      </c>
      <c r="E479" s="326" t="s">
        <v>614</v>
      </c>
      <c r="F479" s="76" t="n">
        <v>2015</v>
      </c>
      <c r="G479" s="311" t="s">
        <v>459</v>
      </c>
      <c r="H479" s="124" t="s">
        <v>776</v>
      </c>
      <c r="I479" s="311" t="n">
        <v>101</v>
      </c>
      <c r="L479" s="124" t="s">
        <v>630</v>
      </c>
      <c r="M479" s="321" t="n">
        <v>-89137.93</v>
      </c>
      <c r="N479" s="321" t="n">
        <v>0</v>
      </c>
      <c r="O479" s="321" t="n">
        <v>-14262.07</v>
      </c>
      <c r="P479" s="321" t="n">
        <f aca="false">+M479+N479+O479</f>
        <v>-103400</v>
      </c>
      <c r="Q479" s="321" t="n">
        <v>-80548.08</v>
      </c>
      <c r="R479" s="321" t="n">
        <f aca="false">+M479-Q479</f>
        <v>-8589.84999999999</v>
      </c>
      <c r="S479" s="228" t="s">
        <v>736</v>
      </c>
    </row>
    <row r="480" customFormat="false" ht="12.75" hidden="false" customHeight="false" outlineLevel="0" collapsed="false">
      <c r="A480" s="311" t="s">
        <v>772</v>
      </c>
      <c r="B480" s="311" t="n">
        <v>18</v>
      </c>
      <c r="C480" s="371" t="n">
        <v>39102</v>
      </c>
      <c r="D480" s="311" t="s">
        <v>358</v>
      </c>
      <c r="E480" s="326" t="s">
        <v>614</v>
      </c>
      <c r="F480" s="76" t="n">
        <v>2015</v>
      </c>
      <c r="G480" s="311" t="s">
        <v>379</v>
      </c>
      <c r="H480" s="124" t="s">
        <v>776</v>
      </c>
      <c r="I480" s="311" t="n">
        <v>101</v>
      </c>
      <c r="L480" s="124" t="s">
        <v>630</v>
      </c>
      <c r="M480" s="321" t="n">
        <v>-89137.93</v>
      </c>
      <c r="N480" s="321" t="n">
        <v>0</v>
      </c>
      <c r="O480" s="321" t="n">
        <v>-14262.07</v>
      </c>
      <c r="P480" s="321" t="n">
        <f aca="false">+M480+N480+O480</f>
        <v>-103400</v>
      </c>
      <c r="Q480" s="321" t="n">
        <v>-80548.08</v>
      </c>
      <c r="R480" s="321" t="n">
        <f aca="false">+M480-Q480</f>
        <v>-8589.84999999999</v>
      </c>
      <c r="S480" s="228" t="s">
        <v>736</v>
      </c>
    </row>
    <row r="481" customFormat="false" ht="12.75" hidden="false" customHeight="false" outlineLevel="0" collapsed="false">
      <c r="A481" s="311" t="s">
        <v>357</v>
      </c>
      <c r="B481" s="311" t="n">
        <v>81</v>
      </c>
      <c r="C481" s="371" t="n">
        <v>38502</v>
      </c>
      <c r="D481" s="311" t="s">
        <v>358</v>
      </c>
      <c r="E481" s="326" t="s">
        <v>529</v>
      </c>
      <c r="F481" s="76" t="n">
        <v>2015</v>
      </c>
      <c r="G481" s="311" t="s">
        <v>422</v>
      </c>
      <c r="H481" s="124" t="s">
        <v>440</v>
      </c>
      <c r="I481" s="311" t="n">
        <v>92</v>
      </c>
      <c r="L481" s="124" t="s">
        <v>777</v>
      </c>
      <c r="M481" s="321" t="n">
        <v>20619.43</v>
      </c>
      <c r="N481" s="321" t="n">
        <v>0</v>
      </c>
      <c r="O481" s="321" t="n">
        <v>3299.11</v>
      </c>
      <c r="P481" s="321" t="n">
        <f aca="false">+M481+N481+O481</f>
        <v>23918.54</v>
      </c>
      <c r="Q481" s="321" t="n">
        <v>202403.53</v>
      </c>
      <c r="R481" s="321" t="n">
        <f aca="false">+M481-Q481</f>
        <v>-181784.1</v>
      </c>
      <c r="S481" s="228" t="s">
        <v>736</v>
      </c>
    </row>
    <row r="482" customFormat="false" ht="12.75" hidden="false" customHeight="false" outlineLevel="0" collapsed="false">
      <c r="A482" s="311" t="s">
        <v>772</v>
      </c>
      <c r="B482" s="311" t="n">
        <v>21</v>
      </c>
      <c r="C482" s="371" t="n">
        <v>38502</v>
      </c>
      <c r="D482" s="311" t="s">
        <v>358</v>
      </c>
      <c r="E482" s="326" t="s">
        <v>529</v>
      </c>
      <c r="F482" s="76" t="n">
        <v>2015</v>
      </c>
      <c r="G482" s="311" t="s">
        <v>422</v>
      </c>
      <c r="H482" s="124" t="s">
        <v>440</v>
      </c>
      <c r="I482" s="311" t="n">
        <v>92</v>
      </c>
      <c r="L482" s="124" t="s">
        <v>777</v>
      </c>
      <c r="M482" s="321" t="n">
        <v>-20619.43</v>
      </c>
      <c r="N482" s="321" t="n">
        <v>0</v>
      </c>
      <c r="O482" s="321" t="n">
        <v>-3299.11</v>
      </c>
      <c r="P482" s="321" t="n">
        <f aca="false">+M482+N482+O482</f>
        <v>-23918.54</v>
      </c>
      <c r="Q482" s="321" t="n">
        <v>-202403.53</v>
      </c>
      <c r="R482" s="321" t="n">
        <f aca="false">+M482-Q482</f>
        <v>181784.1</v>
      </c>
      <c r="S482" s="228" t="s">
        <v>736</v>
      </c>
    </row>
    <row r="483" customFormat="false" ht="12.75" hidden="false" customHeight="false" outlineLevel="0" collapsed="false">
      <c r="A483" s="311" t="s">
        <v>357</v>
      </c>
      <c r="B483" s="311" t="n">
        <v>50</v>
      </c>
      <c r="C483" s="371" t="n">
        <v>31916</v>
      </c>
      <c r="D483" s="311" t="s">
        <v>358</v>
      </c>
      <c r="E483" s="326" t="s">
        <v>366</v>
      </c>
      <c r="F483" s="76" t="n">
        <v>2015</v>
      </c>
      <c r="G483" s="311" t="s">
        <v>370</v>
      </c>
      <c r="H483" s="124" t="s">
        <v>440</v>
      </c>
      <c r="I483" s="311" t="n">
        <v>98</v>
      </c>
      <c r="L483" s="124" t="s">
        <v>778</v>
      </c>
      <c r="M483" s="321" t="n">
        <v>259981.67</v>
      </c>
      <c r="N483" s="321" t="n">
        <v>2999.36</v>
      </c>
      <c r="O483" s="321" t="n">
        <v>42076.96</v>
      </c>
      <c r="P483" s="321" t="n">
        <f aca="false">+M483+N483+O483</f>
        <v>305057.99</v>
      </c>
      <c r="Q483" s="321" t="n">
        <v>258145.82</v>
      </c>
      <c r="R483" s="321" t="n">
        <f aca="false">+M483-Q483</f>
        <v>1835.85000000001</v>
      </c>
      <c r="S483" s="228" t="s">
        <v>779</v>
      </c>
    </row>
    <row r="484" customFormat="false" ht="12.75" hidden="false" customHeight="false" outlineLevel="0" collapsed="false">
      <c r="A484" s="311" t="s">
        <v>357</v>
      </c>
      <c r="B484" s="311" t="n">
        <v>69</v>
      </c>
      <c r="C484" s="371" t="n">
        <v>37213</v>
      </c>
      <c r="D484" s="311" t="s">
        <v>358</v>
      </c>
      <c r="E484" s="326" t="s">
        <v>389</v>
      </c>
      <c r="F484" s="76" t="n">
        <v>2015</v>
      </c>
      <c r="G484" s="311" t="s">
        <v>470</v>
      </c>
      <c r="H484" s="124" t="s">
        <v>440</v>
      </c>
      <c r="I484" s="311" t="n">
        <v>164</v>
      </c>
      <c r="L484" s="124" t="s">
        <v>780</v>
      </c>
      <c r="M484" s="321" t="n">
        <v>532964.83</v>
      </c>
      <c r="N484" s="321" t="n">
        <v>44868.7</v>
      </c>
      <c r="O484" s="321" t="n">
        <v>92453.36</v>
      </c>
      <c r="P484" s="321" t="n">
        <f aca="false">+M484+N484+O484</f>
        <v>670286.89</v>
      </c>
      <c r="Q484" s="321" t="n">
        <v>561489.72</v>
      </c>
      <c r="R484" s="321" t="n">
        <f aca="false">+M484-Q484</f>
        <v>-28524.89</v>
      </c>
      <c r="S484" s="228" t="s">
        <v>779</v>
      </c>
    </row>
    <row r="485" customFormat="false" ht="12.75" hidden="false" customHeight="false" outlineLevel="0" collapsed="false">
      <c r="A485" s="311" t="s">
        <v>357</v>
      </c>
      <c r="B485" s="311" t="n">
        <v>82</v>
      </c>
      <c r="C485" s="371" t="n">
        <v>38502</v>
      </c>
      <c r="D485" s="311" t="s">
        <v>358</v>
      </c>
      <c r="E485" s="326" t="s">
        <v>529</v>
      </c>
      <c r="F485" s="76" t="n">
        <v>2015</v>
      </c>
      <c r="G485" s="311" t="s">
        <v>422</v>
      </c>
      <c r="H485" s="124" t="s">
        <v>440</v>
      </c>
      <c r="I485" s="311" t="n">
        <v>92</v>
      </c>
      <c r="L485" s="124" t="s">
        <v>777</v>
      </c>
      <c r="M485" s="321" t="n">
        <v>206190.12</v>
      </c>
      <c r="N485" s="321" t="n">
        <v>0</v>
      </c>
      <c r="O485" s="321" t="n">
        <v>32990.42</v>
      </c>
      <c r="P485" s="321" t="n">
        <f aca="false">+M485+N485+O485</f>
        <v>239180.54</v>
      </c>
      <c r="Q485" s="321" t="n">
        <v>202403.53</v>
      </c>
      <c r="R485" s="321" t="n">
        <f aca="false">+M485-Q485</f>
        <v>3786.59</v>
      </c>
      <c r="S485" s="228" t="s">
        <v>779</v>
      </c>
    </row>
    <row r="486" customFormat="false" ht="12.75" hidden="false" customHeight="false" outlineLevel="0" collapsed="false">
      <c r="A486" s="311" t="s">
        <v>357</v>
      </c>
      <c r="B486" s="311" t="n">
        <v>99</v>
      </c>
      <c r="C486" s="371" t="n">
        <v>39002</v>
      </c>
      <c r="D486" s="311" t="s">
        <v>358</v>
      </c>
      <c r="E486" s="326" t="s">
        <v>539</v>
      </c>
      <c r="F486" s="76" t="n">
        <v>2015</v>
      </c>
      <c r="G486" s="311" t="s">
        <v>427</v>
      </c>
      <c r="H486" s="124" t="s">
        <v>440</v>
      </c>
      <c r="I486" s="311" t="n">
        <v>134</v>
      </c>
      <c r="L486" s="124" t="s">
        <v>781</v>
      </c>
      <c r="M486" s="321" t="n">
        <v>108178.16</v>
      </c>
      <c r="N486" s="321" t="n">
        <v>0</v>
      </c>
      <c r="O486" s="321" t="n">
        <v>17308.51</v>
      </c>
      <c r="P486" s="321" t="n">
        <f aca="false">+M486+N486+O486</f>
        <v>125486.67</v>
      </c>
      <c r="Q486" s="321" t="n">
        <v>105252.94</v>
      </c>
      <c r="R486" s="321" t="n">
        <f aca="false">+M486-Q486</f>
        <v>2925.22</v>
      </c>
      <c r="S486" s="228" t="s">
        <v>779</v>
      </c>
    </row>
    <row r="487" customFormat="false" ht="12.75" hidden="false" customHeight="false" outlineLevel="0" collapsed="false">
      <c r="A487" s="311" t="s">
        <v>357</v>
      </c>
      <c r="B487" s="311" t="n">
        <v>101</v>
      </c>
      <c r="C487" s="371" t="n">
        <v>39002</v>
      </c>
      <c r="D487" s="311" t="s">
        <v>358</v>
      </c>
      <c r="E487" s="326" t="s">
        <v>539</v>
      </c>
      <c r="F487" s="76" t="n">
        <v>2015</v>
      </c>
      <c r="G487" s="311" t="s">
        <v>427</v>
      </c>
      <c r="H487" s="124" t="s">
        <v>440</v>
      </c>
      <c r="I487" s="311" t="n">
        <v>135</v>
      </c>
      <c r="L487" s="124" t="s">
        <v>782</v>
      </c>
      <c r="M487" s="321" t="n">
        <v>108178.16</v>
      </c>
      <c r="N487" s="321" t="n">
        <v>0</v>
      </c>
      <c r="O487" s="321" t="n">
        <v>17308.5</v>
      </c>
      <c r="P487" s="321" t="n">
        <f aca="false">+M487+N487+O487</f>
        <v>125486.66</v>
      </c>
      <c r="Q487" s="321" t="n">
        <v>105252.94</v>
      </c>
      <c r="R487" s="321" t="n">
        <f aca="false">+M487-Q487</f>
        <v>2925.22</v>
      </c>
      <c r="S487" s="228" t="s">
        <v>779</v>
      </c>
    </row>
    <row r="488" customFormat="false" ht="12.75" hidden="false" customHeight="false" outlineLevel="0" collapsed="false">
      <c r="A488" s="311" t="s">
        <v>357</v>
      </c>
      <c r="B488" s="311" t="n">
        <v>106</v>
      </c>
      <c r="C488" s="371" t="n">
        <v>39007</v>
      </c>
      <c r="D488" s="311" t="s">
        <v>358</v>
      </c>
      <c r="E488" s="326" t="s">
        <v>539</v>
      </c>
      <c r="F488" s="76" t="n">
        <v>2015</v>
      </c>
      <c r="G488" s="311" t="s">
        <v>396</v>
      </c>
      <c r="H488" s="124" t="s">
        <v>440</v>
      </c>
      <c r="I488" s="311" t="n">
        <v>106</v>
      </c>
      <c r="L488" s="124" t="s">
        <v>783</v>
      </c>
      <c r="M488" s="321" t="n">
        <v>133443.15</v>
      </c>
      <c r="N488" s="321" t="n">
        <v>0</v>
      </c>
      <c r="O488" s="321" t="n">
        <v>21350.9</v>
      </c>
      <c r="P488" s="321" t="n">
        <f aca="false">+M488+N488+O488</f>
        <v>154794.05</v>
      </c>
      <c r="Q488" s="321" t="n">
        <v>129804.66</v>
      </c>
      <c r="R488" s="321" t="n">
        <f aca="false">+M488-Q488</f>
        <v>3638.48999999999</v>
      </c>
      <c r="S488" s="228" t="s">
        <v>779</v>
      </c>
    </row>
    <row r="489" customFormat="false" ht="12.75" hidden="false" customHeight="false" outlineLevel="0" collapsed="false">
      <c r="A489" s="311" t="s">
        <v>357</v>
      </c>
      <c r="B489" s="311" t="n">
        <v>107</v>
      </c>
      <c r="C489" s="371" t="n">
        <v>39007</v>
      </c>
      <c r="D489" s="311" t="s">
        <v>358</v>
      </c>
      <c r="E489" s="326" t="s">
        <v>539</v>
      </c>
      <c r="F489" s="76" t="n">
        <v>2015</v>
      </c>
      <c r="G489" s="311" t="s">
        <v>396</v>
      </c>
      <c r="H489" s="124" t="s">
        <v>440</v>
      </c>
      <c r="I489" s="311" t="n">
        <v>107</v>
      </c>
      <c r="L489" s="124" t="s">
        <v>784</v>
      </c>
      <c r="M489" s="321" t="n">
        <v>133443.15</v>
      </c>
      <c r="N489" s="321" t="n">
        <v>0</v>
      </c>
      <c r="O489" s="321" t="n">
        <v>21350.9</v>
      </c>
      <c r="P489" s="321" t="n">
        <f aca="false">+M489+N489+O489</f>
        <v>154794.05</v>
      </c>
      <c r="Q489" s="321" t="n">
        <v>129804.66</v>
      </c>
      <c r="R489" s="321" t="n">
        <f aca="false">+M489-Q489</f>
        <v>3638.48999999999</v>
      </c>
      <c r="S489" s="228" t="s">
        <v>779</v>
      </c>
    </row>
    <row r="490" customFormat="false" ht="12.75" hidden="false" customHeight="false" outlineLevel="0" collapsed="false">
      <c r="A490" s="311" t="s">
        <v>357</v>
      </c>
      <c r="B490" s="311" t="n">
        <v>108</v>
      </c>
      <c r="C490" s="371" t="n">
        <v>39002</v>
      </c>
      <c r="D490" s="311" t="s">
        <v>358</v>
      </c>
      <c r="E490" s="326" t="s">
        <v>539</v>
      </c>
      <c r="F490" s="76" t="n">
        <v>2015</v>
      </c>
      <c r="G490" s="311" t="s">
        <v>396</v>
      </c>
      <c r="H490" s="124" t="s">
        <v>440</v>
      </c>
      <c r="I490" s="311" t="n">
        <v>139</v>
      </c>
      <c r="L490" s="124" t="s">
        <v>785</v>
      </c>
      <c r="M490" s="321" t="n">
        <v>108178.16</v>
      </c>
      <c r="N490" s="321" t="n">
        <v>0</v>
      </c>
      <c r="O490" s="321" t="n">
        <v>17308.5</v>
      </c>
      <c r="P490" s="321" t="n">
        <f aca="false">+M490+N490+O490</f>
        <v>125486.66</v>
      </c>
      <c r="Q490" s="321" t="n">
        <v>105252.94</v>
      </c>
      <c r="R490" s="321" t="n">
        <f aca="false">+M490-Q490</f>
        <v>2925.22</v>
      </c>
      <c r="S490" s="228" t="s">
        <v>779</v>
      </c>
    </row>
    <row r="491" customFormat="false" ht="12.75" hidden="false" customHeight="false" outlineLevel="0" collapsed="false">
      <c r="A491" s="311" t="s">
        <v>357</v>
      </c>
      <c r="B491" s="311" t="n">
        <v>116</v>
      </c>
      <c r="C491" s="371" t="n">
        <v>39002</v>
      </c>
      <c r="D491" s="311" t="s">
        <v>358</v>
      </c>
      <c r="E491" s="326" t="s">
        <v>539</v>
      </c>
      <c r="F491" s="76" t="n">
        <v>2015</v>
      </c>
      <c r="G491" s="311" t="s">
        <v>410</v>
      </c>
      <c r="H491" s="124" t="s">
        <v>440</v>
      </c>
      <c r="I491" s="311" t="n">
        <v>133</v>
      </c>
      <c r="L491" s="124" t="s">
        <v>786</v>
      </c>
      <c r="M491" s="321" t="n">
        <v>108178.16</v>
      </c>
      <c r="N491" s="321" t="n">
        <v>0</v>
      </c>
      <c r="O491" s="321" t="n">
        <v>17308.51</v>
      </c>
      <c r="P491" s="321" t="n">
        <f aca="false">+M491+N491+O491</f>
        <v>125486.67</v>
      </c>
      <c r="Q491" s="321" t="n">
        <v>105252.94</v>
      </c>
      <c r="R491" s="321" t="n">
        <f aca="false">+M491-Q491</f>
        <v>2925.22</v>
      </c>
      <c r="S491" s="228" t="s">
        <v>779</v>
      </c>
    </row>
    <row r="492" customFormat="false" ht="12.75" hidden="false" customHeight="false" outlineLevel="0" collapsed="false">
      <c r="A492" s="311" t="s">
        <v>357</v>
      </c>
      <c r="B492" s="311" t="n">
        <v>117</v>
      </c>
      <c r="C492" s="371" t="n">
        <v>39001</v>
      </c>
      <c r="D492" s="311" t="s">
        <v>358</v>
      </c>
      <c r="E492" s="326" t="s">
        <v>539</v>
      </c>
      <c r="F492" s="76" t="n">
        <v>2015</v>
      </c>
      <c r="G492" s="311" t="s">
        <v>410</v>
      </c>
      <c r="H492" s="124" t="s">
        <v>440</v>
      </c>
      <c r="I492" s="311" t="n">
        <v>109</v>
      </c>
      <c r="L492" s="124" t="s">
        <v>787</v>
      </c>
      <c r="M492" s="321" t="n">
        <v>97894.06</v>
      </c>
      <c r="N492" s="321" t="n">
        <v>0</v>
      </c>
      <c r="O492" s="321" t="n">
        <v>15663.05</v>
      </c>
      <c r="P492" s="321" t="n">
        <f aca="false">+M492+N492+O492</f>
        <v>113557.11</v>
      </c>
      <c r="Q492" s="321" t="n">
        <v>96141.1</v>
      </c>
      <c r="R492" s="321" t="n">
        <f aca="false">+M492-Q492</f>
        <v>1752.95999999999</v>
      </c>
      <c r="S492" s="228" t="s">
        <v>779</v>
      </c>
    </row>
    <row r="493" customFormat="false" ht="12.75" hidden="false" customHeight="false" outlineLevel="0" collapsed="false">
      <c r="A493" s="311" t="s">
        <v>357</v>
      </c>
      <c r="B493" s="311" t="n">
        <v>118</v>
      </c>
      <c r="C493" s="371" t="n">
        <v>39003</v>
      </c>
      <c r="D493" s="311" t="s">
        <v>358</v>
      </c>
      <c r="E493" s="326" t="s">
        <v>539</v>
      </c>
      <c r="F493" s="76" t="n">
        <v>2015</v>
      </c>
      <c r="G493" s="311" t="s">
        <v>410</v>
      </c>
      <c r="H493" s="124" t="s">
        <v>440</v>
      </c>
      <c r="I493" s="311" t="n">
        <v>157</v>
      </c>
      <c r="L493" s="124" t="s">
        <v>788</v>
      </c>
      <c r="M493" s="321" t="n">
        <v>128074.34</v>
      </c>
      <c r="N493" s="321" t="n">
        <v>0</v>
      </c>
      <c r="O493" s="321" t="n">
        <v>20491.89</v>
      </c>
      <c r="P493" s="321" t="n">
        <f aca="false">+M493+N493+O493</f>
        <v>148566.23</v>
      </c>
      <c r="Q493" s="321" t="n">
        <v>124587.42</v>
      </c>
      <c r="R493" s="321" t="n">
        <f aca="false">+M493-Q493</f>
        <v>3486.92</v>
      </c>
      <c r="S493" s="228" t="s">
        <v>779</v>
      </c>
    </row>
    <row r="494" customFormat="false" ht="12.75" hidden="false" customHeight="false" outlineLevel="0" collapsed="false">
      <c r="A494" s="311" t="s">
        <v>357</v>
      </c>
      <c r="B494" s="311" t="n">
        <v>121</v>
      </c>
      <c r="C494" s="223" t="s">
        <v>585</v>
      </c>
      <c r="D494" s="311" t="s">
        <v>358</v>
      </c>
      <c r="E494" s="326" t="s">
        <v>539</v>
      </c>
      <c r="F494" s="76" t="n">
        <v>2015</v>
      </c>
      <c r="G494" s="311" t="s">
        <v>410</v>
      </c>
      <c r="H494" s="124" t="s">
        <v>440</v>
      </c>
      <c r="I494" s="311" t="n">
        <v>162</v>
      </c>
      <c r="L494" s="124" t="s">
        <v>789</v>
      </c>
      <c r="M494" s="321" t="n">
        <v>128074.34</v>
      </c>
      <c r="N494" s="321" t="n">
        <v>0</v>
      </c>
      <c r="O494" s="321" t="n">
        <v>20491.89</v>
      </c>
      <c r="P494" s="321" t="n">
        <f aca="false">+M494+N494+O494</f>
        <v>148566.23</v>
      </c>
      <c r="Q494" s="321" t="n">
        <v>124587.42</v>
      </c>
      <c r="R494" s="321" t="n">
        <f aca="false">+M494-Q494</f>
        <v>3486.92</v>
      </c>
      <c r="S494" s="228" t="s">
        <v>779</v>
      </c>
    </row>
    <row r="495" customFormat="false" ht="12.75" hidden="false" customHeight="false" outlineLevel="0" collapsed="false">
      <c r="A495" s="311" t="s">
        <v>355</v>
      </c>
      <c r="B495" s="311" t="n">
        <v>64</v>
      </c>
      <c r="C495" s="223" t="s">
        <v>674</v>
      </c>
      <c r="D495" s="311" t="s">
        <v>356</v>
      </c>
      <c r="E495" s="326" t="s">
        <v>662</v>
      </c>
      <c r="F495" s="76" t="n">
        <v>2015</v>
      </c>
      <c r="G495" s="311" t="s">
        <v>390</v>
      </c>
      <c r="H495" s="124" t="s">
        <v>440</v>
      </c>
      <c r="I495" s="311" t="n">
        <v>121</v>
      </c>
      <c r="L495" s="124" t="s">
        <v>790</v>
      </c>
      <c r="M495" s="321" t="n">
        <v>202614.9</v>
      </c>
      <c r="N495" s="321" t="n">
        <v>0</v>
      </c>
      <c r="O495" s="321" t="n">
        <v>32418.38</v>
      </c>
      <c r="P495" s="321" t="n">
        <f aca="false">+M495+N495+O495</f>
        <v>235033.28</v>
      </c>
      <c r="Q495" s="321" t="n">
        <v>202614.9</v>
      </c>
      <c r="R495" s="321" t="n">
        <f aca="false">+M495-Q495</f>
        <v>0</v>
      </c>
      <c r="S495" s="228" t="s">
        <v>779</v>
      </c>
    </row>
    <row r="496" customFormat="false" ht="12.75" hidden="false" customHeight="false" outlineLevel="0" collapsed="false">
      <c r="A496" s="311" t="s">
        <v>355</v>
      </c>
      <c r="B496" s="311" t="n">
        <v>75</v>
      </c>
      <c r="C496" s="223" t="s">
        <v>791</v>
      </c>
      <c r="D496" s="311" t="s">
        <v>356</v>
      </c>
      <c r="E496" s="326" t="s">
        <v>635</v>
      </c>
      <c r="F496" s="76" t="n">
        <v>2015</v>
      </c>
      <c r="G496" s="311" t="s">
        <v>463</v>
      </c>
      <c r="H496" s="124" t="s">
        <v>440</v>
      </c>
      <c r="I496" s="311" t="n">
        <v>76</v>
      </c>
      <c r="L496" s="124" t="s">
        <v>792</v>
      </c>
      <c r="M496" s="321" t="n">
        <v>186374.55</v>
      </c>
      <c r="N496" s="321" t="n">
        <v>0</v>
      </c>
      <c r="O496" s="321" t="n">
        <v>29819.93</v>
      </c>
      <c r="P496" s="321" t="n">
        <f aca="false">+M496+N496+O496</f>
        <v>216194.48</v>
      </c>
      <c r="Q496" s="321" t="n">
        <v>182960.06</v>
      </c>
      <c r="R496" s="321" t="n">
        <f aca="false">+M496-Q496</f>
        <v>3414.48999999999</v>
      </c>
      <c r="S496" s="228" t="s">
        <v>779</v>
      </c>
    </row>
    <row r="497" customFormat="false" ht="12.75" hidden="false" customHeight="false" outlineLevel="0" collapsed="false">
      <c r="A497" s="311" t="s">
        <v>355</v>
      </c>
      <c r="B497" s="311" t="n">
        <v>93</v>
      </c>
      <c r="C497" s="223" t="s">
        <v>793</v>
      </c>
      <c r="D497" s="311" t="s">
        <v>356</v>
      </c>
      <c r="E497" s="326" t="s">
        <v>635</v>
      </c>
      <c r="F497" s="76" t="n">
        <v>2015</v>
      </c>
      <c r="G497" s="311" t="s">
        <v>382</v>
      </c>
      <c r="H497" s="124" t="s">
        <v>440</v>
      </c>
      <c r="I497" s="311" t="n">
        <v>165</v>
      </c>
      <c r="L497" s="124" t="s">
        <v>641</v>
      </c>
      <c r="M497" s="321" t="n">
        <v>161071.82</v>
      </c>
      <c r="N497" s="321" t="n">
        <v>0</v>
      </c>
      <c r="O497" s="321" t="n">
        <v>25771.49</v>
      </c>
      <c r="P497" s="321" t="n">
        <f aca="false">+M497+N497+O497</f>
        <v>186843.31</v>
      </c>
      <c r="Q497" s="321" t="n">
        <v>158132.47</v>
      </c>
      <c r="R497" s="321" t="n">
        <f aca="false">+M497-Q497</f>
        <v>2939.35000000001</v>
      </c>
      <c r="S497" s="228" t="s">
        <v>779</v>
      </c>
    </row>
    <row r="498" customFormat="false" ht="12.75" hidden="false" customHeight="false" outlineLevel="0" collapsed="false">
      <c r="A498" s="311" t="s">
        <v>355</v>
      </c>
      <c r="B498" s="311" t="n">
        <v>102</v>
      </c>
      <c r="C498" s="223" t="s">
        <v>550</v>
      </c>
      <c r="D498" s="311" t="s">
        <v>356</v>
      </c>
      <c r="E498" s="326" t="s">
        <v>539</v>
      </c>
      <c r="F498" s="76" t="n">
        <v>2015</v>
      </c>
      <c r="G498" s="311" t="s">
        <v>408</v>
      </c>
      <c r="H498" s="124" t="s">
        <v>440</v>
      </c>
      <c r="I498" s="311" t="n">
        <v>89</v>
      </c>
      <c r="L498" s="124" t="s">
        <v>767</v>
      </c>
      <c r="M498" s="321" t="n">
        <v>108178.16</v>
      </c>
      <c r="N498" s="321" t="n">
        <v>0</v>
      </c>
      <c r="O498" s="321" t="n">
        <v>17308.5</v>
      </c>
      <c r="P498" s="321" t="n">
        <f aca="false">+M498+N498+O498</f>
        <v>125486.66</v>
      </c>
      <c r="Q498" s="321" t="n">
        <v>105252.94</v>
      </c>
      <c r="R498" s="321" t="n">
        <f aca="false">+M498-Q498</f>
        <v>2925.22</v>
      </c>
      <c r="S498" s="228" t="s">
        <v>779</v>
      </c>
    </row>
    <row r="499" customFormat="false" ht="12.75" hidden="false" customHeight="false" outlineLevel="0" collapsed="false">
      <c r="A499" s="311" t="s">
        <v>355</v>
      </c>
      <c r="B499" s="311" t="n">
        <v>103</v>
      </c>
      <c r="C499" s="223" t="s">
        <v>550</v>
      </c>
      <c r="D499" s="311" t="s">
        <v>356</v>
      </c>
      <c r="E499" s="326" t="s">
        <v>539</v>
      </c>
      <c r="F499" s="76" t="n">
        <v>2015</v>
      </c>
      <c r="G499" s="311" t="s">
        <v>408</v>
      </c>
      <c r="H499" s="124" t="s">
        <v>440</v>
      </c>
      <c r="I499" s="311" t="n">
        <v>94</v>
      </c>
      <c r="L499" s="124" t="s">
        <v>769</v>
      </c>
      <c r="M499" s="321" t="n">
        <v>105252.94</v>
      </c>
      <c r="N499" s="321" t="n">
        <v>0</v>
      </c>
      <c r="O499" s="321" t="n">
        <v>16840.47</v>
      </c>
      <c r="P499" s="321" t="n">
        <f aca="false">+M499+N499+O499</f>
        <v>122093.41</v>
      </c>
      <c r="Q499" s="321" t="n">
        <v>105252.94</v>
      </c>
      <c r="R499" s="321" t="n">
        <f aca="false">+M499-Q499</f>
        <v>0</v>
      </c>
      <c r="S499" s="228" t="s">
        <v>779</v>
      </c>
    </row>
    <row r="500" customFormat="false" ht="12.75" hidden="false" customHeight="false" outlineLevel="0" collapsed="false">
      <c r="A500" s="311" t="s">
        <v>355</v>
      </c>
      <c r="B500" s="311" t="n">
        <v>136</v>
      </c>
      <c r="C500" s="223" t="s">
        <v>794</v>
      </c>
      <c r="D500" s="311" t="s">
        <v>356</v>
      </c>
      <c r="E500" s="326" t="s">
        <v>407</v>
      </c>
      <c r="F500" s="76" t="n">
        <v>2015</v>
      </c>
      <c r="G500" s="311" t="s">
        <v>544</v>
      </c>
      <c r="H500" s="124" t="s">
        <v>440</v>
      </c>
      <c r="I500" s="311" t="n">
        <v>29</v>
      </c>
      <c r="L500" s="124" t="s">
        <v>795</v>
      </c>
      <c r="M500" s="321" t="n">
        <v>136638.87</v>
      </c>
      <c r="N500" s="321" t="n">
        <v>0</v>
      </c>
      <c r="O500" s="321" t="n">
        <v>21862.22</v>
      </c>
      <c r="P500" s="321" t="n">
        <f aca="false">+M500+N500+O500</f>
        <v>158501.09</v>
      </c>
      <c r="Q500" s="321" t="n">
        <v>134158.34</v>
      </c>
      <c r="R500" s="321" t="n">
        <f aca="false">+M500-Q500</f>
        <v>2480.53</v>
      </c>
      <c r="S500" s="228" t="s">
        <v>779</v>
      </c>
    </row>
    <row r="501" customFormat="false" ht="12.75" hidden="false" customHeight="false" outlineLevel="0" collapsed="false">
      <c r="A501" s="311" t="s">
        <v>355</v>
      </c>
      <c r="B501" s="311" t="n">
        <v>165</v>
      </c>
      <c r="C501" s="223" t="s">
        <v>550</v>
      </c>
      <c r="D501" s="311" t="s">
        <v>356</v>
      </c>
      <c r="E501" s="326" t="s">
        <v>539</v>
      </c>
      <c r="F501" s="76" t="n">
        <v>2015</v>
      </c>
      <c r="G501" s="311" t="s">
        <v>422</v>
      </c>
      <c r="H501" s="124" t="s">
        <v>440</v>
      </c>
      <c r="I501" s="311" t="n">
        <v>171</v>
      </c>
      <c r="L501" s="124" t="s">
        <v>796</v>
      </c>
      <c r="M501" s="321" t="n">
        <v>109283.49</v>
      </c>
      <c r="N501" s="321" t="n">
        <v>0</v>
      </c>
      <c r="O501" s="321" t="n">
        <v>17485.36</v>
      </c>
      <c r="P501" s="321" t="n">
        <f aca="false">+M501+N501+O501</f>
        <v>126768.85</v>
      </c>
      <c r="Q501" s="321" t="n">
        <v>106327.07</v>
      </c>
      <c r="R501" s="321" t="n">
        <f aca="false">+M501-Q501</f>
        <v>2956.42</v>
      </c>
      <c r="S501" s="228" t="s">
        <v>779</v>
      </c>
    </row>
    <row r="502" customFormat="false" ht="12.75" hidden="false" customHeight="false" outlineLevel="0" collapsed="false">
      <c r="A502" s="311" t="s">
        <v>355</v>
      </c>
      <c r="B502" s="311" t="n">
        <v>187</v>
      </c>
      <c r="C502" s="223" t="s">
        <v>550</v>
      </c>
      <c r="D502" s="311" t="s">
        <v>356</v>
      </c>
      <c r="E502" s="326" t="s">
        <v>539</v>
      </c>
      <c r="F502" s="76" t="n">
        <v>2015</v>
      </c>
      <c r="G502" s="311" t="s">
        <v>427</v>
      </c>
      <c r="H502" s="124" t="s">
        <v>440</v>
      </c>
      <c r="I502" s="311" t="n">
        <v>91</v>
      </c>
      <c r="L502" s="124" t="s">
        <v>768</v>
      </c>
      <c r="M502" s="321" t="n">
        <v>108178.16</v>
      </c>
      <c r="N502" s="321" t="n">
        <v>0</v>
      </c>
      <c r="O502" s="321" t="n">
        <v>17308.51</v>
      </c>
      <c r="P502" s="321" t="n">
        <f aca="false">+M502+N502+O502</f>
        <v>125486.67</v>
      </c>
      <c r="Q502" s="321" t="n">
        <v>105252.94</v>
      </c>
      <c r="R502" s="321" t="n">
        <f aca="false">+M502-Q502</f>
        <v>2925.22</v>
      </c>
      <c r="S502" s="228" t="s">
        <v>779</v>
      </c>
    </row>
    <row r="503" customFormat="false" ht="13.5" hidden="false" customHeight="false" outlineLevel="0" collapsed="false"/>
    <row r="504" customFormat="false" ht="13.5" hidden="false" customHeight="false" outlineLevel="0" collapsed="false">
      <c r="L504" s="388" t="s">
        <v>797</v>
      </c>
      <c r="M504" s="389" t="n">
        <f aca="false">SUM(M6:M482)</f>
        <v>31912429.84</v>
      </c>
      <c r="N504" s="389" t="n">
        <f aca="false">SUM(N6:N482)</f>
        <v>565259.13</v>
      </c>
      <c r="O504" s="389" t="n">
        <f aca="false">SUM(O6:O482)</f>
        <v>5198046.3644</v>
      </c>
      <c r="P504" s="389" t="n">
        <f aca="false">SUM(P6:P482)</f>
        <v>37675735.3344</v>
      </c>
      <c r="Q504" s="389" t="n">
        <f aca="false">SUM(Q6:Q482)</f>
        <v>33097039.42</v>
      </c>
      <c r="R504" s="389" t="n">
        <f aca="false">SUM(R6:R482)</f>
        <v>1624357.99</v>
      </c>
    </row>
    <row r="505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>
      <c r="L511" s="390"/>
      <c r="M511" s="391"/>
      <c r="N511" s="391"/>
      <c r="O511" s="392"/>
    </row>
    <row r="512" customFormat="false" ht="12.75" hidden="false" customHeight="false" outlineLevel="0" collapsed="false">
      <c r="L512" s="393"/>
      <c r="M512" s="394" t="s">
        <v>798</v>
      </c>
      <c r="N512" s="394" t="s">
        <v>799</v>
      </c>
      <c r="O512" s="395" t="s">
        <v>800</v>
      </c>
    </row>
    <row r="513" customFormat="false" ht="12.75" hidden="false" customHeight="false" outlineLevel="0" collapsed="false">
      <c r="L513" s="396" t="s">
        <v>334</v>
      </c>
      <c r="M513" s="93"/>
      <c r="N513" s="93"/>
      <c r="O513" s="397" t="n">
        <f aca="false">+M513-N513</f>
        <v>0</v>
      </c>
    </row>
    <row r="514" customFormat="false" ht="12.75" hidden="false" customHeight="false" outlineLevel="0" collapsed="false">
      <c r="L514" s="396" t="s">
        <v>336</v>
      </c>
      <c r="M514" s="93" t="n">
        <f aca="false">SUM(M147:M482)</f>
        <v>13727466.98</v>
      </c>
      <c r="N514" s="93"/>
      <c r="O514" s="397" t="n">
        <f aca="false">+M514-N514</f>
        <v>13727466.98</v>
      </c>
    </row>
    <row r="515" customFormat="false" ht="12.75" hidden="false" customHeight="false" outlineLevel="0" collapsed="false">
      <c r="L515" s="396" t="s">
        <v>337</v>
      </c>
      <c r="M515" s="93"/>
      <c r="N515" s="93"/>
      <c r="O515" s="397" t="n">
        <f aca="false">+M515-N515</f>
        <v>0</v>
      </c>
    </row>
    <row r="516" customFormat="false" ht="12.75" hidden="false" customHeight="false" outlineLevel="0" collapsed="false">
      <c r="L516" s="398"/>
      <c r="M516" s="93"/>
      <c r="N516" s="93"/>
      <c r="O516" s="397"/>
    </row>
    <row r="517" customFormat="false" ht="12.75" hidden="false" customHeight="false" outlineLevel="0" collapsed="false">
      <c r="L517" s="396" t="s">
        <v>338</v>
      </c>
      <c r="M517" s="228" t="n">
        <f aca="false">SUM(M513:M515)</f>
        <v>13727466.98</v>
      </c>
      <c r="N517" s="228" t="n">
        <f aca="false">SUM(N513:N516)</f>
        <v>0</v>
      </c>
      <c r="O517" s="397" t="n">
        <f aca="false">+M517-N517</f>
        <v>13727466.98</v>
      </c>
    </row>
    <row r="518" customFormat="false" ht="13.5" hidden="false" customHeight="false" outlineLevel="0" collapsed="false">
      <c r="L518" s="399"/>
      <c r="M518" s="400"/>
      <c r="N518" s="400"/>
      <c r="O518" s="401"/>
    </row>
    <row r="519" customFormat="false" ht="13.5" hidden="false" customHeight="false" outlineLevel="0" collapsed="false"/>
  </sheetData>
  <autoFilter ref="A5:AR502"/>
  <mergeCells count="5">
    <mergeCell ref="C1:E1"/>
    <mergeCell ref="C2:E2"/>
    <mergeCell ref="C3:E3"/>
    <mergeCell ref="V3:W3"/>
    <mergeCell ref="AL4:AO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800080"/>
    <pageSetUpPr fitToPage="false"/>
  </sheetPr>
  <dimension ref="A1:AQ723"/>
  <sheetViews>
    <sheetView showFormulas="false" showGridLines="true" showRowColHeaders="true" showZeros="true" rightToLeft="false" tabSelected="true" showOutlineSymbols="true" defaultGridColor="false" view="normal" topLeftCell="H1" colorId="62" zoomScale="85" zoomScaleNormal="85" zoomScalePageLayoutView="100" workbookViewId="0">
      <pane xSplit="0" ySplit="5" topLeftCell="BK6" activePane="bottomLeft" state="frozen"/>
      <selection pane="topLeft" activeCell="H1" activeCellId="0" sqref="H1"/>
      <selection pane="bottomLeft" activeCell="N720" activeCellId="0" sqref="N7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99" width="8.85"/>
    <col collapsed="false" customWidth="true" hidden="false" outlineLevel="0" max="3" min="3" style="223" width="12.7"/>
    <col collapsed="false" customWidth="true" hidden="false" outlineLevel="0" max="4" min="4" style="224" width="7.14"/>
    <col collapsed="false" customWidth="true" hidden="false" outlineLevel="0" max="5" min="5" style="225" width="42.7"/>
    <col collapsed="false" customWidth="true" hidden="false" outlineLevel="0" max="6" min="6" style="76" width="10.85"/>
    <col collapsed="false" customWidth="true" hidden="false" outlineLevel="0" max="7" min="7" style="226" width="15.56"/>
    <col collapsed="false" customWidth="true" hidden="false" outlineLevel="0" max="8" min="8" style="227" width="14.28"/>
    <col collapsed="false" customWidth="true" hidden="false" outlineLevel="0" max="9" min="9" style="226" width="6.13"/>
    <col collapsed="false" customWidth="true" hidden="false" outlineLevel="0" max="10" min="10" style="199" width="25.99"/>
    <col collapsed="false" customWidth="true" hidden="false" outlineLevel="0" max="11" min="11" style="226" width="23.28"/>
    <col collapsed="false" customWidth="true" hidden="false" outlineLevel="0" max="12" min="12" style="5" width="14.14"/>
    <col collapsed="false" customWidth="true" hidden="false" outlineLevel="0" max="13" min="13" style="5" width="14.28"/>
    <col collapsed="false" customWidth="true" hidden="false" outlineLevel="0" max="15" min="14" style="5" width="14.14"/>
    <col collapsed="false" customWidth="true" hidden="false" outlineLevel="0" max="16" min="16" style="93" width="14.14"/>
    <col collapsed="false" customWidth="true" hidden="false" outlineLevel="0" max="17" min="17" style="5" width="14.28"/>
    <col collapsed="false" customWidth="true" hidden="false" outlineLevel="0" max="18" min="18" style="228" width="14.28"/>
    <col collapsed="false" customWidth="true" hidden="false" outlineLevel="0" max="19" min="19" style="23" width="14.28"/>
    <col collapsed="false" customWidth="true" hidden="false" outlineLevel="0" max="20" min="20" style="229" width="16.99"/>
    <col collapsed="false" customWidth="true" hidden="false" outlineLevel="0" max="21" min="21" style="226" width="16.84"/>
    <col collapsed="false" customWidth="true" hidden="false" outlineLevel="0" max="22" min="22" style="230" width="14.85"/>
    <col collapsed="false" customWidth="true" hidden="false" outlineLevel="0" max="23" min="23" style="226" width="9.99"/>
    <col collapsed="false" customWidth="true" hidden="false" outlineLevel="0" max="24" min="24" style="225" width="39.99"/>
    <col collapsed="false" customWidth="true" hidden="false" outlineLevel="0" max="25" min="25" style="226" width="14.14"/>
    <col collapsed="false" customWidth="true" hidden="false" outlineLevel="0" max="26" min="26" style="5" width="14.14"/>
    <col collapsed="false" customWidth="true" hidden="false" outlineLevel="0" max="27" min="27" style="231" width="17.56"/>
    <col collapsed="false" customWidth="true" hidden="false" outlineLevel="0" max="28" min="28" style="232" width="11.56"/>
    <col collapsed="false" customWidth="true" hidden="false" outlineLevel="0" max="29" min="29" style="233" width="6.7"/>
    <col collapsed="false" customWidth="true" hidden="false" outlineLevel="0" max="30" min="30" style="234" width="11.56"/>
    <col collapsed="false" customWidth="true" hidden="false" outlineLevel="0" max="31" min="31" style="235" width="3.14"/>
    <col collapsed="false" customWidth="true" hidden="false" outlineLevel="0" max="32" min="32" style="236" width="8.99"/>
    <col collapsed="false" customWidth="true" hidden="false" outlineLevel="0" max="33" min="33" style="8" width="11.56"/>
    <col collapsed="false" customWidth="true" hidden="false" outlineLevel="0" max="34" min="34" style="236" width="4.7"/>
    <col collapsed="false" customWidth="true" hidden="false" outlineLevel="0" max="36" min="35" style="233" width="11.99"/>
    <col collapsed="false" customWidth="true" hidden="false" outlineLevel="0" max="37" min="37" style="5" width="14.14"/>
    <col collapsed="false" customWidth="true" hidden="false" outlineLevel="0" max="38" min="38" style="10" width="8.99"/>
    <col collapsed="false" customWidth="true" hidden="false" outlineLevel="0" max="39" min="39" style="5" width="11.13"/>
    <col collapsed="false" customWidth="true" hidden="false" outlineLevel="0" max="40" min="40" style="5" width="11.56"/>
    <col collapsed="false" customWidth="true" hidden="false" outlineLevel="0" max="41" min="41" style="237" width="11.56"/>
    <col collapsed="false" customWidth="true" hidden="false" outlineLevel="0" max="42" min="42" style="238" width="10.28"/>
    <col collapsed="false" customWidth="true" hidden="false" outlineLevel="0" max="43" min="43" style="239" width="10.41"/>
    <col collapsed="false" customWidth="false" hidden="false" outlineLevel="0" max="257" min="44" style="199" width="9.14"/>
  </cols>
  <sheetData>
    <row r="1" s="189" customFormat="true" ht="29.25" hidden="false" customHeight="true" outlineLevel="0" collapsed="false">
      <c r="A1" s="240" t="s">
        <v>0</v>
      </c>
      <c r="B1" s="241"/>
      <c r="C1" s="242" t="s">
        <v>344</v>
      </c>
      <c r="D1" s="242"/>
      <c r="E1" s="242"/>
      <c r="F1" s="243"/>
      <c r="G1" s="244"/>
      <c r="H1" s="244"/>
      <c r="I1" s="244"/>
      <c r="J1" s="244"/>
      <c r="K1" s="246"/>
      <c r="L1" s="18"/>
      <c r="M1" s="18"/>
      <c r="N1" s="18"/>
      <c r="O1" s="18"/>
      <c r="P1" s="247"/>
      <c r="Q1" s="248"/>
      <c r="R1" s="249"/>
      <c r="S1" s="30"/>
      <c r="T1" s="250"/>
      <c r="U1" s="251" t="s">
        <v>345</v>
      </c>
      <c r="V1" s="252"/>
      <c r="W1" s="227"/>
      <c r="X1" s="253"/>
      <c r="Y1" s="227"/>
      <c r="Z1" s="23"/>
      <c r="AA1" s="231"/>
      <c r="AB1" s="232"/>
      <c r="AC1" s="233"/>
      <c r="AD1" s="254"/>
      <c r="AE1" s="255"/>
      <c r="AF1" s="256"/>
      <c r="AG1" s="257"/>
      <c r="AH1" s="256"/>
      <c r="AI1" s="258"/>
      <c r="AJ1" s="258"/>
      <c r="AK1" s="23"/>
      <c r="AL1" s="24"/>
      <c r="AM1" s="23"/>
      <c r="AN1" s="23"/>
      <c r="AO1" s="259"/>
      <c r="AP1" s="260"/>
      <c r="AQ1" s="261"/>
    </row>
    <row r="2" s="189" customFormat="true" ht="29.25" hidden="false" customHeight="true" outlineLevel="0" collapsed="false">
      <c r="A2" s="240"/>
      <c r="B2" s="241"/>
      <c r="C2" s="262" t="s">
        <v>4</v>
      </c>
      <c r="D2" s="262"/>
      <c r="E2" s="262"/>
      <c r="F2" s="263"/>
      <c r="G2" s="197"/>
      <c r="H2" s="197"/>
      <c r="I2" s="197"/>
      <c r="J2" s="197"/>
      <c r="K2" s="197"/>
      <c r="L2" s="30"/>
      <c r="M2" s="265"/>
      <c r="N2" s="30"/>
      <c r="O2" s="30"/>
      <c r="P2" s="249"/>
      <c r="Q2" s="266"/>
      <c r="R2" s="249"/>
      <c r="S2" s="30"/>
      <c r="T2" s="267"/>
      <c r="U2" s="268" t="s">
        <v>4</v>
      </c>
      <c r="V2" s="252"/>
      <c r="W2" s="227"/>
      <c r="X2" s="269"/>
      <c r="Y2" s="227"/>
      <c r="Z2" s="23"/>
      <c r="AA2" s="231"/>
      <c r="AB2" s="232"/>
      <c r="AC2" s="233"/>
      <c r="AD2" s="254"/>
      <c r="AE2" s="270"/>
      <c r="AF2" s="256"/>
      <c r="AG2" s="257"/>
      <c r="AH2" s="256"/>
      <c r="AI2" s="258"/>
      <c r="AJ2" s="258"/>
      <c r="AK2" s="23"/>
      <c r="AL2" s="24"/>
      <c r="AM2" s="23"/>
      <c r="AN2" s="23"/>
      <c r="AO2" s="259"/>
      <c r="AP2" s="260"/>
      <c r="AQ2" s="261"/>
    </row>
    <row r="3" s="189" customFormat="true" ht="24" hidden="false" customHeight="true" outlineLevel="0" collapsed="false">
      <c r="A3" s="240"/>
      <c r="B3" s="241"/>
      <c r="C3" s="271" t="s">
        <v>801</v>
      </c>
      <c r="D3" s="271"/>
      <c r="E3" s="271"/>
      <c r="F3" s="272"/>
      <c r="G3" s="273"/>
      <c r="H3" s="197"/>
      <c r="I3" s="273"/>
      <c r="J3" s="273"/>
      <c r="K3" s="273"/>
      <c r="L3" s="23"/>
      <c r="M3" s="30"/>
      <c r="N3" s="39"/>
      <c r="O3" s="39"/>
      <c r="P3" s="275"/>
      <c r="Q3" s="266"/>
      <c r="R3" s="249"/>
      <c r="S3" s="30"/>
      <c r="T3" s="267"/>
      <c r="U3" s="276" t="str">
        <f aca="false">+C3</f>
        <v>M A R Z O   2015</v>
      </c>
      <c r="V3" s="276"/>
      <c r="W3" s="227"/>
      <c r="X3" s="253"/>
      <c r="Y3" s="227"/>
      <c r="Z3" s="23"/>
      <c r="AA3" s="231"/>
      <c r="AB3" s="232"/>
      <c r="AC3" s="233"/>
      <c r="AD3" s="254"/>
      <c r="AE3" s="255"/>
      <c r="AF3" s="256"/>
      <c r="AG3" s="257"/>
      <c r="AH3" s="256"/>
      <c r="AI3" s="258"/>
      <c r="AJ3" s="258"/>
      <c r="AK3" s="23"/>
      <c r="AL3" s="30" t="s">
        <v>7</v>
      </c>
      <c r="AM3" s="23"/>
      <c r="AN3" s="23"/>
      <c r="AO3" s="259"/>
      <c r="AP3" s="260"/>
      <c r="AQ3" s="261"/>
    </row>
    <row r="4" customFormat="false" ht="14.25" hidden="false" customHeight="false" outlineLevel="0" collapsed="false">
      <c r="A4" s="240"/>
      <c r="B4" s="277"/>
      <c r="C4" s="278"/>
      <c r="D4" s="279"/>
      <c r="E4" s="280"/>
      <c r="F4" s="281"/>
      <c r="G4" s="282"/>
      <c r="H4" s="284"/>
      <c r="I4" s="277"/>
      <c r="J4" s="283"/>
      <c r="K4" s="277"/>
      <c r="L4" s="285"/>
      <c r="M4" s="51"/>
      <c r="N4" s="52"/>
      <c r="O4" s="53"/>
      <c r="Q4" s="286"/>
      <c r="U4" s="287"/>
      <c r="V4" s="252"/>
      <c r="W4" s="227"/>
      <c r="AK4" s="55" t="s">
        <v>13</v>
      </c>
      <c r="AL4" s="55"/>
      <c r="AM4" s="55"/>
      <c r="AN4" s="55"/>
    </row>
    <row r="5" s="310" customFormat="true" ht="30.75" hidden="false" customHeight="false" outlineLevel="0" collapsed="false">
      <c r="A5" s="288" t="n">
        <v>0</v>
      </c>
      <c r="B5" s="289" t="s">
        <v>14</v>
      </c>
      <c r="C5" s="290" t="s">
        <v>15</v>
      </c>
      <c r="D5" s="291" t="s">
        <v>347</v>
      </c>
      <c r="E5" s="290" t="s">
        <v>16</v>
      </c>
      <c r="F5" s="289" t="s">
        <v>17</v>
      </c>
      <c r="G5" s="292" t="s">
        <v>18</v>
      </c>
      <c r="H5" s="289" t="s">
        <v>349</v>
      </c>
      <c r="I5" s="289" t="s">
        <v>350</v>
      </c>
      <c r="J5" s="289" t="s">
        <v>20</v>
      </c>
      <c r="K5" s="289" t="s">
        <v>21</v>
      </c>
      <c r="L5" s="293" t="s">
        <v>22</v>
      </c>
      <c r="M5" s="293" t="s">
        <v>23</v>
      </c>
      <c r="N5" s="293" t="s">
        <v>24</v>
      </c>
      <c r="O5" s="293" t="s">
        <v>25</v>
      </c>
      <c r="P5" s="293" t="s">
        <v>26</v>
      </c>
      <c r="Q5" s="293" t="s">
        <v>27</v>
      </c>
      <c r="R5" s="294"/>
      <c r="S5" s="294"/>
      <c r="T5" s="295"/>
      <c r="U5" s="296" t="s">
        <v>29</v>
      </c>
      <c r="V5" s="296" t="s">
        <v>351</v>
      </c>
      <c r="W5" s="296" t="s">
        <v>30</v>
      </c>
      <c r="X5" s="297" t="s">
        <v>31</v>
      </c>
      <c r="Y5" s="298" t="s">
        <v>32</v>
      </c>
      <c r="Z5" s="299" t="s">
        <v>33</v>
      </c>
      <c r="AA5" s="300" t="s">
        <v>352</v>
      </c>
      <c r="AB5" s="301"/>
      <c r="AC5" s="302"/>
      <c r="AD5" s="303"/>
      <c r="AE5" s="304"/>
      <c r="AF5" s="305"/>
      <c r="AG5" s="306"/>
      <c r="AH5" s="305"/>
      <c r="AI5" s="307"/>
      <c r="AJ5" s="307"/>
      <c r="AK5" s="71" t="s">
        <v>34</v>
      </c>
      <c r="AL5" s="72" t="s">
        <v>35</v>
      </c>
      <c r="AM5" s="73" t="s">
        <v>36</v>
      </c>
      <c r="AN5" s="74" t="s">
        <v>23</v>
      </c>
      <c r="AO5" s="308" t="s">
        <v>353</v>
      </c>
      <c r="AP5" s="309" t="s">
        <v>354</v>
      </c>
      <c r="AQ5" s="70"/>
    </row>
    <row r="6" customFormat="false" ht="12.75" hidden="true" customHeight="false" outlineLevel="0" collapsed="false">
      <c r="B6" s="0" t="s">
        <v>802</v>
      </c>
      <c r="C6" s="402" t="n">
        <v>1032706</v>
      </c>
      <c r="D6" s="311" t="s">
        <v>356</v>
      </c>
      <c r="E6" s="0" t="s">
        <v>803</v>
      </c>
      <c r="F6" s="76" t="n">
        <v>2015</v>
      </c>
      <c r="G6" s="403" t="n">
        <v>42093</v>
      </c>
      <c r="H6" s="402" t="s">
        <v>804</v>
      </c>
      <c r="K6" s="0" t="s">
        <v>805</v>
      </c>
      <c r="L6" s="321" t="n">
        <v>338177.34</v>
      </c>
      <c r="M6" s="321" t="n">
        <v>16908.87</v>
      </c>
      <c r="N6" s="321" t="n">
        <v>56813.79</v>
      </c>
      <c r="O6" s="321" t="n">
        <v>411900</v>
      </c>
      <c r="P6" s="321" t="n">
        <v>305443.72</v>
      </c>
      <c r="Q6" s="93" t="n">
        <f aca="false">+L6-P6</f>
        <v>32733.6200000001</v>
      </c>
      <c r="R6" s="228" t="s">
        <v>363</v>
      </c>
    </row>
    <row r="7" customFormat="false" ht="12.75" hidden="true" customHeight="false" outlineLevel="0" collapsed="false">
      <c r="B7" s="0" t="s">
        <v>806</v>
      </c>
      <c r="C7" s="328" t="n">
        <v>38111</v>
      </c>
      <c r="D7" s="311" t="s">
        <v>356</v>
      </c>
      <c r="E7" s="0" t="s">
        <v>476</v>
      </c>
      <c r="F7" s="76" t="n">
        <v>2015</v>
      </c>
      <c r="G7" s="403" t="n">
        <v>42073</v>
      </c>
      <c r="H7" s="402" t="s">
        <v>807</v>
      </c>
      <c r="K7" s="0" t="s">
        <v>808</v>
      </c>
      <c r="L7" s="321" t="n">
        <v>159913.79</v>
      </c>
      <c r="M7" s="321" t="n">
        <v>0</v>
      </c>
      <c r="N7" s="321" t="n">
        <v>25586.21</v>
      </c>
      <c r="O7" s="321" t="n">
        <v>185500</v>
      </c>
      <c r="P7" s="321" t="n">
        <v>156272.2</v>
      </c>
      <c r="Q7" s="93" t="n">
        <f aca="false">+L7-P7</f>
        <v>3641.59</v>
      </c>
      <c r="R7" s="228" t="s">
        <v>363</v>
      </c>
    </row>
    <row r="8" customFormat="false" ht="12.75" hidden="true" customHeight="false" outlineLevel="0" collapsed="false">
      <c r="B8" s="0" t="s">
        <v>809</v>
      </c>
      <c r="C8" s="328" t="n">
        <v>38111</v>
      </c>
      <c r="D8" s="311" t="s">
        <v>356</v>
      </c>
      <c r="E8" s="0" t="s">
        <v>476</v>
      </c>
      <c r="F8" s="76" t="n">
        <v>2015</v>
      </c>
      <c r="G8" s="403" t="n">
        <v>42094</v>
      </c>
      <c r="H8" s="402" t="s">
        <v>810</v>
      </c>
      <c r="K8" s="0" t="s">
        <v>811</v>
      </c>
      <c r="L8" s="321" t="n">
        <v>159913.79</v>
      </c>
      <c r="M8" s="321" t="n">
        <v>0</v>
      </c>
      <c r="N8" s="321" t="n">
        <v>25586.21</v>
      </c>
      <c r="O8" s="321" t="n">
        <v>185500</v>
      </c>
      <c r="P8" s="321" t="n">
        <v>156272.2</v>
      </c>
      <c r="Q8" s="93" t="n">
        <f aca="false">+L8-P8</f>
        <v>3641.59</v>
      </c>
      <c r="R8" s="228" t="s">
        <v>363</v>
      </c>
    </row>
    <row r="9" customFormat="false" ht="12.75" hidden="true" customHeight="false" outlineLevel="0" collapsed="false">
      <c r="B9" s="0" t="s">
        <v>812</v>
      </c>
      <c r="C9" s="402" t="n">
        <v>38110</v>
      </c>
      <c r="D9" s="311" t="s">
        <v>356</v>
      </c>
      <c r="E9" s="0" t="s">
        <v>450</v>
      </c>
      <c r="F9" s="76" t="n">
        <v>2015</v>
      </c>
      <c r="G9" s="403" t="n">
        <v>42072</v>
      </c>
      <c r="H9" s="402" t="s">
        <v>813</v>
      </c>
      <c r="K9" s="0" t="s">
        <v>814</v>
      </c>
      <c r="L9" s="321" t="n">
        <v>151982.76</v>
      </c>
      <c r="M9" s="321" t="n">
        <v>0</v>
      </c>
      <c r="N9" s="321" t="n">
        <v>24317.24</v>
      </c>
      <c r="O9" s="321" t="n">
        <v>176300</v>
      </c>
      <c r="P9" s="321" t="n">
        <v>146960.08</v>
      </c>
      <c r="Q9" s="93" t="n">
        <f aca="false">+L9-P9</f>
        <v>5022.68000000002</v>
      </c>
      <c r="R9" s="228" t="s">
        <v>363</v>
      </c>
    </row>
    <row r="10" customFormat="false" ht="12.75" hidden="true" customHeight="false" outlineLevel="0" collapsed="false">
      <c r="B10" s="0" t="s">
        <v>815</v>
      </c>
      <c r="C10" s="402" t="n">
        <v>38110</v>
      </c>
      <c r="D10" s="311" t="s">
        <v>356</v>
      </c>
      <c r="E10" s="0" t="s">
        <v>450</v>
      </c>
      <c r="F10" s="76" t="n">
        <v>2015</v>
      </c>
      <c r="G10" s="403" t="n">
        <v>42074</v>
      </c>
      <c r="H10" s="402" t="s">
        <v>816</v>
      </c>
      <c r="K10" s="0" t="s">
        <v>817</v>
      </c>
      <c r="L10" s="321" t="n">
        <v>151982.76</v>
      </c>
      <c r="M10" s="321" t="n">
        <v>0</v>
      </c>
      <c r="N10" s="321" t="n">
        <v>24317.24</v>
      </c>
      <c r="O10" s="321" t="n">
        <v>176300</v>
      </c>
      <c r="P10" s="321" t="n">
        <v>146961.87</v>
      </c>
      <c r="Q10" s="93" t="n">
        <f aca="false">+L10-P10</f>
        <v>5020.89000000001</v>
      </c>
      <c r="R10" s="228" t="s">
        <v>363</v>
      </c>
    </row>
    <row r="11" customFormat="false" ht="12.75" hidden="true" customHeight="false" outlineLevel="0" collapsed="false">
      <c r="B11" s="0" t="s">
        <v>818</v>
      </c>
      <c r="C11" s="402" t="n">
        <v>38110</v>
      </c>
      <c r="D11" s="311" t="s">
        <v>356</v>
      </c>
      <c r="E11" s="0" t="s">
        <v>450</v>
      </c>
      <c r="F11" s="76" t="n">
        <v>2015</v>
      </c>
      <c r="G11" s="403" t="n">
        <v>42091</v>
      </c>
      <c r="H11" s="402" t="s">
        <v>819</v>
      </c>
      <c r="K11" s="0" t="s">
        <v>820</v>
      </c>
      <c r="L11" s="321" t="n">
        <v>151982.76</v>
      </c>
      <c r="M11" s="321" t="n">
        <v>0</v>
      </c>
      <c r="N11" s="321" t="n">
        <v>24317.24</v>
      </c>
      <c r="O11" s="321" t="n">
        <v>176300</v>
      </c>
      <c r="P11" s="321" t="n">
        <v>146960.06</v>
      </c>
      <c r="Q11" s="93" t="n">
        <f aca="false">+L11-P11</f>
        <v>5022.70000000001</v>
      </c>
      <c r="R11" s="228" t="s">
        <v>363</v>
      </c>
    </row>
    <row r="12" customFormat="false" ht="12.75" hidden="true" customHeight="false" outlineLevel="0" collapsed="false">
      <c r="B12" s="0" t="s">
        <v>821</v>
      </c>
      <c r="C12" s="402" t="n">
        <v>38109</v>
      </c>
      <c r="D12" s="311" t="s">
        <v>356</v>
      </c>
      <c r="E12" s="0" t="s">
        <v>399</v>
      </c>
      <c r="F12" s="76" t="n">
        <v>2015</v>
      </c>
      <c r="G12" s="403" t="n">
        <v>42065</v>
      </c>
      <c r="H12" s="402" t="s">
        <v>822</v>
      </c>
      <c r="K12" s="0" t="s">
        <v>823</v>
      </c>
      <c r="L12" s="321" t="n">
        <v>-139051.72</v>
      </c>
      <c r="M12" s="321" t="n">
        <v>0</v>
      </c>
      <c r="N12" s="321" t="n">
        <v>-22248.28</v>
      </c>
      <c r="O12" s="321" t="n">
        <v>-161300</v>
      </c>
      <c r="P12" s="321" t="n">
        <v>-135867.05</v>
      </c>
      <c r="Q12" s="93" t="n">
        <f aca="false">+L12-P12</f>
        <v>-3184.67000000001</v>
      </c>
      <c r="R12" s="228" t="s">
        <v>369</v>
      </c>
    </row>
    <row r="13" customFormat="false" ht="12.75" hidden="true" customHeight="false" outlineLevel="0" collapsed="false">
      <c r="B13" s="0" t="s">
        <v>824</v>
      </c>
      <c r="C13" s="402" t="n">
        <v>38109</v>
      </c>
      <c r="D13" s="311" t="s">
        <v>356</v>
      </c>
      <c r="E13" s="0" t="s">
        <v>399</v>
      </c>
      <c r="F13" s="76" t="n">
        <v>2015</v>
      </c>
      <c r="G13" s="403" t="n">
        <v>42070</v>
      </c>
      <c r="H13" s="402" t="s">
        <v>825</v>
      </c>
      <c r="K13" s="0" t="s">
        <v>409</v>
      </c>
      <c r="L13" s="321" t="n">
        <v>-139051.72</v>
      </c>
      <c r="M13" s="321" t="n">
        <v>0</v>
      </c>
      <c r="N13" s="321" t="n">
        <v>-22248.28</v>
      </c>
      <c r="O13" s="321" t="n">
        <v>-161300</v>
      </c>
      <c r="P13" s="321" t="n">
        <v>-134158.34</v>
      </c>
      <c r="Q13" s="93" t="n">
        <f aca="false">+L13-P13</f>
        <v>-4893.38000000001</v>
      </c>
      <c r="R13" s="228" t="s">
        <v>369</v>
      </c>
    </row>
    <row r="14" customFormat="false" ht="12.75" hidden="true" customHeight="false" outlineLevel="0" collapsed="false">
      <c r="B14" s="0" t="s">
        <v>826</v>
      </c>
      <c r="C14" s="402" t="n">
        <v>38109</v>
      </c>
      <c r="D14" s="311" t="s">
        <v>356</v>
      </c>
      <c r="E14" s="0" t="s">
        <v>399</v>
      </c>
      <c r="F14" s="76" t="n">
        <v>2015</v>
      </c>
      <c r="G14" s="403" t="n">
        <v>42074</v>
      </c>
      <c r="H14" s="402" t="s">
        <v>827</v>
      </c>
      <c r="K14" s="0" t="s">
        <v>828</v>
      </c>
      <c r="L14" s="321" t="n">
        <v>-139051.72</v>
      </c>
      <c r="M14" s="321" t="n">
        <v>0</v>
      </c>
      <c r="N14" s="321" t="n">
        <v>-22248.28</v>
      </c>
      <c r="O14" s="321" t="n">
        <v>-161300</v>
      </c>
      <c r="P14" s="321" t="n">
        <v>-134548.08</v>
      </c>
      <c r="Q14" s="93" t="n">
        <f aca="false">+L14-P14</f>
        <v>-4503.64000000001</v>
      </c>
      <c r="R14" s="228" t="s">
        <v>369</v>
      </c>
    </row>
    <row r="15" customFormat="false" ht="12.75" hidden="true" customHeight="false" outlineLevel="0" collapsed="false">
      <c r="B15" s="0" t="s">
        <v>829</v>
      </c>
      <c r="C15" s="402" t="n">
        <v>38109</v>
      </c>
      <c r="D15" s="311" t="s">
        <v>356</v>
      </c>
      <c r="E15" s="0" t="s">
        <v>399</v>
      </c>
      <c r="F15" s="76" t="n">
        <v>2015</v>
      </c>
      <c r="G15" s="403" t="n">
        <v>42074</v>
      </c>
      <c r="H15" s="402" t="s">
        <v>830</v>
      </c>
      <c r="K15" s="0" t="s">
        <v>415</v>
      </c>
      <c r="L15" s="321" t="n">
        <v>-137241.38</v>
      </c>
      <c r="M15" s="321" t="n">
        <v>0</v>
      </c>
      <c r="N15" s="321" t="n">
        <v>-21958.62</v>
      </c>
      <c r="O15" s="321" t="n">
        <v>-159200</v>
      </c>
      <c r="P15" s="321" t="n">
        <v>-135867.05</v>
      </c>
      <c r="Q15" s="93" t="n">
        <f aca="false">+L15-P15</f>
        <v>-1374.33000000002</v>
      </c>
      <c r="R15" s="228" t="s">
        <v>369</v>
      </c>
    </row>
    <row r="16" customFormat="false" ht="12.75" hidden="true" customHeight="false" outlineLevel="0" collapsed="false">
      <c r="B16" s="0" t="s">
        <v>831</v>
      </c>
      <c r="C16" s="402" t="n">
        <v>38109</v>
      </c>
      <c r="D16" s="311" t="s">
        <v>356</v>
      </c>
      <c r="E16" s="0" t="s">
        <v>399</v>
      </c>
      <c r="F16" s="76" t="n">
        <v>2015</v>
      </c>
      <c r="G16" s="403" t="n">
        <v>42066</v>
      </c>
      <c r="H16" s="402" t="s">
        <v>832</v>
      </c>
      <c r="K16" s="0" t="s">
        <v>833</v>
      </c>
      <c r="L16" s="321" t="n">
        <v>138017.24</v>
      </c>
      <c r="M16" s="321" t="n">
        <v>0</v>
      </c>
      <c r="N16" s="321" t="n">
        <v>22082.76</v>
      </c>
      <c r="O16" s="321" t="n">
        <v>160100</v>
      </c>
      <c r="P16" s="321" t="n">
        <v>134548.08</v>
      </c>
      <c r="Q16" s="93" t="n">
        <f aca="false">+L16-P16</f>
        <v>3469.16</v>
      </c>
      <c r="R16" s="228" t="s">
        <v>363</v>
      </c>
    </row>
    <row r="17" customFormat="false" ht="12.75" hidden="true" customHeight="false" outlineLevel="0" collapsed="false">
      <c r="B17" s="0" t="s">
        <v>834</v>
      </c>
      <c r="C17" s="402" t="n">
        <v>38109</v>
      </c>
      <c r="D17" s="311" t="s">
        <v>356</v>
      </c>
      <c r="E17" s="0" t="s">
        <v>399</v>
      </c>
      <c r="F17" s="76" t="n">
        <v>2015</v>
      </c>
      <c r="G17" s="403" t="n">
        <v>42073</v>
      </c>
      <c r="H17" s="402" t="s">
        <v>835</v>
      </c>
      <c r="K17" s="0" t="s">
        <v>836</v>
      </c>
      <c r="L17" s="321" t="n">
        <v>138017.24</v>
      </c>
      <c r="M17" s="321" t="n">
        <v>0</v>
      </c>
      <c r="N17" s="321" t="n">
        <v>22082.76</v>
      </c>
      <c r="O17" s="321" t="n">
        <v>160100</v>
      </c>
      <c r="P17" s="321" t="n">
        <v>134548.08</v>
      </c>
      <c r="Q17" s="93" t="n">
        <f aca="false">+L17-P17</f>
        <v>3469.16</v>
      </c>
      <c r="R17" s="228" t="s">
        <v>363</v>
      </c>
    </row>
    <row r="18" customFormat="false" ht="12.75" hidden="true" customHeight="false" outlineLevel="0" collapsed="false">
      <c r="B18" s="0" t="s">
        <v>837</v>
      </c>
      <c r="C18" s="402" t="n">
        <v>38109</v>
      </c>
      <c r="D18" s="311" t="s">
        <v>356</v>
      </c>
      <c r="E18" s="0" t="s">
        <v>399</v>
      </c>
      <c r="F18" s="76" t="n">
        <v>2015</v>
      </c>
      <c r="G18" s="403" t="n">
        <v>42076</v>
      </c>
      <c r="H18" s="402" t="s">
        <v>825</v>
      </c>
      <c r="K18" s="0" t="s">
        <v>409</v>
      </c>
      <c r="L18" s="321" t="n">
        <v>138017.24</v>
      </c>
      <c r="M18" s="321" t="n">
        <v>0</v>
      </c>
      <c r="N18" s="321" t="n">
        <v>22082.76</v>
      </c>
      <c r="O18" s="321" t="n">
        <v>160100</v>
      </c>
      <c r="P18" s="321" t="n">
        <v>134158.34</v>
      </c>
      <c r="Q18" s="93" t="n">
        <f aca="false">+L18-P18</f>
        <v>3858.89999999999</v>
      </c>
      <c r="R18" s="228" t="s">
        <v>363</v>
      </c>
    </row>
    <row r="19" customFormat="false" ht="12.75" hidden="true" customHeight="false" outlineLevel="0" collapsed="false">
      <c r="B19" s="0" t="s">
        <v>838</v>
      </c>
      <c r="C19" s="402" t="n">
        <v>38109</v>
      </c>
      <c r="D19" s="311" t="s">
        <v>356</v>
      </c>
      <c r="E19" s="0" t="s">
        <v>399</v>
      </c>
      <c r="F19" s="76" t="n">
        <v>2015</v>
      </c>
      <c r="G19" s="403" t="n">
        <v>42080</v>
      </c>
      <c r="H19" s="402" t="s">
        <v>839</v>
      </c>
      <c r="K19" s="0" t="s">
        <v>840</v>
      </c>
      <c r="L19" s="321" t="n">
        <v>138017.24</v>
      </c>
      <c r="M19" s="321" t="n">
        <v>0</v>
      </c>
      <c r="N19" s="321" t="n">
        <v>22082.76</v>
      </c>
      <c r="O19" s="321" t="n">
        <v>160100</v>
      </c>
      <c r="P19" s="321" t="n">
        <v>136565.31</v>
      </c>
      <c r="Q19" s="93" t="n">
        <f aca="false">+L19-P19</f>
        <v>1451.92999999999</v>
      </c>
      <c r="R19" s="228" t="s">
        <v>363</v>
      </c>
    </row>
    <row r="20" customFormat="false" ht="12.75" hidden="true" customHeight="false" outlineLevel="0" collapsed="false">
      <c r="B20" s="0" t="s">
        <v>841</v>
      </c>
      <c r="C20" s="402" t="n">
        <v>38109</v>
      </c>
      <c r="D20" s="311" t="s">
        <v>356</v>
      </c>
      <c r="E20" s="0" t="s">
        <v>399</v>
      </c>
      <c r="F20" s="76" t="n">
        <v>2015</v>
      </c>
      <c r="G20" s="403" t="n">
        <v>42081</v>
      </c>
      <c r="H20" s="402" t="s">
        <v>822</v>
      </c>
      <c r="K20" s="0" t="s">
        <v>823</v>
      </c>
      <c r="L20" s="321" t="n">
        <v>138017.24</v>
      </c>
      <c r="M20" s="321" t="n">
        <v>0</v>
      </c>
      <c r="N20" s="321" t="n">
        <v>22082.76</v>
      </c>
      <c r="O20" s="321" t="n">
        <v>160100</v>
      </c>
      <c r="P20" s="321" t="n">
        <v>135867.05</v>
      </c>
      <c r="Q20" s="93" t="n">
        <f aca="false">+L20-P20</f>
        <v>2150.19</v>
      </c>
      <c r="R20" s="228" t="s">
        <v>363</v>
      </c>
    </row>
    <row r="21" customFormat="false" ht="12.75" hidden="true" customHeight="false" outlineLevel="0" collapsed="false">
      <c r="B21" s="0" t="s">
        <v>842</v>
      </c>
      <c r="C21" s="402" t="n">
        <v>38109</v>
      </c>
      <c r="D21" s="311" t="s">
        <v>356</v>
      </c>
      <c r="E21" s="0" t="s">
        <v>399</v>
      </c>
      <c r="F21" s="76" t="n">
        <v>2015</v>
      </c>
      <c r="G21" s="403" t="n">
        <v>42081</v>
      </c>
      <c r="H21" s="402" t="s">
        <v>843</v>
      </c>
      <c r="K21" s="0" t="s">
        <v>844</v>
      </c>
      <c r="L21" s="321" t="n">
        <v>138017.24</v>
      </c>
      <c r="M21" s="321" t="n">
        <v>0</v>
      </c>
      <c r="N21" s="321" t="n">
        <v>22082.76</v>
      </c>
      <c r="O21" s="321" t="n">
        <v>160100</v>
      </c>
      <c r="P21" s="321" t="n">
        <v>135867.05</v>
      </c>
      <c r="Q21" s="93" t="n">
        <f aca="false">+L21-P21</f>
        <v>2150.19</v>
      </c>
      <c r="R21" s="228" t="s">
        <v>363</v>
      </c>
    </row>
    <row r="22" customFormat="false" ht="12.75" hidden="true" customHeight="false" outlineLevel="0" collapsed="false">
      <c r="B22" s="0" t="s">
        <v>845</v>
      </c>
      <c r="C22" s="402" t="n">
        <v>38109</v>
      </c>
      <c r="D22" s="311" t="s">
        <v>356</v>
      </c>
      <c r="E22" s="0" t="s">
        <v>399</v>
      </c>
      <c r="F22" s="76" t="n">
        <v>2015</v>
      </c>
      <c r="G22" s="403" t="n">
        <v>42086</v>
      </c>
      <c r="H22" s="402" t="s">
        <v>830</v>
      </c>
      <c r="K22" s="0" t="s">
        <v>415</v>
      </c>
      <c r="L22" s="321" t="n">
        <v>138017.24</v>
      </c>
      <c r="M22" s="321" t="n">
        <v>0</v>
      </c>
      <c r="N22" s="321" t="n">
        <v>22082.76</v>
      </c>
      <c r="O22" s="321" t="n">
        <v>160100</v>
      </c>
      <c r="P22" s="321" t="n">
        <v>135867.05</v>
      </c>
      <c r="Q22" s="93" t="n">
        <f aca="false">+L22-P22</f>
        <v>2150.19</v>
      </c>
      <c r="R22" s="228" t="s">
        <v>363</v>
      </c>
    </row>
    <row r="23" customFormat="false" ht="12.75" hidden="true" customHeight="false" outlineLevel="0" collapsed="false">
      <c r="B23" s="0" t="s">
        <v>846</v>
      </c>
      <c r="C23" s="402" t="n">
        <v>38109</v>
      </c>
      <c r="D23" s="311" t="s">
        <v>356</v>
      </c>
      <c r="E23" s="0" t="s">
        <v>399</v>
      </c>
      <c r="F23" s="76" t="n">
        <v>2015</v>
      </c>
      <c r="G23" s="403" t="n">
        <v>42087</v>
      </c>
      <c r="H23" s="402" t="s">
        <v>403</v>
      </c>
      <c r="K23" s="0" t="s">
        <v>404</v>
      </c>
      <c r="L23" s="321" t="n">
        <v>138017.24</v>
      </c>
      <c r="M23" s="321" t="n">
        <v>0</v>
      </c>
      <c r="N23" s="321" t="n">
        <v>22082.76</v>
      </c>
      <c r="O23" s="321" t="n">
        <v>160100</v>
      </c>
      <c r="P23" s="321" t="n">
        <v>134546.27</v>
      </c>
      <c r="Q23" s="93" t="n">
        <f aca="false">+L23-P23</f>
        <v>3470.97</v>
      </c>
      <c r="R23" s="228" t="s">
        <v>363</v>
      </c>
    </row>
    <row r="24" customFormat="false" ht="12.75" hidden="true" customHeight="false" outlineLevel="0" collapsed="false">
      <c r="B24" s="0" t="s">
        <v>847</v>
      </c>
      <c r="C24" s="402" t="n">
        <v>38109</v>
      </c>
      <c r="D24" s="311" t="s">
        <v>356</v>
      </c>
      <c r="E24" s="0" t="s">
        <v>399</v>
      </c>
      <c r="F24" s="76" t="n">
        <v>2015</v>
      </c>
      <c r="G24" s="403" t="n">
        <v>42087</v>
      </c>
      <c r="H24" s="402" t="s">
        <v>827</v>
      </c>
      <c r="K24" s="0" t="s">
        <v>828</v>
      </c>
      <c r="L24" s="321" t="n">
        <v>138017.24</v>
      </c>
      <c r="M24" s="321" t="n">
        <v>0</v>
      </c>
      <c r="N24" s="321" t="n">
        <v>22082.76</v>
      </c>
      <c r="O24" s="321" t="n">
        <v>160100</v>
      </c>
      <c r="P24" s="321" t="n">
        <v>134548.08</v>
      </c>
      <c r="Q24" s="93" t="n">
        <f aca="false">+L24-P24</f>
        <v>3469.16</v>
      </c>
      <c r="R24" s="228" t="s">
        <v>363</v>
      </c>
    </row>
    <row r="25" customFormat="false" ht="12.75" hidden="true" customHeight="false" outlineLevel="0" collapsed="false">
      <c r="B25" s="0" t="s">
        <v>848</v>
      </c>
      <c r="C25" s="402" t="n">
        <v>38109</v>
      </c>
      <c r="D25" s="311" t="s">
        <v>356</v>
      </c>
      <c r="E25" s="0" t="s">
        <v>399</v>
      </c>
      <c r="F25" s="76" t="n">
        <v>2015</v>
      </c>
      <c r="G25" s="403" t="n">
        <v>42088</v>
      </c>
      <c r="H25" s="402" t="s">
        <v>849</v>
      </c>
      <c r="K25" s="0" t="s">
        <v>850</v>
      </c>
      <c r="L25" s="321" t="n">
        <v>138017.24</v>
      </c>
      <c r="M25" s="321" t="n">
        <v>0</v>
      </c>
      <c r="N25" s="321" t="n">
        <v>22082.76</v>
      </c>
      <c r="O25" s="321" t="n">
        <v>160100</v>
      </c>
      <c r="P25" s="321" t="n">
        <v>136565.31</v>
      </c>
      <c r="Q25" s="93" t="n">
        <f aca="false">+L25-P25</f>
        <v>1451.92999999999</v>
      </c>
      <c r="R25" s="228" t="s">
        <v>363</v>
      </c>
    </row>
    <row r="26" customFormat="false" ht="12.75" hidden="true" customHeight="false" outlineLevel="0" collapsed="false">
      <c r="B26" s="0" t="s">
        <v>851</v>
      </c>
      <c r="C26" s="402" t="n">
        <v>38109</v>
      </c>
      <c r="D26" s="311" t="s">
        <v>356</v>
      </c>
      <c r="E26" s="0" t="s">
        <v>399</v>
      </c>
      <c r="F26" s="76" t="n">
        <v>2015</v>
      </c>
      <c r="G26" s="403" t="n">
        <v>42090</v>
      </c>
      <c r="H26" s="402" t="s">
        <v>852</v>
      </c>
      <c r="K26" s="0" t="s">
        <v>853</v>
      </c>
      <c r="L26" s="321" t="n">
        <v>138017.24</v>
      </c>
      <c r="M26" s="321" t="n">
        <v>0</v>
      </c>
      <c r="N26" s="321" t="n">
        <v>22082.76</v>
      </c>
      <c r="O26" s="321" t="n">
        <v>160100</v>
      </c>
      <c r="P26" s="321" t="n">
        <v>136565.31</v>
      </c>
      <c r="Q26" s="93" t="n">
        <f aca="false">+L26-P26</f>
        <v>1451.92999999999</v>
      </c>
      <c r="R26" s="228" t="s">
        <v>363</v>
      </c>
    </row>
    <row r="27" customFormat="false" ht="12.75" hidden="true" customHeight="false" outlineLevel="0" collapsed="false">
      <c r="B27" s="0" t="s">
        <v>854</v>
      </c>
      <c r="C27" s="402" t="n">
        <v>38109</v>
      </c>
      <c r="D27" s="311" t="s">
        <v>356</v>
      </c>
      <c r="E27" s="0" t="s">
        <v>399</v>
      </c>
      <c r="F27" s="76" t="n">
        <v>2015</v>
      </c>
      <c r="G27" s="403" t="n">
        <v>42094</v>
      </c>
      <c r="H27" s="402" t="s">
        <v>855</v>
      </c>
      <c r="K27" s="0" t="s">
        <v>856</v>
      </c>
      <c r="L27" s="321" t="n">
        <v>138017.24</v>
      </c>
      <c r="M27" s="321" t="n">
        <v>0</v>
      </c>
      <c r="N27" s="321" t="n">
        <v>22082.76</v>
      </c>
      <c r="O27" s="321" t="n">
        <v>160100</v>
      </c>
      <c r="P27" s="321" t="n">
        <v>136565.31</v>
      </c>
      <c r="Q27" s="93" t="n">
        <f aca="false">+L27-P27</f>
        <v>1451.92999999999</v>
      </c>
      <c r="R27" s="228" t="s">
        <v>363</v>
      </c>
    </row>
    <row r="28" customFormat="false" ht="12.75" hidden="true" customHeight="false" outlineLevel="0" collapsed="false">
      <c r="B28" s="0" t="s">
        <v>857</v>
      </c>
      <c r="C28" s="402" t="n">
        <v>38112</v>
      </c>
      <c r="D28" s="311" t="s">
        <v>356</v>
      </c>
      <c r="E28" s="0" t="s">
        <v>858</v>
      </c>
      <c r="F28" s="76" t="n">
        <v>2015</v>
      </c>
      <c r="G28" s="403" t="n">
        <v>42074</v>
      </c>
      <c r="H28" s="402" t="s">
        <v>859</v>
      </c>
      <c r="K28" s="0" t="s">
        <v>860</v>
      </c>
      <c r="L28" s="321" t="n">
        <v>-171379.31</v>
      </c>
      <c r="M28" s="321" t="n">
        <v>0</v>
      </c>
      <c r="N28" s="321" t="n">
        <v>-27420.69</v>
      </c>
      <c r="O28" s="321" t="n">
        <v>-198800</v>
      </c>
      <c r="P28" s="321" t="n">
        <v>-164416.97</v>
      </c>
      <c r="Q28" s="93" t="n">
        <f aca="false">+L28-P28</f>
        <v>-6962.34</v>
      </c>
      <c r="R28" s="228" t="s">
        <v>369</v>
      </c>
    </row>
    <row r="29" customFormat="false" ht="12.75" hidden="true" customHeight="false" outlineLevel="0" collapsed="false">
      <c r="B29" s="0" t="s">
        <v>861</v>
      </c>
      <c r="C29" s="402" t="n">
        <v>38112</v>
      </c>
      <c r="D29" s="311" t="s">
        <v>356</v>
      </c>
      <c r="E29" s="0" t="s">
        <v>858</v>
      </c>
      <c r="F29" s="76" t="n">
        <v>2015</v>
      </c>
      <c r="G29" s="403" t="n">
        <v>42075</v>
      </c>
      <c r="H29" s="402" t="s">
        <v>859</v>
      </c>
      <c r="K29" s="0" t="s">
        <v>860</v>
      </c>
      <c r="L29" s="321" t="n">
        <v>172155.17</v>
      </c>
      <c r="M29" s="321" t="n">
        <v>0</v>
      </c>
      <c r="N29" s="321" t="n">
        <v>27544.83</v>
      </c>
      <c r="O29" s="321" t="n">
        <v>199700</v>
      </c>
      <c r="P29" s="321" t="n">
        <v>164416.97</v>
      </c>
      <c r="Q29" s="93" t="n">
        <f aca="false">+L29-P29</f>
        <v>7738.20000000001</v>
      </c>
      <c r="R29" s="228" t="s">
        <v>363</v>
      </c>
    </row>
    <row r="30" customFormat="false" ht="12.75" hidden="true" customHeight="false" outlineLevel="0" collapsed="false">
      <c r="B30" s="0" t="s">
        <v>862</v>
      </c>
      <c r="C30" s="402" t="n">
        <v>38115</v>
      </c>
      <c r="D30" s="311" t="s">
        <v>356</v>
      </c>
      <c r="E30" s="0" t="s">
        <v>517</v>
      </c>
      <c r="F30" s="76" t="n">
        <v>2015</v>
      </c>
      <c r="G30" s="403" t="n">
        <v>42087</v>
      </c>
      <c r="H30" s="402" t="s">
        <v>863</v>
      </c>
      <c r="K30" s="0" t="s">
        <v>864</v>
      </c>
      <c r="L30" s="321" t="n">
        <v>140689.66</v>
      </c>
      <c r="M30" s="321" t="n">
        <v>0</v>
      </c>
      <c r="N30" s="321" t="n">
        <v>22510.34</v>
      </c>
      <c r="O30" s="321" t="n">
        <v>163200</v>
      </c>
      <c r="P30" s="321" t="n">
        <v>138272.2</v>
      </c>
      <c r="Q30" s="93" t="n">
        <f aca="false">+L30-P30</f>
        <v>2417.45999999999</v>
      </c>
      <c r="R30" s="228" t="s">
        <v>363</v>
      </c>
    </row>
    <row r="31" customFormat="false" ht="12.75" hidden="true" customHeight="false" outlineLevel="0" collapsed="false">
      <c r="B31" s="0" t="s">
        <v>865</v>
      </c>
      <c r="C31" s="402" t="n">
        <v>38115</v>
      </c>
      <c r="D31" s="311" t="s">
        <v>356</v>
      </c>
      <c r="E31" s="0" t="s">
        <v>517</v>
      </c>
      <c r="F31" s="76" t="n">
        <v>2015</v>
      </c>
      <c r="G31" s="403" t="n">
        <v>42089</v>
      </c>
      <c r="H31" s="402" t="s">
        <v>866</v>
      </c>
      <c r="K31" s="0" t="s">
        <v>867</v>
      </c>
      <c r="L31" s="321" t="n">
        <v>140689.66</v>
      </c>
      <c r="M31" s="321" t="n">
        <v>0</v>
      </c>
      <c r="N31" s="321" t="n">
        <v>22510.34</v>
      </c>
      <c r="O31" s="321" t="n">
        <v>163200</v>
      </c>
      <c r="P31" s="321" t="n">
        <v>136875.66</v>
      </c>
      <c r="Q31" s="93" t="n">
        <f aca="false">+L31-P31</f>
        <v>3814</v>
      </c>
      <c r="R31" s="228" t="s">
        <v>363</v>
      </c>
    </row>
    <row r="32" customFormat="false" ht="12.75" hidden="true" customHeight="false" outlineLevel="0" collapsed="false">
      <c r="B32" s="0" t="s">
        <v>868</v>
      </c>
      <c r="C32" s="402" t="n">
        <v>38115</v>
      </c>
      <c r="D32" s="311" t="s">
        <v>356</v>
      </c>
      <c r="E32" s="0" t="s">
        <v>517</v>
      </c>
      <c r="F32" s="76" t="n">
        <v>2015</v>
      </c>
      <c r="G32" s="403" t="n">
        <v>42089</v>
      </c>
      <c r="H32" s="402" t="s">
        <v>869</v>
      </c>
      <c r="K32" s="0" t="s">
        <v>520</v>
      </c>
      <c r="L32" s="321" t="n">
        <v>140689.66</v>
      </c>
      <c r="M32" s="321" t="n">
        <v>0</v>
      </c>
      <c r="N32" s="321" t="n">
        <v>22510.34</v>
      </c>
      <c r="O32" s="321" t="n">
        <v>163200</v>
      </c>
      <c r="P32" s="321" t="n">
        <v>138272.2</v>
      </c>
      <c r="Q32" s="93" t="n">
        <f aca="false">+L32-P32</f>
        <v>2417.45999999999</v>
      </c>
      <c r="R32" s="228" t="s">
        <v>363</v>
      </c>
    </row>
    <row r="33" customFormat="false" ht="12.75" hidden="true" customHeight="false" outlineLevel="0" collapsed="false">
      <c r="B33" s="0" t="s">
        <v>870</v>
      </c>
      <c r="C33" s="402" t="n">
        <v>38115</v>
      </c>
      <c r="D33" s="311" t="s">
        <v>356</v>
      </c>
      <c r="E33" s="0" t="s">
        <v>517</v>
      </c>
      <c r="F33" s="76" t="n">
        <v>2015</v>
      </c>
      <c r="G33" s="403" t="n">
        <v>42093</v>
      </c>
      <c r="H33" s="402" t="s">
        <v>871</v>
      </c>
      <c r="K33" s="0" t="s">
        <v>872</v>
      </c>
      <c r="L33" s="321" t="n">
        <v>140689.66</v>
      </c>
      <c r="M33" s="321" t="n">
        <v>0</v>
      </c>
      <c r="N33" s="321" t="n">
        <v>22510.34</v>
      </c>
      <c r="O33" s="321" t="n">
        <v>163200</v>
      </c>
      <c r="P33" s="321" t="n">
        <v>136875.66</v>
      </c>
      <c r="Q33" s="93" t="n">
        <f aca="false">+L33-P33</f>
        <v>3814</v>
      </c>
      <c r="R33" s="228" t="s">
        <v>363</v>
      </c>
    </row>
    <row r="34" customFormat="false" ht="12.75" hidden="true" customHeight="false" outlineLevel="0" collapsed="false">
      <c r="B34" s="0" t="s">
        <v>873</v>
      </c>
      <c r="C34" s="402" t="n">
        <v>38113</v>
      </c>
      <c r="D34" s="311" t="s">
        <v>356</v>
      </c>
      <c r="E34" s="0" t="s">
        <v>480</v>
      </c>
      <c r="F34" s="76" t="n">
        <v>2015</v>
      </c>
      <c r="G34" s="403" t="n">
        <v>42073</v>
      </c>
      <c r="H34" s="402" t="s">
        <v>874</v>
      </c>
      <c r="K34" s="0" t="s">
        <v>496</v>
      </c>
      <c r="L34" s="321" t="n">
        <v>-124224.14</v>
      </c>
      <c r="M34" s="321" t="n">
        <v>0</v>
      </c>
      <c r="N34" s="321" t="n">
        <v>-19875.86</v>
      </c>
      <c r="O34" s="321" t="n">
        <v>-144100</v>
      </c>
      <c r="P34" s="321" t="n">
        <v>-122599.8</v>
      </c>
      <c r="Q34" s="93" t="n">
        <f aca="false">+L34-P34</f>
        <v>-1624.34</v>
      </c>
      <c r="R34" s="228" t="s">
        <v>369</v>
      </c>
    </row>
    <row r="35" customFormat="false" ht="12.75" hidden="true" customHeight="false" outlineLevel="0" collapsed="false">
      <c r="B35" s="0" t="s">
        <v>875</v>
      </c>
      <c r="C35" s="402" t="n">
        <v>38113</v>
      </c>
      <c r="D35" s="311" t="s">
        <v>356</v>
      </c>
      <c r="E35" s="0" t="s">
        <v>480</v>
      </c>
      <c r="F35" s="76" t="n">
        <v>2015</v>
      </c>
      <c r="G35" s="403" t="n">
        <v>42074</v>
      </c>
      <c r="H35" s="402" t="s">
        <v>876</v>
      </c>
      <c r="K35" s="0" t="s">
        <v>877</v>
      </c>
      <c r="L35" s="321" t="n">
        <v>-124224.14</v>
      </c>
      <c r="M35" s="321" t="n">
        <v>0</v>
      </c>
      <c r="N35" s="321" t="n">
        <v>-19875.86</v>
      </c>
      <c r="O35" s="321" t="n">
        <v>-144100</v>
      </c>
      <c r="P35" s="321" t="n">
        <v>-122599.8</v>
      </c>
      <c r="Q35" s="93" t="n">
        <f aca="false">+L35-P35</f>
        <v>-1624.34</v>
      </c>
      <c r="R35" s="228" t="s">
        <v>369</v>
      </c>
    </row>
    <row r="36" customFormat="false" ht="12.75" hidden="true" customHeight="false" outlineLevel="0" collapsed="false">
      <c r="B36" s="0" t="s">
        <v>878</v>
      </c>
      <c r="C36" s="402" t="n">
        <v>38113</v>
      </c>
      <c r="D36" s="311" t="s">
        <v>356</v>
      </c>
      <c r="E36" s="0" t="s">
        <v>480</v>
      </c>
      <c r="F36" s="76" t="n">
        <v>2015</v>
      </c>
      <c r="G36" s="403" t="n">
        <v>42074</v>
      </c>
      <c r="H36" s="402" t="s">
        <v>879</v>
      </c>
      <c r="K36" s="0" t="s">
        <v>880</v>
      </c>
      <c r="L36" s="321" t="n">
        <v>-124224.14</v>
      </c>
      <c r="M36" s="321" t="n">
        <v>0</v>
      </c>
      <c r="N36" s="321" t="n">
        <v>-19875.86</v>
      </c>
      <c r="O36" s="321" t="n">
        <v>-144100</v>
      </c>
      <c r="P36" s="321" t="n">
        <v>-122599</v>
      </c>
      <c r="Q36" s="93" t="n">
        <f aca="false">+L36-P36</f>
        <v>-1625.14</v>
      </c>
      <c r="R36" s="228" t="s">
        <v>369</v>
      </c>
    </row>
    <row r="37" customFormat="false" ht="12.75" hidden="true" customHeight="false" outlineLevel="0" collapsed="false">
      <c r="B37" s="0" t="s">
        <v>881</v>
      </c>
      <c r="C37" s="402" t="n">
        <v>38113</v>
      </c>
      <c r="D37" s="311" t="s">
        <v>356</v>
      </c>
      <c r="E37" s="0" t="s">
        <v>480</v>
      </c>
      <c r="F37" s="76" t="n">
        <v>2015</v>
      </c>
      <c r="G37" s="403" t="n">
        <v>42074</v>
      </c>
      <c r="H37" s="402" t="s">
        <v>882</v>
      </c>
      <c r="K37" s="0" t="s">
        <v>883</v>
      </c>
      <c r="L37" s="321" t="n">
        <v>-124224.14</v>
      </c>
      <c r="M37" s="321" t="n">
        <v>0</v>
      </c>
      <c r="N37" s="321" t="n">
        <v>-19875.86</v>
      </c>
      <c r="O37" s="321" t="n">
        <v>-144100</v>
      </c>
      <c r="P37" s="321" t="n">
        <v>-123220.49</v>
      </c>
      <c r="Q37" s="93" t="n">
        <f aca="false">+L37-P37</f>
        <v>-1003.64999999999</v>
      </c>
      <c r="R37" s="228" t="s">
        <v>369</v>
      </c>
    </row>
    <row r="38" customFormat="false" ht="12.75" hidden="true" customHeight="false" outlineLevel="0" collapsed="false">
      <c r="B38" s="0" t="s">
        <v>884</v>
      </c>
      <c r="C38" s="402" t="n">
        <v>38113</v>
      </c>
      <c r="D38" s="311" t="s">
        <v>356</v>
      </c>
      <c r="E38" s="0" t="s">
        <v>480</v>
      </c>
      <c r="F38" s="76" t="n">
        <v>2015</v>
      </c>
      <c r="G38" s="403" t="n">
        <v>42069</v>
      </c>
      <c r="H38" s="402" t="s">
        <v>885</v>
      </c>
      <c r="K38" s="0" t="s">
        <v>886</v>
      </c>
      <c r="L38" s="321" t="n">
        <v>123189.66</v>
      </c>
      <c r="M38" s="321" t="n">
        <v>0</v>
      </c>
      <c r="N38" s="321" t="n">
        <v>19710.34</v>
      </c>
      <c r="O38" s="321" t="n">
        <v>142900</v>
      </c>
      <c r="P38" s="321" t="n">
        <v>123220.49</v>
      </c>
      <c r="Q38" s="93" t="n">
        <f aca="false">+L38-P38</f>
        <v>-30.8300000000017</v>
      </c>
      <c r="R38" s="228" t="s">
        <v>363</v>
      </c>
    </row>
    <row r="39" customFormat="false" ht="12.75" hidden="true" customHeight="false" outlineLevel="0" collapsed="false">
      <c r="B39" s="0" t="s">
        <v>887</v>
      </c>
      <c r="C39" s="402" t="n">
        <v>38113</v>
      </c>
      <c r="D39" s="311" t="s">
        <v>356</v>
      </c>
      <c r="E39" s="0" t="s">
        <v>480</v>
      </c>
      <c r="F39" s="76" t="n">
        <v>2015</v>
      </c>
      <c r="G39" s="403" t="n">
        <v>42074</v>
      </c>
      <c r="H39" s="402" t="s">
        <v>882</v>
      </c>
      <c r="K39" s="0" t="s">
        <v>883</v>
      </c>
      <c r="L39" s="321" t="n">
        <v>123189.66</v>
      </c>
      <c r="M39" s="321" t="n">
        <v>0</v>
      </c>
      <c r="N39" s="321" t="n">
        <v>19710.34</v>
      </c>
      <c r="O39" s="321" t="n">
        <v>142900</v>
      </c>
      <c r="P39" s="321" t="n">
        <v>123220.49</v>
      </c>
      <c r="Q39" s="93" t="n">
        <f aca="false">+L39-P39</f>
        <v>-30.8300000000017</v>
      </c>
      <c r="R39" s="228" t="s">
        <v>363</v>
      </c>
    </row>
    <row r="40" customFormat="false" ht="12.75" hidden="true" customHeight="false" outlineLevel="0" collapsed="false">
      <c r="B40" s="0" t="s">
        <v>888</v>
      </c>
      <c r="C40" s="402" t="n">
        <v>38113</v>
      </c>
      <c r="D40" s="311" t="s">
        <v>356</v>
      </c>
      <c r="E40" s="0" t="s">
        <v>480</v>
      </c>
      <c r="F40" s="76" t="n">
        <v>2015</v>
      </c>
      <c r="G40" s="403" t="n">
        <v>42076</v>
      </c>
      <c r="H40" s="402" t="s">
        <v>889</v>
      </c>
      <c r="K40" s="0" t="s">
        <v>890</v>
      </c>
      <c r="L40" s="321" t="n">
        <v>123189.66</v>
      </c>
      <c r="M40" s="321" t="n">
        <v>0</v>
      </c>
      <c r="N40" s="321" t="n">
        <v>19710.34</v>
      </c>
      <c r="O40" s="321" t="n">
        <v>142900</v>
      </c>
      <c r="P40" s="321" t="n">
        <v>123220.49</v>
      </c>
      <c r="Q40" s="93" t="n">
        <f aca="false">+L40-P40</f>
        <v>-30.8300000000017</v>
      </c>
      <c r="R40" s="228" t="s">
        <v>363</v>
      </c>
    </row>
    <row r="41" customFormat="false" ht="12.75" hidden="true" customHeight="false" outlineLevel="0" collapsed="false">
      <c r="B41" s="0" t="s">
        <v>891</v>
      </c>
      <c r="C41" s="402" t="n">
        <v>38113</v>
      </c>
      <c r="D41" s="311" t="s">
        <v>356</v>
      </c>
      <c r="E41" s="0" t="s">
        <v>480</v>
      </c>
      <c r="F41" s="76" t="n">
        <v>2015</v>
      </c>
      <c r="G41" s="403" t="n">
        <v>42081</v>
      </c>
      <c r="H41" s="402" t="s">
        <v>892</v>
      </c>
      <c r="K41" s="0" t="s">
        <v>893</v>
      </c>
      <c r="L41" s="321" t="n">
        <v>123189.66</v>
      </c>
      <c r="M41" s="321" t="n">
        <v>0</v>
      </c>
      <c r="N41" s="321" t="n">
        <v>19710.34</v>
      </c>
      <c r="O41" s="321" t="n">
        <v>142900</v>
      </c>
      <c r="P41" s="321" t="n">
        <v>123220.49</v>
      </c>
      <c r="Q41" s="93" t="n">
        <f aca="false">+L41-P41</f>
        <v>-30.8300000000017</v>
      </c>
      <c r="R41" s="228" t="s">
        <v>363</v>
      </c>
    </row>
    <row r="42" customFormat="false" ht="12.75" hidden="true" customHeight="false" outlineLevel="0" collapsed="false">
      <c r="B42" s="0" t="s">
        <v>894</v>
      </c>
      <c r="C42" s="402" t="n">
        <v>38113</v>
      </c>
      <c r="D42" s="311" t="s">
        <v>356</v>
      </c>
      <c r="E42" s="0" t="s">
        <v>480</v>
      </c>
      <c r="F42" s="76" t="n">
        <v>2015</v>
      </c>
      <c r="G42" s="403" t="n">
        <v>42086</v>
      </c>
      <c r="H42" s="402" t="s">
        <v>874</v>
      </c>
      <c r="K42" s="0" t="s">
        <v>496</v>
      </c>
      <c r="L42" s="321" t="n">
        <v>116145.69</v>
      </c>
      <c r="M42" s="321" t="n">
        <v>0</v>
      </c>
      <c r="N42" s="321" t="n">
        <v>18583.31</v>
      </c>
      <c r="O42" s="321" t="n">
        <v>134729</v>
      </c>
      <c r="P42" s="321" t="n">
        <v>122599.8</v>
      </c>
      <c r="Q42" s="93" t="n">
        <f aca="false">+L42-P42</f>
        <v>-6454.11</v>
      </c>
      <c r="R42" s="228" t="s">
        <v>363</v>
      </c>
    </row>
    <row r="43" customFormat="false" ht="12.75" hidden="true" customHeight="false" outlineLevel="0" collapsed="false">
      <c r="B43" s="0" t="s">
        <v>895</v>
      </c>
      <c r="C43" s="402" t="n">
        <v>38113</v>
      </c>
      <c r="D43" s="311" t="s">
        <v>356</v>
      </c>
      <c r="E43" s="0" t="s">
        <v>480</v>
      </c>
      <c r="F43" s="76" t="n">
        <v>2015</v>
      </c>
      <c r="G43" s="403" t="n">
        <v>42087</v>
      </c>
      <c r="H43" s="402" t="s">
        <v>879</v>
      </c>
      <c r="K43" s="0" t="s">
        <v>880</v>
      </c>
      <c r="L43" s="321" t="n">
        <v>123189.66</v>
      </c>
      <c r="M43" s="321" t="n">
        <v>0</v>
      </c>
      <c r="N43" s="321" t="n">
        <v>19710.34</v>
      </c>
      <c r="O43" s="321" t="n">
        <v>142900</v>
      </c>
      <c r="P43" s="321" t="n">
        <v>122599</v>
      </c>
      <c r="Q43" s="93" t="n">
        <f aca="false">+L43-P43</f>
        <v>590.660000000004</v>
      </c>
      <c r="R43" s="228" t="s">
        <v>363</v>
      </c>
    </row>
    <row r="44" customFormat="false" ht="12.75" hidden="true" customHeight="false" outlineLevel="0" collapsed="false">
      <c r="B44" s="0" t="s">
        <v>896</v>
      </c>
      <c r="C44" s="402" t="n">
        <v>38113</v>
      </c>
      <c r="D44" s="311" t="s">
        <v>356</v>
      </c>
      <c r="E44" s="0" t="s">
        <v>480</v>
      </c>
      <c r="F44" s="76" t="n">
        <v>2015</v>
      </c>
      <c r="G44" s="403" t="n">
        <v>42090</v>
      </c>
      <c r="H44" s="402" t="s">
        <v>487</v>
      </c>
      <c r="K44" s="0" t="s">
        <v>488</v>
      </c>
      <c r="L44" s="321" t="n">
        <v>123189.66</v>
      </c>
      <c r="M44" s="321" t="n">
        <v>0</v>
      </c>
      <c r="N44" s="321" t="n">
        <v>19710.34</v>
      </c>
      <c r="O44" s="321" t="n">
        <v>142900</v>
      </c>
      <c r="P44" s="321" t="n">
        <v>121356.63</v>
      </c>
      <c r="Q44" s="93" t="n">
        <f aca="false">+L44-P44</f>
        <v>1833.03</v>
      </c>
      <c r="R44" s="228" t="s">
        <v>363</v>
      </c>
    </row>
    <row r="45" customFormat="false" ht="12.75" hidden="true" customHeight="false" outlineLevel="0" collapsed="false">
      <c r="B45" s="0" t="s">
        <v>897</v>
      </c>
      <c r="C45" s="402" t="n">
        <v>38113</v>
      </c>
      <c r="D45" s="311" t="s">
        <v>356</v>
      </c>
      <c r="E45" s="0" t="s">
        <v>480</v>
      </c>
      <c r="F45" s="76" t="n">
        <v>2015</v>
      </c>
      <c r="G45" s="403" t="n">
        <v>42090</v>
      </c>
      <c r="H45" s="402" t="s">
        <v>898</v>
      </c>
      <c r="K45" s="0" t="s">
        <v>899</v>
      </c>
      <c r="L45" s="321" t="n">
        <v>123189.66</v>
      </c>
      <c r="M45" s="321" t="n">
        <v>0</v>
      </c>
      <c r="N45" s="321" t="n">
        <v>19710.34</v>
      </c>
      <c r="O45" s="321" t="n">
        <v>142900</v>
      </c>
      <c r="P45" s="321" t="n">
        <v>122599.8</v>
      </c>
      <c r="Q45" s="93" t="n">
        <f aca="false">+L45-P45</f>
        <v>589.860000000001</v>
      </c>
      <c r="R45" s="228" t="s">
        <v>363</v>
      </c>
    </row>
    <row r="46" customFormat="false" ht="12.75" hidden="true" customHeight="false" outlineLevel="0" collapsed="false">
      <c r="B46" s="0" t="s">
        <v>900</v>
      </c>
      <c r="C46" s="402" t="n">
        <v>38113</v>
      </c>
      <c r="D46" s="311" t="s">
        <v>356</v>
      </c>
      <c r="E46" s="0" t="s">
        <v>480</v>
      </c>
      <c r="F46" s="76" t="n">
        <v>2015</v>
      </c>
      <c r="G46" s="403" t="n">
        <v>42091</v>
      </c>
      <c r="H46" s="402" t="s">
        <v>876</v>
      </c>
      <c r="K46" s="0" t="s">
        <v>877</v>
      </c>
      <c r="L46" s="321" t="n">
        <v>123189.66</v>
      </c>
      <c r="M46" s="321" t="n">
        <v>0</v>
      </c>
      <c r="N46" s="321" t="n">
        <v>19710.34</v>
      </c>
      <c r="O46" s="321" t="n">
        <v>142900</v>
      </c>
      <c r="P46" s="321" t="n">
        <v>122599.8</v>
      </c>
      <c r="Q46" s="93" t="n">
        <f aca="false">+L46-P46</f>
        <v>589.860000000001</v>
      </c>
      <c r="R46" s="228" t="s">
        <v>363</v>
      </c>
    </row>
    <row r="47" customFormat="false" ht="12.75" hidden="true" customHeight="false" outlineLevel="0" collapsed="false">
      <c r="B47" s="0" t="s">
        <v>901</v>
      </c>
      <c r="C47" s="402" t="n">
        <v>38113</v>
      </c>
      <c r="D47" s="311" t="s">
        <v>356</v>
      </c>
      <c r="E47" s="0" t="s">
        <v>480</v>
      </c>
      <c r="F47" s="76" t="n">
        <v>2015</v>
      </c>
      <c r="G47" s="403" t="n">
        <v>42091</v>
      </c>
      <c r="H47" s="402" t="s">
        <v>902</v>
      </c>
      <c r="K47" s="0" t="s">
        <v>903</v>
      </c>
      <c r="L47" s="321" t="n">
        <v>123189.66</v>
      </c>
      <c r="M47" s="321" t="n">
        <v>0</v>
      </c>
      <c r="N47" s="321" t="n">
        <v>19710.34</v>
      </c>
      <c r="O47" s="321" t="n">
        <v>142900</v>
      </c>
      <c r="P47" s="321" t="n">
        <v>123220.49</v>
      </c>
      <c r="Q47" s="93" t="n">
        <f aca="false">+L47-P47</f>
        <v>-30.8300000000017</v>
      </c>
      <c r="R47" s="228" t="s">
        <v>363</v>
      </c>
    </row>
    <row r="48" customFormat="false" ht="12.75" hidden="true" customHeight="false" outlineLevel="0" collapsed="false">
      <c r="B48" s="0" t="s">
        <v>904</v>
      </c>
      <c r="C48" s="402" t="n">
        <v>38113</v>
      </c>
      <c r="D48" s="311" t="s">
        <v>356</v>
      </c>
      <c r="E48" s="0" t="s">
        <v>480</v>
      </c>
      <c r="F48" s="76" t="n">
        <v>2015</v>
      </c>
      <c r="G48" s="403" t="n">
        <v>42094</v>
      </c>
      <c r="H48" s="402" t="s">
        <v>905</v>
      </c>
      <c r="K48" s="0" t="s">
        <v>906</v>
      </c>
      <c r="L48" s="321" t="n">
        <v>123189.66</v>
      </c>
      <c r="M48" s="321" t="n">
        <v>0</v>
      </c>
      <c r="N48" s="321" t="n">
        <v>19710.34</v>
      </c>
      <c r="O48" s="321" t="n">
        <v>142900</v>
      </c>
      <c r="P48" s="321" t="n">
        <v>123220.49</v>
      </c>
      <c r="Q48" s="93" t="n">
        <f aca="false">+L48-P48</f>
        <v>-30.8300000000017</v>
      </c>
      <c r="R48" s="228" t="s">
        <v>363</v>
      </c>
    </row>
    <row r="49" customFormat="false" ht="12.75" hidden="true" customHeight="false" outlineLevel="0" collapsed="false">
      <c r="B49" s="0" t="s">
        <v>907</v>
      </c>
      <c r="C49" s="402" t="n">
        <v>38113</v>
      </c>
      <c r="D49" s="311" t="s">
        <v>356</v>
      </c>
      <c r="E49" s="0" t="s">
        <v>480</v>
      </c>
      <c r="F49" s="76" t="n">
        <v>2015</v>
      </c>
      <c r="G49" s="403" t="n">
        <v>42094</v>
      </c>
      <c r="H49" s="402" t="s">
        <v>908</v>
      </c>
      <c r="K49" s="0" t="s">
        <v>909</v>
      </c>
      <c r="L49" s="321" t="n">
        <v>123189.66</v>
      </c>
      <c r="M49" s="321" t="n">
        <v>0</v>
      </c>
      <c r="N49" s="321" t="n">
        <v>19710.34</v>
      </c>
      <c r="O49" s="321" t="n">
        <v>142900</v>
      </c>
      <c r="P49" s="321" t="n">
        <v>123220.49</v>
      </c>
      <c r="Q49" s="93" t="n">
        <f aca="false">+L49-P49</f>
        <v>-30.8300000000017</v>
      </c>
      <c r="R49" s="228" t="s">
        <v>363</v>
      </c>
    </row>
    <row r="50" customFormat="false" ht="12.75" hidden="true" customHeight="false" outlineLevel="0" collapsed="false">
      <c r="B50" s="0" t="s">
        <v>910</v>
      </c>
      <c r="C50" s="402" t="n">
        <v>38113</v>
      </c>
      <c r="D50" s="311" t="s">
        <v>356</v>
      </c>
      <c r="E50" s="0" t="s">
        <v>480</v>
      </c>
      <c r="F50" s="76" t="n">
        <v>2015</v>
      </c>
      <c r="G50" s="403" t="n">
        <v>42094</v>
      </c>
      <c r="H50" s="402" t="s">
        <v>911</v>
      </c>
      <c r="K50" s="0" t="s">
        <v>912</v>
      </c>
      <c r="L50" s="321" t="n">
        <v>123189.66</v>
      </c>
      <c r="M50" s="321" t="n">
        <v>0</v>
      </c>
      <c r="N50" s="321" t="n">
        <v>19710.34</v>
      </c>
      <c r="O50" s="321" t="n">
        <v>142900</v>
      </c>
      <c r="P50" s="321" t="n">
        <v>123220.49</v>
      </c>
      <c r="Q50" s="93" t="n">
        <f aca="false">+L50-P50</f>
        <v>-30.8300000000017</v>
      </c>
      <c r="R50" s="228" t="s">
        <v>363</v>
      </c>
    </row>
    <row r="51" customFormat="false" ht="12.75" hidden="true" customHeight="false" outlineLevel="0" collapsed="false">
      <c r="B51" s="0" t="s">
        <v>913</v>
      </c>
      <c r="C51" s="402" t="n">
        <v>38113</v>
      </c>
      <c r="D51" s="311" t="s">
        <v>356</v>
      </c>
      <c r="E51" s="0" t="s">
        <v>480</v>
      </c>
      <c r="F51" s="76" t="n">
        <v>2014</v>
      </c>
      <c r="G51" s="403" t="n">
        <v>42094</v>
      </c>
      <c r="H51" s="402" t="s">
        <v>914</v>
      </c>
      <c r="K51" s="0" t="s">
        <v>915</v>
      </c>
      <c r="L51" s="321" t="n">
        <v>122586.21</v>
      </c>
      <c r="M51" s="321" t="n">
        <v>0</v>
      </c>
      <c r="N51" s="321" t="n">
        <v>19613.79</v>
      </c>
      <c r="O51" s="321" t="n">
        <v>142200</v>
      </c>
      <c r="P51" s="321" t="n">
        <v>118408.34</v>
      </c>
      <c r="Q51" s="93" t="n">
        <f aca="false">+L51-P51</f>
        <v>4177.87000000001</v>
      </c>
      <c r="R51" s="228" t="s">
        <v>363</v>
      </c>
    </row>
    <row r="52" customFormat="false" ht="12.75" hidden="true" customHeight="false" outlineLevel="0" collapsed="false">
      <c r="B52" s="0" t="s">
        <v>916</v>
      </c>
      <c r="C52" s="402" t="n">
        <v>38402</v>
      </c>
      <c r="D52" s="311" t="s">
        <v>356</v>
      </c>
      <c r="E52" s="0" t="s">
        <v>917</v>
      </c>
      <c r="F52" s="76" t="n">
        <v>2015</v>
      </c>
      <c r="G52" s="403" t="n">
        <v>42070</v>
      </c>
      <c r="H52" s="402" t="s">
        <v>918</v>
      </c>
      <c r="K52" s="0" t="s">
        <v>527</v>
      </c>
      <c r="L52" s="321" t="n">
        <v>-480071.45</v>
      </c>
      <c r="M52" s="321" t="n">
        <v>-35876.83</v>
      </c>
      <c r="N52" s="321" t="n">
        <v>-82551.72</v>
      </c>
      <c r="O52" s="321" t="n">
        <v>-598500</v>
      </c>
      <c r="P52" s="321" t="n">
        <v>-431327.18</v>
      </c>
      <c r="Q52" s="93" t="n">
        <f aca="false">+L52-P52</f>
        <v>-48744.27</v>
      </c>
      <c r="R52" s="228" t="s">
        <v>369</v>
      </c>
    </row>
    <row r="53" customFormat="false" ht="12.75" hidden="true" customHeight="false" outlineLevel="0" collapsed="false">
      <c r="B53" s="0" t="s">
        <v>919</v>
      </c>
      <c r="C53" s="402" t="n">
        <v>38402</v>
      </c>
      <c r="D53" s="311" t="s">
        <v>356</v>
      </c>
      <c r="E53" s="0" t="s">
        <v>917</v>
      </c>
      <c r="F53" s="76" t="n">
        <v>2015</v>
      </c>
      <c r="G53" s="403" t="n">
        <v>42087</v>
      </c>
      <c r="H53" s="402" t="s">
        <v>920</v>
      </c>
      <c r="K53" s="0" t="s">
        <v>921</v>
      </c>
      <c r="L53" s="321" t="n">
        <v>497681.23</v>
      </c>
      <c r="M53" s="321" t="n">
        <v>38870.49</v>
      </c>
      <c r="N53" s="321" t="n">
        <v>85848.28</v>
      </c>
      <c r="O53" s="321" t="n">
        <v>622400</v>
      </c>
      <c r="P53" s="321" t="n">
        <v>431651.38</v>
      </c>
      <c r="Q53" s="93" t="n">
        <f aca="false">+L53-P53</f>
        <v>66029.85</v>
      </c>
      <c r="R53" s="228" t="s">
        <v>363</v>
      </c>
    </row>
    <row r="54" customFormat="false" ht="12.75" hidden="true" customHeight="false" outlineLevel="0" collapsed="false">
      <c r="B54" s="0" t="s">
        <v>922</v>
      </c>
      <c r="C54" s="402" t="n">
        <v>38402</v>
      </c>
      <c r="D54" s="311" t="s">
        <v>356</v>
      </c>
      <c r="E54" s="0" t="s">
        <v>917</v>
      </c>
      <c r="F54" s="76" t="n">
        <v>2015</v>
      </c>
      <c r="G54" s="403" t="n">
        <v>42089</v>
      </c>
      <c r="H54" s="402" t="s">
        <v>923</v>
      </c>
      <c r="K54" s="0" t="s">
        <v>924</v>
      </c>
      <c r="L54" s="321" t="n">
        <v>480071.45</v>
      </c>
      <c r="M54" s="321" t="n">
        <v>35876.83</v>
      </c>
      <c r="N54" s="321" t="n">
        <v>82551.72</v>
      </c>
      <c r="O54" s="321" t="n">
        <v>598500</v>
      </c>
      <c r="P54" s="321" t="n">
        <v>439033.78</v>
      </c>
      <c r="Q54" s="93" t="n">
        <f aca="false">+L54-P54</f>
        <v>41037.67</v>
      </c>
      <c r="R54" s="228" t="s">
        <v>363</v>
      </c>
    </row>
    <row r="55" customFormat="false" ht="12.75" hidden="true" customHeight="false" outlineLevel="0" collapsed="false">
      <c r="B55" s="0" t="s">
        <v>925</v>
      </c>
      <c r="C55" s="402" t="n">
        <v>31709</v>
      </c>
      <c r="D55" s="311" t="s">
        <v>356</v>
      </c>
      <c r="E55" s="0" t="s">
        <v>359</v>
      </c>
      <c r="F55" s="76" t="n">
        <v>2015</v>
      </c>
      <c r="G55" s="403" t="n">
        <v>42074</v>
      </c>
      <c r="H55" s="402" t="s">
        <v>926</v>
      </c>
      <c r="K55" s="0" t="s">
        <v>927</v>
      </c>
      <c r="L55" s="321" t="n">
        <v>-364174.31</v>
      </c>
      <c r="M55" s="321" t="n">
        <v>-17291.21</v>
      </c>
      <c r="N55" s="321" t="n">
        <v>-61034.48</v>
      </c>
      <c r="O55" s="321" t="n">
        <v>-442500</v>
      </c>
      <c r="P55" s="321" t="n">
        <v>-315686.66</v>
      </c>
      <c r="Q55" s="93" t="n">
        <f aca="false">+L55-P55</f>
        <v>-48487.65</v>
      </c>
      <c r="R55" s="228" t="s">
        <v>369</v>
      </c>
    </row>
    <row r="56" customFormat="false" ht="12.75" hidden="true" customHeight="false" outlineLevel="0" collapsed="false">
      <c r="B56" s="0" t="s">
        <v>928</v>
      </c>
      <c r="C56" s="402" t="n">
        <v>31709</v>
      </c>
      <c r="D56" s="311" t="s">
        <v>356</v>
      </c>
      <c r="E56" s="0" t="s">
        <v>359</v>
      </c>
      <c r="F56" s="76" t="n">
        <v>2015</v>
      </c>
      <c r="G56" s="403" t="n">
        <v>42088</v>
      </c>
      <c r="H56" s="402" t="s">
        <v>926</v>
      </c>
      <c r="K56" s="0" t="s">
        <v>927</v>
      </c>
      <c r="L56" s="321" t="n">
        <v>341685.55</v>
      </c>
      <c r="M56" s="321" t="n">
        <v>13917.9</v>
      </c>
      <c r="N56" s="321" t="n">
        <v>56896.55</v>
      </c>
      <c r="O56" s="321" t="n">
        <v>412500</v>
      </c>
      <c r="P56" s="321" t="n">
        <v>315686.66</v>
      </c>
      <c r="Q56" s="93" t="n">
        <f aca="false">+L56-P56</f>
        <v>25998.89</v>
      </c>
      <c r="R56" s="228" t="s">
        <v>363</v>
      </c>
    </row>
    <row r="57" customFormat="false" ht="12.75" hidden="true" customHeight="false" outlineLevel="0" collapsed="false">
      <c r="B57" s="0" t="s">
        <v>929</v>
      </c>
      <c r="C57" s="402" t="n">
        <v>37702</v>
      </c>
      <c r="D57" s="311" t="s">
        <v>356</v>
      </c>
      <c r="E57" s="0" t="s">
        <v>930</v>
      </c>
      <c r="F57" s="76" t="n">
        <v>2015</v>
      </c>
      <c r="G57" s="403" t="n">
        <v>42074</v>
      </c>
      <c r="H57" s="402" t="s">
        <v>394</v>
      </c>
      <c r="K57" s="0" t="s">
        <v>395</v>
      </c>
      <c r="L57" s="321" t="n">
        <v>-286333.08</v>
      </c>
      <c r="M57" s="321" t="n">
        <v>-7632.44</v>
      </c>
      <c r="N57" s="321" t="n">
        <v>-47034.48</v>
      </c>
      <c r="O57" s="321" t="n">
        <v>-341000</v>
      </c>
      <c r="P57" s="321" t="n">
        <v>-250009.32</v>
      </c>
      <c r="Q57" s="93" t="n">
        <f aca="false">+L57-P57</f>
        <v>-36323.76</v>
      </c>
      <c r="R57" s="228" t="s">
        <v>369</v>
      </c>
    </row>
    <row r="58" customFormat="false" ht="12.75" hidden="true" customHeight="false" outlineLevel="0" collapsed="false">
      <c r="B58" s="0" t="s">
        <v>931</v>
      </c>
      <c r="C58" s="402" t="n">
        <v>37702</v>
      </c>
      <c r="D58" s="311" t="s">
        <v>356</v>
      </c>
      <c r="E58" s="0" t="s">
        <v>930</v>
      </c>
      <c r="F58" s="76" t="n">
        <v>2015</v>
      </c>
      <c r="G58" s="403" t="n">
        <v>42086</v>
      </c>
      <c r="H58" s="402" t="s">
        <v>394</v>
      </c>
      <c r="K58" s="0" t="s">
        <v>395</v>
      </c>
      <c r="L58" s="321" t="n">
        <v>263212.96</v>
      </c>
      <c r="M58" s="321" t="n">
        <v>3080.14</v>
      </c>
      <c r="N58" s="321" t="n">
        <v>42606.9</v>
      </c>
      <c r="O58" s="321" t="n">
        <v>308900</v>
      </c>
      <c r="P58" s="321" t="n">
        <v>250009.32</v>
      </c>
      <c r="Q58" s="93" t="n">
        <f aca="false">+L58-P58</f>
        <v>13203.64</v>
      </c>
      <c r="R58" s="228" t="s">
        <v>363</v>
      </c>
    </row>
    <row r="59" customFormat="false" ht="12.75" hidden="true" customHeight="false" outlineLevel="0" collapsed="false">
      <c r="B59" s="0" t="s">
        <v>932</v>
      </c>
      <c r="C59" s="402" t="n">
        <v>37702</v>
      </c>
      <c r="D59" s="311" t="s">
        <v>356</v>
      </c>
      <c r="E59" s="0" t="s">
        <v>930</v>
      </c>
      <c r="F59" s="76" t="n">
        <v>2015</v>
      </c>
      <c r="G59" s="403" t="n">
        <v>42093</v>
      </c>
      <c r="H59" s="402" t="s">
        <v>933</v>
      </c>
      <c r="K59" s="0" t="s">
        <v>934</v>
      </c>
      <c r="L59" s="321" t="n">
        <v>263212.96</v>
      </c>
      <c r="M59" s="321" t="n">
        <v>3080.14</v>
      </c>
      <c r="N59" s="321" t="n">
        <v>42606.9</v>
      </c>
      <c r="O59" s="321" t="n">
        <v>308900</v>
      </c>
      <c r="P59" s="321" t="n">
        <v>250009.31</v>
      </c>
      <c r="Q59" s="93" t="n">
        <f aca="false">+L59-P59</f>
        <v>13203.65</v>
      </c>
      <c r="R59" s="228" t="s">
        <v>363</v>
      </c>
    </row>
    <row r="60" customFormat="false" ht="12.75" hidden="true" customHeight="false" outlineLevel="0" collapsed="false">
      <c r="B60" s="0" t="s">
        <v>935</v>
      </c>
      <c r="C60" s="402" t="n">
        <v>37705</v>
      </c>
      <c r="D60" s="311" t="s">
        <v>356</v>
      </c>
      <c r="E60" s="0" t="s">
        <v>936</v>
      </c>
      <c r="F60" s="76" t="n">
        <v>2015</v>
      </c>
      <c r="G60" s="403" t="n">
        <v>42094</v>
      </c>
      <c r="H60" s="402" t="s">
        <v>937</v>
      </c>
      <c r="K60" s="0" t="s">
        <v>938</v>
      </c>
      <c r="L60" s="321" t="n">
        <v>312900.48</v>
      </c>
      <c r="M60" s="321" t="n">
        <v>10289.18</v>
      </c>
      <c r="N60" s="321" t="n">
        <v>51710.34</v>
      </c>
      <c r="O60" s="321" t="n">
        <v>374900</v>
      </c>
      <c r="P60" s="321" t="n">
        <v>298591.16</v>
      </c>
      <c r="Q60" s="93" t="n">
        <f aca="false">+L60-P60</f>
        <v>14309.32</v>
      </c>
      <c r="R60" s="228" t="s">
        <v>363</v>
      </c>
    </row>
    <row r="61" customFormat="false" ht="12.75" hidden="true" customHeight="false" outlineLevel="0" collapsed="false">
      <c r="B61" s="0" t="s">
        <v>939</v>
      </c>
      <c r="C61" s="402" t="n">
        <v>37707</v>
      </c>
      <c r="D61" s="311" t="s">
        <v>356</v>
      </c>
      <c r="E61" s="0" t="s">
        <v>940</v>
      </c>
      <c r="F61" s="76" t="n">
        <v>2015</v>
      </c>
      <c r="G61" s="403" t="n">
        <v>42087</v>
      </c>
      <c r="H61" s="402" t="s">
        <v>941</v>
      </c>
      <c r="K61" s="0" t="s">
        <v>942</v>
      </c>
      <c r="L61" s="321" t="n">
        <v>330741.02</v>
      </c>
      <c r="M61" s="321" t="n">
        <v>12276.22</v>
      </c>
      <c r="N61" s="321" t="n">
        <v>54882.76</v>
      </c>
      <c r="O61" s="321" t="n">
        <v>397900</v>
      </c>
      <c r="P61" s="321" t="n">
        <v>307638.68</v>
      </c>
      <c r="Q61" s="93" t="n">
        <f aca="false">+L61-P61</f>
        <v>23102.34</v>
      </c>
      <c r="R61" s="228" t="s">
        <v>363</v>
      </c>
    </row>
    <row r="62" customFormat="false" ht="12.75" hidden="true" customHeight="false" outlineLevel="0" collapsed="false">
      <c r="B62" s="0" t="s">
        <v>943</v>
      </c>
      <c r="C62" s="402" t="n">
        <v>38505</v>
      </c>
      <c r="D62" s="311" t="s">
        <v>356</v>
      </c>
      <c r="E62" s="0" t="s">
        <v>534</v>
      </c>
      <c r="F62" s="76" t="n">
        <v>2014</v>
      </c>
      <c r="G62" s="403" t="n">
        <v>42074</v>
      </c>
      <c r="H62" s="402" t="s">
        <v>944</v>
      </c>
      <c r="K62" s="0" t="s">
        <v>533</v>
      </c>
      <c r="L62" s="321" t="n">
        <v>-260017</v>
      </c>
      <c r="M62" s="321" t="n">
        <v>-3000.24</v>
      </c>
      <c r="N62" s="321" t="n">
        <v>-42082.76</v>
      </c>
      <c r="O62" s="321" t="n">
        <v>-305100</v>
      </c>
      <c r="P62" s="321" t="n">
        <v>-267572.77</v>
      </c>
      <c r="Q62" s="93" t="n">
        <f aca="false">+L62-P62</f>
        <v>7555.77000000002</v>
      </c>
      <c r="R62" s="228" t="s">
        <v>369</v>
      </c>
    </row>
    <row r="63" customFormat="false" ht="12.75" hidden="true" customHeight="false" outlineLevel="0" collapsed="false">
      <c r="B63" s="0" t="s">
        <v>945</v>
      </c>
      <c r="C63" s="402" t="n">
        <v>38502</v>
      </c>
      <c r="D63" s="311" t="s">
        <v>356</v>
      </c>
      <c r="E63" s="0" t="s">
        <v>946</v>
      </c>
      <c r="F63" s="76" t="n">
        <v>2015</v>
      </c>
      <c r="G63" s="403" t="n">
        <v>42073</v>
      </c>
      <c r="H63" s="402" t="s">
        <v>947</v>
      </c>
      <c r="K63" s="0" t="s">
        <v>948</v>
      </c>
      <c r="L63" s="321" t="n">
        <v>227125.3</v>
      </c>
      <c r="M63" s="321" t="n">
        <v>2271.25</v>
      </c>
      <c r="N63" s="321" t="n">
        <v>36703.45</v>
      </c>
      <c r="O63" s="321" t="n">
        <v>266100</v>
      </c>
      <c r="P63" s="321" t="n">
        <v>202403.52</v>
      </c>
      <c r="Q63" s="93" t="n">
        <f aca="false">+L63-P63</f>
        <v>24721.78</v>
      </c>
      <c r="R63" s="228" t="s">
        <v>363</v>
      </c>
    </row>
    <row r="64" customFormat="false" ht="12.75" hidden="true" customHeight="false" outlineLevel="0" collapsed="false">
      <c r="B64" s="0" t="s">
        <v>949</v>
      </c>
      <c r="C64" s="311" t="n">
        <v>38310</v>
      </c>
      <c r="D64" s="311" t="s">
        <v>356</v>
      </c>
      <c r="E64" s="0" t="s">
        <v>950</v>
      </c>
      <c r="F64" s="76" t="n">
        <v>2015</v>
      </c>
      <c r="G64" s="403" t="n">
        <v>42076</v>
      </c>
      <c r="H64" s="402" t="s">
        <v>951</v>
      </c>
      <c r="K64" s="0" t="s">
        <v>952</v>
      </c>
      <c r="L64" s="321" t="n">
        <v>693912.63</v>
      </c>
      <c r="M64" s="321" t="n">
        <v>68759.78</v>
      </c>
      <c r="N64" s="321" t="n">
        <v>122027.59</v>
      </c>
      <c r="O64" s="321" t="n">
        <v>884700</v>
      </c>
      <c r="P64" s="321" t="n">
        <v>611717.38</v>
      </c>
      <c r="Q64" s="93" t="n">
        <f aca="false">+L64-P64</f>
        <v>82195.25</v>
      </c>
      <c r="R64" s="228" t="s">
        <v>363</v>
      </c>
    </row>
    <row r="65" customFormat="false" ht="12.75" hidden="true" customHeight="false" outlineLevel="0" collapsed="false">
      <c r="B65" s="0" t="s">
        <v>953</v>
      </c>
      <c r="C65" s="402" t="n">
        <v>1032213</v>
      </c>
      <c r="D65" s="311" t="s">
        <v>356</v>
      </c>
      <c r="E65" s="0" t="s">
        <v>954</v>
      </c>
      <c r="F65" s="76" t="n">
        <v>2014</v>
      </c>
      <c r="G65" s="403" t="n">
        <v>42076</v>
      </c>
      <c r="H65" s="402" t="s">
        <v>955</v>
      </c>
      <c r="K65" s="0" t="s">
        <v>956</v>
      </c>
      <c r="L65" s="321" t="n">
        <v>378117.34</v>
      </c>
      <c r="M65" s="321" t="n">
        <v>19382.66</v>
      </c>
      <c r="N65" s="321" t="n">
        <v>63600</v>
      </c>
      <c r="O65" s="321" t="n">
        <v>461100</v>
      </c>
      <c r="P65" s="321" t="n">
        <v>357831.06</v>
      </c>
      <c r="Q65" s="93" t="n">
        <f aca="false">+L65-P65</f>
        <v>20286.28</v>
      </c>
      <c r="R65" s="228" t="s">
        <v>363</v>
      </c>
    </row>
    <row r="66" customFormat="false" ht="12.75" hidden="true" customHeight="false" outlineLevel="0" collapsed="false">
      <c r="B66" s="0" t="s">
        <v>957</v>
      </c>
      <c r="C66" s="311" t="n">
        <v>1032215</v>
      </c>
      <c r="D66" s="311" t="s">
        <v>356</v>
      </c>
      <c r="E66" s="0" t="s">
        <v>958</v>
      </c>
      <c r="F66" s="76" t="n">
        <v>2015</v>
      </c>
      <c r="G66" s="403" t="n">
        <v>42076</v>
      </c>
      <c r="H66" s="402" t="s">
        <v>959</v>
      </c>
      <c r="K66" s="0" t="s">
        <v>960</v>
      </c>
      <c r="L66" s="321" t="n">
        <v>287027.91</v>
      </c>
      <c r="M66" s="321" t="n">
        <v>14351.4</v>
      </c>
      <c r="N66" s="321" t="n">
        <v>48220.69</v>
      </c>
      <c r="O66" s="321" t="n">
        <v>349600</v>
      </c>
      <c r="P66" s="321" t="n">
        <v>253791.67</v>
      </c>
      <c r="Q66" s="93" t="n">
        <f aca="false">+L66-P66</f>
        <v>33236.24</v>
      </c>
      <c r="R66" s="228" t="s">
        <v>363</v>
      </c>
    </row>
    <row r="67" customFormat="false" ht="12.75" hidden="true" customHeight="false" outlineLevel="0" collapsed="false">
      <c r="B67" s="0" t="s">
        <v>961</v>
      </c>
      <c r="C67" s="402" t="n">
        <v>31919</v>
      </c>
      <c r="D67" s="311" t="s">
        <v>356</v>
      </c>
      <c r="E67" s="0" t="s">
        <v>381</v>
      </c>
      <c r="F67" s="76" t="n">
        <v>2015</v>
      </c>
      <c r="G67" s="403" t="n">
        <v>42072</v>
      </c>
      <c r="H67" s="402" t="s">
        <v>962</v>
      </c>
      <c r="K67" s="0" t="s">
        <v>386</v>
      </c>
      <c r="L67" s="321" t="n">
        <v>-358252.27</v>
      </c>
      <c r="M67" s="321" t="n">
        <v>-16402.9</v>
      </c>
      <c r="N67" s="321" t="n">
        <v>-59944.83</v>
      </c>
      <c r="O67" s="321" t="n">
        <v>-434600</v>
      </c>
      <c r="P67" s="321" t="n">
        <v>-324603.09</v>
      </c>
      <c r="Q67" s="93" t="n">
        <f aca="false">+L67-P67</f>
        <v>-33649.18</v>
      </c>
      <c r="R67" s="228" t="s">
        <v>369</v>
      </c>
    </row>
    <row r="68" customFormat="false" ht="12.75" hidden="true" customHeight="false" outlineLevel="0" collapsed="false">
      <c r="B68" s="0" t="s">
        <v>963</v>
      </c>
      <c r="C68" s="402" t="n">
        <v>31919</v>
      </c>
      <c r="D68" s="311" t="s">
        <v>356</v>
      </c>
      <c r="E68" s="0" t="s">
        <v>381</v>
      </c>
      <c r="F68" s="76" t="n">
        <v>2015</v>
      </c>
      <c r="G68" s="403" t="n">
        <v>42094</v>
      </c>
      <c r="H68" s="402" t="s">
        <v>962</v>
      </c>
      <c r="K68" s="0" t="s">
        <v>386</v>
      </c>
      <c r="L68" s="321" t="n">
        <v>354504.14</v>
      </c>
      <c r="M68" s="321" t="n">
        <v>15840.69</v>
      </c>
      <c r="N68" s="321" t="n">
        <v>59255.17</v>
      </c>
      <c r="O68" s="321" t="n">
        <v>429600</v>
      </c>
      <c r="P68" s="321" t="n">
        <v>324603.09</v>
      </c>
      <c r="Q68" s="93" t="n">
        <f aca="false">+L68-P68</f>
        <v>29901.05</v>
      </c>
      <c r="R68" s="228" t="s">
        <v>363</v>
      </c>
    </row>
    <row r="69" customFormat="false" ht="12.75" hidden="true" customHeight="false" outlineLevel="0" collapsed="false">
      <c r="B69" s="0" t="s">
        <v>964</v>
      </c>
      <c r="C69" s="402" t="n">
        <v>39102</v>
      </c>
      <c r="D69" s="311" t="s">
        <v>356</v>
      </c>
      <c r="E69" s="0" t="s">
        <v>606</v>
      </c>
      <c r="F69" s="76" t="n">
        <v>2015</v>
      </c>
      <c r="G69" s="403" t="n">
        <v>42065</v>
      </c>
      <c r="H69" s="402" t="s">
        <v>965</v>
      </c>
      <c r="K69" s="0" t="s">
        <v>966</v>
      </c>
      <c r="L69" s="321" t="n">
        <v>90000</v>
      </c>
      <c r="M69" s="321" t="n">
        <v>0</v>
      </c>
      <c r="N69" s="321" t="n">
        <v>14400</v>
      </c>
      <c r="O69" s="321" t="n">
        <v>104400</v>
      </c>
      <c r="P69" s="321" t="n">
        <v>82099.8</v>
      </c>
      <c r="Q69" s="93" t="n">
        <f aca="false">+L69-P69</f>
        <v>7900.2</v>
      </c>
      <c r="R69" s="228" t="s">
        <v>363</v>
      </c>
    </row>
    <row r="70" customFormat="false" ht="12.75" hidden="true" customHeight="false" outlineLevel="0" collapsed="false">
      <c r="B70" s="0" t="s">
        <v>967</v>
      </c>
      <c r="C70" s="402" t="n">
        <v>39102</v>
      </c>
      <c r="D70" s="311" t="s">
        <v>356</v>
      </c>
      <c r="E70" s="0" t="s">
        <v>606</v>
      </c>
      <c r="F70" s="76" t="n">
        <v>2015</v>
      </c>
      <c r="G70" s="403" t="n">
        <v>42069</v>
      </c>
      <c r="H70" s="402" t="s">
        <v>968</v>
      </c>
      <c r="K70" s="0" t="s">
        <v>969</v>
      </c>
      <c r="L70" s="321" t="n">
        <v>90000</v>
      </c>
      <c r="M70" s="321" t="n">
        <v>0</v>
      </c>
      <c r="N70" s="321" t="n">
        <v>14400</v>
      </c>
      <c r="O70" s="321" t="n">
        <v>104400</v>
      </c>
      <c r="P70" s="321" t="n">
        <v>82099.8</v>
      </c>
      <c r="Q70" s="93" t="n">
        <f aca="false">+L70-P70</f>
        <v>7900.2</v>
      </c>
      <c r="R70" s="228" t="s">
        <v>363</v>
      </c>
    </row>
    <row r="71" customFormat="false" ht="12.75" hidden="true" customHeight="false" outlineLevel="0" collapsed="false">
      <c r="B71" s="0" t="s">
        <v>970</v>
      </c>
      <c r="C71" s="402" t="n">
        <v>39102</v>
      </c>
      <c r="D71" s="311" t="s">
        <v>356</v>
      </c>
      <c r="E71" s="0" t="s">
        <v>606</v>
      </c>
      <c r="F71" s="76" t="n">
        <v>2015</v>
      </c>
      <c r="G71" s="403" t="n">
        <v>42072</v>
      </c>
      <c r="H71" s="402" t="s">
        <v>971</v>
      </c>
      <c r="K71" s="0" t="s">
        <v>972</v>
      </c>
      <c r="L71" s="321" t="n">
        <v>90000</v>
      </c>
      <c r="M71" s="321" t="n">
        <v>0</v>
      </c>
      <c r="N71" s="321" t="n">
        <v>14400</v>
      </c>
      <c r="O71" s="321" t="n">
        <v>104400</v>
      </c>
      <c r="P71" s="321" t="n">
        <v>82099.8</v>
      </c>
      <c r="Q71" s="93" t="n">
        <f aca="false">+L71-P71</f>
        <v>7900.2</v>
      </c>
      <c r="R71" s="228" t="s">
        <v>363</v>
      </c>
    </row>
    <row r="72" customFormat="false" ht="12.75" hidden="true" customHeight="false" outlineLevel="0" collapsed="false">
      <c r="B72" s="0" t="s">
        <v>973</v>
      </c>
      <c r="C72" s="402" t="n">
        <v>39102</v>
      </c>
      <c r="D72" s="311" t="s">
        <v>356</v>
      </c>
      <c r="E72" s="0" t="s">
        <v>606</v>
      </c>
      <c r="F72" s="76" t="n">
        <v>2015</v>
      </c>
      <c r="G72" s="403" t="n">
        <v>42074</v>
      </c>
      <c r="H72" s="402" t="s">
        <v>974</v>
      </c>
      <c r="K72" s="0" t="s">
        <v>975</v>
      </c>
      <c r="L72" s="321" t="n">
        <v>90000</v>
      </c>
      <c r="M72" s="321" t="n">
        <v>0</v>
      </c>
      <c r="N72" s="321" t="n">
        <v>14400</v>
      </c>
      <c r="O72" s="321" t="n">
        <v>104400</v>
      </c>
      <c r="P72" s="321" t="n">
        <v>82099.8</v>
      </c>
      <c r="Q72" s="93" t="n">
        <f aca="false">+L72-P72</f>
        <v>7900.2</v>
      </c>
      <c r="R72" s="228" t="s">
        <v>363</v>
      </c>
    </row>
    <row r="73" customFormat="false" ht="12.75" hidden="true" customHeight="false" outlineLevel="0" collapsed="false">
      <c r="B73" s="0" t="s">
        <v>976</v>
      </c>
      <c r="C73" s="402" t="n">
        <v>39102</v>
      </c>
      <c r="D73" s="311" t="s">
        <v>356</v>
      </c>
      <c r="E73" s="0" t="s">
        <v>606</v>
      </c>
      <c r="F73" s="76" t="n">
        <v>2015</v>
      </c>
      <c r="G73" s="403" t="n">
        <v>42086</v>
      </c>
      <c r="H73" s="402" t="s">
        <v>977</v>
      </c>
      <c r="K73" s="0" t="s">
        <v>978</v>
      </c>
      <c r="L73" s="321" t="n">
        <v>90000</v>
      </c>
      <c r="M73" s="321" t="n">
        <v>0</v>
      </c>
      <c r="N73" s="321" t="n">
        <v>14400</v>
      </c>
      <c r="O73" s="321" t="n">
        <v>104400</v>
      </c>
      <c r="P73" s="321" t="n">
        <v>81323.94</v>
      </c>
      <c r="Q73" s="93" t="n">
        <f aca="false">+L73-P73</f>
        <v>8676.06</v>
      </c>
      <c r="R73" s="228" t="s">
        <v>363</v>
      </c>
    </row>
    <row r="74" customFormat="false" ht="12.75" hidden="true" customHeight="false" outlineLevel="0" collapsed="false">
      <c r="B74" s="0" t="s">
        <v>979</v>
      </c>
      <c r="C74" s="402" t="n">
        <v>39102</v>
      </c>
      <c r="D74" s="311" t="s">
        <v>356</v>
      </c>
      <c r="E74" s="0" t="s">
        <v>606</v>
      </c>
      <c r="F74" s="76" t="n">
        <v>2015</v>
      </c>
      <c r="G74" s="403" t="n">
        <v>42086</v>
      </c>
      <c r="H74" s="402" t="s">
        <v>980</v>
      </c>
      <c r="K74" s="0" t="s">
        <v>981</v>
      </c>
      <c r="L74" s="321" t="n">
        <v>90000</v>
      </c>
      <c r="M74" s="321" t="n">
        <v>0</v>
      </c>
      <c r="N74" s="321" t="n">
        <v>14400</v>
      </c>
      <c r="O74" s="321" t="n">
        <v>104400</v>
      </c>
      <c r="P74" s="321" t="n">
        <v>81323.94</v>
      </c>
      <c r="Q74" s="93" t="n">
        <f aca="false">+L74-P74</f>
        <v>8676.06</v>
      </c>
      <c r="R74" s="228" t="s">
        <v>363</v>
      </c>
    </row>
    <row r="75" customFormat="false" ht="12.75" hidden="true" customHeight="false" outlineLevel="0" collapsed="false">
      <c r="B75" s="0" t="s">
        <v>982</v>
      </c>
      <c r="C75" s="402" t="n">
        <v>39102</v>
      </c>
      <c r="D75" s="311" t="s">
        <v>356</v>
      </c>
      <c r="E75" s="0" t="s">
        <v>606</v>
      </c>
      <c r="F75" s="76" t="n">
        <v>2015</v>
      </c>
      <c r="G75" s="403" t="n">
        <v>42091</v>
      </c>
      <c r="H75" s="402" t="s">
        <v>983</v>
      </c>
      <c r="K75" s="0" t="s">
        <v>984</v>
      </c>
      <c r="L75" s="321" t="n">
        <v>90000</v>
      </c>
      <c r="M75" s="321" t="n">
        <v>0</v>
      </c>
      <c r="N75" s="321" t="n">
        <v>14400</v>
      </c>
      <c r="O75" s="321" t="n">
        <v>104400</v>
      </c>
      <c r="P75" s="321" t="n">
        <v>82099.8</v>
      </c>
      <c r="Q75" s="93" t="n">
        <f aca="false">+L75-P75</f>
        <v>7900.2</v>
      </c>
      <c r="R75" s="228" t="s">
        <v>363</v>
      </c>
    </row>
    <row r="76" customFormat="false" ht="12.75" hidden="true" customHeight="false" outlineLevel="0" collapsed="false">
      <c r="B76" s="0" t="s">
        <v>985</v>
      </c>
      <c r="C76" s="402" t="n">
        <v>39102</v>
      </c>
      <c r="D76" s="311" t="s">
        <v>356</v>
      </c>
      <c r="E76" s="0" t="s">
        <v>606</v>
      </c>
      <c r="F76" s="76" t="n">
        <v>2015</v>
      </c>
      <c r="G76" s="403" t="n">
        <v>42094</v>
      </c>
      <c r="H76" s="402" t="s">
        <v>986</v>
      </c>
      <c r="K76" s="0" t="s">
        <v>987</v>
      </c>
      <c r="L76" s="321" t="n">
        <v>90000</v>
      </c>
      <c r="M76" s="321" t="n">
        <v>0</v>
      </c>
      <c r="N76" s="321" t="n">
        <v>14400</v>
      </c>
      <c r="O76" s="321" t="n">
        <v>104400</v>
      </c>
      <c r="P76" s="321" t="n">
        <v>81323.94</v>
      </c>
      <c r="Q76" s="93" t="n">
        <f aca="false">+L76-P76</f>
        <v>8676.06</v>
      </c>
      <c r="R76" s="228" t="s">
        <v>363</v>
      </c>
    </row>
    <row r="77" customFormat="false" ht="12.75" hidden="true" customHeight="false" outlineLevel="0" collapsed="false">
      <c r="B77" s="0" t="s">
        <v>988</v>
      </c>
      <c r="C77" s="402" t="n">
        <v>39401</v>
      </c>
      <c r="D77" s="311" t="s">
        <v>356</v>
      </c>
      <c r="E77" s="0" t="s">
        <v>989</v>
      </c>
      <c r="F77" s="76" t="n">
        <v>2015</v>
      </c>
      <c r="G77" s="403" t="n">
        <v>42074</v>
      </c>
      <c r="H77" s="402" t="s">
        <v>990</v>
      </c>
      <c r="K77" s="0" t="s">
        <v>991</v>
      </c>
      <c r="L77" s="321" t="n">
        <v>154224.14</v>
      </c>
      <c r="M77" s="321" t="n">
        <v>0</v>
      </c>
      <c r="N77" s="321" t="n">
        <v>24675.86</v>
      </c>
      <c r="O77" s="321" t="n">
        <v>178900</v>
      </c>
      <c r="P77" s="321" t="n">
        <v>141841.19</v>
      </c>
      <c r="Q77" s="93" t="n">
        <f aca="false">+L77-P77</f>
        <v>12382.95</v>
      </c>
      <c r="R77" s="228" t="s">
        <v>363</v>
      </c>
    </row>
    <row r="78" customFormat="false" ht="12.75" hidden="true" customHeight="false" outlineLevel="0" collapsed="false">
      <c r="B78" s="0" t="s">
        <v>992</v>
      </c>
      <c r="C78" s="402" t="n">
        <v>39403</v>
      </c>
      <c r="D78" s="311" t="s">
        <v>356</v>
      </c>
      <c r="E78" s="0" t="s">
        <v>993</v>
      </c>
      <c r="F78" s="76" t="n">
        <v>2015</v>
      </c>
      <c r="G78" s="403" t="n">
        <v>42065</v>
      </c>
      <c r="H78" s="402" t="s">
        <v>994</v>
      </c>
      <c r="K78" s="0" t="s">
        <v>995</v>
      </c>
      <c r="L78" s="321" t="n">
        <v>-190258.62</v>
      </c>
      <c r="M78" s="321" t="n">
        <v>0</v>
      </c>
      <c r="N78" s="321" t="n">
        <v>-30441.38</v>
      </c>
      <c r="O78" s="321" t="n">
        <v>-220700</v>
      </c>
      <c r="P78" s="321" t="n">
        <v>-169772.22</v>
      </c>
      <c r="Q78" s="93" t="n">
        <f aca="false">+L78-P78</f>
        <v>-20486.4</v>
      </c>
      <c r="R78" s="228" t="s">
        <v>369</v>
      </c>
    </row>
    <row r="79" customFormat="false" ht="12.75" hidden="true" customHeight="false" outlineLevel="0" collapsed="false">
      <c r="B79" s="0" t="s">
        <v>996</v>
      </c>
      <c r="C79" s="402" t="n">
        <v>39403</v>
      </c>
      <c r="D79" s="311" t="s">
        <v>356</v>
      </c>
      <c r="E79" s="0" t="s">
        <v>993</v>
      </c>
      <c r="F79" s="76" t="n">
        <v>2015</v>
      </c>
      <c r="G79" s="403" t="n">
        <v>42065</v>
      </c>
      <c r="H79" s="402" t="s">
        <v>997</v>
      </c>
      <c r="K79" s="0" t="s">
        <v>998</v>
      </c>
      <c r="L79" s="321" t="n">
        <v>-190258.62</v>
      </c>
      <c r="M79" s="321" t="n">
        <v>0</v>
      </c>
      <c r="N79" s="321" t="n">
        <v>-30441.38</v>
      </c>
      <c r="O79" s="321" t="n">
        <v>-220700</v>
      </c>
      <c r="P79" s="321" t="n">
        <v>-172332.56</v>
      </c>
      <c r="Q79" s="93" t="n">
        <f aca="false">+L79-P79</f>
        <v>-17926.06</v>
      </c>
      <c r="R79" s="228" t="s">
        <v>369</v>
      </c>
    </row>
    <row r="80" customFormat="false" ht="12.75" hidden="true" customHeight="false" outlineLevel="0" collapsed="false">
      <c r="B80" s="0" t="s">
        <v>999</v>
      </c>
      <c r="C80" s="402" t="n">
        <v>39403</v>
      </c>
      <c r="D80" s="311" t="s">
        <v>356</v>
      </c>
      <c r="E80" s="0" t="s">
        <v>993</v>
      </c>
      <c r="F80" s="76" t="n">
        <v>2015</v>
      </c>
      <c r="G80" s="403" t="n">
        <v>42072</v>
      </c>
      <c r="H80" s="402" t="s">
        <v>1000</v>
      </c>
      <c r="K80" s="0" t="s">
        <v>1001</v>
      </c>
      <c r="L80" s="321" t="n">
        <v>186120.69</v>
      </c>
      <c r="M80" s="321" t="n">
        <v>0</v>
      </c>
      <c r="N80" s="321" t="n">
        <v>29779.31</v>
      </c>
      <c r="O80" s="321" t="n">
        <v>215900</v>
      </c>
      <c r="P80" s="321" t="n">
        <v>172332.56</v>
      </c>
      <c r="Q80" s="93" t="n">
        <f aca="false">+L80-P80</f>
        <v>13788.13</v>
      </c>
      <c r="R80" s="228" t="s">
        <v>363</v>
      </c>
    </row>
    <row r="81" customFormat="false" ht="12.75" hidden="true" customHeight="false" outlineLevel="0" collapsed="false">
      <c r="B81" s="0" t="s">
        <v>1002</v>
      </c>
      <c r="C81" s="402" t="n">
        <v>39403</v>
      </c>
      <c r="D81" s="311" t="s">
        <v>356</v>
      </c>
      <c r="E81" s="0" t="s">
        <v>993</v>
      </c>
      <c r="F81" s="76" t="n">
        <v>2015</v>
      </c>
      <c r="G81" s="403" t="n">
        <v>42086</v>
      </c>
      <c r="H81" s="402" t="s">
        <v>1003</v>
      </c>
      <c r="K81" s="0" t="s">
        <v>1004</v>
      </c>
      <c r="L81" s="321" t="n">
        <v>186120.69</v>
      </c>
      <c r="M81" s="321" t="n">
        <v>0</v>
      </c>
      <c r="N81" s="321" t="n">
        <v>29779.31</v>
      </c>
      <c r="O81" s="321" t="n">
        <v>215900</v>
      </c>
      <c r="P81" s="321" t="n">
        <v>172332.56</v>
      </c>
      <c r="Q81" s="93" t="n">
        <f aca="false">+L81-P81</f>
        <v>13788.13</v>
      </c>
      <c r="R81" s="228" t="s">
        <v>363</v>
      </c>
    </row>
    <row r="82" customFormat="false" ht="12.75" hidden="true" customHeight="false" outlineLevel="0" collapsed="false">
      <c r="B82" s="0" t="s">
        <v>1005</v>
      </c>
      <c r="C82" s="402" t="n">
        <v>39403</v>
      </c>
      <c r="D82" s="311" t="s">
        <v>356</v>
      </c>
      <c r="E82" s="0" t="s">
        <v>993</v>
      </c>
      <c r="F82" s="76" t="n">
        <v>2015</v>
      </c>
      <c r="G82" s="403" t="n">
        <v>42087</v>
      </c>
      <c r="H82" s="402" t="s">
        <v>997</v>
      </c>
      <c r="K82" s="0" t="s">
        <v>998</v>
      </c>
      <c r="L82" s="321" t="n">
        <v>186120.69</v>
      </c>
      <c r="M82" s="321" t="n">
        <v>0</v>
      </c>
      <c r="N82" s="321" t="n">
        <v>29779.31</v>
      </c>
      <c r="O82" s="321" t="n">
        <v>215900</v>
      </c>
      <c r="P82" s="321" t="n">
        <v>172332.56</v>
      </c>
      <c r="Q82" s="93" t="n">
        <f aca="false">+L82-P82</f>
        <v>13788.13</v>
      </c>
      <c r="R82" s="228" t="s">
        <v>363</v>
      </c>
    </row>
    <row r="83" customFormat="false" ht="12.75" hidden="true" customHeight="false" outlineLevel="0" collapsed="false">
      <c r="B83" s="0" t="s">
        <v>1006</v>
      </c>
      <c r="C83" s="402" t="n">
        <v>39404</v>
      </c>
      <c r="D83" s="311" t="s">
        <v>356</v>
      </c>
      <c r="E83" s="0" t="s">
        <v>649</v>
      </c>
      <c r="F83" s="76" t="n">
        <v>2015</v>
      </c>
      <c r="G83" s="403" t="n">
        <v>42081</v>
      </c>
      <c r="H83" s="402" t="s">
        <v>1007</v>
      </c>
      <c r="K83" s="0" t="s">
        <v>1008</v>
      </c>
      <c r="L83" s="321" t="n">
        <v>199913.79</v>
      </c>
      <c r="M83" s="321" t="n">
        <v>0</v>
      </c>
      <c r="N83" s="321" t="n">
        <v>31986.21</v>
      </c>
      <c r="O83" s="321" t="n">
        <v>231900</v>
      </c>
      <c r="P83" s="321" t="n">
        <v>185677.39</v>
      </c>
      <c r="Q83" s="93" t="n">
        <f aca="false">+L83-P83</f>
        <v>14236.4</v>
      </c>
      <c r="R83" s="228" t="s">
        <v>363</v>
      </c>
    </row>
    <row r="84" customFormat="false" ht="12.75" hidden="true" customHeight="false" outlineLevel="0" collapsed="false">
      <c r="B84" s="0" t="s">
        <v>1009</v>
      </c>
      <c r="C84" s="402" t="n">
        <v>39404</v>
      </c>
      <c r="D84" s="311" t="s">
        <v>356</v>
      </c>
      <c r="E84" s="0" t="s">
        <v>649</v>
      </c>
      <c r="F84" s="76" t="n">
        <v>2015</v>
      </c>
      <c r="G84" s="403" t="n">
        <v>42089</v>
      </c>
      <c r="H84" s="402" t="s">
        <v>1010</v>
      </c>
      <c r="K84" s="0" t="s">
        <v>1011</v>
      </c>
      <c r="L84" s="321" t="n">
        <v>196465.52</v>
      </c>
      <c r="M84" s="321" t="n">
        <v>0</v>
      </c>
      <c r="N84" s="321" t="n">
        <v>31434.48</v>
      </c>
      <c r="O84" s="321" t="n">
        <v>227900</v>
      </c>
      <c r="P84" s="321" t="n">
        <v>185677.39</v>
      </c>
      <c r="Q84" s="93" t="n">
        <f aca="false">+L84-P84</f>
        <v>10788.13</v>
      </c>
      <c r="R84" s="228" t="s">
        <v>363</v>
      </c>
    </row>
    <row r="85" customFormat="false" ht="12.75" hidden="true" customHeight="false" outlineLevel="0" collapsed="false">
      <c r="B85" s="0" t="s">
        <v>1012</v>
      </c>
      <c r="C85" s="402" t="n">
        <v>39402</v>
      </c>
      <c r="D85" s="311" t="s">
        <v>356</v>
      </c>
      <c r="E85" s="0" t="s">
        <v>644</v>
      </c>
      <c r="F85" s="76" t="n">
        <v>2015</v>
      </c>
      <c r="G85" s="403" t="n">
        <v>42066</v>
      </c>
      <c r="H85" s="402" t="s">
        <v>1013</v>
      </c>
      <c r="K85" s="0" t="s">
        <v>1014</v>
      </c>
      <c r="L85" s="321" t="n">
        <v>-177068.97</v>
      </c>
      <c r="M85" s="321" t="n">
        <v>0</v>
      </c>
      <c r="N85" s="321" t="n">
        <v>-28331.03</v>
      </c>
      <c r="O85" s="321" t="n">
        <v>-205400</v>
      </c>
      <c r="P85" s="321" t="n">
        <v>-160461.88</v>
      </c>
      <c r="Q85" s="93" t="n">
        <f aca="false">+L85-P85</f>
        <v>-16607.09</v>
      </c>
      <c r="R85" s="228" t="s">
        <v>369</v>
      </c>
    </row>
    <row r="86" customFormat="false" ht="12.75" hidden="true" customHeight="false" outlineLevel="0" collapsed="false">
      <c r="B86" s="0" t="s">
        <v>1015</v>
      </c>
      <c r="C86" s="402" t="n">
        <v>39402</v>
      </c>
      <c r="D86" s="311" t="s">
        <v>356</v>
      </c>
      <c r="E86" s="0" t="s">
        <v>644</v>
      </c>
      <c r="F86" s="76" t="n">
        <v>2015</v>
      </c>
      <c r="G86" s="403" t="n">
        <v>42070</v>
      </c>
      <c r="H86" s="402" t="s">
        <v>638</v>
      </c>
      <c r="K86" s="0" t="s">
        <v>639</v>
      </c>
      <c r="L86" s="321" t="n">
        <v>-177068.97</v>
      </c>
      <c r="M86" s="321" t="n">
        <v>0</v>
      </c>
      <c r="N86" s="321" t="n">
        <v>-28331.03</v>
      </c>
      <c r="O86" s="321" t="n">
        <v>-205400</v>
      </c>
      <c r="P86" s="321" t="n">
        <v>-158134.28</v>
      </c>
      <c r="Q86" s="93" t="n">
        <f aca="false">+L86-P86</f>
        <v>-18934.69</v>
      </c>
      <c r="R86" s="228" t="s">
        <v>369</v>
      </c>
    </row>
    <row r="87" customFormat="false" ht="12.75" hidden="true" customHeight="false" outlineLevel="0" collapsed="false">
      <c r="B87" s="0" t="s">
        <v>1016</v>
      </c>
      <c r="C87" s="402" t="n">
        <v>39402</v>
      </c>
      <c r="D87" s="311" t="s">
        <v>356</v>
      </c>
      <c r="E87" s="0" t="s">
        <v>644</v>
      </c>
      <c r="F87" s="76" t="n">
        <v>2015</v>
      </c>
      <c r="G87" s="403" t="n">
        <v>42070</v>
      </c>
      <c r="H87" s="402" t="s">
        <v>1017</v>
      </c>
      <c r="K87" s="0" t="s">
        <v>1018</v>
      </c>
      <c r="L87" s="321" t="n">
        <v>-177068.97</v>
      </c>
      <c r="M87" s="321" t="n">
        <v>0</v>
      </c>
      <c r="N87" s="321" t="n">
        <v>-28331.03</v>
      </c>
      <c r="O87" s="321" t="n">
        <v>-205400</v>
      </c>
      <c r="P87" s="321" t="n">
        <v>-160461.88</v>
      </c>
      <c r="Q87" s="93" t="n">
        <f aca="false">+L87-P87</f>
        <v>-16607.09</v>
      </c>
      <c r="R87" s="228" t="s">
        <v>369</v>
      </c>
    </row>
    <row r="88" customFormat="false" ht="12.75" hidden="true" customHeight="false" outlineLevel="0" collapsed="false">
      <c r="B88" s="0" t="s">
        <v>1019</v>
      </c>
      <c r="C88" s="402" t="n">
        <v>39402</v>
      </c>
      <c r="D88" s="311" t="s">
        <v>356</v>
      </c>
      <c r="E88" s="0" t="s">
        <v>644</v>
      </c>
      <c r="F88" s="76" t="n">
        <v>2015</v>
      </c>
      <c r="G88" s="403" t="n">
        <v>42070</v>
      </c>
      <c r="H88" s="402" t="s">
        <v>1020</v>
      </c>
      <c r="K88" s="0" t="s">
        <v>1021</v>
      </c>
      <c r="L88" s="321" t="n">
        <v>-177068.97</v>
      </c>
      <c r="M88" s="321" t="n">
        <v>0</v>
      </c>
      <c r="N88" s="321" t="n">
        <v>-28331.03</v>
      </c>
      <c r="O88" s="321" t="n">
        <v>-205400</v>
      </c>
      <c r="P88" s="321" t="n">
        <v>-160461.88</v>
      </c>
      <c r="Q88" s="93" t="n">
        <f aca="false">+L88-P88</f>
        <v>-16607.09</v>
      </c>
      <c r="R88" s="228" t="s">
        <v>369</v>
      </c>
    </row>
    <row r="89" customFormat="false" ht="12.75" hidden="true" customHeight="false" outlineLevel="0" collapsed="false">
      <c r="B89" s="0" t="s">
        <v>1022</v>
      </c>
      <c r="C89" s="402" t="n">
        <v>39402</v>
      </c>
      <c r="D89" s="311" t="s">
        <v>356</v>
      </c>
      <c r="E89" s="0" t="s">
        <v>644</v>
      </c>
      <c r="F89" s="76" t="n">
        <v>2015</v>
      </c>
      <c r="G89" s="403" t="n">
        <v>42074</v>
      </c>
      <c r="H89" s="402" t="s">
        <v>1023</v>
      </c>
      <c r="K89" s="0" t="s">
        <v>1024</v>
      </c>
      <c r="L89" s="321" t="n">
        <v>-177068.97</v>
      </c>
      <c r="M89" s="321" t="n">
        <v>0</v>
      </c>
      <c r="N89" s="321" t="n">
        <v>-28331.03</v>
      </c>
      <c r="O89" s="321" t="n">
        <v>-205400</v>
      </c>
      <c r="P89" s="321" t="n">
        <v>-160461.88</v>
      </c>
      <c r="Q89" s="93" t="n">
        <f aca="false">+L89-P89</f>
        <v>-16607.09</v>
      </c>
      <c r="R89" s="228" t="s">
        <v>369</v>
      </c>
    </row>
    <row r="90" customFormat="false" ht="12.75" hidden="true" customHeight="false" outlineLevel="0" collapsed="false">
      <c r="B90" s="0" t="s">
        <v>1025</v>
      </c>
      <c r="C90" s="402" t="n">
        <v>39402</v>
      </c>
      <c r="D90" s="311" t="s">
        <v>356</v>
      </c>
      <c r="E90" s="0" t="s">
        <v>644</v>
      </c>
      <c r="F90" s="76" t="n">
        <v>2015</v>
      </c>
      <c r="G90" s="403" t="n">
        <v>42066</v>
      </c>
      <c r="H90" s="402" t="s">
        <v>1026</v>
      </c>
      <c r="K90" s="0" t="s">
        <v>1027</v>
      </c>
      <c r="L90" s="321" t="n">
        <v>173189.66</v>
      </c>
      <c r="M90" s="321" t="n">
        <v>0</v>
      </c>
      <c r="N90" s="321" t="n">
        <v>27710.34</v>
      </c>
      <c r="O90" s="321" t="n">
        <v>200900</v>
      </c>
      <c r="P90" s="321" t="n">
        <v>160461.88</v>
      </c>
      <c r="Q90" s="93" t="n">
        <f aca="false">+L90-P90</f>
        <v>12727.78</v>
      </c>
      <c r="R90" s="228" t="s">
        <v>363</v>
      </c>
    </row>
    <row r="91" customFormat="false" ht="12.75" hidden="true" customHeight="false" outlineLevel="0" collapsed="false">
      <c r="B91" s="0" t="s">
        <v>1028</v>
      </c>
      <c r="C91" s="402" t="n">
        <v>39402</v>
      </c>
      <c r="D91" s="311" t="s">
        <v>356</v>
      </c>
      <c r="E91" s="0" t="s">
        <v>644</v>
      </c>
      <c r="F91" s="76" t="n">
        <v>2015</v>
      </c>
      <c r="G91" s="403" t="n">
        <v>42066</v>
      </c>
      <c r="H91" s="402" t="s">
        <v>1029</v>
      </c>
      <c r="K91" s="0" t="s">
        <v>1030</v>
      </c>
      <c r="L91" s="321" t="n">
        <v>173189.66</v>
      </c>
      <c r="M91" s="321" t="n">
        <v>0</v>
      </c>
      <c r="N91" s="321" t="n">
        <v>27710.34</v>
      </c>
      <c r="O91" s="321" t="n">
        <v>200900</v>
      </c>
      <c r="P91" s="321" t="n">
        <v>160461.88</v>
      </c>
      <c r="Q91" s="93" t="n">
        <f aca="false">+L91-P91</f>
        <v>12727.78</v>
      </c>
      <c r="R91" s="228" t="s">
        <v>363</v>
      </c>
    </row>
    <row r="92" customFormat="false" ht="12.75" hidden="true" customHeight="false" outlineLevel="0" collapsed="false">
      <c r="B92" s="0" t="s">
        <v>1031</v>
      </c>
      <c r="C92" s="402" t="n">
        <v>39402</v>
      </c>
      <c r="D92" s="311" t="s">
        <v>356</v>
      </c>
      <c r="E92" s="0" t="s">
        <v>644</v>
      </c>
      <c r="F92" s="76" t="n">
        <v>2015</v>
      </c>
      <c r="G92" s="403" t="n">
        <v>42072</v>
      </c>
      <c r="H92" s="402" t="s">
        <v>1032</v>
      </c>
      <c r="K92" s="0" t="s">
        <v>1033</v>
      </c>
      <c r="L92" s="321" t="n">
        <v>163471.55</v>
      </c>
      <c r="M92" s="321" t="n">
        <v>0</v>
      </c>
      <c r="N92" s="321" t="n">
        <v>26155.45</v>
      </c>
      <c r="O92" s="321" t="n">
        <v>189627</v>
      </c>
      <c r="P92" s="321" t="n">
        <v>160461.88</v>
      </c>
      <c r="Q92" s="93" t="n">
        <f aca="false">+L92-P92</f>
        <v>3009.66999999998</v>
      </c>
      <c r="R92" s="228" t="s">
        <v>363</v>
      </c>
    </row>
    <row r="93" customFormat="false" ht="12.75" hidden="true" customHeight="false" outlineLevel="0" collapsed="false">
      <c r="B93" s="0" t="s">
        <v>1034</v>
      </c>
      <c r="C93" s="402" t="n">
        <v>39402</v>
      </c>
      <c r="D93" s="311" t="s">
        <v>356</v>
      </c>
      <c r="E93" s="0" t="s">
        <v>644</v>
      </c>
      <c r="F93" s="76" t="n">
        <v>2015</v>
      </c>
      <c r="G93" s="403" t="n">
        <v>42074</v>
      </c>
      <c r="H93" s="402" t="s">
        <v>1023</v>
      </c>
      <c r="K93" s="0" t="s">
        <v>1024</v>
      </c>
      <c r="L93" s="321" t="n">
        <v>173189.66</v>
      </c>
      <c r="M93" s="321" t="n">
        <v>0</v>
      </c>
      <c r="N93" s="321" t="n">
        <v>27710.34</v>
      </c>
      <c r="O93" s="321" t="n">
        <v>200900</v>
      </c>
      <c r="P93" s="321" t="n">
        <v>160461.88</v>
      </c>
      <c r="Q93" s="93" t="n">
        <f aca="false">+L93-P93</f>
        <v>12727.78</v>
      </c>
      <c r="R93" s="228" t="s">
        <v>363</v>
      </c>
    </row>
    <row r="94" customFormat="false" ht="12.75" hidden="true" customHeight="false" outlineLevel="0" collapsed="false">
      <c r="B94" s="0" t="s">
        <v>1035</v>
      </c>
      <c r="C94" s="402" t="n">
        <v>39402</v>
      </c>
      <c r="D94" s="311" t="s">
        <v>356</v>
      </c>
      <c r="E94" s="0" t="s">
        <v>644</v>
      </c>
      <c r="F94" s="76" t="n">
        <v>2015</v>
      </c>
      <c r="G94" s="403" t="n">
        <v>42080</v>
      </c>
      <c r="H94" s="402" t="s">
        <v>1017</v>
      </c>
      <c r="K94" s="0" t="s">
        <v>1018</v>
      </c>
      <c r="L94" s="321" t="n">
        <v>173189.66</v>
      </c>
      <c r="M94" s="321" t="n">
        <v>0</v>
      </c>
      <c r="N94" s="321" t="n">
        <v>27710.34</v>
      </c>
      <c r="O94" s="321" t="n">
        <v>200900</v>
      </c>
      <c r="P94" s="321" t="n">
        <v>160461.88</v>
      </c>
      <c r="Q94" s="93" t="n">
        <f aca="false">+L94-P94</f>
        <v>12727.78</v>
      </c>
      <c r="R94" s="228" t="s">
        <v>363</v>
      </c>
    </row>
    <row r="95" customFormat="false" ht="12.75" hidden="true" customHeight="false" outlineLevel="0" collapsed="false">
      <c r="B95" s="0" t="s">
        <v>1036</v>
      </c>
      <c r="C95" s="402" t="n">
        <v>39402</v>
      </c>
      <c r="D95" s="311" t="s">
        <v>356</v>
      </c>
      <c r="E95" s="0" t="s">
        <v>644</v>
      </c>
      <c r="F95" s="76" t="n">
        <v>2015</v>
      </c>
      <c r="G95" s="403" t="n">
        <v>42080</v>
      </c>
      <c r="H95" s="402" t="s">
        <v>1020</v>
      </c>
      <c r="K95" s="0" t="s">
        <v>1021</v>
      </c>
      <c r="L95" s="321" t="n">
        <v>173189.66</v>
      </c>
      <c r="M95" s="321" t="n">
        <v>0</v>
      </c>
      <c r="N95" s="321" t="n">
        <v>27710.34</v>
      </c>
      <c r="O95" s="321" t="n">
        <v>200900</v>
      </c>
      <c r="P95" s="321" t="n">
        <v>160461.88</v>
      </c>
      <c r="Q95" s="93" t="n">
        <f aca="false">+L95-P95</f>
        <v>12727.78</v>
      </c>
      <c r="R95" s="228" t="s">
        <v>363</v>
      </c>
    </row>
    <row r="96" customFormat="false" ht="12.75" hidden="true" customHeight="false" outlineLevel="0" collapsed="false">
      <c r="B96" s="0" t="s">
        <v>1037</v>
      </c>
      <c r="C96" s="402" t="n">
        <v>39402</v>
      </c>
      <c r="D96" s="311" t="s">
        <v>356</v>
      </c>
      <c r="E96" s="0" t="s">
        <v>644</v>
      </c>
      <c r="F96" s="76" t="n">
        <v>2015</v>
      </c>
      <c r="G96" s="403" t="n">
        <v>42081</v>
      </c>
      <c r="H96" s="402" t="s">
        <v>1038</v>
      </c>
      <c r="K96" s="0" t="s">
        <v>1039</v>
      </c>
      <c r="L96" s="321" t="n">
        <v>173189.66</v>
      </c>
      <c r="M96" s="321" t="n">
        <v>0</v>
      </c>
      <c r="N96" s="321" t="n">
        <v>27710.34</v>
      </c>
      <c r="O96" s="321" t="n">
        <v>200900</v>
      </c>
      <c r="P96" s="321" t="n">
        <v>160461.88</v>
      </c>
      <c r="Q96" s="93" t="n">
        <f aca="false">+L96-P96</f>
        <v>12727.78</v>
      </c>
      <c r="R96" s="228" t="s">
        <v>363</v>
      </c>
    </row>
    <row r="97" customFormat="false" ht="12.75" hidden="true" customHeight="false" outlineLevel="0" collapsed="false">
      <c r="B97" s="0" t="s">
        <v>1040</v>
      </c>
      <c r="C97" s="402" t="n">
        <v>39402</v>
      </c>
      <c r="D97" s="311" t="s">
        <v>356</v>
      </c>
      <c r="E97" s="0" t="s">
        <v>644</v>
      </c>
      <c r="F97" s="76" t="n">
        <v>2015</v>
      </c>
      <c r="G97" s="403" t="n">
        <v>42081</v>
      </c>
      <c r="H97" s="402" t="s">
        <v>1041</v>
      </c>
      <c r="K97" s="0" t="s">
        <v>1042</v>
      </c>
      <c r="L97" s="321" t="n">
        <v>173189.66</v>
      </c>
      <c r="M97" s="321" t="n">
        <v>0</v>
      </c>
      <c r="N97" s="321" t="n">
        <v>27710.34</v>
      </c>
      <c r="O97" s="321" t="n">
        <v>200900</v>
      </c>
      <c r="P97" s="321" t="n">
        <v>160461.88</v>
      </c>
      <c r="Q97" s="93" t="n">
        <f aca="false">+L97-P97</f>
        <v>12727.78</v>
      </c>
      <c r="R97" s="228" t="s">
        <v>363</v>
      </c>
    </row>
    <row r="98" customFormat="false" ht="12.75" hidden="true" customHeight="false" outlineLevel="0" collapsed="false">
      <c r="B98" s="0" t="s">
        <v>1043</v>
      </c>
      <c r="C98" s="402" t="n">
        <v>39402</v>
      </c>
      <c r="D98" s="311" t="s">
        <v>356</v>
      </c>
      <c r="E98" s="0" t="s">
        <v>644</v>
      </c>
      <c r="F98" s="76" t="n">
        <v>2015</v>
      </c>
      <c r="G98" s="403" t="n">
        <v>42082</v>
      </c>
      <c r="H98" s="402" t="s">
        <v>1044</v>
      </c>
      <c r="K98" s="0" t="s">
        <v>1045</v>
      </c>
      <c r="L98" s="321" t="n">
        <v>173189.66</v>
      </c>
      <c r="M98" s="321" t="n">
        <v>0</v>
      </c>
      <c r="N98" s="321" t="n">
        <v>27710.34</v>
      </c>
      <c r="O98" s="321" t="n">
        <v>200900</v>
      </c>
      <c r="P98" s="321" t="n">
        <v>160461.88</v>
      </c>
      <c r="Q98" s="93" t="n">
        <f aca="false">+L98-P98</f>
        <v>12727.78</v>
      </c>
      <c r="R98" s="228" t="s">
        <v>363</v>
      </c>
    </row>
    <row r="99" customFormat="false" ht="12.75" hidden="true" customHeight="false" outlineLevel="0" collapsed="false">
      <c r="B99" s="0" t="s">
        <v>1046</v>
      </c>
      <c r="C99" s="402" t="n">
        <v>39402</v>
      </c>
      <c r="D99" s="311" t="s">
        <v>356</v>
      </c>
      <c r="E99" s="0" t="s">
        <v>644</v>
      </c>
      <c r="F99" s="76" t="n">
        <v>2015</v>
      </c>
      <c r="G99" s="403" t="n">
        <v>42083</v>
      </c>
      <c r="H99" s="402" t="s">
        <v>1047</v>
      </c>
      <c r="K99" s="0" t="s">
        <v>1048</v>
      </c>
      <c r="L99" s="321" t="n">
        <v>173189.66</v>
      </c>
      <c r="M99" s="321" t="n">
        <v>0</v>
      </c>
      <c r="N99" s="321" t="n">
        <v>27710.34</v>
      </c>
      <c r="O99" s="321" t="n">
        <v>200900</v>
      </c>
      <c r="P99" s="321" t="n">
        <v>160461.88</v>
      </c>
      <c r="Q99" s="93" t="n">
        <f aca="false">+L99-P99</f>
        <v>12727.78</v>
      </c>
      <c r="R99" s="228" t="s">
        <v>363</v>
      </c>
    </row>
    <row r="100" customFormat="false" ht="12.75" hidden="true" customHeight="false" outlineLevel="0" collapsed="false">
      <c r="B100" s="0" t="s">
        <v>1049</v>
      </c>
      <c r="C100" s="402" t="n">
        <v>39402</v>
      </c>
      <c r="D100" s="311" t="s">
        <v>356</v>
      </c>
      <c r="E100" s="0" t="s">
        <v>644</v>
      </c>
      <c r="F100" s="76" t="n">
        <v>2015</v>
      </c>
      <c r="G100" s="403" t="n">
        <v>42087</v>
      </c>
      <c r="H100" s="402" t="s">
        <v>638</v>
      </c>
      <c r="K100" s="0" t="s">
        <v>639</v>
      </c>
      <c r="L100" s="321" t="n">
        <v>173189.66</v>
      </c>
      <c r="M100" s="321" t="n">
        <v>0</v>
      </c>
      <c r="N100" s="321" t="n">
        <v>27710.34</v>
      </c>
      <c r="O100" s="321" t="n">
        <v>200900</v>
      </c>
      <c r="P100" s="321" t="n">
        <v>158134.28</v>
      </c>
      <c r="Q100" s="93" t="n">
        <f aca="false">+L100-P100</f>
        <v>15055.38</v>
      </c>
      <c r="R100" s="228" t="s">
        <v>363</v>
      </c>
    </row>
    <row r="101" customFormat="false" ht="12.75" hidden="true" customHeight="false" outlineLevel="0" collapsed="false">
      <c r="B101" s="0" t="s">
        <v>1050</v>
      </c>
      <c r="C101" s="402" t="n">
        <v>39402</v>
      </c>
      <c r="D101" s="311" t="s">
        <v>356</v>
      </c>
      <c r="E101" s="0" t="s">
        <v>644</v>
      </c>
      <c r="F101" s="76" t="n">
        <v>2015</v>
      </c>
      <c r="G101" s="403" t="n">
        <v>42088</v>
      </c>
      <c r="H101" s="402" t="s">
        <v>1051</v>
      </c>
      <c r="K101" s="0" t="s">
        <v>1052</v>
      </c>
      <c r="L101" s="321" t="n">
        <v>168879.31</v>
      </c>
      <c r="M101" s="321" t="n">
        <v>0</v>
      </c>
      <c r="N101" s="321" t="n">
        <v>27020.69</v>
      </c>
      <c r="O101" s="321" t="n">
        <v>195900</v>
      </c>
      <c r="P101" s="321" t="n">
        <v>160461.88</v>
      </c>
      <c r="Q101" s="93" t="n">
        <f aca="false">+L101-P101</f>
        <v>8417.42999999999</v>
      </c>
      <c r="R101" s="228" t="s">
        <v>363</v>
      </c>
    </row>
    <row r="102" customFormat="false" ht="12.75" hidden="true" customHeight="false" outlineLevel="0" collapsed="false">
      <c r="B102" s="0" t="s">
        <v>1053</v>
      </c>
      <c r="C102" s="402" t="n">
        <v>39402</v>
      </c>
      <c r="D102" s="311" t="s">
        <v>356</v>
      </c>
      <c r="E102" s="0" t="s">
        <v>644</v>
      </c>
      <c r="F102" s="76" t="n">
        <v>2015</v>
      </c>
      <c r="G102" s="403" t="n">
        <v>42089</v>
      </c>
      <c r="H102" s="402" t="s">
        <v>1054</v>
      </c>
      <c r="K102" s="0" t="s">
        <v>1055</v>
      </c>
      <c r="L102" s="321" t="n">
        <v>168879.31</v>
      </c>
      <c r="M102" s="321" t="n">
        <v>0</v>
      </c>
      <c r="N102" s="321" t="n">
        <v>27020.69</v>
      </c>
      <c r="O102" s="321" t="n">
        <v>195900</v>
      </c>
      <c r="P102" s="321" t="n">
        <v>160461.88</v>
      </c>
      <c r="Q102" s="93" t="n">
        <f aca="false">+L102-P102</f>
        <v>8417.42999999999</v>
      </c>
      <c r="R102" s="228" t="s">
        <v>363</v>
      </c>
    </row>
    <row r="103" customFormat="false" ht="12.75" hidden="true" customHeight="false" outlineLevel="0" collapsed="false">
      <c r="B103" s="0" t="s">
        <v>1056</v>
      </c>
      <c r="C103" s="402" t="n">
        <v>39402</v>
      </c>
      <c r="D103" s="311" t="s">
        <v>356</v>
      </c>
      <c r="E103" s="0" t="s">
        <v>644</v>
      </c>
      <c r="F103" s="76" t="n">
        <v>2015</v>
      </c>
      <c r="G103" s="403" t="n">
        <v>42090</v>
      </c>
      <c r="H103" s="402" t="s">
        <v>1057</v>
      </c>
      <c r="K103" s="0" t="s">
        <v>1058</v>
      </c>
      <c r="L103" s="321" t="n">
        <v>168879.31</v>
      </c>
      <c r="M103" s="321" t="n">
        <v>0</v>
      </c>
      <c r="N103" s="321" t="n">
        <v>27020.69</v>
      </c>
      <c r="O103" s="321" t="n">
        <v>195900</v>
      </c>
      <c r="P103" s="321" t="n">
        <v>160461.88</v>
      </c>
      <c r="Q103" s="93" t="n">
        <f aca="false">+L103-P103</f>
        <v>8417.42999999999</v>
      </c>
      <c r="R103" s="228" t="s">
        <v>363</v>
      </c>
    </row>
    <row r="104" customFormat="false" ht="12.75" hidden="true" customHeight="false" outlineLevel="0" collapsed="false">
      <c r="B104" s="0" t="s">
        <v>1059</v>
      </c>
      <c r="C104" s="402" t="n">
        <v>39402</v>
      </c>
      <c r="D104" s="311" t="s">
        <v>356</v>
      </c>
      <c r="E104" s="0" t="s">
        <v>644</v>
      </c>
      <c r="F104" s="76" t="n">
        <v>2015</v>
      </c>
      <c r="G104" s="403" t="n">
        <v>42090</v>
      </c>
      <c r="H104" s="402" t="s">
        <v>1060</v>
      </c>
      <c r="K104" s="0" t="s">
        <v>1061</v>
      </c>
      <c r="L104" s="321" t="n">
        <v>168879.31</v>
      </c>
      <c r="M104" s="321" t="n">
        <v>0</v>
      </c>
      <c r="N104" s="321" t="n">
        <v>27020.69</v>
      </c>
      <c r="O104" s="321" t="n">
        <v>195900</v>
      </c>
      <c r="P104" s="321" t="n">
        <v>160461.88</v>
      </c>
      <c r="Q104" s="93" t="n">
        <f aca="false">+L104-P104</f>
        <v>8417.42999999999</v>
      </c>
      <c r="R104" s="228" t="s">
        <v>363</v>
      </c>
    </row>
    <row r="105" customFormat="false" ht="12.75" hidden="true" customHeight="false" outlineLevel="0" collapsed="false">
      <c r="B105" s="0" t="s">
        <v>1062</v>
      </c>
      <c r="C105" s="402" t="n">
        <v>39402</v>
      </c>
      <c r="D105" s="311" t="s">
        <v>356</v>
      </c>
      <c r="E105" s="0" t="s">
        <v>644</v>
      </c>
      <c r="F105" s="76" t="n">
        <v>2015</v>
      </c>
      <c r="G105" s="403" t="n">
        <v>42091</v>
      </c>
      <c r="H105" s="402" t="s">
        <v>1013</v>
      </c>
      <c r="K105" s="0" t="s">
        <v>1014</v>
      </c>
      <c r="L105" s="321" t="n">
        <v>168879.31</v>
      </c>
      <c r="M105" s="321" t="n">
        <v>0</v>
      </c>
      <c r="N105" s="321" t="n">
        <v>27020.69</v>
      </c>
      <c r="O105" s="321" t="n">
        <v>195900</v>
      </c>
      <c r="P105" s="321" t="n">
        <v>160461.88</v>
      </c>
      <c r="Q105" s="93" t="n">
        <f aca="false">+L105-P105</f>
        <v>8417.42999999999</v>
      </c>
      <c r="R105" s="228" t="s">
        <v>363</v>
      </c>
    </row>
    <row r="106" customFormat="false" ht="12.75" hidden="true" customHeight="false" outlineLevel="0" collapsed="false">
      <c r="B106" s="0" t="s">
        <v>1063</v>
      </c>
      <c r="C106" s="402" t="n">
        <v>39402</v>
      </c>
      <c r="D106" s="311" t="s">
        <v>356</v>
      </c>
      <c r="E106" s="0" t="s">
        <v>644</v>
      </c>
      <c r="F106" s="76" t="n">
        <v>2015</v>
      </c>
      <c r="G106" s="403" t="n">
        <v>42091</v>
      </c>
      <c r="H106" s="402" t="s">
        <v>1064</v>
      </c>
      <c r="K106" s="0" t="s">
        <v>1065</v>
      </c>
      <c r="L106" s="321" t="n">
        <v>168879.31</v>
      </c>
      <c r="M106" s="321" t="n">
        <v>0</v>
      </c>
      <c r="N106" s="321" t="n">
        <v>27020.69</v>
      </c>
      <c r="O106" s="321" t="n">
        <v>195900</v>
      </c>
      <c r="P106" s="321" t="n">
        <v>160461.88</v>
      </c>
      <c r="Q106" s="93" t="n">
        <f aca="false">+L106-P106</f>
        <v>8417.42999999999</v>
      </c>
      <c r="R106" s="228" t="s">
        <v>363</v>
      </c>
    </row>
    <row r="107" customFormat="false" ht="12.75" hidden="true" customHeight="false" outlineLevel="0" collapsed="false">
      <c r="B107" s="0" t="s">
        <v>1066</v>
      </c>
      <c r="C107" s="402" t="n">
        <v>39402</v>
      </c>
      <c r="D107" s="311" t="s">
        <v>356</v>
      </c>
      <c r="E107" s="0" t="s">
        <v>644</v>
      </c>
      <c r="F107" s="76" t="n">
        <v>2015</v>
      </c>
      <c r="G107" s="403" t="n">
        <v>42094</v>
      </c>
      <c r="H107" s="402" t="s">
        <v>1067</v>
      </c>
      <c r="K107" s="0" t="s">
        <v>1068</v>
      </c>
      <c r="L107" s="321" t="n">
        <v>168879.31</v>
      </c>
      <c r="M107" s="321" t="n">
        <v>0</v>
      </c>
      <c r="N107" s="321" t="n">
        <v>27020.69</v>
      </c>
      <c r="O107" s="321" t="n">
        <v>195900</v>
      </c>
      <c r="P107" s="321" t="n">
        <v>160461.88</v>
      </c>
      <c r="Q107" s="93" t="n">
        <f aca="false">+L107-P107</f>
        <v>8417.42999999999</v>
      </c>
      <c r="R107" s="228" t="s">
        <v>363</v>
      </c>
    </row>
    <row r="108" customFormat="false" ht="12.75" hidden="true" customHeight="false" outlineLevel="0" collapsed="false">
      <c r="B108" s="0" t="s">
        <v>1069</v>
      </c>
      <c r="C108" s="402" t="n">
        <v>39307</v>
      </c>
      <c r="D108" s="311" t="s">
        <v>356</v>
      </c>
      <c r="E108" s="0" t="s">
        <v>633</v>
      </c>
      <c r="F108" s="76" t="n">
        <v>2015</v>
      </c>
      <c r="G108" s="403" t="n">
        <v>42069</v>
      </c>
      <c r="H108" s="402" t="s">
        <v>1070</v>
      </c>
      <c r="K108" s="0" t="s">
        <v>1071</v>
      </c>
      <c r="L108" s="321" t="n">
        <v>-237224.74</v>
      </c>
      <c r="M108" s="321" t="n">
        <v>-2430.43</v>
      </c>
      <c r="N108" s="321" t="n">
        <v>-38344.83</v>
      </c>
      <c r="O108" s="321" t="n">
        <v>-278000</v>
      </c>
      <c r="P108" s="321" t="n">
        <v>-211370.41</v>
      </c>
      <c r="Q108" s="93" t="n">
        <f aca="false">+L108-P108</f>
        <v>-25854.33</v>
      </c>
      <c r="R108" s="228" t="s">
        <v>369</v>
      </c>
    </row>
    <row r="109" customFormat="false" ht="12.75" hidden="true" customHeight="false" outlineLevel="0" collapsed="false">
      <c r="B109" s="0" t="s">
        <v>1072</v>
      </c>
      <c r="C109" s="402" t="n">
        <v>39001</v>
      </c>
      <c r="D109" s="311" t="s">
        <v>356</v>
      </c>
      <c r="E109" s="0" t="s">
        <v>536</v>
      </c>
      <c r="F109" s="76" t="n">
        <v>2015</v>
      </c>
      <c r="G109" s="403" t="n">
        <v>42087</v>
      </c>
      <c r="H109" s="402" t="s">
        <v>1073</v>
      </c>
      <c r="K109" s="0" t="s">
        <v>1074</v>
      </c>
      <c r="L109" s="321" t="n">
        <v>103362.07</v>
      </c>
      <c r="M109" s="321" t="n">
        <v>0</v>
      </c>
      <c r="N109" s="321" t="n">
        <v>16537.93</v>
      </c>
      <c r="O109" s="321" t="n">
        <v>119900</v>
      </c>
      <c r="P109" s="321" t="n">
        <v>97927.39</v>
      </c>
      <c r="Q109" s="93" t="n">
        <f aca="false">+L109-P109</f>
        <v>5434.68000000001</v>
      </c>
      <c r="R109" s="228" t="s">
        <v>363</v>
      </c>
    </row>
    <row r="110" customFormat="false" ht="12.75" hidden="true" customHeight="false" outlineLevel="0" collapsed="false">
      <c r="B110" s="0" t="s">
        <v>1075</v>
      </c>
      <c r="C110" s="402" t="n">
        <v>39001</v>
      </c>
      <c r="D110" s="311" t="s">
        <v>356</v>
      </c>
      <c r="E110" s="0" t="s">
        <v>536</v>
      </c>
      <c r="F110" s="76" t="n">
        <v>2015</v>
      </c>
      <c r="G110" s="403" t="n">
        <v>42088</v>
      </c>
      <c r="H110" s="402" t="s">
        <v>1076</v>
      </c>
      <c r="K110" s="0" t="s">
        <v>1077</v>
      </c>
      <c r="L110" s="321" t="n">
        <v>103362.07</v>
      </c>
      <c r="M110" s="321" t="n">
        <v>0</v>
      </c>
      <c r="N110" s="321" t="n">
        <v>16537.93</v>
      </c>
      <c r="O110" s="321" t="n">
        <v>119900</v>
      </c>
      <c r="P110" s="321" t="n">
        <v>97927.39</v>
      </c>
      <c r="Q110" s="93" t="n">
        <f aca="false">+L110-P110</f>
        <v>5434.68000000001</v>
      </c>
      <c r="R110" s="228" t="s">
        <v>363</v>
      </c>
    </row>
    <row r="111" customFormat="false" ht="12.75" hidden="true" customHeight="false" outlineLevel="0" collapsed="false">
      <c r="B111" s="0" t="s">
        <v>1078</v>
      </c>
      <c r="C111" s="402" t="n">
        <v>39001</v>
      </c>
      <c r="D111" s="311" t="s">
        <v>356</v>
      </c>
      <c r="E111" s="0" t="s">
        <v>536</v>
      </c>
      <c r="F111" s="76" t="n">
        <v>2015</v>
      </c>
      <c r="G111" s="403" t="n">
        <v>42088</v>
      </c>
      <c r="H111" s="402" t="s">
        <v>1079</v>
      </c>
      <c r="K111" s="0" t="s">
        <v>1080</v>
      </c>
      <c r="L111" s="321" t="n">
        <v>103362.07</v>
      </c>
      <c r="M111" s="321" t="n">
        <v>0</v>
      </c>
      <c r="N111" s="321" t="n">
        <v>16537.93</v>
      </c>
      <c r="O111" s="321" t="n">
        <v>119900</v>
      </c>
      <c r="P111" s="321" t="n">
        <v>97461.87</v>
      </c>
      <c r="Q111" s="93" t="n">
        <f aca="false">+L111-P111</f>
        <v>5900.20000000001</v>
      </c>
      <c r="R111" s="228" t="s">
        <v>363</v>
      </c>
    </row>
    <row r="112" customFormat="false" ht="12.75" hidden="true" customHeight="false" outlineLevel="0" collapsed="false">
      <c r="B112" s="0" t="s">
        <v>1081</v>
      </c>
      <c r="C112" s="402" t="n">
        <v>39001</v>
      </c>
      <c r="D112" s="311" t="s">
        <v>356</v>
      </c>
      <c r="E112" s="0" t="s">
        <v>536</v>
      </c>
      <c r="F112" s="76" t="n">
        <v>2015</v>
      </c>
      <c r="G112" s="403" t="n">
        <v>42088</v>
      </c>
      <c r="H112" s="402" t="s">
        <v>1082</v>
      </c>
      <c r="K112" s="0" t="s">
        <v>1083</v>
      </c>
      <c r="L112" s="321" t="n">
        <v>103362.07</v>
      </c>
      <c r="M112" s="321" t="n">
        <v>0</v>
      </c>
      <c r="N112" s="321" t="n">
        <v>16537.93</v>
      </c>
      <c r="O112" s="321" t="n">
        <v>119900</v>
      </c>
      <c r="P112" s="321" t="n">
        <v>97927.39</v>
      </c>
      <c r="Q112" s="93" t="n">
        <f aca="false">+L112-P112</f>
        <v>5434.68000000001</v>
      </c>
      <c r="R112" s="228" t="s">
        <v>363</v>
      </c>
    </row>
    <row r="113" customFormat="false" ht="12.75" hidden="true" customHeight="false" outlineLevel="0" collapsed="false">
      <c r="B113" s="0" t="s">
        <v>1084</v>
      </c>
      <c r="C113" s="402" t="n">
        <v>39001</v>
      </c>
      <c r="D113" s="311" t="s">
        <v>356</v>
      </c>
      <c r="E113" s="0" t="s">
        <v>536</v>
      </c>
      <c r="F113" s="76" t="n">
        <v>2015</v>
      </c>
      <c r="G113" s="403" t="n">
        <v>42088</v>
      </c>
      <c r="H113" s="402" t="s">
        <v>1085</v>
      </c>
      <c r="K113" s="0" t="s">
        <v>1086</v>
      </c>
      <c r="L113" s="321" t="n">
        <v>103362.07</v>
      </c>
      <c r="M113" s="321" t="n">
        <v>0</v>
      </c>
      <c r="N113" s="321" t="n">
        <v>16537.93</v>
      </c>
      <c r="O113" s="321" t="n">
        <v>119900</v>
      </c>
      <c r="P113" s="321" t="n">
        <v>97927.39</v>
      </c>
      <c r="Q113" s="93" t="n">
        <f aca="false">+L113-P113</f>
        <v>5434.68000000001</v>
      </c>
      <c r="R113" s="228" t="s">
        <v>363</v>
      </c>
    </row>
    <row r="114" customFormat="false" ht="12.75" hidden="true" customHeight="false" outlineLevel="0" collapsed="false">
      <c r="B114" s="0" t="s">
        <v>1087</v>
      </c>
      <c r="C114" s="402" t="n">
        <v>39001</v>
      </c>
      <c r="D114" s="311" t="s">
        <v>356</v>
      </c>
      <c r="E114" s="0" t="s">
        <v>536</v>
      </c>
      <c r="F114" s="76" t="n">
        <v>2015</v>
      </c>
      <c r="G114" s="403" t="n">
        <v>42090</v>
      </c>
      <c r="H114" s="402" t="s">
        <v>1088</v>
      </c>
      <c r="K114" s="0" t="s">
        <v>1089</v>
      </c>
      <c r="L114" s="321" t="n">
        <v>103362.07</v>
      </c>
      <c r="M114" s="321" t="n">
        <v>0</v>
      </c>
      <c r="N114" s="321" t="n">
        <v>16537.93</v>
      </c>
      <c r="O114" s="321" t="n">
        <v>119900</v>
      </c>
      <c r="P114" s="321" t="n">
        <v>100953.25</v>
      </c>
      <c r="Q114" s="93" t="n">
        <f aca="false">+L114-P114</f>
        <v>2408.82000000001</v>
      </c>
      <c r="R114" s="228" t="s">
        <v>363</v>
      </c>
    </row>
    <row r="115" customFormat="false" ht="12.75" hidden="true" customHeight="false" outlineLevel="0" collapsed="false">
      <c r="B115" s="0" t="s">
        <v>1090</v>
      </c>
      <c r="C115" s="402" t="n">
        <v>39001</v>
      </c>
      <c r="D115" s="311" t="s">
        <v>356</v>
      </c>
      <c r="E115" s="0" t="s">
        <v>536</v>
      </c>
      <c r="F115" s="76" t="n">
        <v>2015</v>
      </c>
      <c r="G115" s="403" t="n">
        <v>42090</v>
      </c>
      <c r="H115" s="402" t="s">
        <v>1091</v>
      </c>
      <c r="K115" s="0" t="s">
        <v>1092</v>
      </c>
      <c r="L115" s="321" t="n">
        <v>107586.21</v>
      </c>
      <c r="M115" s="321" t="n">
        <v>0</v>
      </c>
      <c r="N115" s="321" t="n">
        <v>17213.79</v>
      </c>
      <c r="O115" s="321" t="n">
        <v>124800</v>
      </c>
      <c r="P115" s="321" t="n">
        <v>97927.39</v>
      </c>
      <c r="Q115" s="93" t="n">
        <f aca="false">+L115-P115</f>
        <v>9658.82000000001</v>
      </c>
      <c r="R115" s="228" t="s">
        <v>363</v>
      </c>
    </row>
    <row r="116" customFormat="false" ht="12.75" hidden="true" customHeight="false" outlineLevel="0" collapsed="false">
      <c r="B116" s="0" t="s">
        <v>1093</v>
      </c>
      <c r="C116" s="402" t="n">
        <v>39001</v>
      </c>
      <c r="D116" s="311" t="s">
        <v>356</v>
      </c>
      <c r="E116" s="0" t="s">
        <v>536</v>
      </c>
      <c r="F116" s="76" t="n">
        <v>2015</v>
      </c>
      <c r="G116" s="403" t="n">
        <v>42093</v>
      </c>
      <c r="H116" s="402" t="s">
        <v>1094</v>
      </c>
      <c r="K116" s="0" t="s">
        <v>1095</v>
      </c>
      <c r="L116" s="321" t="n">
        <v>103362.07</v>
      </c>
      <c r="M116" s="321" t="n">
        <v>0</v>
      </c>
      <c r="N116" s="321" t="n">
        <v>16537.93</v>
      </c>
      <c r="O116" s="321" t="n">
        <v>119900</v>
      </c>
      <c r="P116" s="321" t="n">
        <v>97461.87</v>
      </c>
      <c r="Q116" s="93" t="n">
        <f aca="false">+L116-P116</f>
        <v>5900.20000000001</v>
      </c>
      <c r="R116" s="228" t="s">
        <v>363</v>
      </c>
    </row>
    <row r="117" customFormat="false" ht="12.75" hidden="true" customHeight="false" outlineLevel="0" collapsed="false">
      <c r="B117" s="0" t="s">
        <v>1096</v>
      </c>
      <c r="C117" s="402" t="n">
        <v>39002</v>
      </c>
      <c r="D117" s="311" t="s">
        <v>356</v>
      </c>
      <c r="E117" s="0" t="s">
        <v>551</v>
      </c>
      <c r="F117" s="76" t="n">
        <v>2015</v>
      </c>
      <c r="G117" s="403" t="n">
        <v>42066</v>
      </c>
      <c r="H117" s="402" t="s">
        <v>554</v>
      </c>
      <c r="K117" s="0" t="s">
        <v>555</v>
      </c>
      <c r="L117" s="321" t="n">
        <v>-116982.76</v>
      </c>
      <c r="M117" s="321" t="n">
        <v>0</v>
      </c>
      <c r="N117" s="321" t="n">
        <v>-18717.24</v>
      </c>
      <c r="O117" s="321" t="n">
        <v>-135700</v>
      </c>
      <c r="P117" s="321" t="n">
        <v>-105250.96</v>
      </c>
      <c r="Q117" s="93" t="n">
        <f aca="false">+L117-P117</f>
        <v>-11731.8</v>
      </c>
      <c r="R117" s="228" t="s">
        <v>369</v>
      </c>
    </row>
    <row r="118" customFormat="false" ht="12.75" hidden="true" customHeight="false" outlineLevel="0" collapsed="false">
      <c r="B118" s="0" t="s">
        <v>1097</v>
      </c>
      <c r="C118" s="402" t="n">
        <v>39002</v>
      </c>
      <c r="D118" s="311" t="s">
        <v>356</v>
      </c>
      <c r="E118" s="0" t="s">
        <v>551</v>
      </c>
      <c r="F118" s="76" t="n">
        <v>2015</v>
      </c>
      <c r="G118" s="403" t="n">
        <v>42067</v>
      </c>
      <c r="H118" s="402" t="s">
        <v>1098</v>
      </c>
      <c r="K118" s="0" t="s">
        <v>1099</v>
      </c>
      <c r="L118" s="321" t="n">
        <v>-114482.76</v>
      </c>
      <c r="M118" s="321" t="n">
        <v>0</v>
      </c>
      <c r="N118" s="321" t="n">
        <v>-18317.24</v>
      </c>
      <c r="O118" s="321" t="n">
        <v>-132800</v>
      </c>
      <c r="P118" s="321" t="n">
        <v>-106864.14</v>
      </c>
      <c r="Q118" s="93" t="n">
        <f aca="false">+L118-P118</f>
        <v>-7618.62</v>
      </c>
      <c r="R118" s="228" t="s">
        <v>369</v>
      </c>
    </row>
    <row r="119" customFormat="false" ht="12.75" hidden="true" customHeight="false" outlineLevel="0" collapsed="false">
      <c r="B119" s="0" t="s">
        <v>1100</v>
      </c>
      <c r="C119" s="402" t="n">
        <v>39002</v>
      </c>
      <c r="D119" s="311" t="s">
        <v>356</v>
      </c>
      <c r="E119" s="0" t="s">
        <v>551</v>
      </c>
      <c r="F119" s="76" t="n">
        <v>2015</v>
      </c>
      <c r="G119" s="403" t="n">
        <v>42069</v>
      </c>
      <c r="H119" s="402" t="s">
        <v>1101</v>
      </c>
      <c r="K119" s="0" t="s">
        <v>1102</v>
      </c>
      <c r="L119" s="321" t="n">
        <v>-114482.76</v>
      </c>
      <c r="M119" s="321" t="n">
        <v>0</v>
      </c>
      <c r="N119" s="321" t="n">
        <v>-18317.24</v>
      </c>
      <c r="O119" s="321" t="n">
        <v>-132800</v>
      </c>
      <c r="P119" s="321" t="n">
        <v>-106864.14</v>
      </c>
      <c r="Q119" s="93" t="n">
        <f aca="false">+L119-P119</f>
        <v>-7618.62</v>
      </c>
      <c r="R119" s="228" t="s">
        <v>369</v>
      </c>
    </row>
    <row r="120" customFormat="false" ht="12.75" hidden="true" customHeight="false" outlineLevel="0" collapsed="false">
      <c r="B120" s="0" t="s">
        <v>1103</v>
      </c>
      <c r="C120" s="402" t="n">
        <v>39002</v>
      </c>
      <c r="D120" s="311" t="s">
        <v>356</v>
      </c>
      <c r="E120" s="0" t="s">
        <v>551</v>
      </c>
      <c r="F120" s="76" t="n">
        <v>2015</v>
      </c>
      <c r="G120" s="403" t="n">
        <v>42087</v>
      </c>
      <c r="H120" s="402" t="s">
        <v>1104</v>
      </c>
      <c r="K120" s="0" t="s">
        <v>1105</v>
      </c>
      <c r="L120" s="321" t="n">
        <v>-114482.76</v>
      </c>
      <c r="M120" s="321" t="n">
        <v>0</v>
      </c>
      <c r="N120" s="321" t="n">
        <v>-18317.24</v>
      </c>
      <c r="O120" s="321" t="n">
        <v>-132800</v>
      </c>
      <c r="P120" s="321" t="n">
        <v>-106327.07</v>
      </c>
      <c r="Q120" s="93" t="n">
        <f aca="false">+L120-P120</f>
        <v>-8155.68999999999</v>
      </c>
      <c r="R120" s="228" t="s">
        <v>369</v>
      </c>
    </row>
    <row r="121" customFormat="false" ht="12.75" hidden="true" customHeight="false" outlineLevel="0" collapsed="false">
      <c r="B121" s="0" t="s">
        <v>1106</v>
      </c>
      <c r="C121" s="402" t="n">
        <v>39002</v>
      </c>
      <c r="D121" s="311" t="s">
        <v>356</v>
      </c>
      <c r="E121" s="0" t="s">
        <v>551</v>
      </c>
      <c r="F121" s="76" t="n">
        <v>2015</v>
      </c>
      <c r="G121" s="403" t="n">
        <v>42065</v>
      </c>
      <c r="H121" s="402" t="s">
        <v>1107</v>
      </c>
      <c r="K121" s="0" t="s">
        <v>1108</v>
      </c>
      <c r="L121" s="321" t="n">
        <v>112758.62</v>
      </c>
      <c r="M121" s="321" t="n">
        <v>0</v>
      </c>
      <c r="N121" s="321" t="n">
        <v>18041.38</v>
      </c>
      <c r="O121" s="321" t="n">
        <v>130800</v>
      </c>
      <c r="P121" s="321" t="n">
        <v>106327.07</v>
      </c>
      <c r="Q121" s="93" t="n">
        <f aca="false">+L121-P121</f>
        <v>6431.54999999999</v>
      </c>
      <c r="R121" s="228" t="s">
        <v>363</v>
      </c>
    </row>
    <row r="122" customFormat="false" ht="12.75" hidden="true" customHeight="false" outlineLevel="0" collapsed="false">
      <c r="B122" s="0" t="s">
        <v>1109</v>
      </c>
      <c r="C122" s="402" t="n">
        <v>39002</v>
      </c>
      <c r="D122" s="311" t="s">
        <v>356</v>
      </c>
      <c r="E122" s="0" t="s">
        <v>551</v>
      </c>
      <c r="F122" s="76" t="n">
        <v>2015</v>
      </c>
      <c r="G122" s="403" t="n">
        <v>42066</v>
      </c>
      <c r="H122" s="402" t="s">
        <v>1110</v>
      </c>
      <c r="K122" s="0" t="s">
        <v>1111</v>
      </c>
      <c r="L122" s="321" t="n">
        <v>114568.97</v>
      </c>
      <c r="M122" s="321" t="n">
        <v>0</v>
      </c>
      <c r="N122" s="321" t="n">
        <v>18331.03</v>
      </c>
      <c r="O122" s="321" t="n">
        <v>132900</v>
      </c>
      <c r="P122" s="321" t="n">
        <v>106864.14</v>
      </c>
      <c r="Q122" s="93" t="n">
        <f aca="false">+L122-P122</f>
        <v>7704.83</v>
      </c>
      <c r="R122" s="228" t="s">
        <v>363</v>
      </c>
    </row>
    <row r="123" customFormat="false" ht="12.75" hidden="true" customHeight="false" outlineLevel="0" collapsed="false">
      <c r="B123" s="0" t="s">
        <v>1112</v>
      </c>
      <c r="C123" s="402" t="n">
        <v>39002</v>
      </c>
      <c r="D123" s="311" t="s">
        <v>356</v>
      </c>
      <c r="E123" s="0" t="s">
        <v>551</v>
      </c>
      <c r="F123" s="76" t="n">
        <v>2015</v>
      </c>
      <c r="G123" s="403" t="n">
        <v>42066</v>
      </c>
      <c r="H123" s="402" t="s">
        <v>1113</v>
      </c>
      <c r="K123" s="0" t="s">
        <v>1114</v>
      </c>
      <c r="L123" s="321" t="n">
        <v>114568.97</v>
      </c>
      <c r="M123" s="321" t="n">
        <v>0</v>
      </c>
      <c r="N123" s="321" t="n">
        <v>18331.03</v>
      </c>
      <c r="O123" s="321" t="n">
        <v>132900</v>
      </c>
      <c r="P123" s="321" t="n">
        <v>106864.14</v>
      </c>
      <c r="Q123" s="93" t="n">
        <f aca="false">+L123-P123</f>
        <v>7704.83</v>
      </c>
      <c r="R123" s="228" t="s">
        <v>363</v>
      </c>
    </row>
    <row r="124" customFormat="false" ht="12.75" hidden="true" customHeight="false" outlineLevel="0" collapsed="false">
      <c r="B124" s="0" t="s">
        <v>1115</v>
      </c>
      <c r="C124" s="402" t="n">
        <v>39002</v>
      </c>
      <c r="D124" s="311" t="s">
        <v>356</v>
      </c>
      <c r="E124" s="0" t="s">
        <v>551</v>
      </c>
      <c r="F124" s="76" t="n">
        <v>2015</v>
      </c>
      <c r="G124" s="403" t="n">
        <v>42067</v>
      </c>
      <c r="H124" s="402" t="s">
        <v>554</v>
      </c>
      <c r="K124" s="0" t="s">
        <v>555</v>
      </c>
      <c r="L124" s="321" t="n">
        <v>114568.97</v>
      </c>
      <c r="M124" s="321" t="n">
        <v>0</v>
      </c>
      <c r="N124" s="321" t="n">
        <v>18331.03</v>
      </c>
      <c r="O124" s="321" t="n">
        <v>132900</v>
      </c>
      <c r="P124" s="321" t="n">
        <v>105250.96</v>
      </c>
      <c r="Q124" s="93" t="n">
        <f aca="false">+L124-P124</f>
        <v>9318.01</v>
      </c>
      <c r="R124" s="228" t="s">
        <v>363</v>
      </c>
    </row>
    <row r="125" customFormat="false" ht="12.75" hidden="true" customHeight="false" outlineLevel="0" collapsed="false">
      <c r="B125" s="0" t="s">
        <v>1116</v>
      </c>
      <c r="C125" s="402" t="n">
        <v>39002</v>
      </c>
      <c r="D125" s="311" t="s">
        <v>356</v>
      </c>
      <c r="E125" s="0" t="s">
        <v>551</v>
      </c>
      <c r="F125" s="76" t="n">
        <v>2015</v>
      </c>
      <c r="G125" s="403" t="n">
        <v>42067</v>
      </c>
      <c r="H125" s="402" t="s">
        <v>1098</v>
      </c>
      <c r="K125" s="0" t="s">
        <v>1099</v>
      </c>
      <c r="L125" s="321" t="n">
        <v>114568.97</v>
      </c>
      <c r="M125" s="321" t="n">
        <v>0</v>
      </c>
      <c r="N125" s="321" t="n">
        <v>18331.03</v>
      </c>
      <c r="O125" s="321" t="n">
        <v>132900</v>
      </c>
      <c r="P125" s="321" t="n">
        <v>106864.14</v>
      </c>
      <c r="Q125" s="93" t="n">
        <f aca="false">+L125-P125</f>
        <v>7704.83</v>
      </c>
      <c r="R125" s="228" t="s">
        <v>363</v>
      </c>
    </row>
    <row r="126" customFormat="false" ht="12.75" hidden="true" customHeight="false" outlineLevel="0" collapsed="false">
      <c r="B126" s="0" t="s">
        <v>1117</v>
      </c>
      <c r="C126" s="402" t="n">
        <v>39002</v>
      </c>
      <c r="D126" s="311" t="s">
        <v>356</v>
      </c>
      <c r="E126" s="0" t="s">
        <v>551</v>
      </c>
      <c r="F126" s="76" t="n">
        <v>2015</v>
      </c>
      <c r="G126" s="403" t="n">
        <v>42067</v>
      </c>
      <c r="H126" s="402" t="s">
        <v>1118</v>
      </c>
      <c r="K126" s="0" t="s">
        <v>1119</v>
      </c>
      <c r="L126" s="321" t="n">
        <v>114568.97</v>
      </c>
      <c r="M126" s="321" t="n">
        <v>0</v>
      </c>
      <c r="N126" s="321" t="n">
        <v>18331.03</v>
      </c>
      <c r="O126" s="321" t="n">
        <v>132900</v>
      </c>
      <c r="P126" s="321" t="n">
        <v>106864.14</v>
      </c>
      <c r="Q126" s="93" t="n">
        <f aca="false">+L126-P126</f>
        <v>7704.83</v>
      </c>
      <c r="R126" s="228" t="s">
        <v>363</v>
      </c>
    </row>
    <row r="127" customFormat="false" ht="12.75" hidden="true" customHeight="false" outlineLevel="0" collapsed="false">
      <c r="B127" s="0" t="s">
        <v>1120</v>
      </c>
      <c r="C127" s="402" t="n">
        <v>39002</v>
      </c>
      <c r="D127" s="311" t="s">
        <v>356</v>
      </c>
      <c r="E127" s="0" t="s">
        <v>551</v>
      </c>
      <c r="F127" s="76" t="n">
        <v>2015</v>
      </c>
      <c r="G127" s="403" t="n">
        <v>42069</v>
      </c>
      <c r="H127" s="402" t="s">
        <v>1101</v>
      </c>
      <c r="K127" s="0" t="s">
        <v>1102</v>
      </c>
      <c r="L127" s="321" t="n">
        <v>114568.97</v>
      </c>
      <c r="M127" s="321" t="n">
        <v>0</v>
      </c>
      <c r="N127" s="321" t="n">
        <v>18331.03</v>
      </c>
      <c r="O127" s="321" t="n">
        <v>132900</v>
      </c>
      <c r="P127" s="321" t="n">
        <v>106864.14</v>
      </c>
      <c r="Q127" s="93" t="n">
        <f aca="false">+L127-P127</f>
        <v>7704.83</v>
      </c>
      <c r="R127" s="228" t="s">
        <v>363</v>
      </c>
    </row>
    <row r="128" customFormat="false" ht="12.75" hidden="true" customHeight="false" outlineLevel="0" collapsed="false">
      <c r="B128" s="0" t="s">
        <v>1121</v>
      </c>
      <c r="C128" s="402" t="n">
        <v>39002</v>
      </c>
      <c r="D128" s="311" t="s">
        <v>356</v>
      </c>
      <c r="E128" s="0" t="s">
        <v>551</v>
      </c>
      <c r="F128" s="76" t="n">
        <v>2015</v>
      </c>
      <c r="G128" s="403" t="n">
        <v>42073</v>
      </c>
      <c r="H128" s="402" t="s">
        <v>1122</v>
      </c>
      <c r="K128" s="0" t="s">
        <v>1123</v>
      </c>
      <c r="L128" s="321" t="n">
        <v>106093.1</v>
      </c>
      <c r="M128" s="321" t="n">
        <v>0</v>
      </c>
      <c r="N128" s="321" t="n">
        <v>16974.9</v>
      </c>
      <c r="O128" s="321" t="n">
        <v>123068</v>
      </c>
      <c r="P128" s="321" t="n">
        <v>106864.14</v>
      </c>
      <c r="Q128" s="93" t="n">
        <f aca="false">+L128-P128</f>
        <v>-771.039999999994</v>
      </c>
      <c r="R128" s="228" t="s">
        <v>363</v>
      </c>
    </row>
    <row r="129" customFormat="false" ht="12.75" hidden="true" customHeight="false" outlineLevel="0" collapsed="false">
      <c r="B129" s="0" t="s">
        <v>1124</v>
      </c>
      <c r="C129" s="402" t="n">
        <v>39002</v>
      </c>
      <c r="D129" s="311" t="s">
        <v>356</v>
      </c>
      <c r="E129" s="0" t="s">
        <v>551</v>
      </c>
      <c r="F129" s="76" t="n">
        <v>2015</v>
      </c>
      <c r="G129" s="403" t="n">
        <v>42075</v>
      </c>
      <c r="H129" s="402" t="s">
        <v>1125</v>
      </c>
      <c r="K129" s="0" t="s">
        <v>1126</v>
      </c>
      <c r="L129" s="321" t="n">
        <v>114568.97</v>
      </c>
      <c r="M129" s="321" t="n">
        <v>0</v>
      </c>
      <c r="N129" s="321" t="n">
        <v>18331.03</v>
      </c>
      <c r="O129" s="321" t="n">
        <v>132900</v>
      </c>
      <c r="P129" s="321" t="n">
        <v>106864.14</v>
      </c>
      <c r="Q129" s="93" t="n">
        <f aca="false">+L129-P129</f>
        <v>7704.83</v>
      </c>
      <c r="R129" s="228" t="s">
        <v>363</v>
      </c>
    </row>
    <row r="130" customFormat="false" ht="12.75" hidden="true" customHeight="false" outlineLevel="0" collapsed="false">
      <c r="B130" s="0" t="s">
        <v>1127</v>
      </c>
      <c r="C130" s="402" t="n">
        <v>39002</v>
      </c>
      <c r="D130" s="311" t="s">
        <v>356</v>
      </c>
      <c r="E130" s="0" t="s">
        <v>551</v>
      </c>
      <c r="F130" s="76" t="n">
        <v>2015</v>
      </c>
      <c r="G130" s="403" t="n">
        <v>42077</v>
      </c>
      <c r="H130" s="402" t="s">
        <v>1128</v>
      </c>
      <c r="K130" s="0" t="s">
        <v>1129</v>
      </c>
      <c r="L130" s="321" t="n">
        <v>114568.97</v>
      </c>
      <c r="M130" s="321" t="n">
        <v>0</v>
      </c>
      <c r="N130" s="321" t="n">
        <v>18331.03</v>
      </c>
      <c r="O130" s="321" t="n">
        <v>132900</v>
      </c>
      <c r="P130" s="321" t="n">
        <v>106864.14</v>
      </c>
      <c r="Q130" s="93" t="n">
        <f aca="false">+L130-P130</f>
        <v>7704.83</v>
      </c>
      <c r="R130" s="228" t="s">
        <v>363</v>
      </c>
    </row>
    <row r="131" customFormat="false" ht="12.75" hidden="true" customHeight="false" outlineLevel="0" collapsed="false">
      <c r="B131" s="0" t="s">
        <v>1130</v>
      </c>
      <c r="C131" s="402" t="n">
        <v>39002</v>
      </c>
      <c r="D131" s="311" t="s">
        <v>356</v>
      </c>
      <c r="E131" s="0" t="s">
        <v>551</v>
      </c>
      <c r="F131" s="76" t="n">
        <v>2015</v>
      </c>
      <c r="G131" s="403" t="n">
        <v>42081</v>
      </c>
      <c r="H131" s="402" t="s">
        <v>552</v>
      </c>
      <c r="K131" s="0" t="s">
        <v>553</v>
      </c>
      <c r="L131" s="321" t="n">
        <v>114568.97</v>
      </c>
      <c r="M131" s="321" t="n">
        <v>0</v>
      </c>
      <c r="N131" s="321" t="n">
        <v>18331.03</v>
      </c>
      <c r="O131" s="321" t="n">
        <v>132900</v>
      </c>
      <c r="P131" s="321" t="n">
        <v>105250.96</v>
      </c>
      <c r="Q131" s="93" t="n">
        <f aca="false">+L131-P131</f>
        <v>9318.01</v>
      </c>
      <c r="R131" s="228" t="s">
        <v>363</v>
      </c>
    </row>
    <row r="132" customFormat="false" ht="12.75" hidden="true" customHeight="false" outlineLevel="0" collapsed="false">
      <c r="B132" s="0" t="s">
        <v>1131</v>
      </c>
      <c r="C132" s="402" t="n">
        <v>39002</v>
      </c>
      <c r="D132" s="311" t="s">
        <v>356</v>
      </c>
      <c r="E132" s="0" t="s">
        <v>551</v>
      </c>
      <c r="F132" s="76" t="n">
        <v>2015</v>
      </c>
      <c r="G132" s="403" t="n">
        <v>42081</v>
      </c>
      <c r="H132" s="402" t="s">
        <v>1132</v>
      </c>
      <c r="K132" s="0" t="s">
        <v>1133</v>
      </c>
      <c r="L132" s="321" t="n">
        <v>114568.97</v>
      </c>
      <c r="M132" s="321" t="n">
        <v>0</v>
      </c>
      <c r="N132" s="321" t="n">
        <v>18331.03</v>
      </c>
      <c r="O132" s="321" t="n">
        <v>132900</v>
      </c>
      <c r="P132" s="321" t="n">
        <v>106864.14</v>
      </c>
      <c r="Q132" s="93" t="n">
        <f aca="false">+L132-P132</f>
        <v>7704.83</v>
      </c>
      <c r="R132" s="228" t="s">
        <v>363</v>
      </c>
    </row>
    <row r="133" customFormat="false" ht="12.75" hidden="true" customHeight="false" outlineLevel="0" collapsed="false">
      <c r="B133" s="0" t="s">
        <v>1134</v>
      </c>
      <c r="C133" s="402" t="n">
        <v>39002</v>
      </c>
      <c r="D133" s="311" t="s">
        <v>356</v>
      </c>
      <c r="E133" s="0" t="s">
        <v>551</v>
      </c>
      <c r="F133" s="76" t="n">
        <v>2015</v>
      </c>
      <c r="G133" s="403" t="n">
        <v>42089</v>
      </c>
      <c r="H133" s="402" t="s">
        <v>1135</v>
      </c>
      <c r="K133" s="0" t="s">
        <v>1136</v>
      </c>
      <c r="L133" s="321" t="n">
        <v>106093.1</v>
      </c>
      <c r="M133" s="321" t="n">
        <v>0</v>
      </c>
      <c r="N133" s="321" t="n">
        <v>16974.9</v>
      </c>
      <c r="O133" s="321" t="n">
        <v>123068</v>
      </c>
      <c r="P133" s="321" t="n">
        <v>106864.14</v>
      </c>
      <c r="Q133" s="93" t="n">
        <f aca="false">+L133-P133</f>
        <v>-771.039999999994</v>
      </c>
      <c r="R133" s="228" t="s">
        <v>363</v>
      </c>
    </row>
    <row r="134" customFormat="false" ht="12.75" hidden="true" customHeight="false" outlineLevel="0" collapsed="false">
      <c r="B134" s="0" t="s">
        <v>1137</v>
      </c>
      <c r="C134" s="402" t="n">
        <v>39002</v>
      </c>
      <c r="D134" s="311" t="s">
        <v>356</v>
      </c>
      <c r="E134" s="0" t="s">
        <v>551</v>
      </c>
      <c r="F134" s="76" t="n">
        <v>2015</v>
      </c>
      <c r="G134" s="403" t="n">
        <v>42089</v>
      </c>
      <c r="H134" s="402" t="s">
        <v>1138</v>
      </c>
      <c r="K134" s="0" t="s">
        <v>1139</v>
      </c>
      <c r="L134" s="321" t="n">
        <v>114568.97</v>
      </c>
      <c r="M134" s="321" t="n">
        <v>0</v>
      </c>
      <c r="N134" s="321" t="n">
        <v>18331.03</v>
      </c>
      <c r="O134" s="321" t="n">
        <v>132900</v>
      </c>
      <c r="P134" s="321" t="n">
        <v>106327.07</v>
      </c>
      <c r="Q134" s="93" t="n">
        <f aca="false">+L134-P134</f>
        <v>8241.89999999999</v>
      </c>
      <c r="R134" s="228" t="s">
        <v>363</v>
      </c>
    </row>
    <row r="135" customFormat="false" ht="12.75" hidden="true" customHeight="false" outlineLevel="0" collapsed="false">
      <c r="B135" s="0" t="s">
        <v>1140</v>
      </c>
      <c r="C135" s="402" t="n">
        <v>39002</v>
      </c>
      <c r="D135" s="311" t="s">
        <v>356</v>
      </c>
      <c r="E135" s="0" t="s">
        <v>551</v>
      </c>
      <c r="F135" s="76" t="n">
        <v>2015</v>
      </c>
      <c r="G135" s="403" t="n">
        <v>42090</v>
      </c>
      <c r="H135" s="402" t="s">
        <v>1141</v>
      </c>
      <c r="K135" s="0" t="s">
        <v>1142</v>
      </c>
      <c r="L135" s="321" t="n">
        <v>114568.97</v>
      </c>
      <c r="M135" s="321" t="n">
        <v>0</v>
      </c>
      <c r="N135" s="321" t="n">
        <v>18331.03</v>
      </c>
      <c r="O135" s="321" t="n">
        <v>132900</v>
      </c>
      <c r="P135" s="321" t="n">
        <v>105252.94</v>
      </c>
      <c r="Q135" s="93" t="n">
        <f aca="false">+L135-P135</f>
        <v>9316.03</v>
      </c>
      <c r="R135" s="228" t="s">
        <v>363</v>
      </c>
    </row>
    <row r="136" customFormat="false" ht="12.75" hidden="true" customHeight="false" outlineLevel="0" collapsed="false">
      <c r="B136" s="0" t="s">
        <v>1143</v>
      </c>
      <c r="C136" s="402" t="n">
        <v>39002</v>
      </c>
      <c r="D136" s="311" t="s">
        <v>356</v>
      </c>
      <c r="E136" s="0" t="s">
        <v>551</v>
      </c>
      <c r="F136" s="76" t="n">
        <v>2015</v>
      </c>
      <c r="G136" s="403" t="n">
        <v>42091</v>
      </c>
      <c r="H136" s="402" t="s">
        <v>1144</v>
      </c>
      <c r="K136" s="0" t="s">
        <v>1145</v>
      </c>
      <c r="L136" s="321" t="n">
        <v>118793.1</v>
      </c>
      <c r="M136" s="321" t="n">
        <v>0</v>
      </c>
      <c r="N136" s="321" t="n">
        <v>19006.9</v>
      </c>
      <c r="O136" s="321" t="n">
        <v>137800</v>
      </c>
      <c r="P136" s="321" t="n">
        <v>106864.14</v>
      </c>
      <c r="Q136" s="93" t="n">
        <f aca="false">+L136-P136</f>
        <v>11928.96</v>
      </c>
      <c r="R136" s="228" t="s">
        <v>363</v>
      </c>
    </row>
    <row r="137" customFormat="false" ht="12.75" hidden="true" customHeight="false" outlineLevel="0" collapsed="false">
      <c r="B137" s="0" t="s">
        <v>1146</v>
      </c>
      <c r="C137" s="402" t="n">
        <v>39002</v>
      </c>
      <c r="D137" s="311" t="s">
        <v>356</v>
      </c>
      <c r="E137" s="0" t="s">
        <v>551</v>
      </c>
      <c r="F137" s="76" t="n">
        <v>2015</v>
      </c>
      <c r="G137" s="403" t="n">
        <v>42093</v>
      </c>
      <c r="H137" s="402" t="s">
        <v>1147</v>
      </c>
      <c r="K137" s="0" t="s">
        <v>1148</v>
      </c>
      <c r="L137" s="321" t="n">
        <v>114568.97</v>
      </c>
      <c r="M137" s="321" t="n">
        <v>0</v>
      </c>
      <c r="N137" s="321" t="n">
        <v>18331.03</v>
      </c>
      <c r="O137" s="321" t="n">
        <v>132900</v>
      </c>
      <c r="P137" s="321" t="n">
        <v>106864.14</v>
      </c>
      <c r="Q137" s="93" t="n">
        <f aca="false">+L137-P137</f>
        <v>7704.83</v>
      </c>
      <c r="R137" s="228" t="s">
        <v>363</v>
      </c>
    </row>
    <row r="138" customFormat="false" ht="12.75" hidden="true" customHeight="false" outlineLevel="0" collapsed="false">
      <c r="B138" s="0" t="s">
        <v>1149</v>
      </c>
      <c r="C138" s="402" t="n">
        <v>39002</v>
      </c>
      <c r="D138" s="311" t="s">
        <v>356</v>
      </c>
      <c r="E138" s="0" t="s">
        <v>551</v>
      </c>
      <c r="F138" s="76" t="n">
        <v>2015</v>
      </c>
      <c r="G138" s="403" t="n">
        <v>42093</v>
      </c>
      <c r="H138" s="402" t="s">
        <v>1150</v>
      </c>
      <c r="K138" s="0" t="s">
        <v>1151</v>
      </c>
      <c r="L138" s="321" t="n">
        <v>114568.97</v>
      </c>
      <c r="M138" s="321" t="n">
        <v>0</v>
      </c>
      <c r="N138" s="321" t="n">
        <v>18331.03</v>
      </c>
      <c r="O138" s="321" t="n">
        <v>132900</v>
      </c>
      <c r="P138" s="321" t="n">
        <v>106864.14</v>
      </c>
      <c r="Q138" s="93" t="n">
        <f aca="false">+L138-P138</f>
        <v>7704.83</v>
      </c>
      <c r="R138" s="228" t="s">
        <v>363</v>
      </c>
    </row>
    <row r="139" customFormat="false" ht="12.75" hidden="true" customHeight="false" outlineLevel="0" collapsed="false">
      <c r="B139" s="0" t="s">
        <v>1152</v>
      </c>
      <c r="C139" s="402" t="n">
        <v>39002</v>
      </c>
      <c r="D139" s="311" t="s">
        <v>356</v>
      </c>
      <c r="E139" s="0" t="s">
        <v>551</v>
      </c>
      <c r="F139" s="76" t="n">
        <v>2015</v>
      </c>
      <c r="G139" s="403" t="n">
        <v>42094</v>
      </c>
      <c r="H139" s="402" t="s">
        <v>1104</v>
      </c>
      <c r="K139" s="0" t="s">
        <v>1105</v>
      </c>
      <c r="L139" s="321" t="n">
        <v>114568.97</v>
      </c>
      <c r="M139" s="321" t="n">
        <v>0</v>
      </c>
      <c r="N139" s="321" t="n">
        <v>18331.03</v>
      </c>
      <c r="O139" s="321" t="n">
        <v>132900</v>
      </c>
      <c r="P139" s="321" t="n">
        <v>106327.07</v>
      </c>
      <c r="Q139" s="93" t="n">
        <f aca="false">+L139-P139</f>
        <v>8241.89999999999</v>
      </c>
      <c r="R139" s="228" t="s">
        <v>363</v>
      </c>
    </row>
    <row r="140" customFormat="false" ht="12.75" hidden="true" customHeight="false" outlineLevel="0" collapsed="false">
      <c r="B140" s="0" t="s">
        <v>1153</v>
      </c>
      <c r="C140" s="402" t="n">
        <v>39002</v>
      </c>
      <c r="D140" s="311" t="s">
        <v>356</v>
      </c>
      <c r="E140" s="0" t="s">
        <v>551</v>
      </c>
      <c r="F140" s="76" t="n">
        <v>2015</v>
      </c>
      <c r="G140" s="403" t="n">
        <v>42094</v>
      </c>
      <c r="H140" s="402" t="s">
        <v>1154</v>
      </c>
      <c r="K140" s="0" t="s">
        <v>1155</v>
      </c>
      <c r="L140" s="321" t="n">
        <v>114568.97</v>
      </c>
      <c r="M140" s="321" t="n">
        <v>0</v>
      </c>
      <c r="N140" s="321" t="n">
        <v>18331.03</v>
      </c>
      <c r="O140" s="321" t="n">
        <v>132900</v>
      </c>
      <c r="P140" s="321" t="n">
        <v>106864.14</v>
      </c>
      <c r="Q140" s="93" t="n">
        <f aca="false">+L140-P140</f>
        <v>7704.83</v>
      </c>
      <c r="R140" s="228" t="s">
        <v>363</v>
      </c>
    </row>
    <row r="141" customFormat="false" ht="12.75" hidden="true" customHeight="false" outlineLevel="0" collapsed="false">
      <c r="B141" s="0" t="s">
        <v>1156</v>
      </c>
      <c r="C141" s="402" t="n">
        <v>39002</v>
      </c>
      <c r="D141" s="311" t="s">
        <v>356</v>
      </c>
      <c r="E141" s="0" t="s">
        <v>551</v>
      </c>
      <c r="F141" s="76" t="n">
        <v>2015</v>
      </c>
      <c r="G141" s="403" t="n">
        <v>42094</v>
      </c>
      <c r="H141" s="402" t="s">
        <v>1157</v>
      </c>
      <c r="K141" s="0" t="s">
        <v>1158</v>
      </c>
      <c r="L141" s="321" t="n">
        <v>114568.97</v>
      </c>
      <c r="M141" s="321" t="n">
        <v>0</v>
      </c>
      <c r="N141" s="321" t="n">
        <v>18331.03</v>
      </c>
      <c r="O141" s="321" t="n">
        <v>132900</v>
      </c>
      <c r="P141" s="321" t="n">
        <v>106864.14</v>
      </c>
      <c r="Q141" s="93" t="n">
        <f aca="false">+L141-P141</f>
        <v>7704.83</v>
      </c>
      <c r="R141" s="228" t="s">
        <v>363</v>
      </c>
    </row>
    <row r="142" customFormat="false" ht="12.75" hidden="true" customHeight="false" outlineLevel="0" collapsed="false">
      <c r="B142" s="0" t="s">
        <v>1159</v>
      </c>
      <c r="C142" s="402" t="n">
        <v>39006</v>
      </c>
      <c r="D142" s="311" t="s">
        <v>356</v>
      </c>
      <c r="E142" s="0" t="s">
        <v>599</v>
      </c>
      <c r="F142" s="76" t="n">
        <v>2015</v>
      </c>
      <c r="G142" s="403" t="n">
        <v>42066</v>
      </c>
      <c r="H142" s="402" t="s">
        <v>1160</v>
      </c>
      <c r="K142" s="0" t="s">
        <v>1161</v>
      </c>
      <c r="L142" s="321" t="n">
        <v>-142413.79</v>
      </c>
      <c r="M142" s="321" t="n">
        <v>0</v>
      </c>
      <c r="N142" s="321" t="n">
        <v>-22786.21</v>
      </c>
      <c r="O142" s="321" t="n">
        <v>-165200</v>
      </c>
      <c r="P142" s="321" t="n">
        <v>-131108.97</v>
      </c>
      <c r="Q142" s="93" t="n">
        <f aca="false">+L142-P142</f>
        <v>-11304.82</v>
      </c>
      <c r="R142" s="228" t="s">
        <v>369</v>
      </c>
    </row>
    <row r="143" customFormat="false" ht="12.75" hidden="true" customHeight="false" outlineLevel="0" collapsed="false">
      <c r="B143" s="0" t="s">
        <v>1162</v>
      </c>
      <c r="C143" s="402" t="n">
        <v>39006</v>
      </c>
      <c r="D143" s="311" t="s">
        <v>356</v>
      </c>
      <c r="E143" s="0" t="s">
        <v>599</v>
      </c>
      <c r="F143" s="76" t="n">
        <v>2015</v>
      </c>
      <c r="G143" s="403" t="n">
        <v>42072</v>
      </c>
      <c r="H143" s="402" t="s">
        <v>1163</v>
      </c>
      <c r="K143" s="0" t="s">
        <v>1164</v>
      </c>
      <c r="L143" s="321" t="n">
        <v>143017.24</v>
      </c>
      <c r="M143" s="321" t="n">
        <v>0</v>
      </c>
      <c r="N143" s="321" t="n">
        <v>22882.76</v>
      </c>
      <c r="O143" s="321" t="n">
        <v>165900</v>
      </c>
      <c r="P143" s="321" t="n">
        <v>129419.07</v>
      </c>
      <c r="Q143" s="93" t="n">
        <f aca="false">+L143-P143</f>
        <v>13598.17</v>
      </c>
      <c r="R143" s="228" t="s">
        <v>363</v>
      </c>
    </row>
    <row r="144" customFormat="false" ht="12.75" hidden="true" customHeight="false" outlineLevel="0" collapsed="false">
      <c r="B144" s="0" t="s">
        <v>1165</v>
      </c>
      <c r="C144" s="402" t="n">
        <v>39006</v>
      </c>
      <c r="D144" s="311" t="s">
        <v>356</v>
      </c>
      <c r="E144" s="0" t="s">
        <v>599</v>
      </c>
      <c r="F144" s="76" t="n">
        <v>2015</v>
      </c>
      <c r="G144" s="403" t="n">
        <v>42093</v>
      </c>
      <c r="H144" s="402" t="s">
        <v>1166</v>
      </c>
      <c r="K144" s="0" t="s">
        <v>600</v>
      </c>
      <c r="L144" s="321" t="n">
        <v>143017.24</v>
      </c>
      <c r="M144" s="321" t="n">
        <v>0</v>
      </c>
      <c r="N144" s="321" t="n">
        <v>22882.76</v>
      </c>
      <c r="O144" s="321" t="n">
        <v>165900</v>
      </c>
      <c r="P144" s="321" t="n">
        <v>131108.97</v>
      </c>
      <c r="Q144" s="93" t="n">
        <f aca="false">+L144-P144</f>
        <v>11908.27</v>
      </c>
      <c r="R144" s="228" t="s">
        <v>363</v>
      </c>
    </row>
    <row r="145" customFormat="false" ht="12.75" hidden="true" customHeight="false" outlineLevel="0" collapsed="false">
      <c r="B145" s="0" t="s">
        <v>1167</v>
      </c>
      <c r="C145" s="402" t="n">
        <v>39006</v>
      </c>
      <c r="D145" s="311" t="s">
        <v>356</v>
      </c>
      <c r="E145" s="0" t="s">
        <v>599</v>
      </c>
      <c r="F145" s="76" t="n">
        <v>2015</v>
      </c>
      <c r="G145" s="403" t="n">
        <v>42093</v>
      </c>
      <c r="H145" s="402" t="s">
        <v>1160</v>
      </c>
      <c r="K145" s="0" t="s">
        <v>1161</v>
      </c>
      <c r="L145" s="321" t="n">
        <v>143017.24</v>
      </c>
      <c r="M145" s="321" t="n">
        <v>0</v>
      </c>
      <c r="N145" s="321" t="n">
        <v>22882.76</v>
      </c>
      <c r="O145" s="321" t="n">
        <v>165900</v>
      </c>
      <c r="P145" s="321" t="n">
        <v>131108.97</v>
      </c>
      <c r="Q145" s="93" t="n">
        <f aca="false">+L145-P145</f>
        <v>11908.27</v>
      </c>
      <c r="R145" s="228" t="s">
        <v>363</v>
      </c>
    </row>
    <row r="146" customFormat="false" ht="12.75" hidden="true" customHeight="false" outlineLevel="0" collapsed="false">
      <c r="B146" s="0" t="s">
        <v>1168</v>
      </c>
      <c r="C146" s="402" t="n">
        <v>39006</v>
      </c>
      <c r="D146" s="311" t="s">
        <v>356</v>
      </c>
      <c r="E146" s="0" t="s">
        <v>599</v>
      </c>
      <c r="F146" s="76" t="n">
        <v>2015</v>
      </c>
      <c r="G146" s="403" t="n">
        <v>42094</v>
      </c>
      <c r="H146" s="402" t="s">
        <v>1169</v>
      </c>
      <c r="K146" s="0" t="s">
        <v>1170</v>
      </c>
      <c r="L146" s="321" t="n">
        <v>143017.24</v>
      </c>
      <c r="M146" s="321" t="n">
        <v>0</v>
      </c>
      <c r="N146" s="321" t="n">
        <v>22882.76</v>
      </c>
      <c r="O146" s="321" t="n">
        <v>165900</v>
      </c>
      <c r="P146" s="321" t="n">
        <v>131108.97</v>
      </c>
      <c r="Q146" s="93" t="n">
        <f aca="false">+L146-P146</f>
        <v>11908.27</v>
      </c>
      <c r="R146" s="228" t="s">
        <v>363</v>
      </c>
    </row>
    <row r="147" customFormat="false" ht="12.75" hidden="true" customHeight="false" outlineLevel="0" collapsed="false">
      <c r="B147" s="0" t="s">
        <v>1171</v>
      </c>
      <c r="C147" s="402" t="n">
        <v>39006</v>
      </c>
      <c r="D147" s="311" t="s">
        <v>356</v>
      </c>
      <c r="E147" s="0" t="s">
        <v>599</v>
      </c>
      <c r="F147" s="76" t="n">
        <v>2014</v>
      </c>
      <c r="G147" s="403" t="n">
        <v>42094</v>
      </c>
      <c r="H147" s="402" t="s">
        <v>1172</v>
      </c>
      <c r="K147" s="0" t="s">
        <v>1173</v>
      </c>
      <c r="L147" s="321" t="n">
        <v>140689.66</v>
      </c>
      <c r="M147" s="321" t="n">
        <v>0</v>
      </c>
      <c r="N147" s="321" t="n">
        <v>22510.34</v>
      </c>
      <c r="O147" s="321" t="n">
        <v>163200</v>
      </c>
      <c r="P147" s="321" t="n">
        <v>126196.65</v>
      </c>
      <c r="Q147" s="93" t="n">
        <f aca="false">+L147-P147</f>
        <v>14493.01</v>
      </c>
      <c r="R147" s="228" t="s">
        <v>363</v>
      </c>
    </row>
    <row r="148" customFormat="false" ht="12.75" hidden="true" customHeight="false" outlineLevel="0" collapsed="false">
      <c r="B148" s="0" t="s">
        <v>1174</v>
      </c>
      <c r="C148" s="402" t="n">
        <v>39003</v>
      </c>
      <c r="D148" s="311" t="s">
        <v>356</v>
      </c>
      <c r="E148" s="0" t="s">
        <v>583</v>
      </c>
      <c r="F148" s="76" t="n">
        <v>2015</v>
      </c>
      <c r="G148" s="403" t="n">
        <v>42065</v>
      </c>
      <c r="H148" s="402" t="s">
        <v>1175</v>
      </c>
      <c r="K148" s="0" t="s">
        <v>1176</v>
      </c>
      <c r="L148" s="321" t="n">
        <v>-136465.52</v>
      </c>
      <c r="M148" s="321" t="n">
        <v>0</v>
      </c>
      <c r="N148" s="321" t="n">
        <v>-21834.48</v>
      </c>
      <c r="O148" s="321" t="n">
        <v>-158300</v>
      </c>
      <c r="P148" s="321" t="n">
        <v>-126428.8</v>
      </c>
      <c r="Q148" s="93" t="n">
        <f aca="false">+L148-P148</f>
        <v>-10036.72</v>
      </c>
      <c r="R148" s="228" t="s">
        <v>369</v>
      </c>
    </row>
    <row r="149" customFormat="false" ht="12.75" hidden="true" customHeight="false" outlineLevel="0" collapsed="false">
      <c r="B149" s="0" t="s">
        <v>1177</v>
      </c>
      <c r="C149" s="402" t="n">
        <v>39003</v>
      </c>
      <c r="D149" s="311" t="s">
        <v>356</v>
      </c>
      <c r="E149" s="0" t="s">
        <v>583</v>
      </c>
      <c r="F149" s="76" t="n">
        <v>2015</v>
      </c>
      <c r="G149" s="403" t="n">
        <v>42072</v>
      </c>
      <c r="H149" s="402" t="s">
        <v>1178</v>
      </c>
      <c r="K149" s="0" t="s">
        <v>1179</v>
      </c>
      <c r="L149" s="321" t="n">
        <v>-136465.52</v>
      </c>
      <c r="M149" s="321" t="n">
        <v>0</v>
      </c>
      <c r="N149" s="321" t="n">
        <v>-21834.48</v>
      </c>
      <c r="O149" s="321" t="n">
        <v>-158300</v>
      </c>
      <c r="P149" s="321" t="n">
        <v>-126428.8</v>
      </c>
      <c r="Q149" s="93" t="n">
        <f aca="false">+L149-P149</f>
        <v>-10036.72</v>
      </c>
      <c r="R149" s="228" t="s">
        <v>369</v>
      </c>
    </row>
    <row r="150" customFormat="false" ht="12.75" hidden="true" customHeight="false" outlineLevel="0" collapsed="false">
      <c r="B150" s="0" t="s">
        <v>1180</v>
      </c>
      <c r="C150" s="402" t="n">
        <v>39003</v>
      </c>
      <c r="D150" s="311" t="s">
        <v>356</v>
      </c>
      <c r="E150" s="0" t="s">
        <v>583</v>
      </c>
      <c r="F150" s="76" t="n">
        <v>2015</v>
      </c>
      <c r="G150" s="403" t="n">
        <v>42065</v>
      </c>
      <c r="H150" s="402" t="s">
        <v>1181</v>
      </c>
      <c r="K150" s="0" t="s">
        <v>1182</v>
      </c>
      <c r="L150" s="321" t="n">
        <v>136465.52</v>
      </c>
      <c r="M150" s="321" t="n">
        <v>0</v>
      </c>
      <c r="N150" s="321" t="n">
        <v>21834.48</v>
      </c>
      <c r="O150" s="321" t="n">
        <v>158300</v>
      </c>
      <c r="P150" s="321" t="n">
        <v>125815</v>
      </c>
      <c r="Q150" s="93" t="n">
        <f aca="false">+L150-P150</f>
        <v>10650.52</v>
      </c>
      <c r="R150" s="228" t="s">
        <v>363</v>
      </c>
    </row>
    <row r="151" customFormat="false" ht="12.75" hidden="true" customHeight="false" outlineLevel="0" collapsed="false">
      <c r="B151" s="0" t="s">
        <v>1183</v>
      </c>
      <c r="C151" s="402" t="n">
        <v>39003</v>
      </c>
      <c r="D151" s="311" t="s">
        <v>356</v>
      </c>
      <c r="E151" s="0" t="s">
        <v>583</v>
      </c>
      <c r="F151" s="76" t="n">
        <v>2015</v>
      </c>
      <c r="G151" s="403" t="n">
        <v>42067</v>
      </c>
      <c r="H151" s="402" t="s">
        <v>1184</v>
      </c>
      <c r="K151" s="0" t="s">
        <v>1185</v>
      </c>
      <c r="L151" s="321" t="n">
        <v>136982.76</v>
      </c>
      <c r="M151" s="321" t="n">
        <v>0</v>
      </c>
      <c r="N151" s="321" t="n">
        <v>21917.24</v>
      </c>
      <c r="O151" s="321" t="n">
        <v>158900</v>
      </c>
      <c r="P151" s="321" t="n">
        <v>126428.8</v>
      </c>
      <c r="Q151" s="93" t="n">
        <f aca="false">+L151-P151</f>
        <v>10553.96</v>
      </c>
      <c r="R151" s="228" t="s">
        <v>363</v>
      </c>
    </row>
    <row r="152" customFormat="false" ht="12.75" hidden="true" customHeight="false" outlineLevel="0" collapsed="false">
      <c r="B152" s="0" t="s">
        <v>1186</v>
      </c>
      <c r="C152" s="402" t="n">
        <v>39003</v>
      </c>
      <c r="D152" s="311" t="s">
        <v>356</v>
      </c>
      <c r="E152" s="0" t="s">
        <v>583</v>
      </c>
      <c r="F152" s="76" t="n">
        <v>2015</v>
      </c>
      <c r="G152" s="403" t="n">
        <v>42073</v>
      </c>
      <c r="H152" s="402" t="s">
        <v>1187</v>
      </c>
      <c r="K152" s="0" t="s">
        <v>1188</v>
      </c>
      <c r="L152" s="321" t="n">
        <v>136982.76</v>
      </c>
      <c r="M152" s="321" t="n">
        <v>0</v>
      </c>
      <c r="N152" s="321" t="n">
        <v>21917.24</v>
      </c>
      <c r="O152" s="321" t="n">
        <v>158900</v>
      </c>
      <c r="P152" s="321" t="n">
        <v>124201.83</v>
      </c>
      <c r="Q152" s="93" t="n">
        <f aca="false">+L152-P152</f>
        <v>12780.93</v>
      </c>
      <c r="R152" s="228" t="s">
        <v>363</v>
      </c>
    </row>
    <row r="153" customFormat="false" ht="12.75" hidden="true" customHeight="false" outlineLevel="0" collapsed="false">
      <c r="B153" s="0" t="s">
        <v>1189</v>
      </c>
      <c r="C153" s="402" t="n">
        <v>39003</v>
      </c>
      <c r="D153" s="311" t="s">
        <v>356</v>
      </c>
      <c r="E153" s="0" t="s">
        <v>583</v>
      </c>
      <c r="F153" s="76" t="n">
        <v>2015</v>
      </c>
      <c r="G153" s="403" t="n">
        <v>42074</v>
      </c>
      <c r="H153" s="402" t="s">
        <v>1190</v>
      </c>
      <c r="K153" s="0" t="s">
        <v>1191</v>
      </c>
      <c r="L153" s="321" t="n">
        <v>136982.76</v>
      </c>
      <c r="M153" s="321" t="n">
        <v>0</v>
      </c>
      <c r="N153" s="321" t="n">
        <v>21917.24</v>
      </c>
      <c r="O153" s="321" t="n">
        <v>158900</v>
      </c>
      <c r="P153" s="321" t="n">
        <v>126428.8</v>
      </c>
      <c r="Q153" s="93" t="n">
        <f aca="false">+L153-P153</f>
        <v>10553.96</v>
      </c>
      <c r="R153" s="228" t="s">
        <v>363</v>
      </c>
    </row>
    <row r="154" customFormat="false" ht="12.75" hidden="true" customHeight="false" outlineLevel="0" collapsed="false">
      <c r="B154" s="0" t="s">
        <v>1192</v>
      </c>
      <c r="C154" s="402" t="n">
        <v>39003</v>
      </c>
      <c r="D154" s="311" t="s">
        <v>356</v>
      </c>
      <c r="E154" s="0" t="s">
        <v>583</v>
      </c>
      <c r="F154" s="76" t="n">
        <v>2015</v>
      </c>
      <c r="G154" s="403" t="n">
        <v>42087</v>
      </c>
      <c r="H154" s="402" t="s">
        <v>1175</v>
      </c>
      <c r="K154" s="0" t="s">
        <v>1176</v>
      </c>
      <c r="L154" s="321" t="n">
        <v>136982.76</v>
      </c>
      <c r="M154" s="321" t="n">
        <v>0</v>
      </c>
      <c r="N154" s="321" t="n">
        <v>21917.24</v>
      </c>
      <c r="O154" s="321" t="n">
        <v>158900</v>
      </c>
      <c r="P154" s="321" t="n">
        <v>126428.8</v>
      </c>
      <c r="Q154" s="93" t="n">
        <f aca="false">+L154-P154</f>
        <v>10553.96</v>
      </c>
      <c r="R154" s="228" t="s">
        <v>363</v>
      </c>
    </row>
    <row r="155" customFormat="false" ht="12.75" hidden="true" customHeight="false" outlineLevel="0" collapsed="false">
      <c r="B155" s="0" t="s">
        <v>1193</v>
      </c>
      <c r="C155" s="402" t="n">
        <v>39003</v>
      </c>
      <c r="D155" s="311" t="s">
        <v>356</v>
      </c>
      <c r="E155" s="0" t="s">
        <v>583</v>
      </c>
      <c r="F155" s="76" t="n">
        <v>2015</v>
      </c>
      <c r="G155" s="403" t="n">
        <v>42087</v>
      </c>
      <c r="H155" s="402" t="s">
        <v>1178</v>
      </c>
      <c r="K155" s="0" t="s">
        <v>1179</v>
      </c>
      <c r="L155" s="321" t="n">
        <v>136982.76</v>
      </c>
      <c r="M155" s="321" t="n">
        <v>0</v>
      </c>
      <c r="N155" s="321" t="n">
        <v>21917.24</v>
      </c>
      <c r="O155" s="321" t="n">
        <v>158900</v>
      </c>
      <c r="P155" s="321" t="n">
        <v>126428.8</v>
      </c>
      <c r="Q155" s="93" t="n">
        <f aca="false">+L155-P155</f>
        <v>10553.96</v>
      </c>
      <c r="R155" s="228" t="s">
        <v>363</v>
      </c>
    </row>
    <row r="156" customFormat="false" ht="12.75" hidden="true" customHeight="false" outlineLevel="0" collapsed="false">
      <c r="B156" s="0" t="s">
        <v>1194</v>
      </c>
      <c r="C156" s="402" t="n">
        <v>39003</v>
      </c>
      <c r="D156" s="311" t="s">
        <v>356</v>
      </c>
      <c r="E156" s="0" t="s">
        <v>583</v>
      </c>
      <c r="F156" s="76" t="n">
        <v>2015</v>
      </c>
      <c r="G156" s="403" t="n">
        <v>42088</v>
      </c>
      <c r="H156" s="402" t="s">
        <v>1195</v>
      </c>
      <c r="K156" s="0" t="s">
        <v>1196</v>
      </c>
      <c r="L156" s="321" t="n">
        <v>136982.76</v>
      </c>
      <c r="M156" s="321" t="n">
        <v>0</v>
      </c>
      <c r="N156" s="321" t="n">
        <v>21917.24</v>
      </c>
      <c r="O156" s="321" t="n">
        <v>158900</v>
      </c>
      <c r="P156" s="321" t="n">
        <v>126428.8</v>
      </c>
      <c r="Q156" s="93" t="n">
        <f aca="false">+L156-P156</f>
        <v>10553.96</v>
      </c>
      <c r="R156" s="228" t="s">
        <v>363</v>
      </c>
    </row>
    <row r="157" customFormat="false" ht="12.75" hidden="true" customHeight="false" outlineLevel="0" collapsed="false">
      <c r="B157" s="0" t="s">
        <v>1197</v>
      </c>
      <c r="C157" s="402" t="n">
        <v>39003</v>
      </c>
      <c r="D157" s="311" t="s">
        <v>356</v>
      </c>
      <c r="E157" s="0" t="s">
        <v>583</v>
      </c>
      <c r="F157" s="76" t="n">
        <v>2015</v>
      </c>
      <c r="G157" s="403" t="n">
        <v>42089</v>
      </c>
      <c r="H157" s="402" t="s">
        <v>1198</v>
      </c>
      <c r="K157" s="0" t="s">
        <v>1199</v>
      </c>
      <c r="L157" s="321" t="n">
        <v>136982.76</v>
      </c>
      <c r="M157" s="321" t="n">
        <v>0</v>
      </c>
      <c r="N157" s="321" t="n">
        <v>21917.24</v>
      </c>
      <c r="O157" s="321" t="n">
        <v>158900</v>
      </c>
      <c r="P157" s="321" t="n">
        <v>126428.8</v>
      </c>
      <c r="Q157" s="93" t="n">
        <f aca="false">+L157-P157</f>
        <v>10553.96</v>
      </c>
      <c r="R157" s="228" t="s">
        <v>363</v>
      </c>
    </row>
    <row r="158" customFormat="false" ht="12.75" hidden="true" customHeight="false" outlineLevel="0" collapsed="false">
      <c r="B158" s="0" t="s">
        <v>1200</v>
      </c>
      <c r="C158" s="402" t="n">
        <v>39003</v>
      </c>
      <c r="D158" s="311" t="s">
        <v>356</v>
      </c>
      <c r="E158" s="0" t="s">
        <v>583</v>
      </c>
      <c r="F158" s="76" t="n">
        <v>2015</v>
      </c>
      <c r="G158" s="403" t="n">
        <v>42091</v>
      </c>
      <c r="H158" s="402" t="s">
        <v>1201</v>
      </c>
      <c r="K158" s="0" t="s">
        <v>1202</v>
      </c>
      <c r="L158" s="321" t="n">
        <v>136982.76</v>
      </c>
      <c r="M158" s="321" t="n">
        <v>0</v>
      </c>
      <c r="N158" s="321" t="n">
        <v>21917.24</v>
      </c>
      <c r="O158" s="321" t="n">
        <v>158900</v>
      </c>
      <c r="P158" s="321" t="n">
        <v>126428.8</v>
      </c>
      <c r="Q158" s="93" t="n">
        <f aca="false">+L158-P158</f>
        <v>10553.96</v>
      </c>
      <c r="R158" s="228" t="s">
        <v>363</v>
      </c>
    </row>
    <row r="159" customFormat="false" ht="12.75" hidden="true" customHeight="false" outlineLevel="0" collapsed="false">
      <c r="B159" s="0" t="s">
        <v>1203</v>
      </c>
      <c r="C159" s="402" t="n">
        <v>39003</v>
      </c>
      <c r="D159" s="311" t="s">
        <v>356</v>
      </c>
      <c r="E159" s="0" t="s">
        <v>583</v>
      </c>
      <c r="F159" s="76" t="n">
        <v>2015</v>
      </c>
      <c r="G159" s="403" t="n">
        <v>42093</v>
      </c>
      <c r="H159" s="402" t="s">
        <v>1204</v>
      </c>
      <c r="K159" s="0" t="s">
        <v>1205</v>
      </c>
      <c r="L159" s="321" t="n">
        <v>136982.76</v>
      </c>
      <c r="M159" s="321" t="n">
        <v>0</v>
      </c>
      <c r="N159" s="321" t="n">
        <v>21917.24</v>
      </c>
      <c r="O159" s="321" t="n">
        <v>158900</v>
      </c>
      <c r="P159" s="321" t="n">
        <v>126428.8</v>
      </c>
      <c r="Q159" s="93" t="n">
        <f aca="false">+L159-P159</f>
        <v>10553.96</v>
      </c>
      <c r="R159" s="228" t="s">
        <v>363</v>
      </c>
    </row>
    <row r="160" customFormat="false" ht="12.75" hidden="true" customHeight="false" outlineLevel="0" collapsed="false">
      <c r="B160" s="0" t="s">
        <v>1206</v>
      </c>
      <c r="C160" s="402" t="n">
        <v>39003</v>
      </c>
      <c r="D160" s="311" t="s">
        <v>356</v>
      </c>
      <c r="E160" s="0" t="s">
        <v>583</v>
      </c>
      <c r="F160" s="76" t="n">
        <v>2015</v>
      </c>
      <c r="G160" s="403" t="n">
        <v>42093</v>
      </c>
      <c r="H160" s="402" t="s">
        <v>1207</v>
      </c>
      <c r="K160" s="0" t="s">
        <v>1208</v>
      </c>
      <c r="L160" s="321" t="n">
        <v>136982.76</v>
      </c>
      <c r="M160" s="321" t="n">
        <v>0</v>
      </c>
      <c r="N160" s="321" t="n">
        <v>21917.24</v>
      </c>
      <c r="O160" s="321" t="n">
        <v>158900</v>
      </c>
      <c r="P160" s="321" t="n">
        <v>126428.8</v>
      </c>
      <c r="Q160" s="93" t="n">
        <f aca="false">+L160-P160</f>
        <v>10553.96</v>
      </c>
      <c r="R160" s="228" t="s">
        <v>363</v>
      </c>
    </row>
    <row r="161" customFormat="false" ht="12.75" hidden="true" customHeight="false" outlineLevel="0" collapsed="false">
      <c r="B161" s="0" t="s">
        <v>1209</v>
      </c>
      <c r="C161" s="402" t="n">
        <v>39003</v>
      </c>
      <c r="D161" s="311" t="s">
        <v>356</v>
      </c>
      <c r="E161" s="0" t="s">
        <v>583</v>
      </c>
      <c r="F161" s="76" t="n">
        <v>2015</v>
      </c>
      <c r="G161" s="403" t="n">
        <v>42094</v>
      </c>
      <c r="H161" s="402" t="s">
        <v>1210</v>
      </c>
      <c r="K161" s="0" t="s">
        <v>1211</v>
      </c>
      <c r="L161" s="321" t="n">
        <v>136982.76</v>
      </c>
      <c r="M161" s="321" t="n">
        <v>0</v>
      </c>
      <c r="N161" s="321" t="n">
        <v>21917.24</v>
      </c>
      <c r="O161" s="321" t="n">
        <v>158900</v>
      </c>
      <c r="P161" s="321" t="n">
        <v>125815</v>
      </c>
      <c r="Q161" s="93" t="n">
        <f aca="false">+L161-P161</f>
        <v>11167.76</v>
      </c>
      <c r="R161" s="228" t="s">
        <v>363</v>
      </c>
    </row>
    <row r="162" customFormat="false" ht="12.75" hidden="true" customHeight="false" outlineLevel="0" collapsed="false">
      <c r="B162" s="0" t="s">
        <v>1212</v>
      </c>
      <c r="C162" s="402" t="n">
        <v>39003</v>
      </c>
      <c r="D162" s="311" t="s">
        <v>356</v>
      </c>
      <c r="E162" s="0" t="s">
        <v>583</v>
      </c>
      <c r="F162" s="76" t="n">
        <v>2015</v>
      </c>
      <c r="G162" s="403" t="n">
        <v>42094</v>
      </c>
      <c r="H162" s="402" t="s">
        <v>1213</v>
      </c>
      <c r="K162" s="0" t="s">
        <v>1214</v>
      </c>
      <c r="L162" s="321" t="n">
        <v>136982.76</v>
      </c>
      <c r="M162" s="321" t="n">
        <v>0</v>
      </c>
      <c r="N162" s="321" t="n">
        <v>21917.24</v>
      </c>
      <c r="O162" s="321" t="n">
        <v>158900</v>
      </c>
      <c r="P162" s="321" t="n">
        <v>126428.8</v>
      </c>
      <c r="Q162" s="93" t="n">
        <f aca="false">+L162-P162</f>
        <v>10553.96</v>
      </c>
      <c r="R162" s="228" t="s">
        <v>363</v>
      </c>
    </row>
    <row r="163" customFormat="false" ht="12.75" hidden="true" customHeight="false" outlineLevel="0" collapsed="false">
      <c r="B163" s="0" t="s">
        <v>1215</v>
      </c>
      <c r="C163" s="402" t="n">
        <v>39003</v>
      </c>
      <c r="D163" s="311" t="s">
        <v>356</v>
      </c>
      <c r="E163" s="0" t="s">
        <v>583</v>
      </c>
      <c r="F163" s="76" t="n">
        <v>2015</v>
      </c>
      <c r="G163" s="403" t="n">
        <v>42094</v>
      </c>
      <c r="H163" s="402" t="s">
        <v>1216</v>
      </c>
      <c r="K163" s="0" t="s">
        <v>1217</v>
      </c>
      <c r="L163" s="321" t="n">
        <v>136982.76</v>
      </c>
      <c r="M163" s="321" t="n">
        <v>0</v>
      </c>
      <c r="N163" s="321" t="n">
        <v>21917.24</v>
      </c>
      <c r="O163" s="321" t="n">
        <v>158900</v>
      </c>
      <c r="P163" s="321" t="n">
        <v>126428.8</v>
      </c>
      <c r="Q163" s="93" t="n">
        <f aca="false">+L163-P163</f>
        <v>10553.96</v>
      </c>
      <c r="R163" s="228" t="s">
        <v>363</v>
      </c>
    </row>
    <row r="164" customFormat="false" ht="12.75" hidden="true" customHeight="false" outlineLevel="0" collapsed="false">
      <c r="B164" s="0" t="s">
        <v>1218</v>
      </c>
      <c r="C164" s="402" t="n">
        <v>1031907</v>
      </c>
      <c r="D164" s="311" t="s">
        <v>356</v>
      </c>
      <c r="E164" s="0" t="s">
        <v>710</v>
      </c>
      <c r="F164" s="76" t="n">
        <v>2015</v>
      </c>
      <c r="G164" s="403" t="n">
        <v>42091</v>
      </c>
      <c r="H164" s="402" t="s">
        <v>1219</v>
      </c>
      <c r="K164" s="0" t="s">
        <v>1220</v>
      </c>
      <c r="L164" s="321" t="n">
        <v>163498.74</v>
      </c>
      <c r="M164" s="321" t="n">
        <v>4087.47</v>
      </c>
      <c r="N164" s="321" t="n">
        <v>26813.79</v>
      </c>
      <c r="O164" s="321" t="n">
        <v>194400</v>
      </c>
      <c r="P164" s="321" t="n">
        <v>167444.63</v>
      </c>
      <c r="Q164" s="93" t="n">
        <f aca="false">+L164-P164</f>
        <v>-3945.89000000001</v>
      </c>
      <c r="R164" s="228" t="s">
        <v>363</v>
      </c>
    </row>
    <row r="165" customFormat="false" ht="12.75" hidden="true" customHeight="false" outlineLevel="0" collapsed="false">
      <c r="B165" s="0" t="s">
        <v>1221</v>
      </c>
      <c r="C165" s="402" t="n">
        <v>1031908</v>
      </c>
      <c r="D165" s="311" t="s">
        <v>356</v>
      </c>
      <c r="E165" s="0" t="s">
        <v>713</v>
      </c>
      <c r="F165" s="76" t="n">
        <v>2015</v>
      </c>
      <c r="G165" s="403" t="n">
        <v>42069</v>
      </c>
      <c r="H165" s="402" t="s">
        <v>1222</v>
      </c>
      <c r="K165" s="0" t="s">
        <v>1223</v>
      </c>
      <c r="L165" s="321" t="n">
        <v>184524.81</v>
      </c>
      <c r="M165" s="321" t="n">
        <v>4613.12</v>
      </c>
      <c r="N165" s="321" t="n">
        <v>30262.07</v>
      </c>
      <c r="O165" s="321" t="n">
        <v>219400</v>
      </c>
      <c r="P165" s="321" t="n">
        <v>186841.19</v>
      </c>
      <c r="Q165" s="93" t="n">
        <f aca="false">+L165-P165</f>
        <v>-2316.38</v>
      </c>
      <c r="R165" s="228" t="s">
        <v>363</v>
      </c>
    </row>
    <row r="166" customFormat="false" ht="12.75" hidden="true" customHeight="false" outlineLevel="0" collapsed="false">
      <c r="B166" s="0" t="s">
        <v>1224</v>
      </c>
      <c r="C166" s="402" t="n">
        <v>1031908</v>
      </c>
      <c r="D166" s="311" t="s">
        <v>356</v>
      </c>
      <c r="E166" s="0" t="s">
        <v>713</v>
      </c>
      <c r="F166" s="76" t="n">
        <v>2015</v>
      </c>
      <c r="G166" s="403" t="n">
        <v>42087</v>
      </c>
      <c r="H166" s="402" t="s">
        <v>1225</v>
      </c>
      <c r="K166" s="0" t="s">
        <v>1226</v>
      </c>
      <c r="L166" s="321" t="n">
        <v>184524.81</v>
      </c>
      <c r="M166" s="321" t="n">
        <v>4613.12</v>
      </c>
      <c r="N166" s="321" t="n">
        <v>30262.07</v>
      </c>
      <c r="O166" s="321" t="n">
        <v>219400</v>
      </c>
      <c r="P166" s="321" t="n">
        <v>186841.19</v>
      </c>
      <c r="Q166" s="93" t="n">
        <f aca="false">+L166-P166</f>
        <v>-2316.38</v>
      </c>
      <c r="R166" s="228" t="s">
        <v>363</v>
      </c>
    </row>
    <row r="167" customFormat="false" ht="12.75" hidden="true" customHeight="false" outlineLevel="0" collapsed="false">
      <c r="B167" s="0" t="s">
        <v>1227</v>
      </c>
      <c r="C167" s="402" t="n">
        <v>1031908</v>
      </c>
      <c r="D167" s="311" t="s">
        <v>356</v>
      </c>
      <c r="E167" s="0" t="s">
        <v>713</v>
      </c>
      <c r="F167" s="76" t="n">
        <v>2015</v>
      </c>
      <c r="G167" s="403" t="n">
        <v>42088</v>
      </c>
      <c r="H167" s="402" t="s">
        <v>1228</v>
      </c>
      <c r="K167" s="0" t="s">
        <v>1229</v>
      </c>
      <c r="L167" s="321" t="n">
        <v>184524.81</v>
      </c>
      <c r="M167" s="321" t="n">
        <v>4613.12</v>
      </c>
      <c r="N167" s="321" t="n">
        <v>30262.07</v>
      </c>
      <c r="O167" s="321" t="n">
        <v>219400</v>
      </c>
      <c r="P167" s="321" t="n">
        <v>186841.19</v>
      </c>
      <c r="Q167" s="93" t="n">
        <f aca="false">+L167-P167</f>
        <v>-2316.38</v>
      </c>
      <c r="R167" s="228" t="s">
        <v>363</v>
      </c>
    </row>
    <row r="168" customFormat="false" ht="12.75" hidden="true" customHeight="false" outlineLevel="0" collapsed="false">
      <c r="B168" s="0" t="s">
        <v>1230</v>
      </c>
      <c r="C168" s="402" t="n">
        <v>39501</v>
      </c>
      <c r="D168" s="311" t="s">
        <v>356</v>
      </c>
      <c r="E168" s="0" t="s">
        <v>655</v>
      </c>
      <c r="F168" s="76" t="n">
        <v>2015</v>
      </c>
      <c r="G168" s="403" t="n">
        <v>42074</v>
      </c>
      <c r="H168" s="402" t="s">
        <v>1231</v>
      </c>
      <c r="K168" s="0" t="s">
        <v>1232</v>
      </c>
      <c r="L168" s="321" t="n">
        <v>-213810.18</v>
      </c>
      <c r="M168" s="321" t="n">
        <v>-2138.1</v>
      </c>
      <c r="N168" s="321" t="n">
        <v>-34551.72</v>
      </c>
      <c r="O168" s="321" t="n">
        <v>-250500</v>
      </c>
      <c r="P168" s="321" t="n">
        <v>-202614.9</v>
      </c>
      <c r="Q168" s="93" t="n">
        <f aca="false">+L168-P168</f>
        <v>-11195.28</v>
      </c>
      <c r="R168" s="228" t="s">
        <v>369</v>
      </c>
    </row>
    <row r="169" customFormat="false" ht="12.75" hidden="true" customHeight="false" outlineLevel="0" collapsed="false">
      <c r="B169" s="0" t="s">
        <v>1233</v>
      </c>
      <c r="C169" s="402" t="n">
        <v>39501</v>
      </c>
      <c r="D169" s="311" t="s">
        <v>356</v>
      </c>
      <c r="E169" s="0" t="s">
        <v>655</v>
      </c>
      <c r="F169" s="76" t="n">
        <v>2015</v>
      </c>
      <c r="G169" s="403" t="n">
        <v>42065</v>
      </c>
      <c r="H169" s="402" t="s">
        <v>1234</v>
      </c>
      <c r="K169" s="0" t="s">
        <v>1235</v>
      </c>
      <c r="L169" s="321" t="n">
        <v>206809.48</v>
      </c>
      <c r="M169" s="321" t="n">
        <v>0</v>
      </c>
      <c r="N169" s="321" t="n">
        <v>33089.52</v>
      </c>
      <c r="O169" s="321" t="n">
        <v>239899</v>
      </c>
      <c r="P169" s="321" t="n">
        <v>204617.98</v>
      </c>
      <c r="Q169" s="93" t="n">
        <f aca="false">+L169-P169</f>
        <v>2191.5</v>
      </c>
      <c r="R169" s="228" t="s">
        <v>363</v>
      </c>
    </row>
    <row r="170" customFormat="false" ht="12.75" hidden="true" customHeight="false" outlineLevel="0" collapsed="false">
      <c r="B170" s="0" t="s">
        <v>1236</v>
      </c>
      <c r="C170" s="402" t="n">
        <v>39501</v>
      </c>
      <c r="D170" s="311" t="s">
        <v>356</v>
      </c>
      <c r="E170" s="0" t="s">
        <v>655</v>
      </c>
      <c r="F170" s="76" t="n">
        <v>2015</v>
      </c>
      <c r="G170" s="403" t="n">
        <v>42069</v>
      </c>
      <c r="H170" s="402" t="s">
        <v>1237</v>
      </c>
      <c r="K170" s="0" t="s">
        <v>1238</v>
      </c>
      <c r="L170" s="321" t="n">
        <v>210258.62</v>
      </c>
      <c r="M170" s="321" t="n">
        <v>0</v>
      </c>
      <c r="N170" s="321" t="n">
        <v>33641.38</v>
      </c>
      <c r="O170" s="321" t="n">
        <v>243900</v>
      </c>
      <c r="P170" s="321" t="n">
        <v>205616.63</v>
      </c>
      <c r="Q170" s="93" t="n">
        <f aca="false">+L170-P170</f>
        <v>4641.98999999999</v>
      </c>
      <c r="R170" s="228" t="s">
        <v>363</v>
      </c>
    </row>
    <row r="171" customFormat="false" ht="12.75" hidden="true" customHeight="false" outlineLevel="0" collapsed="false">
      <c r="B171" s="0" t="s">
        <v>1239</v>
      </c>
      <c r="C171" s="402" t="n">
        <v>39501</v>
      </c>
      <c r="D171" s="311" t="s">
        <v>356</v>
      </c>
      <c r="E171" s="0" t="s">
        <v>655</v>
      </c>
      <c r="F171" s="76" t="n">
        <v>2015</v>
      </c>
      <c r="G171" s="403" t="n">
        <v>42074</v>
      </c>
      <c r="H171" s="402" t="s">
        <v>1240</v>
      </c>
      <c r="K171" s="0" t="s">
        <v>1241</v>
      </c>
      <c r="L171" s="321" t="n">
        <v>210258.62</v>
      </c>
      <c r="M171" s="321" t="n">
        <v>0</v>
      </c>
      <c r="N171" s="321" t="n">
        <v>33641.38</v>
      </c>
      <c r="O171" s="321" t="n">
        <v>243900</v>
      </c>
      <c r="P171" s="321" t="n">
        <v>205616.63</v>
      </c>
      <c r="Q171" s="93" t="n">
        <f aca="false">+L171-P171</f>
        <v>4641.98999999999</v>
      </c>
      <c r="R171" s="228" t="s">
        <v>363</v>
      </c>
    </row>
    <row r="172" customFormat="false" ht="12.75" hidden="true" customHeight="false" outlineLevel="0" collapsed="false">
      <c r="B172" s="0" t="s">
        <v>1242</v>
      </c>
      <c r="C172" s="402" t="n">
        <v>39501</v>
      </c>
      <c r="D172" s="311" t="s">
        <v>356</v>
      </c>
      <c r="E172" s="0" t="s">
        <v>655</v>
      </c>
      <c r="F172" s="76" t="n">
        <v>2015</v>
      </c>
      <c r="G172" s="403" t="n">
        <v>42075</v>
      </c>
      <c r="H172" s="402" t="s">
        <v>1243</v>
      </c>
      <c r="K172" s="0" t="s">
        <v>1244</v>
      </c>
      <c r="L172" s="321" t="n">
        <v>210258.62</v>
      </c>
      <c r="M172" s="321" t="n">
        <v>0</v>
      </c>
      <c r="N172" s="321" t="n">
        <v>33641.38</v>
      </c>
      <c r="O172" s="321" t="n">
        <v>243900</v>
      </c>
      <c r="P172" s="321" t="n">
        <v>202616.7</v>
      </c>
      <c r="Q172" s="93" t="n">
        <f aca="false">+L172-P172</f>
        <v>7641.91999999998</v>
      </c>
      <c r="R172" s="228" t="s">
        <v>363</v>
      </c>
    </row>
    <row r="173" customFormat="false" ht="12.75" hidden="true" customHeight="false" outlineLevel="0" collapsed="false">
      <c r="B173" s="0" t="s">
        <v>1245</v>
      </c>
      <c r="C173" s="402" t="n">
        <v>39501</v>
      </c>
      <c r="D173" s="311" t="s">
        <v>356</v>
      </c>
      <c r="E173" s="0" t="s">
        <v>655</v>
      </c>
      <c r="F173" s="76" t="n">
        <v>2015</v>
      </c>
      <c r="G173" s="403" t="n">
        <v>42086</v>
      </c>
      <c r="H173" s="402" t="s">
        <v>1246</v>
      </c>
      <c r="K173" s="0" t="s">
        <v>1247</v>
      </c>
      <c r="L173" s="321" t="n">
        <v>210258.62</v>
      </c>
      <c r="M173" s="321" t="n">
        <v>0</v>
      </c>
      <c r="N173" s="321" t="n">
        <v>33641.38</v>
      </c>
      <c r="O173" s="321" t="n">
        <v>243900</v>
      </c>
      <c r="P173" s="321" t="n">
        <v>202616.69</v>
      </c>
      <c r="Q173" s="93" t="n">
        <f aca="false">+L173-P173</f>
        <v>7641.92999999999</v>
      </c>
      <c r="R173" s="228" t="s">
        <v>363</v>
      </c>
    </row>
    <row r="174" customFormat="false" ht="12.75" hidden="true" customHeight="false" outlineLevel="0" collapsed="false">
      <c r="B174" s="0" t="s">
        <v>1248</v>
      </c>
      <c r="C174" s="402" t="n">
        <v>39501</v>
      </c>
      <c r="D174" s="311" t="s">
        <v>356</v>
      </c>
      <c r="E174" s="0" t="s">
        <v>655</v>
      </c>
      <c r="F174" s="76" t="n">
        <v>2015</v>
      </c>
      <c r="G174" s="403" t="n">
        <v>42088</v>
      </c>
      <c r="H174" s="402" t="s">
        <v>1249</v>
      </c>
      <c r="K174" s="0" t="s">
        <v>1250</v>
      </c>
      <c r="L174" s="321" t="n">
        <v>210258.62</v>
      </c>
      <c r="M174" s="321" t="n">
        <v>0</v>
      </c>
      <c r="N174" s="321" t="n">
        <v>33641.38</v>
      </c>
      <c r="O174" s="321" t="n">
        <v>243900</v>
      </c>
      <c r="P174" s="321" t="n">
        <v>205616.63</v>
      </c>
      <c r="Q174" s="93" t="n">
        <f aca="false">+L174-P174</f>
        <v>4641.98999999999</v>
      </c>
      <c r="R174" s="228" t="s">
        <v>363</v>
      </c>
    </row>
    <row r="175" customFormat="false" ht="12.75" hidden="true" customHeight="false" outlineLevel="0" collapsed="false">
      <c r="B175" s="0" t="s">
        <v>1251</v>
      </c>
      <c r="C175" s="402" t="n">
        <v>39501</v>
      </c>
      <c r="D175" s="311" t="s">
        <v>356</v>
      </c>
      <c r="E175" s="0" t="s">
        <v>655</v>
      </c>
      <c r="F175" s="76" t="n">
        <v>2015</v>
      </c>
      <c r="G175" s="403" t="n">
        <v>42089</v>
      </c>
      <c r="H175" s="402" t="s">
        <v>1252</v>
      </c>
      <c r="K175" s="0" t="s">
        <v>1253</v>
      </c>
      <c r="L175" s="321" t="n">
        <v>210258.62</v>
      </c>
      <c r="M175" s="321" t="n">
        <v>0</v>
      </c>
      <c r="N175" s="321" t="n">
        <v>33641.38</v>
      </c>
      <c r="O175" s="321" t="n">
        <v>243900</v>
      </c>
      <c r="P175" s="321" t="n">
        <v>205616.63</v>
      </c>
      <c r="Q175" s="93" t="n">
        <f aca="false">+L175-P175</f>
        <v>4641.98999999999</v>
      </c>
      <c r="R175" s="228" t="s">
        <v>363</v>
      </c>
    </row>
    <row r="176" customFormat="false" ht="12.75" hidden="true" customHeight="false" outlineLevel="0" collapsed="false">
      <c r="B176" s="0" t="s">
        <v>1254</v>
      </c>
      <c r="C176" s="402" t="n">
        <v>39501</v>
      </c>
      <c r="D176" s="311" t="s">
        <v>356</v>
      </c>
      <c r="E176" s="0" t="s">
        <v>655</v>
      </c>
      <c r="F176" s="76" t="n">
        <v>2015</v>
      </c>
      <c r="G176" s="403" t="n">
        <v>42093</v>
      </c>
      <c r="H176" s="402" t="s">
        <v>1255</v>
      </c>
      <c r="K176" s="0" t="s">
        <v>1256</v>
      </c>
      <c r="L176" s="321" t="n">
        <v>210258.62</v>
      </c>
      <c r="M176" s="321" t="n">
        <v>0</v>
      </c>
      <c r="N176" s="321" t="n">
        <v>33641.38</v>
      </c>
      <c r="O176" s="321" t="n">
        <v>243900</v>
      </c>
      <c r="P176" s="321" t="n">
        <v>205616.63</v>
      </c>
      <c r="Q176" s="93" t="n">
        <f aca="false">+L176-P176</f>
        <v>4641.98999999999</v>
      </c>
      <c r="R176" s="228" t="s">
        <v>363</v>
      </c>
    </row>
    <row r="177" customFormat="false" ht="12.75" hidden="true" customHeight="false" outlineLevel="0" collapsed="false">
      <c r="B177" s="0" t="s">
        <v>1257</v>
      </c>
      <c r="C177" s="402" t="n">
        <v>39501</v>
      </c>
      <c r="D177" s="311" t="s">
        <v>356</v>
      </c>
      <c r="E177" s="0" t="s">
        <v>655</v>
      </c>
      <c r="F177" s="76" t="n">
        <v>2015</v>
      </c>
      <c r="G177" s="403" t="n">
        <v>42094</v>
      </c>
      <c r="H177" s="402" t="s">
        <v>1258</v>
      </c>
      <c r="K177" s="0" t="s">
        <v>1259</v>
      </c>
      <c r="L177" s="321" t="n">
        <v>210258.62</v>
      </c>
      <c r="M177" s="321" t="n">
        <v>0</v>
      </c>
      <c r="N177" s="321" t="n">
        <v>33641.38</v>
      </c>
      <c r="O177" s="321" t="n">
        <v>243900</v>
      </c>
      <c r="P177" s="321" t="n">
        <v>205616.63</v>
      </c>
      <c r="Q177" s="93" t="n">
        <f aca="false">+L177-P177</f>
        <v>4641.98999999999</v>
      </c>
      <c r="R177" s="228" t="s">
        <v>363</v>
      </c>
    </row>
    <row r="178" customFormat="false" ht="12.75" hidden="true" customHeight="false" outlineLevel="0" collapsed="false">
      <c r="B178" s="0" t="s">
        <v>1260</v>
      </c>
      <c r="C178" s="402" t="n">
        <v>39501</v>
      </c>
      <c r="D178" s="311" t="s">
        <v>356</v>
      </c>
      <c r="E178" s="0" t="s">
        <v>655</v>
      </c>
      <c r="F178" s="76" t="n">
        <v>2015</v>
      </c>
      <c r="G178" s="403" t="n">
        <v>42094</v>
      </c>
      <c r="H178" s="402" t="s">
        <v>1261</v>
      </c>
      <c r="K178" s="0" t="s">
        <v>1262</v>
      </c>
      <c r="L178" s="321" t="n">
        <v>210258.62</v>
      </c>
      <c r="M178" s="321" t="n">
        <v>0</v>
      </c>
      <c r="N178" s="321" t="n">
        <v>33641.38</v>
      </c>
      <c r="O178" s="321" t="n">
        <v>243900</v>
      </c>
      <c r="P178" s="321" t="n">
        <v>205616.63</v>
      </c>
      <c r="Q178" s="93" t="n">
        <f aca="false">+L178-P178</f>
        <v>4641.98999999999</v>
      </c>
      <c r="R178" s="228" t="s">
        <v>363</v>
      </c>
    </row>
    <row r="179" customFormat="false" ht="12.75" hidden="true" customHeight="false" outlineLevel="0" collapsed="false">
      <c r="B179" s="0" t="s">
        <v>1263</v>
      </c>
      <c r="C179" s="402" t="n">
        <v>39502</v>
      </c>
      <c r="D179" s="311" t="s">
        <v>356</v>
      </c>
      <c r="E179" s="0" t="s">
        <v>676</v>
      </c>
      <c r="F179" s="76" t="n">
        <v>2015</v>
      </c>
      <c r="G179" s="403" t="n">
        <v>42070</v>
      </c>
      <c r="H179" s="402" t="s">
        <v>1264</v>
      </c>
      <c r="K179" s="0" t="s">
        <v>686</v>
      </c>
      <c r="L179" s="321" t="n">
        <v>-229771.26</v>
      </c>
      <c r="M179" s="321" t="n">
        <v>-2297.71</v>
      </c>
      <c r="N179" s="321" t="n">
        <v>-37131.03</v>
      </c>
      <c r="O179" s="321" t="n">
        <v>-269200</v>
      </c>
      <c r="P179" s="321" t="n">
        <v>-221235.59</v>
      </c>
      <c r="Q179" s="93" t="n">
        <f aca="false">+L179-P179</f>
        <v>-8535.67000000001</v>
      </c>
      <c r="R179" s="228" t="s">
        <v>369</v>
      </c>
    </row>
    <row r="180" customFormat="false" ht="12.75" hidden="true" customHeight="false" outlineLevel="0" collapsed="false">
      <c r="B180" s="0" t="s">
        <v>1265</v>
      </c>
      <c r="C180" s="402" t="n">
        <v>39502</v>
      </c>
      <c r="D180" s="311" t="s">
        <v>356</v>
      </c>
      <c r="E180" s="0" t="s">
        <v>676</v>
      </c>
      <c r="F180" s="76" t="n">
        <v>2015</v>
      </c>
      <c r="G180" s="403" t="n">
        <v>42070</v>
      </c>
      <c r="H180" s="402" t="s">
        <v>1266</v>
      </c>
      <c r="K180" s="0" t="s">
        <v>1267</v>
      </c>
      <c r="L180" s="321" t="n">
        <v>-232417.21</v>
      </c>
      <c r="M180" s="321" t="n">
        <v>-2324.17</v>
      </c>
      <c r="N180" s="321" t="n">
        <v>-37558.62</v>
      </c>
      <c r="O180" s="321" t="n">
        <v>-272300</v>
      </c>
      <c r="P180" s="321" t="n">
        <v>-224618.66</v>
      </c>
      <c r="Q180" s="93" t="n">
        <f aca="false">+L180-P180</f>
        <v>-7798.54999999999</v>
      </c>
      <c r="R180" s="228" t="s">
        <v>369</v>
      </c>
    </row>
    <row r="181" customFormat="false" ht="12.75" hidden="true" customHeight="false" outlineLevel="0" collapsed="false">
      <c r="B181" s="0" t="s">
        <v>1268</v>
      </c>
      <c r="C181" s="402" t="n">
        <v>39502</v>
      </c>
      <c r="D181" s="311" t="s">
        <v>356</v>
      </c>
      <c r="E181" s="0" t="s">
        <v>676</v>
      </c>
      <c r="F181" s="76" t="n">
        <v>2015</v>
      </c>
      <c r="G181" s="403" t="n">
        <v>42072</v>
      </c>
      <c r="H181" s="402" t="s">
        <v>1269</v>
      </c>
      <c r="K181" s="0" t="s">
        <v>1270</v>
      </c>
      <c r="L181" s="321" t="n">
        <v>-232417.21</v>
      </c>
      <c r="M181" s="321" t="n">
        <v>-2324.17</v>
      </c>
      <c r="N181" s="321" t="n">
        <v>-37558.62</v>
      </c>
      <c r="O181" s="321" t="n">
        <v>-272300</v>
      </c>
      <c r="P181" s="321" t="n">
        <v>-224618.66</v>
      </c>
      <c r="Q181" s="93" t="n">
        <f aca="false">+L181-P181</f>
        <v>-7798.54999999999</v>
      </c>
      <c r="R181" s="228" t="s">
        <v>369</v>
      </c>
    </row>
    <row r="182" customFormat="false" ht="12.75" hidden="true" customHeight="false" outlineLevel="0" collapsed="false">
      <c r="B182" s="0" t="s">
        <v>1271</v>
      </c>
      <c r="C182" s="402" t="n">
        <v>39502</v>
      </c>
      <c r="D182" s="311" t="s">
        <v>356</v>
      </c>
      <c r="E182" s="0" t="s">
        <v>676</v>
      </c>
      <c r="F182" s="76" t="n">
        <v>2015</v>
      </c>
      <c r="G182" s="403" t="n">
        <v>42074</v>
      </c>
      <c r="H182" s="402" t="s">
        <v>1272</v>
      </c>
      <c r="K182" s="0" t="s">
        <v>689</v>
      </c>
      <c r="L182" s="321" t="n">
        <v>-232417.21</v>
      </c>
      <c r="M182" s="321" t="n">
        <v>-2324.17</v>
      </c>
      <c r="N182" s="321" t="n">
        <v>-37558.62</v>
      </c>
      <c r="O182" s="321" t="n">
        <v>-272300</v>
      </c>
      <c r="P182" s="321" t="n">
        <v>-221235.59</v>
      </c>
      <c r="Q182" s="93" t="n">
        <f aca="false">+L182-P182</f>
        <v>-11181.62</v>
      </c>
      <c r="R182" s="228" t="s">
        <v>369</v>
      </c>
    </row>
    <row r="183" customFormat="false" ht="12.75" hidden="true" customHeight="false" outlineLevel="0" collapsed="false">
      <c r="B183" s="0" t="s">
        <v>1273</v>
      </c>
      <c r="C183" s="402" t="n">
        <v>39502</v>
      </c>
      <c r="D183" s="311" t="s">
        <v>356</v>
      </c>
      <c r="E183" s="0" t="s">
        <v>676</v>
      </c>
      <c r="F183" s="76" t="n">
        <v>2015</v>
      </c>
      <c r="G183" s="403" t="n">
        <v>42067</v>
      </c>
      <c r="H183" s="402" t="s">
        <v>679</v>
      </c>
      <c r="K183" s="0" t="s">
        <v>680</v>
      </c>
      <c r="L183" s="321" t="n">
        <v>232075.79</v>
      </c>
      <c r="M183" s="321" t="n">
        <v>2320.76</v>
      </c>
      <c r="N183" s="321" t="n">
        <v>37503.45</v>
      </c>
      <c r="O183" s="321" t="n">
        <v>271900</v>
      </c>
      <c r="P183" s="321" t="n">
        <v>220857.12</v>
      </c>
      <c r="Q183" s="93" t="n">
        <f aca="false">+L183-P183</f>
        <v>11218.67</v>
      </c>
      <c r="R183" s="228" t="s">
        <v>363</v>
      </c>
    </row>
    <row r="184" customFormat="false" ht="12.75" hidden="true" customHeight="false" outlineLevel="0" collapsed="false">
      <c r="B184" s="0" t="s">
        <v>1274</v>
      </c>
      <c r="C184" s="402" t="n">
        <v>39502</v>
      </c>
      <c r="D184" s="311" t="s">
        <v>356</v>
      </c>
      <c r="E184" s="0" t="s">
        <v>676</v>
      </c>
      <c r="F184" s="76" t="n">
        <v>2015</v>
      </c>
      <c r="G184" s="403" t="n">
        <v>42072</v>
      </c>
      <c r="H184" s="402" t="s">
        <v>1269</v>
      </c>
      <c r="K184" s="0" t="s">
        <v>1270</v>
      </c>
      <c r="L184" s="321" t="n">
        <v>232075.79</v>
      </c>
      <c r="M184" s="321" t="n">
        <v>2320.76</v>
      </c>
      <c r="N184" s="321" t="n">
        <v>37503.45</v>
      </c>
      <c r="O184" s="321" t="n">
        <v>271900</v>
      </c>
      <c r="P184" s="321" t="n">
        <v>224618.66</v>
      </c>
      <c r="Q184" s="93" t="n">
        <f aca="false">+L184-P184</f>
        <v>7457.13000000001</v>
      </c>
      <c r="R184" s="228" t="s">
        <v>363</v>
      </c>
    </row>
    <row r="185" customFormat="false" ht="12.75" hidden="true" customHeight="false" outlineLevel="0" collapsed="false">
      <c r="B185" s="0" t="s">
        <v>1275</v>
      </c>
      <c r="C185" s="402" t="n">
        <v>39502</v>
      </c>
      <c r="D185" s="311" t="s">
        <v>356</v>
      </c>
      <c r="E185" s="0" t="s">
        <v>676</v>
      </c>
      <c r="F185" s="76" t="n">
        <v>2015</v>
      </c>
      <c r="G185" s="403" t="n">
        <v>42089</v>
      </c>
      <c r="H185" s="402" t="s">
        <v>1276</v>
      </c>
      <c r="K185" s="0" t="s">
        <v>1277</v>
      </c>
      <c r="L185" s="321" t="n">
        <v>232075.79</v>
      </c>
      <c r="M185" s="321" t="n">
        <v>2320.76</v>
      </c>
      <c r="N185" s="321" t="n">
        <v>37503.45</v>
      </c>
      <c r="O185" s="321" t="n">
        <v>271900</v>
      </c>
      <c r="P185" s="321" t="n">
        <v>223558.94</v>
      </c>
      <c r="Q185" s="93" t="n">
        <f aca="false">+L185-P185</f>
        <v>8516.85000000001</v>
      </c>
      <c r="R185" s="228" t="s">
        <v>363</v>
      </c>
    </row>
    <row r="186" customFormat="false" ht="12.75" hidden="true" customHeight="false" outlineLevel="0" collapsed="false">
      <c r="B186" s="0" t="s">
        <v>1278</v>
      </c>
      <c r="C186" s="402" t="n">
        <v>39502</v>
      </c>
      <c r="D186" s="311" t="s">
        <v>356</v>
      </c>
      <c r="E186" s="0" t="s">
        <v>676</v>
      </c>
      <c r="F186" s="76" t="n">
        <v>2015</v>
      </c>
      <c r="G186" s="403" t="n">
        <v>42090</v>
      </c>
      <c r="H186" s="402" t="s">
        <v>1266</v>
      </c>
      <c r="K186" s="0" t="s">
        <v>1267</v>
      </c>
      <c r="L186" s="321" t="n">
        <v>232075.79</v>
      </c>
      <c r="M186" s="321" t="n">
        <v>2320.76</v>
      </c>
      <c r="N186" s="321" t="n">
        <v>37503.45</v>
      </c>
      <c r="O186" s="321" t="n">
        <v>271900</v>
      </c>
      <c r="P186" s="321" t="n">
        <v>224618.66</v>
      </c>
      <c r="Q186" s="93" t="n">
        <f aca="false">+L186-P186</f>
        <v>7457.13000000001</v>
      </c>
      <c r="R186" s="228" t="s">
        <v>363</v>
      </c>
    </row>
    <row r="187" customFormat="false" ht="12.75" hidden="true" customHeight="false" outlineLevel="0" collapsed="false">
      <c r="A187" s="404"/>
      <c r="B187" s="405" t="s">
        <v>1279</v>
      </c>
      <c r="C187" s="406" t="n">
        <v>39503</v>
      </c>
      <c r="D187" s="407" t="s">
        <v>356</v>
      </c>
      <c r="E187" s="405" t="s">
        <v>693</v>
      </c>
      <c r="F187" s="76" t="n">
        <v>2015</v>
      </c>
      <c r="G187" s="408" t="n">
        <v>42072</v>
      </c>
      <c r="H187" s="406" t="s">
        <v>1280</v>
      </c>
      <c r="I187" s="409"/>
      <c r="J187" s="410"/>
      <c r="K187" s="405" t="s">
        <v>1281</v>
      </c>
      <c r="L187" s="411" t="n">
        <v>-272043.92</v>
      </c>
      <c r="M187" s="411" t="n">
        <v>-3300.91</v>
      </c>
      <c r="N187" s="411" t="n">
        <v>-44055.17</v>
      </c>
      <c r="O187" s="411" t="n">
        <v>-319400</v>
      </c>
      <c r="P187" s="411" t="n">
        <v>-252674.61</v>
      </c>
      <c r="Q187" s="411" t="n">
        <f aca="false">+L187-P187</f>
        <v>-19369.31</v>
      </c>
      <c r="R187" s="228" t="s">
        <v>369</v>
      </c>
    </row>
    <row r="188" customFormat="false" ht="12.75" hidden="true" customHeight="false" outlineLevel="0" collapsed="false">
      <c r="B188" s="0" t="s">
        <v>1282</v>
      </c>
      <c r="C188" s="402" t="n">
        <v>39503</v>
      </c>
      <c r="D188" s="311" t="s">
        <v>356</v>
      </c>
      <c r="E188" s="0" t="s">
        <v>693</v>
      </c>
      <c r="F188" s="76" t="n">
        <v>2015</v>
      </c>
      <c r="G188" s="403" t="n">
        <v>42072</v>
      </c>
      <c r="H188" s="402" t="s">
        <v>1280</v>
      </c>
      <c r="K188" s="0" t="s">
        <v>1281</v>
      </c>
      <c r="L188" s="321" t="n">
        <v>272464.43</v>
      </c>
      <c r="M188" s="321" t="n">
        <v>3311.43</v>
      </c>
      <c r="N188" s="321" t="n">
        <v>44124.14</v>
      </c>
      <c r="O188" s="321" t="n">
        <v>319900</v>
      </c>
      <c r="P188" s="321" t="n">
        <v>252674.61</v>
      </c>
      <c r="Q188" s="93" t="n">
        <f aca="false">+L188-P188</f>
        <v>19789.82</v>
      </c>
      <c r="R188" s="228" t="s">
        <v>363</v>
      </c>
    </row>
    <row r="189" customFormat="false" ht="12.75" hidden="true" customHeight="false" outlineLevel="0" collapsed="false">
      <c r="B189" s="0" t="s">
        <v>1283</v>
      </c>
      <c r="C189" s="402" t="n">
        <v>39503</v>
      </c>
      <c r="D189" s="311" t="s">
        <v>356</v>
      </c>
      <c r="E189" s="0" t="s">
        <v>693</v>
      </c>
      <c r="F189" s="76" t="n">
        <v>2015</v>
      </c>
      <c r="G189" s="403" t="n">
        <v>42081</v>
      </c>
      <c r="H189" s="402" t="s">
        <v>1284</v>
      </c>
      <c r="K189" s="0" t="s">
        <v>1285</v>
      </c>
      <c r="L189" s="321" t="n">
        <v>236383.69</v>
      </c>
      <c r="M189" s="321" t="n">
        <v>2409.41</v>
      </c>
      <c r="N189" s="321" t="n">
        <v>38206.9</v>
      </c>
      <c r="O189" s="321" t="n">
        <v>277000</v>
      </c>
      <c r="P189" s="321" t="n">
        <v>252676.41</v>
      </c>
      <c r="Q189" s="93" t="n">
        <f aca="false">+L189-P189</f>
        <v>-16292.72</v>
      </c>
      <c r="R189" s="228" t="s">
        <v>363</v>
      </c>
    </row>
    <row r="190" customFormat="false" ht="12.75" hidden="true" customHeight="false" outlineLevel="0" collapsed="false">
      <c r="B190" s="0" t="s">
        <v>1286</v>
      </c>
      <c r="C190" s="402" t="n">
        <v>39503</v>
      </c>
      <c r="D190" s="311" t="s">
        <v>356</v>
      </c>
      <c r="E190" s="0" t="s">
        <v>693</v>
      </c>
      <c r="F190" s="76" t="n">
        <v>2015</v>
      </c>
      <c r="G190" s="403" t="n">
        <v>42082</v>
      </c>
      <c r="H190" s="402" t="s">
        <v>1287</v>
      </c>
      <c r="K190" s="0" t="s">
        <v>1288</v>
      </c>
      <c r="L190" s="321" t="n">
        <v>254045.6</v>
      </c>
      <c r="M190" s="321" t="n">
        <v>2850.95</v>
      </c>
      <c r="N190" s="321" t="n">
        <v>41103.45</v>
      </c>
      <c r="O190" s="321" t="n">
        <v>298000</v>
      </c>
      <c r="P190" s="321" t="n">
        <v>252676.41</v>
      </c>
      <c r="Q190" s="93" t="n">
        <f aca="false">+L190-P190</f>
        <v>1369.19</v>
      </c>
      <c r="R190" s="228" t="s">
        <v>363</v>
      </c>
    </row>
    <row r="191" customFormat="false" ht="12.75" hidden="true" customHeight="false" outlineLevel="0" collapsed="false">
      <c r="B191" s="0" t="s">
        <v>1289</v>
      </c>
      <c r="C191" s="402" t="n">
        <v>39503</v>
      </c>
      <c r="D191" s="311" t="s">
        <v>356</v>
      </c>
      <c r="E191" s="0" t="s">
        <v>693</v>
      </c>
      <c r="F191" s="76" t="n">
        <v>2015</v>
      </c>
      <c r="G191" s="403" t="n">
        <v>42083</v>
      </c>
      <c r="H191" s="402" t="s">
        <v>1290</v>
      </c>
      <c r="K191" s="0" t="s">
        <v>1291</v>
      </c>
      <c r="L191" s="321" t="n">
        <v>272464.43</v>
      </c>
      <c r="M191" s="321" t="n">
        <v>3311.43</v>
      </c>
      <c r="N191" s="321" t="n">
        <v>44124.14</v>
      </c>
      <c r="O191" s="321" t="n">
        <v>319900</v>
      </c>
      <c r="P191" s="321" t="n">
        <v>255710.8</v>
      </c>
      <c r="Q191" s="93" t="n">
        <f aca="false">+L191-P191</f>
        <v>16753.63</v>
      </c>
      <c r="R191" s="228" t="s">
        <v>363</v>
      </c>
    </row>
    <row r="192" customFormat="false" ht="12.75" hidden="true" customHeight="false" outlineLevel="0" collapsed="false">
      <c r="B192" s="0" t="s">
        <v>1292</v>
      </c>
      <c r="C192" s="402" t="n">
        <v>39503</v>
      </c>
      <c r="D192" s="311" t="s">
        <v>356</v>
      </c>
      <c r="E192" s="0" t="s">
        <v>693</v>
      </c>
      <c r="F192" s="76" t="n">
        <v>2015</v>
      </c>
      <c r="G192" s="403" t="n">
        <v>42086</v>
      </c>
      <c r="H192" s="402" t="s">
        <v>1293</v>
      </c>
      <c r="K192" s="0" t="s">
        <v>1294</v>
      </c>
      <c r="L192" s="321" t="n">
        <v>272464.43</v>
      </c>
      <c r="M192" s="321" t="n">
        <v>3311.43</v>
      </c>
      <c r="N192" s="321" t="n">
        <v>44124.14</v>
      </c>
      <c r="O192" s="321" t="n">
        <v>319900</v>
      </c>
      <c r="P192" s="321" t="n">
        <v>256909.86</v>
      </c>
      <c r="Q192" s="93" t="n">
        <f aca="false">+L192-P192</f>
        <v>15554.57</v>
      </c>
      <c r="R192" s="228" t="s">
        <v>363</v>
      </c>
    </row>
    <row r="193" customFormat="false" ht="12.75" hidden="true" customHeight="false" outlineLevel="0" collapsed="false">
      <c r="B193" s="0" t="s">
        <v>1295</v>
      </c>
      <c r="C193" s="402" t="n">
        <v>39503</v>
      </c>
      <c r="D193" s="311" t="s">
        <v>356</v>
      </c>
      <c r="E193" s="0" t="s">
        <v>693</v>
      </c>
      <c r="F193" s="76" t="n">
        <v>2015</v>
      </c>
      <c r="G193" s="403" t="n">
        <v>42093</v>
      </c>
      <c r="H193" s="402" t="s">
        <v>1296</v>
      </c>
      <c r="K193" s="0" t="s">
        <v>1297</v>
      </c>
      <c r="L193" s="321" t="n">
        <v>272464.43</v>
      </c>
      <c r="M193" s="321" t="n">
        <v>3311.43</v>
      </c>
      <c r="N193" s="321" t="n">
        <v>44124.14</v>
      </c>
      <c r="O193" s="321" t="n">
        <v>319900</v>
      </c>
      <c r="P193" s="321" t="n">
        <v>256909.86</v>
      </c>
      <c r="Q193" s="93" t="n">
        <f aca="false">+L193-P193</f>
        <v>15554.57</v>
      </c>
      <c r="R193" s="228" t="s">
        <v>363</v>
      </c>
    </row>
    <row r="194" customFormat="false" ht="12.75" hidden="true" customHeight="false" outlineLevel="0" collapsed="false">
      <c r="B194" s="0" t="s">
        <v>1298</v>
      </c>
      <c r="C194" s="402" t="n">
        <v>39503</v>
      </c>
      <c r="D194" s="311" t="s">
        <v>356</v>
      </c>
      <c r="E194" s="0" t="s">
        <v>693</v>
      </c>
      <c r="F194" s="76" t="n">
        <v>2015</v>
      </c>
      <c r="G194" s="403" t="n">
        <v>42094</v>
      </c>
      <c r="H194" s="402" t="s">
        <v>1299</v>
      </c>
      <c r="K194" s="0" t="s">
        <v>1300</v>
      </c>
      <c r="L194" s="321" t="n">
        <v>272464.43</v>
      </c>
      <c r="M194" s="321" t="n">
        <v>3311.43</v>
      </c>
      <c r="N194" s="321" t="n">
        <v>44124.14</v>
      </c>
      <c r="O194" s="321" t="n">
        <v>319900</v>
      </c>
      <c r="P194" s="321" t="n">
        <v>256909.86</v>
      </c>
      <c r="Q194" s="93" t="n">
        <f aca="false">+L194-P194</f>
        <v>15554.57</v>
      </c>
      <c r="R194" s="228" t="s">
        <v>363</v>
      </c>
    </row>
    <row r="195" customFormat="false" ht="12.75" hidden="true" customHeight="false" outlineLevel="0" collapsed="false">
      <c r="B195" s="0" t="s">
        <v>1301</v>
      </c>
      <c r="C195" s="402" t="n">
        <v>38111</v>
      </c>
      <c r="D195" s="224" t="s">
        <v>358</v>
      </c>
      <c r="E195" s="0" t="s">
        <v>476</v>
      </c>
      <c r="F195" s="76" t="n">
        <v>2015</v>
      </c>
      <c r="G195" s="403" t="n">
        <v>42091</v>
      </c>
      <c r="H195" s="402" t="s">
        <v>1302</v>
      </c>
      <c r="K195" s="0" t="s">
        <v>1303</v>
      </c>
      <c r="L195" s="321" t="n">
        <v>159913.79</v>
      </c>
      <c r="M195" s="321"/>
      <c r="N195" s="321" t="n">
        <v>25586.21</v>
      </c>
      <c r="O195" s="321" t="n">
        <v>185500</v>
      </c>
      <c r="P195" s="321" t="n">
        <v>156272.2</v>
      </c>
      <c r="Q195" s="93" t="n">
        <f aca="false">+L195-P195</f>
        <v>3641.59</v>
      </c>
      <c r="R195" s="228" t="s">
        <v>1304</v>
      </c>
    </row>
    <row r="196" customFormat="false" ht="12.75" hidden="true" customHeight="false" outlineLevel="0" collapsed="false">
      <c r="B196" s="0" t="s">
        <v>1305</v>
      </c>
      <c r="C196" s="402" t="n">
        <v>38111</v>
      </c>
      <c r="D196" s="224" t="s">
        <v>358</v>
      </c>
      <c r="E196" s="0" t="s">
        <v>476</v>
      </c>
      <c r="F196" s="76" t="n">
        <v>2015</v>
      </c>
      <c r="G196" s="403" t="n">
        <v>42082</v>
      </c>
      <c r="H196" s="402" t="s">
        <v>1306</v>
      </c>
      <c r="K196" s="0" t="s">
        <v>1307</v>
      </c>
      <c r="L196" s="321" t="n">
        <v>159913.79</v>
      </c>
      <c r="M196" s="321"/>
      <c r="N196" s="321" t="n">
        <v>25586.21</v>
      </c>
      <c r="O196" s="321" t="n">
        <v>185500</v>
      </c>
      <c r="P196" s="321" t="n">
        <v>153942.83</v>
      </c>
      <c r="Q196" s="93" t="n">
        <f aca="false">+L196-P196</f>
        <v>5970.96000000002</v>
      </c>
      <c r="R196" s="228" t="s">
        <v>1304</v>
      </c>
    </row>
    <row r="197" customFormat="false" ht="12.75" hidden="true" customHeight="false" outlineLevel="0" collapsed="false">
      <c r="B197" s="0" t="s">
        <v>1308</v>
      </c>
      <c r="C197" s="402" t="n">
        <v>38111</v>
      </c>
      <c r="D197" s="224" t="s">
        <v>358</v>
      </c>
      <c r="E197" s="0" t="s">
        <v>476</v>
      </c>
      <c r="F197" s="76" t="n">
        <v>2015</v>
      </c>
      <c r="G197" s="403" t="n">
        <v>42082</v>
      </c>
      <c r="H197" s="402" t="s">
        <v>1309</v>
      </c>
      <c r="K197" s="0" t="s">
        <v>1310</v>
      </c>
      <c r="L197" s="321" t="n">
        <v>159913.79</v>
      </c>
      <c r="M197" s="321"/>
      <c r="N197" s="321" t="n">
        <v>25586.21</v>
      </c>
      <c r="O197" s="321" t="n">
        <v>185500</v>
      </c>
      <c r="P197" s="321" t="n">
        <v>153942.83</v>
      </c>
      <c r="Q197" s="93" t="n">
        <f aca="false">+L197-P197</f>
        <v>5970.96000000002</v>
      </c>
      <c r="R197" s="228" t="s">
        <v>1304</v>
      </c>
    </row>
    <row r="198" customFormat="false" ht="12.75" hidden="true" customHeight="false" outlineLevel="0" collapsed="false">
      <c r="B198" s="0" t="s">
        <v>1311</v>
      </c>
      <c r="C198" s="402" t="n">
        <v>38111</v>
      </c>
      <c r="D198" s="224" t="s">
        <v>358</v>
      </c>
      <c r="E198" s="0" t="s">
        <v>476</v>
      </c>
      <c r="F198" s="76" t="n">
        <v>2015</v>
      </c>
      <c r="G198" s="403" t="n">
        <v>42087</v>
      </c>
      <c r="H198" s="402" t="s">
        <v>1312</v>
      </c>
      <c r="K198" s="0" t="s">
        <v>1313</v>
      </c>
      <c r="L198" s="321" t="n">
        <v>159913.79</v>
      </c>
      <c r="M198" s="321"/>
      <c r="N198" s="321" t="n">
        <v>25586.21</v>
      </c>
      <c r="O198" s="321" t="n">
        <v>185500</v>
      </c>
      <c r="P198" s="321" t="n">
        <v>156272.2</v>
      </c>
      <c r="Q198" s="93" t="n">
        <f aca="false">+L198-P198</f>
        <v>3641.59</v>
      </c>
      <c r="R198" s="228" t="s">
        <v>1304</v>
      </c>
    </row>
    <row r="199" customFormat="false" ht="12.75" hidden="true" customHeight="false" outlineLevel="0" collapsed="false">
      <c r="B199" s="0" t="s">
        <v>1314</v>
      </c>
      <c r="C199" s="402" t="n">
        <v>38111</v>
      </c>
      <c r="D199" s="224" t="s">
        <v>358</v>
      </c>
      <c r="E199" s="0" t="s">
        <v>476</v>
      </c>
      <c r="F199" s="76" t="n">
        <v>2014</v>
      </c>
      <c r="G199" s="403" t="n">
        <v>42094</v>
      </c>
      <c r="H199" s="402" t="s">
        <v>1315</v>
      </c>
      <c r="K199" s="0" t="s">
        <v>1316</v>
      </c>
      <c r="L199" s="321" t="n">
        <v>146551.72</v>
      </c>
      <c r="M199" s="321"/>
      <c r="N199" s="321" t="n">
        <v>23448.28</v>
      </c>
      <c r="O199" s="321" t="n">
        <v>170000</v>
      </c>
      <c r="P199" s="321" t="n">
        <v>150141.1</v>
      </c>
      <c r="Q199" s="93" t="n">
        <f aca="false">+L199-P199</f>
        <v>-3589.38</v>
      </c>
      <c r="R199" s="228" t="s">
        <v>1304</v>
      </c>
    </row>
    <row r="200" customFormat="false" ht="12.75" hidden="true" customHeight="false" outlineLevel="0" collapsed="false">
      <c r="B200" s="0" t="s">
        <v>1317</v>
      </c>
      <c r="C200" s="402" t="n">
        <v>38111</v>
      </c>
      <c r="D200" s="224" t="s">
        <v>358</v>
      </c>
      <c r="E200" s="0" t="s">
        <v>476</v>
      </c>
      <c r="F200" s="76" t="n">
        <v>2014</v>
      </c>
      <c r="G200" s="403" t="n">
        <v>42094</v>
      </c>
      <c r="H200" s="402" t="s">
        <v>1318</v>
      </c>
      <c r="K200" s="0" t="s">
        <v>1319</v>
      </c>
      <c r="L200" s="321" t="n">
        <v>146551.72</v>
      </c>
      <c r="M200" s="321"/>
      <c r="N200" s="321" t="n">
        <v>23448.28</v>
      </c>
      <c r="O200" s="321" t="n">
        <v>170000</v>
      </c>
      <c r="P200" s="321" t="n">
        <v>150141.1</v>
      </c>
      <c r="Q200" s="93" t="n">
        <f aca="false">+L200-P200</f>
        <v>-3589.38</v>
      </c>
      <c r="R200" s="228" t="s">
        <v>1304</v>
      </c>
    </row>
    <row r="201" customFormat="false" ht="12.75" hidden="true" customHeight="false" outlineLevel="0" collapsed="false">
      <c r="B201" s="0" t="s">
        <v>1320</v>
      </c>
      <c r="C201" s="402" t="n">
        <v>38110</v>
      </c>
      <c r="D201" s="224" t="s">
        <v>358</v>
      </c>
      <c r="E201" s="0" t="s">
        <v>450</v>
      </c>
      <c r="F201" s="76" t="n">
        <v>2015</v>
      </c>
      <c r="G201" s="403" t="n">
        <v>42090</v>
      </c>
      <c r="H201" s="402" t="s">
        <v>1321</v>
      </c>
      <c r="K201" s="0" t="s">
        <v>1322</v>
      </c>
      <c r="L201" s="321" t="n">
        <v>151982.76</v>
      </c>
      <c r="M201" s="321"/>
      <c r="N201" s="321" t="n">
        <v>24317.24</v>
      </c>
      <c r="O201" s="321" t="n">
        <v>176300</v>
      </c>
      <c r="P201" s="321" t="n">
        <v>149134.28</v>
      </c>
      <c r="Q201" s="93" t="n">
        <f aca="false">+L201-P201</f>
        <v>2848.48000000001</v>
      </c>
      <c r="R201" s="228" t="s">
        <v>1304</v>
      </c>
    </row>
    <row r="202" customFormat="false" ht="12.75" hidden="true" customHeight="false" outlineLevel="0" collapsed="false">
      <c r="B202" s="0" t="s">
        <v>1323</v>
      </c>
      <c r="C202" s="402" t="n">
        <v>38110</v>
      </c>
      <c r="D202" s="224" t="s">
        <v>358</v>
      </c>
      <c r="E202" s="0" t="s">
        <v>450</v>
      </c>
      <c r="F202" s="76" t="n">
        <v>2015</v>
      </c>
      <c r="G202" s="403" t="n">
        <v>42065</v>
      </c>
      <c r="H202" s="402" t="s">
        <v>1324</v>
      </c>
      <c r="K202" s="0" t="s">
        <v>1325</v>
      </c>
      <c r="L202" s="321" t="n">
        <v>151206.9</v>
      </c>
      <c r="M202" s="321"/>
      <c r="N202" s="321" t="n">
        <v>24193.1</v>
      </c>
      <c r="O202" s="321" t="n">
        <v>175400</v>
      </c>
      <c r="P202" s="321" t="n">
        <v>146961.87</v>
      </c>
      <c r="Q202" s="93" t="n">
        <f aca="false">+L202-P202</f>
        <v>4245.03</v>
      </c>
      <c r="R202" s="228" t="s">
        <v>1304</v>
      </c>
    </row>
    <row r="203" customFormat="false" ht="12.75" hidden="true" customHeight="false" outlineLevel="0" collapsed="false">
      <c r="B203" s="0" t="s">
        <v>1326</v>
      </c>
      <c r="C203" s="402" t="n">
        <v>38110</v>
      </c>
      <c r="D203" s="224" t="s">
        <v>358</v>
      </c>
      <c r="E203" s="0" t="s">
        <v>450</v>
      </c>
      <c r="F203" s="76" t="n">
        <v>2015</v>
      </c>
      <c r="G203" s="403" t="n">
        <v>42077</v>
      </c>
      <c r="H203" s="402" t="s">
        <v>1327</v>
      </c>
      <c r="K203" s="0" t="s">
        <v>1328</v>
      </c>
      <c r="L203" s="321" t="n">
        <v>151982.76</v>
      </c>
      <c r="M203" s="321"/>
      <c r="N203" s="321" t="n">
        <v>24317.24</v>
      </c>
      <c r="O203" s="321" t="n">
        <v>176300</v>
      </c>
      <c r="P203" s="321" t="n">
        <v>146961.88</v>
      </c>
      <c r="Q203" s="93" t="n">
        <f aca="false">+L203-P203</f>
        <v>5020.88000000001</v>
      </c>
      <c r="R203" s="228" t="s">
        <v>1304</v>
      </c>
    </row>
    <row r="204" customFormat="false" ht="12.75" hidden="true" customHeight="false" outlineLevel="0" collapsed="false">
      <c r="B204" s="0" t="s">
        <v>1329</v>
      </c>
      <c r="C204" s="402" t="n">
        <v>38109</v>
      </c>
      <c r="D204" s="224" t="s">
        <v>358</v>
      </c>
      <c r="E204" s="0" t="s">
        <v>399</v>
      </c>
      <c r="F204" s="76" t="n">
        <v>2015</v>
      </c>
      <c r="G204" s="403" t="n">
        <v>42094</v>
      </c>
      <c r="H204" s="402" t="s">
        <v>1330</v>
      </c>
      <c r="K204" s="0" t="s">
        <v>1331</v>
      </c>
      <c r="L204" s="321" t="n">
        <v>-139655.17</v>
      </c>
      <c r="M204" s="321"/>
      <c r="N204" s="321" t="n">
        <v>-22344.83</v>
      </c>
      <c r="O204" s="321" t="n">
        <v>-162000</v>
      </c>
      <c r="P204" s="321" t="n">
        <v>-134546.27</v>
      </c>
      <c r="Q204" s="93" t="n">
        <f aca="false">+L204-P204</f>
        <v>-5108.90000000002</v>
      </c>
      <c r="R204" s="228" t="s">
        <v>369</v>
      </c>
    </row>
    <row r="205" customFormat="false" ht="12.75" hidden="true" customHeight="false" outlineLevel="0" collapsed="false">
      <c r="B205" s="0" t="s">
        <v>1332</v>
      </c>
      <c r="C205" s="402" t="n">
        <v>38109</v>
      </c>
      <c r="D205" s="224" t="s">
        <v>358</v>
      </c>
      <c r="E205" s="0" t="s">
        <v>399</v>
      </c>
      <c r="F205" s="76" t="n">
        <v>2015</v>
      </c>
      <c r="G205" s="403" t="n">
        <v>42067</v>
      </c>
      <c r="H205" s="402" t="s">
        <v>1333</v>
      </c>
      <c r="K205" s="0" t="s">
        <v>1334</v>
      </c>
      <c r="L205" s="321" t="n">
        <v>-165086.21</v>
      </c>
      <c r="M205" s="321"/>
      <c r="N205" s="321" t="n">
        <v>-26413.79</v>
      </c>
      <c r="O205" s="321" t="n">
        <v>-191500</v>
      </c>
      <c r="P205" s="321" t="n">
        <v>-135867.05</v>
      </c>
      <c r="Q205" s="93" t="n">
        <f aca="false">+L205-P205</f>
        <v>-29219.16</v>
      </c>
      <c r="R205" s="228" t="s">
        <v>369</v>
      </c>
    </row>
    <row r="206" customFormat="false" ht="12.75" hidden="true" customHeight="false" outlineLevel="0" collapsed="false">
      <c r="B206" s="0" t="s">
        <v>1335</v>
      </c>
      <c r="C206" s="402" t="n">
        <v>38109</v>
      </c>
      <c r="D206" s="224" t="s">
        <v>358</v>
      </c>
      <c r="E206" s="0" t="s">
        <v>399</v>
      </c>
      <c r="F206" s="76" t="n">
        <v>2015</v>
      </c>
      <c r="G206" s="403" t="n">
        <v>42094</v>
      </c>
      <c r="H206" s="402" t="s">
        <v>1330</v>
      </c>
      <c r="K206" s="0" t="s">
        <v>1331</v>
      </c>
      <c r="L206" s="321" t="n">
        <v>138017.24</v>
      </c>
      <c r="M206" s="321"/>
      <c r="N206" s="321" t="n">
        <v>22082.76</v>
      </c>
      <c r="O206" s="321" t="n">
        <v>160100</v>
      </c>
      <c r="P206" s="321" t="n">
        <v>134546.27</v>
      </c>
      <c r="Q206" s="93" t="n">
        <f aca="false">+L206-P206</f>
        <v>3470.97</v>
      </c>
      <c r="R206" s="228" t="s">
        <v>1304</v>
      </c>
    </row>
    <row r="207" customFormat="false" ht="12.75" hidden="true" customHeight="false" outlineLevel="0" collapsed="false">
      <c r="B207" s="0" t="s">
        <v>1336</v>
      </c>
      <c r="C207" s="402" t="n">
        <v>38109</v>
      </c>
      <c r="D207" s="224" t="s">
        <v>358</v>
      </c>
      <c r="E207" s="0" t="s">
        <v>399</v>
      </c>
      <c r="F207" s="76" t="n">
        <v>2015</v>
      </c>
      <c r="G207" s="403" t="n">
        <v>42094</v>
      </c>
      <c r="H207" s="402" t="s">
        <v>1337</v>
      </c>
      <c r="K207" s="0" t="s">
        <v>1338</v>
      </c>
      <c r="L207" s="321" t="n">
        <v>138017.24</v>
      </c>
      <c r="M207" s="321"/>
      <c r="N207" s="321" t="n">
        <v>22082.76</v>
      </c>
      <c r="O207" s="321" t="n">
        <v>160100</v>
      </c>
      <c r="P207" s="321" t="n">
        <v>134548.08</v>
      </c>
      <c r="Q207" s="93" t="n">
        <f aca="false">+L207-P207</f>
        <v>3469.16</v>
      </c>
      <c r="R207" s="228" t="s">
        <v>1304</v>
      </c>
    </row>
    <row r="208" customFormat="false" ht="12.75" hidden="true" customHeight="false" outlineLevel="0" collapsed="false">
      <c r="B208" s="0" t="s">
        <v>1339</v>
      </c>
      <c r="C208" s="402" t="n">
        <v>38109</v>
      </c>
      <c r="D208" s="224" t="s">
        <v>358</v>
      </c>
      <c r="E208" s="0" t="s">
        <v>399</v>
      </c>
      <c r="F208" s="76" t="n">
        <v>2015</v>
      </c>
      <c r="G208" s="403" t="n">
        <v>42081</v>
      </c>
      <c r="H208" s="402" t="s">
        <v>1340</v>
      </c>
      <c r="K208" s="0" t="s">
        <v>1341</v>
      </c>
      <c r="L208" s="321" t="n">
        <v>138017.24</v>
      </c>
      <c r="M208" s="321"/>
      <c r="N208" s="321" t="n">
        <v>22082.76</v>
      </c>
      <c r="O208" s="321" t="n">
        <v>160100</v>
      </c>
      <c r="P208" s="321" t="n">
        <v>135867.05</v>
      </c>
      <c r="Q208" s="93" t="n">
        <f aca="false">+L208-P208</f>
        <v>2150.19</v>
      </c>
      <c r="R208" s="228" t="s">
        <v>1304</v>
      </c>
    </row>
    <row r="209" customFormat="false" ht="12.75" hidden="true" customHeight="false" outlineLevel="0" collapsed="false">
      <c r="B209" s="0" t="s">
        <v>1342</v>
      </c>
      <c r="C209" s="402" t="n">
        <v>38109</v>
      </c>
      <c r="D209" s="224" t="s">
        <v>358</v>
      </c>
      <c r="E209" s="0" t="s">
        <v>399</v>
      </c>
      <c r="F209" s="76" t="n">
        <v>2015</v>
      </c>
      <c r="G209" s="403" t="n">
        <v>42086</v>
      </c>
      <c r="H209" s="402" t="s">
        <v>1343</v>
      </c>
      <c r="K209" s="0" t="s">
        <v>1344</v>
      </c>
      <c r="L209" s="321" t="n">
        <v>138017.24</v>
      </c>
      <c r="M209" s="321"/>
      <c r="N209" s="321" t="n">
        <v>22082.76</v>
      </c>
      <c r="O209" s="321" t="n">
        <v>160100</v>
      </c>
      <c r="P209" s="321" t="n">
        <v>135867.05</v>
      </c>
      <c r="Q209" s="93" t="n">
        <f aca="false">+L209-P209</f>
        <v>2150.19</v>
      </c>
      <c r="R209" s="228" t="s">
        <v>1304</v>
      </c>
    </row>
    <row r="210" customFormat="false" ht="12.75" hidden="true" customHeight="false" outlineLevel="0" collapsed="false">
      <c r="B210" s="0" t="s">
        <v>1345</v>
      </c>
      <c r="C210" s="402" t="n">
        <v>38109</v>
      </c>
      <c r="D210" s="224" t="s">
        <v>358</v>
      </c>
      <c r="E210" s="0" t="s">
        <v>399</v>
      </c>
      <c r="F210" s="76" t="n">
        <v>2015</v>
      </c>
      <c r="G210" s="403" t="n">
        <v>42065</v>
      </c>
      <c r="H210" s="402" t="s">
        <v>1346</v>
      </c>
      <c r="K210" s="0" t="s">
        <v>1347</v>
      </c>
      <c r="L210" s="321" t="n">
        <v>139051.72</v>
      </c>
      <c r="M210" s="321"/>
      <c r="N210" s="321" t="n">
        <v>22248.28</v>
      </c>
      <c r="O210" s="321" t="n">
        <v>161300</v>
      </c>
      <c r="P210" s="321" t="n">
        <v>135867.05</v>
      </c>
      <c r="Q210" s="93" t="n">
        <f aca="false">+L210-P210</f>
        <v>3184.67000000001</v>
      </c>
      <c r="R210" s="228" t="s">
        <v>1304</v>
      </c>
    </row>
    <row r="211" customFormat="false" ht="12.75" hidden="true" customHeight="false" outlineLevel="0" collapsed="false">
      <c r="B211" s="0" t="s">
        <v>1348</v>
      </c>
      <c r="C211" s="402" t="n">
        <v>38109</v>
      </c>
      <c r="D211" s="224" t="s">
        <v>358</v>
      </c>
      <c r="E211" s="0" t="s">
        <v>399</v>
      </c>
      <c r="F211" s="76" t="n">
        <v>2015</v>
      </c>
      <c r="G211" s="403" t="n">
        <v>42066</v>
      </c>
      <c r="H211" s="402" t="s">
        <v>1349</v>
      </c>
      <c r="K211" s="0" t="s">
        <v>1350</v>
      </c>
      <c r="L211" s="321" t="n">
        <v>138017.24</v>
      </c>
      <c r="M211" s="321"/>
      <c r="N211" s="321" t="n">
        <v>22082.76</v>
      </c>
      <c r="O211" s="321" t="n">
        <v>160100</v>
      </c>
      <c r="P211" s="321" t="n">
        <v>136565.31</v>
      </c>
      <c r="Q211" s="93" t="n">
        <f aca="false">+L211-P211</f>
        <v>1451.92999999999</v>
      </c>
      <c r="R211" s="228" t="s">
        <v>1304</v>
      </c>
    </row>
    <row r="212" customFormat="false" ht="12.75" hidden="true" customHeight="false" outlineLevel="0" collapsed="false">
      <c r="B212" s="0" t="s">
        <v>1351</v>
      </c>
      <c r="C212" s="402" t="n">
        <v>38109</v>
      </c>
      <c r="D212" s="224" t="s">
        <v>358</v>
      </c>
      <c r="E212" s="0" t="s">
        <v>399</v>
      </c>
      <c r="F212" s="76" t="n">
        <v>2015</v>
      </c>
      <c r="G212" s="403" t="n">
        <v>42088</v>
      </c>
      <c r="H212" s="402" t="s">
        <v>1352</v>
      </c>
      <c r="K212" s="0" t="s">
        <v>1353</v>
      </c>
      <c r="L212" s="321" t="n">
        <v>138017.24</v>
      </c>
      <c r="M212" s="321"/>
      <c r="N212" s="321" t="n">
        <v>22082.76</v>
      </c>
      <c r="O212" s="321" t="n">
        <v>160100</v>
      </c>
      <c r="P212" s="321" t="n">
        <v>136565.31</v>
      </c>
      <c r="Q212" s="93" t="n">
        <f aca="false">+L212-P212</f>
        <v>1451.92999999999</v>
      </c>
      <c r="R212" s="228" t="s">
        <v>1304</v>
      </c>
    </row>
    <row r="213" customFormat="false" ht="12.75" hidden="true" customHeight="false" outlineLevel="0" collapsed="false">
      <c r="B213" s="0" t="s">
        <v>1354</v>
      </c>
      <c r="C213" s="402" t="n">
        <v>38109</v>
      </c>
      <c r="D213" s="224" t="s">
        <v>358</v>
      </c>
      <c r="E213" s="0" t="s">
        <v>399</v>
      </c>
      <c r="F213" s="76" t="n">
        <v>2015</v>
      </c>
      <c r="G213" s="403" t="n">
        <v>42082</v>
      </c>
      <c r="H213" s="402" t="s">
        <v>1355</v>
      </c>
      <c r="K213" s="0" t="s">
        <v>1356</v>
      </c>
      <c r="L213" s="321" t="n">
        <v>138017.24</v>
      </c>
      <c r="M213" s="321"/>
      <c r="N213" s="321" t="n">
        <v>22082.76</v>
      </c>
      <c r="O213" s="321" t="n">
        <v>160100</v>
      </c>
      <c r="P213" s="321" t="n">
        <v>136565.31</v>
      </c>
      <c r="Q213" s="93" t="n">
        <f aca="false">+L213-P213</f>
        <v>1451.92999999999</v>
      </c>
      <c r="R213" s="228" t="s">
        <v>1304</v>
      </c>
    </row>
    <row r="214" customFormat="false" ht="12.75" hidden="true" customHeight="false" outlineLevel="0" collapsed="false">
      <c r="B214" s="0" t="s">
        <v>1357</v>
      </c>
      <c r="C214" s="402" t="n">
        <v>38109</v>
      </c>
      <c r="D214" s="224" t="s">
        <v>358</v>
      </c>
      <c r="E214" s="0" t="s">
        <v>399</v>
      </c>
      <c r="F214" s="76" t="n">
        <v>2015</v>
      </c>
      <c r="G214" s="403" t="n">
        <v>42086</v>
      </c>
      <c r="H214" s="402" t="s">
        <v>1358</v>
      </c>
      <c r="K214" s="0" t="s">
        <v>1359</v>
      </c>
      <c r="L214" s="321" t="n">
        <v>138017.24</v>
      </c>
      <c r="M214" s="321"/>
      <c r="N214" s="321" t="n">
        <v>22082.76</v>
      </c>
      <c r="O214" s="321" t="n">
        <v>160100</v>
      </c>
      <c r="P214" s="321" t="n">
        <v>136565.31</v>
      </c>
      <c r="Q214" s="93" t="n">
        <f aca="false">+L214-P214</f>
        <v>1451.92999999999</v>
      </c>
      <c r="R214" s="228" t="s">
        <v>1304</v>
      </c>
    </row>
    <row r="215" customFormat="false" ht="12.75" hidden="true" customHeight="false" outlineLevel="0" collapsed="false">
      <c r="B215" s="0" t="s">
        <v>1360</v>
      </c>
      <c r="C215" s="402" t="n">
        <v>38109</v>
      </c>
      <c r="D215" s="224" t="s">
        <v>358</v>
      </c>
      <c r="E215" s="0" t="s">
        <v>399</v>
      </c>
      <c r="F215" s="76" t="n">
        <v>2015</v>
      </c>
      <c r="G215" s="403" t="n">
        <v>42087</v>
      </c>
      <c r="H215" s="402" t="s">
        <v>1361</v>
      </c>
      <c r="K215" s="0" t="s">
        <v>1362</v>
      </c>
      <c r="L215" s="321" t="n">
        <v>138017.24</v>
      </c>
      <c r="M215" s="321"/>
      <c r="N215" s="321" t="n">
        <v>22082.76</v>
      </c>
      <c r="O215" s="321" t="n">
        <v>160100</v>
      </c>
      <c r="P215" s="321" t="n">
        <v>136565.31</v>
      </c>
      <c r="Q215" s="93" t="n">
        <f aca="false">+L215-P215</f>
        <v>1451.92999999999</v>
      </c>
      <c r="R215" s="228" t="s">
        <v>1304</v>
      </c>
    </row>
    <row r="216" customFormat="false" ht="12.75" hidden="true" customHeight="false" outlineLevel="0" collapsed="false">
      <c r="B216" s="0" t="s">
        <v>1363</v>
      </c>
      <c r="C216" s="402" t="n">
        <v>38109</v>
      </c>
      <c r="D216" s="224" t="s">
        <v>358</v>
      </c>
      <c r="E216" s="0" t="s">
        <v>399</v>
      </c>
      <c r="F216" s="76" t="n">
        <v>2015</v>
      </c>
      <c r="G216" s="403" t="n">
        <v>42088</v>
      </c>
      <c r="H216" s="402" t="s">
        <v>1364</v>
      </c>
      <c r="K216" s="0" t="s">
        <v>1365</v>
      </c>
      <c r="L216" s="321" t="n">
        <v>138017.24</v>
      </c>
      <c r="M216" s="321"/>
      <c r="N216" s="321" t="n">
        <v>22082.76</v>
      </c>
      <c r="O216" s="321" t="n">
        <v>160100</v>
      </c>
      <c r="P216" s="321" t="n">
        <v>136565.31</v>
      </c>
      <c r="Q216" s="93" t="n">
        <f aca="false">+L216-P216</f>
        <v>1451.92999999999</v>
      </c>
      <c r="R216" s="228" t="s">
        <v>1304</v>
      </c>
    </row>
    <row r="217" customFormat="false" ht="12.75" hidden="true" customHeight="false" outlineLevel="0" collapsed="false">
      <c r="B217" s="0" t="s">
        <v>1366</v>
      </c>
      <c r="C217" s="402" t="n">
        <v>38109</v>
      </c>
      <c r="D217" s="224" t="s">
        <v>358</v>
      </c>
      <c r="E217" s="0" t="s">
        <v>399</v>
      </c>
      <c r="F217" s="76" t="n">
        <v>2015</v>
      </c>
      <c r="G217" s="403" t="n">
        <v>42091</v>
      </c>
      <c r="H217" s="402" t="s">
        <v>1367</v>
      </c>
      <c r="K217" s="0" t="s">
        <v>1368</v>
      </c>
      <c r="L217" s="321" t="n">
        <v>138017.24</v>
      </c>
      <c r="M217" s="321"/>
      <c r="N217" s="321" t="n">
        <v>22082.76</v>
      </c>
      <c r="O217" s="321" t="n">
        <v>160100</v>
      </c>
      <c r="P217" s="321" t="n">
        <v>136565.31</v>
      </c>
      <c r="Q217" s="93" t="n">
        <f aca="false">+L217-P217</f>
        <v>1451.92999999999</v>
      </c>
      <c r="R217" s="228" t="s">
        <v>1304</v>
      </c>
    </row>
    <row r="218" customFormat="false" ht="12.75" hidden="true" customHeight="false" outlineLevel="0" collapsed="false">
      <c r="B218" s="0" t="s">
        <v>1369</v>
      </c>
      <c r="C218" s="402" t="n">
        <v>38109</v>
      </c>
      <c r="D218" s="224" t="s">
        <v>358</v>
      </c>
      <c r="E218" s="0" t="s">
        <v>399</v>
      </c>
      <c r="F218" s="76" t="n">
        <v>2015</v>
      </c>
      <c r="G218" s="403" t="n">
        <v>42094</v>
      </c>
      <c r="H218" s="402" t="s">
        <v>1370</v>
      </c>
      <c r="K218" s="0" t="s">
        <v>1371</v>
      </c>
      <c r="L218" s="321" t="n">
        <v>138017.24</v>
      </c>
      <c r="M218" s="321"/>
      <c r="N218" s="321" t="n">
        <v>22082.76</v>
      </c>
      <c r="O218" s="321" t="n">
        <v>160100</v>
      </c>
      <c r="P218" s="321" t="n">
        <v>134158.34</v>
      </c>
      <c r="Q218" s="93" t="n">
        <f aca="false">+L218-P218</f>
        <v>3858.89999999999</v>
      </c>
      <c r="R218" s="228" t="s">
        <v>1304</v>
      </c>
    </row>
    <row r="219" customFormat="false" ht="12.75" hidden="true" customHeight="false" outlineLevel="0" collapsed="false">
      <c r="B219" s="0" t="s">
        <v>1372</v>
      </c>
      <c r="C219" s="402" t="n">
        <v>38112</v>
      </c>
      <c r="D219" s="224" t="s">
        <v>358</v>
      </c>
      <c r="E219" s="0" t="s">
        <v>858</v>
      </c>
      <c r="F219" s="76" t="n">
        <v>2015</v>
      </c>
      <c r="G219" s="403" t="n">
        <v>42094</v>
      </c>
      <c r="H219" s="402" t="s">
        <v>1373</v>
      </c>
      <c r="K219" s="0" t="s">
        <v>1374</v>
      </c>
      <c r="L219" s="321" t="n">
        <v>172155.17</v>
      </c>
      <c r="M219" s="321"/>
      <c r="N219" s="321" t="n">
        <v>27544.83</v>
      </c>
      <c r="O219" s="321" t="n">
        <v>199700</v>
      </c>
      <c r="P219" s="321" t="n">
        <v>164804.91</v>
      </c>
      <c r="Q219" s="93" t="n">
        <f aca="false">+L219-P219</f>
        <v>7350.26000000001</v>
      </c>
      <c r="R219" s="228" t="s">
        <v>1304</v>
      </c>
    </row>
    <row r="220" customFormat="false" ht="12.75" hidden="true" customHeight="false" outlineLevel="0" collapsed="false">
      <c r="B220" s="0" t="s">
        <v>1375</v>
      </c>
      <c r="C220" s="402" t="n">
        <v>38115</v>
      </c>
      <c r="D220" s="224" t="s">
        <v>358</v>
      </c>
      <c r="E220" s="0" t="s">
        <v>517</v>
      </c>
      <c r="F220" s="76" t="n">
        <v>2015</v>
      </c>
      <c r="G220" s="403" t="n">
        <v>42088</v>
      </c>
      <c r="H220" s="402" t="s">
        <v>1376</v>
      </c>
      <c r="K220" s="0" t="s">
        <v>1377</v>
      </c>
      <c r="L220" s="321" t="n">
        <v>140689.66</v>
      </c>
      <c r="M220" s="321"/>
      <c r="N220" s="321" t="n">
        <v>22510.34</v>
      </c>
      <c r="O220" s="321" t="n">
        <v>163200</v>
      </c>
      <c r="P220" s="321" t="n">
        <v>136875.66</v>
      </c>
      <c r="Q220" s="93" t="n">
        <f aca="false">+L220-P220</f>
        <v>3814</v>
      </c>
      <c r="R220" s="228" t="s">
        <v>1304</v>
      </c>
    </row>
    <row r="221" customFormat="false" ht="12.75" hidden="true" customHeight="false" outlineLevel="0" collapsed="false">
      <c r="B221" s="0" t="s">
        <v>1378</v>
      </c>
      <c r="C221" s="402" t="n">
        <v>38115</v>
      </c>
      <c r="D221" s="224" t="s">
        <v>358</v>
      </c>
      <c r="E221" s="0" t="s">
        <v>517</v>
      </c>
      <c r="F221" s="76" t="n">
        <v>2015</v>
      </c>
      <c r="G221" s="403" t="n">
        <v>42068</v>
      </c>
      <c r="H221" s="402" t="s">
        <v>1379</v>
      </c>
      <c r="K221" s="0" t="s">
        <v>1380</v>
      </c>
      <c r="L221" s="321" t="n">
        <v>140689.66</v>
      </c>
      <c r="M221" s="321"/>
      <c r="N221" s="321" t="n">
        <v>22510.34</v>
      </c>
      <c r="O221" s="321" t="n">
        <v>163200</v>
      </c>
      <c r="P221" s="321" t="n">
        <v>138272.2</v>
      </c>
      <c r="Q221" s="93" t="n">
        <f aca="false">+L221-P221</f>
        <v>2417.45999999999</v>
      </c>
      <c r="R221" s="228" t="s">
        <v>1304</v>
      </c>
    </row>
    <row r="222" customFormat="false" ht="12.75" hidden="true" customHeight="false" outlineLevel="0" collapsed="false">
      <c r="B222" s="0" t="s">
        <v>1381</v>
      </c>
      <c r="C222" s="402" t="n">
        <v>38115</v>
      </c>
      <c r="D222" s="224" t="s">
        <v>358</v>
      </c>
      <c r="E222" s="0" t="s">
        <v>517</v>
      </c>
      <c r="F222" s="76" t="n">
        <v>2015</v>
      </c>
      <c r="G222" s="403" t="n">
        <v>42088</v>
      </c>
      <c r="H222" s="402" t="s">
        <v>1382</v>
      </c>
      <c r="K222" s="0" t="s">
        <v>1383</v>
      </c>
      <c r="L222" s="321" t="n">
        <v>140689.66</v>
      </c>
      <c r="M222" s="321"/>
      <c r="N222" s="321" t="n">
        <v>22510.34</v>
      </c>
      <c r="O222" s="321" t="n">
        <v>163200</v>
      </c>
      <c r="P222" s="321" t="n">
        <v>138272.2</v>
      </c>
      <c r="Q222" s="93" t="n">
        <f aca="false">+L222-P222</f>
        <v>2417.45999999999</v>
      </c>
      <c r="R222" s="228" t="s">
        <v>1304</v>
      </c>
    </row>
    <row r="223" customFormat="false" ht="12.75" hidden="true" customHeight="false" outlineLevel="0" collapsed="false">
      <c r="B223" s="0" t="s">
        <v>1384</v>
      </c>
      <c r="C223" s="402" t="n">
        <v>38115</v>
      </c>
      <c r="D223" s="224" t="s">
        <v>358</v>
      </c>
      <c r="E223" s="0" t="s">
        <v>517</v>
      </c>
      <c r="F223" s="76" t="n">
        <v>2015</v>
      </c>
      <c r="G223" s="403" t="n">
        <v>42065</v>
      </c>
      <c r="H223" s="402" t="s">
        <v>1385</v>
      </c>
      <c r="K223" s="0" t="s">
        <v>1386</v>
      </c>
      <c r="L223" s="321" t="n">
        <v>139913.79</v>
      </c>
      <c r="M223" s="321"/>
      <c r="N223" s="321" t="n">
        <v>22386.21</v>
      </c>
      <c r="O223" s="321" t="n">
        <v>162300</v>
      </c>
      <c r="P223" s="321" t="n">
        <v>138272.2</v>
      </c>
      <c r="Q223" s="93" t="n">
        <f aca="false">+L223-P223</f>
        <v>1641.59</v>
      </c>
      <c r="R223" s="228" t="s">
        <v>1304</v>
      </c>
    </row>
    <row r="224" customFormat="false" ht="12.75" hidden="true" customHeight="false" outlineLevel="0" collapsed="false">
      <c r="B224" s="0" t="s">
        <v>1387</v>
      </c>
      <c r="C224" s="402" t="n">
        <v>38115</v>
      </c>
      <c r="D224" s="224" t="s">
        <v>358</v>
      </c>
      <c r="E224" s="0" t="s">
        <v>517</v>
      </c>
      <c r="F224" s="76" t="n">
        <v>2015</v>
      </c>
      <c r="G224" s="403" t="n">
        <v>42080</v>
      </c>
      <c r="H224" s="402" t="s">
        <v>1388</v>
      </c>
      <c r="K224" s="0" t="s">
        <v>761</v>
      </c>
      <c r="L224" s="321" t="n">
        <v>140689.66</v>
      </c>
      <c r="M224" s="321"/>
      <c r="N224" s="321" t="n">
        <v>22510.34</v>
      </c>
      <c r="O224" s="321" t="n">
        <v>163200</v>
      </c>
      <c r="P224" s="321" t="n">
        <v>138272.2</v>
      </c>
      <c r="Q224" s="93" t="n">
        <f aca="false">+L224-P224</f>
        <v>2417.45999999999</v>
      </c>
      <c r="R224" s="228" t="s">
        <v>1304</v>
      </c>
    </row>
    <row r="225" customFormat="false" ht="12.75" hidden="true" customHeight="false" outlineLevel="0" collapsed="false">
      <c r="B225" s="0" t="s">
        <v>1389</v>
      </c>
      <c r="C225" s="402" t="n">
        <v>38115</v>
      </c>
      <c r="D225" s="224" t="s">
        <v>358</v>
      </c>
      <c r="E225" s="0" t="s">
        <v>517</v>
      </c>
      <c r="F225" s="76" t="n">
        <v>2015</v>
      </c>
      <c r="G225" s="403" t="n">
        <v>42094</v>
      </c>
      <c r="H225" s="402" t="s">
        <v>1390</v>
      </c>
      <c r="K225" s="0" t="s">
        <v>1391</v>
      </c>
      <c r="L225" s="321" t="n">
        <v>140689.66</v>
      </c>
      <c r="M225" s="321"/>
      <c r="N225" s="321" t="n">
        <v>22510.34</v>
      </c>
      <c r="O225" s="321" t="n">
        <v>163200</v>
      </c>
      <c r="P225" s="321" t="n">
        <v>138970.48</v>
      </c>
      <c r="Q225" s="93" t="n">
        <f aca="false">+L225-P225</f>
        <v>1719.17999999999</v>
      </c>
      <c r="R225" s="228" t="s">
        <v>1304</v>
      </c>
    </row>
    <row r="226" customFormat="false" ht="12.75" hidden="true" customHeight="false" outlineLevel="0" collapsed="false">
      <c r="B226" s="0" t="s">
        <v>1392</v>
      </c>
      <c r="C226" s="402" t="n">
        <v>38113</v>
      </c>
      <c r="D226" s="224" t="s">
        <v>358</v>
      </c>
      <c r="E226" s="0" t="s">
        <v>480</v>
      </c>
      <c r="F226" s="76" t="n">
        <v>2015</v>
      </c>
      <c r="G226" s="403" t="n">
        <v>42080</v>
      </c>
      <c r="H226" s="402" t="s">
        <v>1393</v>
      </c>
      <c r="K226" s="0" t="s">
        <v>1394</v>
      </c>
      <c r="L226" s="321" t="n">
        <v>-124224.14</v>
      </c>
      <c r="M226" s="321"/>
      <c r="N226" s="321" t="n">
        <v>-19875.86</v>
      </c>
      <c r="O226" s="321" t="n">
        <v>-144100</v>
      </c>
      <c r="P226" s="321" t="n">
        <v>-121358.42</v>
      </c>
      <c r="Q226" s="93" t="n">
        <f aca="false">+L226-P226</f>
        <v>-2865.72</v>
      </c>
      <c r="R226" s="228" t="s">
        <v>369</v>
      </c>
    </row>
    <row r="227" customFormat="false" ht="12.75" hidden="true" customHeight="false" outlineLevel="0" collapsed="false">
      <c r="B227" s="0" t="s">
        <v>1395</v>
      </c>
      <c r="C227" s="402" t="n">
        <v>38113</v>
      </c>
      <c r="D227" s="224" t="s">
        <v>358</v>
      </c>
      <c r="E227" s="0" t="s">
        <v>480</v>
      </c>
      <c r="F227" s="76" t="n">
        <v>2015</v>
      </c>
      <c r="G227" s="403" t="n">
        <v>42067</v>
      </c>
      <c r="H227" s="402" t="s">
        <v>1396</v>
      </c>
      <c r="K227" s="0" t="s">
        <v>1397</v>
      </c>
      <c r="L227" s="321" t="n">
        <v>-123275.86</v>
      </c>
      <c r="M227" s="321"/>
      <c r="N227" s="321" t="n">
        <v>-19724.14</v>
      </c>
      <c r="O227" s="321" t="n">
        <v>-143000</v>
      </c>
      <c r="P227" s="321" t="n">
        <v>-121358.42</v>
      </c>
      <c r="Q227" s="93" t="n">
        <f aca="false">+L227-P227</f>
        <v>-1917.44</v>
      </c>
      <c r="R227" s="228" t="s">
        <v>369</v>
      </c>
    </row>
    <row r="228" customFormat="false" ht="12.75" hidden="true" customHeight="false" outlineLevel="0" collapsed="false">
      <c r="B228" s="0" t="s">
        <v>1398</v>
      </c>
      <c r="C228" s="402" t="n">
        <v>38113</v>
      </c>
      <c r="D228" s="224" t="s">
        <v>358</v>
      </c>
      <c r="E228" s="0" t="s">
        <v>480</v>
      </c>
      <c r="F228" s="76" t="n">
        <v>2015</v>
      </c>
      <c r="G228" s="403" t="n">
        <v>42065</v>
      </c>
      <c r="H228" s="402" t="s">
        <v>1396</v>
      </c>
      <c r="K228" s="0" t="s">
        <v>1397</v>
      </c>
      <c r="L228" s="321" t="n">
        <v>124224.14</v>
      </c>
      <c r="M228" s="321"/>
      <c r="N228" s="321" t="n">
        <v>19875.86</v>
      </c>
      <c r="O228" s="321" t="n">
        <v>144100</v>
      </c>
      <c r="P228" s="321" t="n">
        <v>121358.42</v>
      </c>
      <c r="Q228" s="93" t="n">
        <f aca="false">+L228-P228</f>
        <v>2865.72</v>
      </c>
      <c r="R228" s="228" t="s">
        <v>1304</v>
      </c>
    </row>
    <row r="229" customFormat="false" ht="12.75" hidden="true" customHeight="false" outlineLevel="0" collapsed="false">
      <c r="B229" s="0" t="s">
        <v>1399</v>
      </c>
      <c r="C229" s="402" t="n">
        <v>38113</v>
      </c>
      <c r="D229" s="224" t="s">
        <v>358</v>
      </c>
      <c r="E229" s="0" t="s">
        <v>480</v>
      </c>
      <c r="F229" s="76" t="n">
        <v>2015</v>
      </c>
      <c r="G229" s="403" t="n">
        <v>42074</v>
      </c>
      <c r="H229" s="402" t="s">
        <v>1400</v>
      </c>
      <c r="K229" s="0" t="s">
        <v>1401</v>
      </c>
      <c r="L229" s="321" t="n">
        <v>123189.66</v>
      </c>
      <c r="M229" s="321"/>
      <c r="N229" s="321" t="n">
        <v>19710.34</v>
      </c>
      <c r="O229" s="321" t="n">
        <v>142900</v>
      </c>
      <c r="P229" s="321" t="n">
        <v>123220.49</v>
      </c>
      <c r="Q229" s="93" t="n">
        <f aca="false">+L229-P229</f>
        <v>-30.8300000000017</v>
      </c>
      <c r="R229" s="228" t="s">
        <v>1304</v>
      </c>
    </row>
    <row r="230" customFormat="false" ht="12.75" hidden="true" customHeight="false" outlineLevel="0" collapsed="false">
      <c r="B230" s="0" t="s">
        <v>1402</v>
      </c>
      <c r="C230" s="402" t="n">
        <v>38113</v>
      </c>
      <c r="D230" s="224" t="s">
        <v>358</v>
      </c>
      <c r="E230" s="0" t="s">
        <v>480</v>
      </c>
      <c r="F230" s="76" t="n">
        <v>2015</v>
      </c>
      <c r="G230" s="403" t="n">
        <v>42070</v>
      </c>
      <c r="H230" s="402" t="s">
        <v>1403</v>
      </c>
      <c r="K230" s="0" t="s">
        <v>1404</v>
      </c>
      <c r="L230" s="321" t="n">
        <v>123189.66</v>
      </c>
      <c r="M230" s="321"/>
      <c r="N230" s="321" t="n">
        <v>19710.34</v>
      </c>
      <c r="O230" s="321" t="n">
        <v>142900</v>
      </c>
      <c r="P230" s="321" t="n">
        <v>122599.8</v>
      </c>
      <c r="Q230" s="93" t="n">
        <f aca="false">+L230-P230</f>
        <v>589.860000000001</v>
      </c>
      <c r="R230" s="228" t="s">
        <v>1304</v>
      </c>
    </row>
    <row r="231" customFormat="false" ht="12.75" hidden="true" customHeight="false" outlineLevel="0" collapsed="false">
      <c r="B231" s="0" t="s">
        <v>1405</v>
      </c>
      <c r="C231" s="402" t="n">
        <v>38113</v>
      </c>
      <c r="D231" s="224" t="s">
        <v>358</v>
      </c>
      <c r="E231" s="0" t="s">
        <v>480</v>
      </c>
      <c r="F231" s="76" t="n">
        <v>2015</v>
      </c>
      <c r="G231" s="403" t="n">
        <v>42073</v>
      </c>
      <c r="H231" s="402" t="s">
        <v>1406</v>
      </c>
      <c r="K231" s="0" t="s">
        <v>1407</v>
      </c>
      <c r="L231" s="321" t="n">
        <v>123189.66</v>
      </c>
      <c r="M231" s="321"/>
      <c r="N231" s="321" t="n">
        <v>19710.34</v>
      </c>
      <c r="O231" s="321" t="n">
        <v>142900</v>
      </c>
      <c r="P231" s="321" t="n">
        <v>123220.49</v>
      </c>
      <c r="Q231" s="93" t="n">
        <f aca="false">+L231-P231</f>
        <v>-30.8300000000017</v>
      </c>
      <c r="R231" s="228" t="s">
        <v>1304</v>
      </c>
    </row>
    <row r="232" customFormat="false" ht="12.75" hidden="true" customHeight="false" outlineLevel="0" collapsed="false">
      <c r="B232" s="0" t="s">
        <v>1408</v>
      </c>
      <c r="C232" s="402" t="n">
        <v>38113</v>
      </c>
      <c r="D232" s="224" t="s">
        <v>358</v>
      </c>
      <c r="E232" s="0" t="s">
        <v>480</v>
      </c>
      <c r="F232" s="76" t="n">
        <v>2015</v>
      </c>
      <c r="G232" s="403" t="n">
        <v>42083</v>
      </c>
      <c r="H232" s="402" t="s">
        <v>1409</v>
      </c>
      <c r="K232" s="0" t="s">
        <v>1410</v>
      </c>
      <c r="L232" s="321" t="n">
        <v>123189.66</v>
      </c>
      <c r="M232" s="321"/>
      <c r="N232" s="321" t="n">
        <v>19710.34</v>
      </c>
      <c r="O232" s="321" t="n">
        <v>142900</v>
      </c>
      <c r="P232" s="321" t="n">
        <v>123220.49</v>
      </c>
      <c r="Q232" s="93" t="n">
        <f aca="false">+L232-P232</f>
        <v>-30.8300000000017</v>
      </c>
      <c r="R232" s="228" t="s">
        <v>1304</v>
      </c>
    </row>
    <row r="233" customFormat="false" ht="12.75" hidden="true" customHeight="false" outlineLevel="0" collapsed="false">
      <c r="B233" s="0" t="s">
        <v>1411</v>
      </c>
      <c r="C233" s="402" t="n">
        <v>38113</v>
      </c>
      <c r="D233" s="224" t="s">
        <v>358</v>
      </c>
      <c r="E233" s="0" t="s">
        <v>480</v>
      </c>
      <c r="F233" s="76" t="n">
        <v>2015</v>
      </c>
      <c r="G233" s="403" t="n">
        <v>42073</v>
      </c>
      <c r="H233" s="402" t="s">
        <v>1412</v>
      </c>
      <c r="K233" s="0" t="s">
        <v>1413</v>
      </c>
      <c r="L233" s="321" t="n">
        <v>123189.66</v>
      </c>
      <c r="M233" s="321"/>
      <c r="N233" s="321" t="n">
        <v>19710.34</v>
      </c>
      <c r="O233" s="321" t="n">
        <v>142900</v>
      </c>
      <c r="P233" s="321" t="n">
        <v>123220.49</v>
      </c>
      <c r="Q233" s="93" t="n">
        <f aca="false">+L233-P233</f>
        <v>-30.8300000000017</v>
      </c>
      <c r="R233" s="228" t="s">
        <v>1304</v>
      </c>
    </row>
    <row r="234" customFormat="false" ht="12.75" hidden="true" customHeight="false" outlineLevel="0" collapsed="false">
      <c r="B234" s="0" t="s">
        <v>1414</v>
      </c>
      <c r="C234" s="402" t="n">
        <v>38113</v>
      </c>
      <c r="D234" s="224" t="s">
        <v>358</v>
      </c>
      <c r="E234" s="0" t="s">
        <v>480</v>
      </c>
      <c r="F234" s="76" t="n">
        <v>2015</v>
      </c>
      <c r="G234" s="403" t="n">
        <v>42088</v>
      </c>
      <c r="H234" s="402" t="s">
        <v>1415</v>
      </c>
      <c r="K234" s="0" t="s">
        <v>1416</v>
      </c>
      <c r="L234" s="321" t="n">
        <v>123189.66</v>
      </c>
      <c r="M234" s="321"/>
      <c r="N234" s="321" t="n">
        <v>19710.34</v>
      </c>
      <c r="O234" s="321" t="n">
        <v>142900</v>
      </c>
      <c r="P234" s="321" t="n">
        <v>123220.49</v>
      </c>
      <c r="Q234" s="93" t="n">
        <f aca="false">+L234-P234</f>
        <v>-30.8300000000017</v>
      </c>
      <c r="R234" s="228" t="s">
        <v>1304</v>
      </c>
    </row>
    <row r="235" customFormat="false" ht="12.75" hidden="true" customHeight="false" outlineLevel="0" collapsed="false">
      <c r="B235" s="0" t="s">
        <v>1417</v>
      </c>
      <c r="C235" s="402" t="n">
        <v>38113</v>
      </c>
      <c r="D235" s="224" t="s">
        <v>358</v>
      </c>
      <c r="E235" s="0" t="s">
        <v>480</v>
      </c>
      <c r="F235" s="76" t="n">
        <v>2015</v>
      </c>
      <c r="G235" s="403" t="n">
        <v>42080</v>
      </c>
      <c r="H235" s="402" t="s">
        <v>1418</v>
      </c>
      <c r="K235" s="0" t="s">
        <v>1419</v>
      </c>
      <c r="L235" s="321" t="n">
        <v>123189.66</v>
      </c>
      <c r="M235" s="321"/>
      <c r="N235" s="321" t="n">
        <v>19710.34</v>
      </c>
      <c r="O235" s="321" t="n">
        <v>142900</v>
      </c>
      <c r="P235" s="321" t="n">
        <v>123220.49</v>
      </c>
      <c r="Q235" s="93" t="n">
        <f aca="false">+L235-P235</f>
        <v>-30.8300000000017</v>
      </c>
      <c r="R235" s="228" t="s">
        <v>1304</v>
      </c>
    </row>
    <row r="236" customFormat="false" ht="12.75" hidden="true" customHeight="false" outlineLevel="0" collapsed="false">
      <c r="B236" s="0" t="s">
        <v>1420</v>
      </c>
      <c r="C236" s="402" t="n">
        <v>38113</v>
      </c>
      <c r="D236" s="224" t="s">
        <v>358</v>
      </c>
      <c r="E236" s="0" t="s">
        <v>480</v>
      </c>
      <c r="F236" s="76" t="n">
        <v>2015</v>
      </c>
      <c r="G236" s="403" t="n">
        <v>42082</v>
      </c>
      <c r="H236" s="402" t="s">
        <v>1421</v>
      </c>
      <c r="K236" s="92" t="s">
        <v>1422</v>
      </c>
      <c r="L236" s="93" t="n">
        <v>123189.66</v>
      </c>
      <c r="M236" s="321"/>
      <c r="N236" s="321" t="n">
        <v>19710.34</v>
      </c>
      <c r="O236" s="321" t="n">
        <v>142900</v>
      </c>
      <c r="P236" s="321" t="n">
        <v>123220.49</v>
      </c>
      <c r="Q236" s="93" t="n">
        <f aca="false">+L236-P236</f>
        <v>-30.8300000000017</v>
      </c>
      <c r="R236" s="228" t="s">
        <v>1304</v>
      </c>
    </row>
    <row r="237" customFormat="false" ht="12.75" hidden="true" customHeight="false" outlineLevel="0" collapsed="false">
      <c r="B237" s="0" t="s">
        <v>1423</v>
      </c>
      <c r="C237" s="402" t="n">
        <v>38113</v>
      </c>
      <c r="D237" s="224" t="s">
        <v>358</v>
      </c>
      <c r="E237" s="0" t="s">
        <v>480</v>
      </c>
      <c r="F237" s="76" t="n">
        <v>2015</v>
      </c>
      <c r="G237" s="403" t="n">
        <v>42086</v>
      </c>
      <c r="H237" s="402" t="s">
        <v>1424</v>
      </c>
      <c r="K237" s="92" t="s">
        <v>1425</v>
      </c>
      <c r="L237" s="93" t="n">
        <v>123189.66</v>
      </c>
      <c r="M237" s="321"/>
      <c r="N237" s="321" t="n">
        <v>19710.34</v>
      </c>
      <c r="O237" s="321" t="n">
        <v>142900</v>
      </c>
      <c r="P237" s="321" t="n">
        <v>123220.49</v>
      </c>
      <c r="Q237" s="93" t="n">
        <f aca="false">+L237-P237</f>
        <v>-30.8300000000017</v>
      </c>
      <c r="R237" s="228" t="s">
        <v>1304</v>
      </c>
    </row>
    <row r="238" customFormat="false" ht="12.75" hidden="true" customHeight="false" outlineLevel="0" collapsed="false">
      <c r="B238" s="0" t="s">
        <v>1426</v>
      </c>
      <c r="C238" s="402" t="n">
        <v>38113</v>
      </c>
      <c r="D238" s="224" t="s">
        <v>358</v>
      </c>
      <c r="E238" s="0" t="s">
        <v>480</v>
      </c>
      <c r="F238" s="76" t="n">
        <v>2015</v>
      </c>
      <c r="G238" s="403" t="n">
        <v>42093</v>
      </c>
      <c r="H238" s="402" t="s">
        <v>1427</v>
      </c>
      <c r="K238" s="0" t="s">
        <v>1428</v>
      </c>
      <c r="L238" s="321" t="n">
        <v>123189.66</v>
      </c>
      <c r="M238" s="321"/>
      <c r="N238" s="321" t="n">
        <v>19710.34</v>
      </c>
      <c r="O238" s="321" t="n">
        <v>142900</v>
      </c>
      <c r="P238" s="321" t="n">
        <v>123220.49</v>
      </c>
      <c r="Q238" s="93" t="n">
        <f aca="false">+L238-P238</f>
        <v>-30.8300000000017</v>
      </c>
      <c r="R238" s="228" t="s">
        <v>1304</v>
      </c>
    </row>
    <row r="239" customFormat="false" ht="12.75" hidden="true" customHeight="false" outlineLevel="0" collapsed="false">
      <c r="B239" s="0" t="s">
        <v>1429</v>
      </c>
      <c r="C239" s="402" t="n">
        <v>38113</v>
      </c>
      <c r="D239" s="224" t="s">
        <v>358</v>
      </c>
      <c r="E239" s="0" t="s">
        <v>480</v>
      </c>
      <c r="F239" s="76" t="n">
        <v>2015</v>
      </c>
      <c r="G239" s="403" t="n">
        <v>42094</v>
      </c>
      <c r="H239" s="402" t="s">
        <v>1430</v>
      </c>
      <c r="K239" s="0" t="s">
        <v>1431</v>
      </c>
      <c r="L239" s="321" t="n">
        <v>123189.66</v>
      </c>
      <c r="M239" s="321"/>
      <c r="N239" s="321" t="n">
        <v>19710.34</v>
      </c>
      <c r="O239" s="321" t="n">
        <v>142900</v>
      </c>
      <c r="P239" s="321" t="n">
        <v>123220.49</v>
      </c>
      <c r="Q239" s="93" t="n">
        <f aca="false">+L239-P239</f>
        <v>-30.8300000000017</v>
      </c>
      <c r="R239" s="228" t="s">
        <v>1304</v>
      </c>
    </row>
    <row r="240" customFormat="false" ht="12.75" hidden="true" customHeight="false" outlineLevel="0" collapsed="false">
      <c r="B240" s="0" t="s">
        <v>1432</v>
      </c>
      <c r="C240" s="402" t="n">
        <v>38501</v>
      </c>
      <c r="D240" s="224" t="s">
        <v>358</v>
      </c>
      <c r="E240" s="0" t="s">
        <v>1433</v>
      </c>
      <c r="F240" s="76" t="n">
        <v>2015</v>
      </c>
      <c r="G240" s="403" t="n">
        <v>42070</v>
      </c>
      <c r="H240" s="402" t="s">
        <v>1434</v>
      </c>
      <c r="K240" s="0" t="s">
        <v>1435</v>
      </c>
      <c r="L240" s="321" t="n">
        <v>216810.34</v>
      </c>
      <c r="M240" s="321"/>
      <c r="N240" s="321" t="n">
        <v>34689.66</v>
      </c>
      <c r="O240" s="321" t="n">
        <v>251500</v>
      </c>
      <c r="P240" s="321" t="n">
        <v>191265.55</v>
      </c>
      <c r="Q240" s="93" t="n">
        <f aca="false">+L240-P240</f>
        <v>25544.79</v>
      </c>
      <c r="R240" s="228" t="s">
        <v>1304</v>
      </c>
    </row>
    <row r="241" customFormat="false" ht="12.75" hidden="false" customHeight="false" outlineLevel="0" collapsed="false">
      <c r="B241" s="0" t="s">
        <v>1436</v>
      </c>
      <c r="C241" s="402" t="n">
        <v>31917</v>
      </c>
      <c r="D241" s="224" t="s">
        <v>358</v>
      </c>
      <c r="E241" s="0" t="s">
        <v>1437</v>
      </c>
      <c r="F241" s="76" t="n">
        <v>2015</v>
      </c>
      <c r="G241" s="403" t="n">
        <v>42083</v>
      </c>
      <c r="H241" s="402" t="s">
        <v>1438</v>
      </c>
      <c r="K241" s="0" t="s">
        <v>1439</v>
      </c>
      <c r="L241" s="321" t="n">
        <v>315016.47</v>
      </c>
      <c r="M241" s="321" t="n">
        <v>10500.77</v>
      </c>
      <c r="N241" s="321" t="n">
        <v>52082.76</v>
      </c>
      <c r="O241" s="321" t="n">
        <v>377600</v>
      </c>
      <c r="P241" s="321" t="n">
        <v>286415.39</v>
      </c>
      <c r="Q241" s="93" t="n">
        <f aca="false">+L241-P241</f>
        <v>28601.08</v>
      </c>
      <c r="R241" s="228" t="s">
        <v>1304</v>
      </c>
    </row>
    <row r="242" customFormat="false" ht="12.75" hidden="true" customHeight="false" outlineLevel="0" collapsed="false">
      <c r="B242" s="0" t="s">
        <v>1440</v>
      </c>
      <c r="C242" s="402" t="n">
        <v>39102</v>
      </c>
      <c r="D242" s="224" t="s">
        <v>358</v>
      </c>
      <c r="E242" s="0" t="s">
        <v>606</v>
      </c>
      <c r="F242" s="76" t="n">
        <v>2015</v>
      </c>
      <c r="G242" s="403" t="n">
        <v>42074</v>
      </c>
      <c r="H242" s="402" t="s">
        <v>1441</v>
      </c>
      <c r="K242" s="0" t="s">
        <v>1442</v>
      </c>
      <c r="L242" s="321" t="n">
        <v>90000</v>
      </c>
      <c r="M242" s="321"/>
      <c r="N242" s="321" t="n">
        <v>14400</v>
      </c>
      <c r="O242" s="321" t="n">
        <v>104400</v>
      </c>
      <c r="P242" s="321" t="n">
        <v>81323.94</v>
      </c>
      <c r="Q242" s="93" t="n">
        <f aca="false">+L242-P242</f>
        <v>8676.06</v>
      </c>
      <c r="R242" s="228" t="s">
        <v>1304</v>
      </c>
    </row>
    <row r="243" customFormat="false" ht="12.75" hidden="true" customHeight="false" outlineLevel="0" collapsed="false">
      <c r="B243" s="0" t="s">
        <v>1443</v>
      </c>
      <c r="C243" s="402" t="n">
        <v>39102</v>
      </c>
      <c r="D243" s="224" t="s">
        <v>358</v>
      </c>
      <c r="E243" s="0" t="s">
        <v>606</v>
      </c>
      <c r="F243" s="76" t="n">
        <v>2015</v>
      </c>
      <c r="G243" s="403" t="n">
        <v>42083</v>
      </c>
      <c r="H243" s="402" t="s">
        <v>1444</v>
      </c>
      <c r="K243" s="0" t="s">
        <v>1445</v>
      </c>
      <c r="L243" s="321" t="n">
        <v>90000</v>
      </c>
      <c r="M243" s="321"/>
      <c r="N243" s="321" t="n">
        <v>14400</v>
      </c>
      <c r="O243" s="321" t="n">
        <v>104400</v>
      </c>
      <c r="P243" s="321" t="n">
        <v>82099.8</v>
      </c>
      <c r="Q243" s="93" t="n">
        <f aca="false">+L243-P243</f>
        <v>7900.2</v>
      </c>
      <c r="R243" s="228" t="s">
        <v>1304</v>
      </c>
    </row>
    <row r="244" customFormat="false" ht="12.75" hidden="true" customHeight="false" outlineLevel="0" collapsed="false">
      <c r="B244" s="0" t="s">
        <v>1446</v>
      </c>
      <c r="C244" s="402" t="n">
        <v>39102</v>
      </c>
      <c r="D244" s="224" t="s">
        <v>358</v>
      </c>
      <c r="E244" s="0" t="s">
        <v>606</v>
      </c>
      <c r="F244" s="76" t="n">
        <v>2015</v>
      </c>
      <c r="G244" s="403" t="n">
        <v>42087</v>
      </c>
      <c r="H244" s="402" t="s">
        <v>1447</v>
      </c>
      <c r="K244" s="0" t="s">
        <v>1448</v>
      </c>
      <c r="L244" s="321" t="n">
        <v>90000</v>
      </c>
      <c r="M244" s="321"/>
      <c r="N244" s="321" t="n">
        <v>14400</v>
      </c>
      <c r="O244" s="321" t="n">
        <v>104400</v>
      </c>
      <c r="P244" s="321" t="n">
        <v>82099.8</v>
      </c>
      <c r="Q244" s="93" t="n">
        <f aca="false">+L244-P244</f>
        <v>7900.2</v>
      </c>
      <c r="R244" s="228" t="s">
        <v>1304</v>
      </c>
    </row>
    <row r="245" customFormat="false" ht="12.75" hidden="true" customHeight="false" outlineLevel="0" collapsed="false">
      <c r="B245" s="0" t="s">
        <v>1449</v>
      </c>
      <c r="C245" s="402" t="n">
        <v>39102</v>
      </c>
      <c r="D245" s="224" t="s">
        <v>358</v>
      </c>
      <c r="E245" s="0" t="s">
        <v>606</v>
      </c>
      <c r="F245" s="76" t="n">
        <v>2015</v>
      </c>
      <c r="G245" s="403" t="n">
        <v>42065</v>
      </c>
      <c r="H245" s="402" t="s">
        <v>1450</v>
      </c>
      <c r="K245" s="0" t="s">
        <v>1451</v>
      </c>
      <c r="L245" s="321" t="n">
        <v>90000</v>
      </c>
      <c r="M245" s="321"/>
      <c r="N245" s="321" t="n">
        <v>14400</v>
      </c>
      <c r="O245" s="321" t="n">
        <v>104400</v>
      </c>
      <c r="P245" s="321" t="n">
        <v>82099.8</v>
      </c>
      <c r="Q245" s="93" t="n">
        <f aca="false">+L245-P245</f>
        <v>7900.2</v>
      </c>
      <c r="R245" s="228" t="s">
        <v>1304</v>
      </c>
    </row>
    <row r="246" customFormat="false" ht="12.75" hidden="true" customHeight="false" outlineLevel="0" collapsed="false">
      <c r="B246" s="0" t="s">
        <v>1452</v>
      </c>
      <c r="C246" s="402" t="n">
        <v>39102</v>
      </c>
      <c r="D246" s="224" t="s">
        <v>358</v>
      </c>
      <c r="E246" s="0" t="s">
        <v>606</v>
      </c>
      <c r="F246" s="76" t="n">
        <v>2015</v>
      </c>
      <c r="G246" s="403" t="n">
        <v>42089</v>
      </c>
      <c r="H246" s="402" t="s">
        <v>1453</v>
      </c>
      <c r="K246" s="0" t="s">
        <v>1454</v>
      </c>
      <c r="L246" s="321" t="n">
        <v>90000</v>
      </c>
      <c r="M246" s="321"/>
      <c r="N246" s="321" t="n">
        <v>14400</v>
      </c>
      <c r="O246" s="321" t="n">
        <v>104400</v>
      </c>
      <c r="P246" s="321" t="n">
        <v>82099.8</v>
      </c>
      <c r="Q246" s="93" t="n">
        <f aca="false">+L246-P246</f>
        <v>7900.2</v>
      </c>
      <c r="R246" s="228" t="s">
        <v>1304</v>
      </c>
    </row>
    <row r="247" customFormat="false" ht="12.75" hidden="false" customHeight="false" outlineLevel="0" collapsed="false">
      <c r="B247" s="0" t="s">
        <v>1455</v>
      </c>
      <c r="C247" s="402" t="n">
        <v>1032215</v>
      </c>
      <c r="D247" s="224" t="s">
        <v>358</v>
      </c>
      <c r="E247" s="0" t="s">
        <v>1456</v>
      </c>
      <c r="F247" s="76" t="n">
        <v>2014</v>
      </c>
      <c r="G247" s="403" t="n">
        <v>42094</v>
      </c>
      <c r="H247" s="402" t="s">
        <v>1457</v>
      </c>
      <c r="K247" s="0" t="s">
        <v>1458</v>
      </c>
      <c r="L247" s="321" t="n">
        <v>268555.01</v>
      </c>
      <c r="M247" s="321" t="n">
        <v>13427.75</v>
      </c>
      <c r="N247" s="321" t="n">
        <v>45117.24</v>
      </c>
      <c r="O247" s="321" t="n">
        <v>327100</v>
      </c>
      <c r="P247" s="321" t="n">
        <v>246328.6</v>
      </c>
      <c r="Q247" s="93" t="n">
        <f aca="false">+L247-P247</f>
        <v>22226.41</v>
      </c>
      <c r="R247" s="228" t="s">
        <v>1304</v>
      </c>
    </row>
    <row r="248" customFormat="false" ht="12.75" hidden="false" customHeight="false" outlineLevel="0" collapsed="false">
      <c r="B248" s="0" t="s">
        <v>1459</v>
      </c>
      <c r="C248" s="402" t="n">
        <v>1032706</v>
      </c>
      <c r="D248" s="224" t="s">
        <v>358</v>
      </c>
      <c r="E248" s="0" t="s">
        <v>1460</v>
      </c>
      <c r="F248" s="76" t="n">
        <v>2015</v>
      </c>
      <c r="G248" s="403" t="n">
        <v>42088</v>
      </c>
      <c r="H248" s="402" t="s">
        <v>1461</v>
      </c>
      <c r="K248" s="0" t="s">
        <v>1462</v>
      </c>
      <c r="L248" s="321" t="n">
        <v>338177.34</v>
      </c>
      <c r="M248" s="321" t="n">
        <v>16908.87</v>
      </c>
      <c r="N248" s="321" t="n">
        <v>56813.79</v>
      </c>
      <c r="O248" s="321" t="n">
        <v>411900</v>
      </c>
      <c r="P248" s="321" t="n">
        <v>299235</v>
      </c>
      <c r="Q248" s="93" t="n">
        <f aca="false">+L248-P248</f>
        <v>38942.34</v>
      </c>
      <c r="R248" s="228" t="s">
        <v>1304</v>
      </c>
    </row>
    <row r="249" customFormat="false" ht="12.75" hidden="false" customHeight="false" outlineLevel="0" collapsed="false">
      <c r="B249" s="0" t="s">
        <v>1463</v>
      </c>
      <c r="C249" s="402" t="n">
        <v>1032706</v>
      </c>
      <c r="D249" s="224" t="s">
        <v>358</v>
      </c>
      <c r="E249" s="0" t="s">
        <v>1460</v>
      </c>
      <c r="F249" s="76" t="n">
        <v>2015</v>
      </c>
      <c r="G249" s="403" t="n">
        <v>42074</v>
      </c>
      <c r="H249" s="402" t="s">
        <v>1464</v>
      </c>
      <c r="K249" s="0" t="s">
        <v>1465</v>
      </c>
      <c r="L249" s="321" t="n">
        <v>338177.34</v>
      </c>
      <c r="M249" s="321" t="n">
        <v>16908.87</v>
      </c>
      <c r="N249" s="321" t="n">
        <v>56813.79</v>
      </c>
      <c r="O249" s="321" t="n">
        <v>411900</v>
      </c>
      <c r="P249" s="321" t="n">
        <v>299236.81</v>
      </c>
      <c r="Q249" s="93" t="n">
        <f aca="false">+L249-P249</f>
        <v>38940.53</v>
      </c>
      <c r="R249" s="228" t="s">
        <v>1304</v>
      </c>
    </row>
    <row r="250" customFormat="false" ht="12.75" hidden="false" customHeight="false" outlineLevel="0" collapsed="false">
      <c r="B250" s="0" t="s">
        <v>1466</v>
      </c>
      <c r="C250" s="402" t="n">
        <v>2031005</v>
      </c>
      <c r="D250" s="224" t="s">
        <v>358</v>
      </c>
      <c r="E250" s="0" t="s">
        <v>731</v>
      </c>
      <c r="F250" s="76" t="n">
        <v>2015</v>
      </c>
      <c r="G250" s="403" t="n">
        <v>42094</v>
      </c>
      <c r="H250" s="402" t="s">
        <v>1467</v>
      </c>
      <c r="K250" s="0" t="s">
        <v>1468</v>
      </c>
      <c r="L250" s="321" t="n">
        <v>333251.23</v>
      </c>
      <c r="M250" s="321" t="n">
        <v>16662.56</v>
      </c>
      <c r="N250" s="321" t="n">
        <v>55986.21</v>
      </c>
      <c r="O250" s="321" t="n">
        <v>405900</v>
      </c>
      <c r="P250" s="321" t="n">
        <v>301010.22</v>
      </c>
      <c r="Q250" s="93" t="n">
        <f aca="false">+L250-P250</f>
        <v>32241.01</v>
      </c>
      <c r="R250" s="228" t="s">
        <v>1304</v>
      </c>
    </row>
    <row r="251" customFormat="false" ht="12.75" hidden="false" customHeight="false" outlineLevel="0" collapsed="false">
      <c r="B251" s="0" t="s">
        <v>1469</v>
      </c>
      <c r="C251" s="402" t="n">
        <v>1032212</v>
      </c>
      <c r="D251" s="224" t="s">
        <v>358</v>
      </c>
      <c r="E251" s="0" t="s">
        <v>716</v>
      </c>
      <c r="F251" s="76" t="n">
        <v>2015</v>
      </c>
      <c r="G251" s="403" t="n">
        <v>42072</v>
      </c>
      <c r="H251" s="402" t="s">
        <v>1470</v>
      </c>
      <c r="K251" s="0" t="s">
        <v>1471</v>
      </c>
      <c r="L251" s="321" t="n">
        <v>340722.5</v>
      </c>
      <c r="M251" s="321" t="n">
        <v>17036.12</v>
      </c>
      <c r="N251" s="321" t="n">
        <v>57241.38</v>
      </c>
      <c r="O251" s="321" t="n">
        <v>415000</v>
      </c>
      <c r="P251" s="321" t="n">
        <v>353768.84</v>
      </c>
      <c r="Q251" s="93" t="n">
        <f aca="false">+L251-P251</f>
        <v>-13046.34</v>
      </c>
      <c r="R251" s="228" t="s">
        <v>1304</v>
      </c>
    </row>
    <row r="252" customFormat="false" ht="12.75" hidden="true" customHeight="false" outlineLevel="0" collapsed="false">
      <c r="B252" s="0" t="s">
        <v>1472</v>
      </c>
      <c r="C252" s="402" t="n">
        <v>39401</v>
      </c>
      <c r="D252" s="224" t="s">
        <v>358</v>
      </c>
      <c r="E252" s="0" t="s">
        <v>989</v>
      </c>
      <c r="F252" s="76" t="n">
        <v>2015</v>
      </c>
      <c r="G252" s="403" t="n">
        <v>42082</v>
      </c>
      <c r="H252" s="402" t="s">
        <v>1473</v>
      </c>
      <c r="K252" s="0" t="s">
        <v>1474</v>
      </c>
      <c r="L252" s="321" t="n">
        <v>154224.14</v>
      </c>
      <c r="M252" s="321"/>
      <c r="N252" s="321" t="n">
        <v>24675.86</v>
      </c>
      <c r="O252" s="321" t="n">
        <v>178900</v>
      </c>
      <c r="P252" s="321" t="n">
        <v>141841.19</v>
      </c>
      <c r="Q252" s="93" t="n">
        <f aca="false">+L252-P252</f>
        <v>12382.95</v>
      </c>
      <c r="R252" s="228" t="s">
        <v>1304</v>
      </c>
    </row>
    <row r="253" customFormat="false" ht="12.75" hidden="true" customHeight="false" outlineLevel="0" collapsed="false">
      <c r="B253" s="0" t="s">
        <v>1475</v>
      </c>
      <c r="C253" s="402" t="n">
        <v>39401</v>
      </c>
      <c r="D253" s="224" t="s">
        <v>358</v>
      </c>
      <c r="E253" s="0" t="s">
        <v>989</v>
      </c>
      <c r="F253" s="76" t="n">
        <v>2015</v>
      </c>
      <c r="G253" s="403" t="n">
        <v>42088</v>
      </c>
      <c r="H253" s="402" t="s">
        <v>1476</v>
      </c>
      <c r="K253" s="0" t="s">
        <v>1477</v>
      </c>
      <c r="L253" s="321" t="n">
        <v>149913.79</v>
      </c>
      <c r="M253" s="321"/>
      <c r="N253" s="321" t="n">
        <v>23986.21</v>
      </c>
      <c r="O253" s="321" t="n">
        <v>173900</v>
      </c>
      <c r="P253" s="321" t="n">
        <v>143936.02</v>
      </c>
      <c r="Q253" s="93" t="n">
        <f aca="false">+L253-P253</f>
        <v>5977.77000000002</v>
      </c>
      <c r="R253" s="228" t="s">
        <v>1304</v>
      </c>
    </row>
    <row r="254" s="425" customFormat="true" ht="12.75" hidden="true" customHeight="false" outlineLevel="0" collapsed="false">
      <c r="A254" s="412"/>
      <c r="B254" s="0" t="s">
        <v>1478</v>
      </c>
      <c r="C254" s="402" t="n">
        <v>39403</v>
      </c>
      <c r="D254" s="224" t="s">
        <v>358</v>
      </c>
      <c r="E254" s="0" t="s">
        <v>993</v>
      </c>
      <c r="F254" s="76" t="n">
        <v>2015</v>
      </c>
      <c r="G254" s="403" t="n">
        <v>42080</v>
      </c>
      <c r="H254" s="402" t="s">
        <v>1479</v>
      </c>
      <c r="I254" s="226"/>
      <c r="J254" s="199"/>
      <c r="K254" s="0" t="s">
        <v>1480</v>
      </c>
      <c r="L254" s="321" t="n">
        <v>186120.69</v>
      </c>
      <c r="M254" s="321"/>
      <c r="N254" s="321" t="n">
        <v>29779.31</v>
      </c>
      <c r="O254" s="321" t="n">
        <v>215900</v>
      </c>
      <c r="P254" s="321" t="n">
        <v>172332.56</v>
      </c>
      <c r="Q254" s="93" t="n">
        <f aca="false">+L254-P254</f>
        <v>13788.13</v>
      </c>
      <c r="R254" s="228" t="s">
        <v>1304</v>
      </c>
      <c r="S254" s="200"/>
      <c r="T254" s="413"/>
      <c r="U254" s="414"/>
      <c r="V254" s="415"/>
      <c r="W254" s="414"/>
      <c r="X254" s="416"/>
      <c r="Y254" s="414"/>
      <c r="Z254" s="417"/>
      <c r="AA254" s="418"/>
      <c r="AB254" s="232"/>
      <c r="AC254" s="419"/>
      <c r="AD254" s="420"/>
      <c r="AE254" s="235"/>
      <c r="AF254" s="421"/>
      <c r="AG254" s="422"/>
      <c r="AH254" s="421"/>
      <c r="AI254" s="419"/>
      <c r="AJ254" s="419"/>
      <c r="AK254" s="417"/>
      <c r="AL254" s="423"/>
      <c r="AM254" s="417"/>
      <c r="AN254" s="417"/>
      <c r="AO254" s="89"/>
      <c r="AP254" s="87"/>
      <c r="AQ254" s="424"/>
    </row>
    <row r="255" s="425" customFormat="true" ht="12.75" hidden="true" customHeight="false" outlineLevel="0" collapsed="false">
      <c r="A255" s="412"/>
      <c r="B255" s="0" t="s">
        <v>1481</v>
      </c>
      <c r="C255" s="402" t="n">
        <v>39403</v>
      </c>
      <c r="D255" s="224" t="s">
        <v>358</v>
      </c>
      <c r="E255" s="0" t="s">
        <v>993</v>
      </c>
      <c r="F255" s="76" t="n">
        <v>2015</v>
      </c>
      <c r="G255" s="403" t="n">
        <v>42094</v>
      </c>
      <c r="H255" s="402" t="s">
        <v>1482</v>
      </c>
      <c r="I255" s="226"/>
      <c r="J255" s="199"/>
      <c r="K255" s="0" t="s">
        <v>1483</v>
      </c>
      <c r="L255" s="321" t="n">
        <v>181810.34</v>
      </c>
      <c r="M255" s="321"/>
      <c r="N255" s="321" t="n">
        <v>29089.66</v>
      </c>
      <c r="O255" s="321" t="n">
        <v>210900</v>
      </c>
      <c r="P255" s="321" t="n">
        <v>172332.56</v>
      </c>
      <c r="Q255" s="93" t="n">
        <f aca="false">+L255-P255</f>
        <v>9477.78</v>
      </c>
      <c r="R255" s="228" t="s">
        <v>1304</v>
      </c>
      <c r="S255" s="200"/>
      <c r="T255" s="413"/>
      <c r="U255" s="414"/>
      <c r="V255" s="415"/>
      <c r="W255" s="414"/>
      <c r="X255" s="416"/>
      <c r="Y255" s="414"/>
      <c r="Z255" s="417"/>
      <c r="AA255" s="418"/>
      <c r="AB255" s="232"/>
      <c r="AC255" s="419"/>
      <c r="AD255" s="420"/>
      <c r="AE255" s="235"/>
      <c r="AF255" s="421"/>
      <c r="AG255" s="422"/>
      <c r="AH255" s="421"/>
      <c r="AI255" s="419"/>
      <c r="AJ255" s="419"/>
      <c r="AK255" s="417"/>
      <c r="AL255" s="423"/>
      <c r="AM255" s="417"/>
      <c r="AN255" s="417"/>
      <c r="AO255" s="89"/>
      <c r="AP255" s="87"/>
      <c r="AQ255" s="424"/>
    </row>
    <row r="256" s="425" customFormat="true" ht="12.75" hidden="true" customHeight="false" outlineLevel="0" collapsed="false">
      <c r="A256" s="412"/>
      <c r="B256" s="0" t="s">
        <v>1484</v>
      </c>
      <c r="C256" s="402" t="n">
        <v>39402</v>
      </c>
      <c r="D256" s="224" t="s">
        <v>358</v>
      </c>
      <c r="E256" s="0" t="s">
        <v>644</v>
      </c>
      <c r="F256" s="76" t="n">
        <v>2015</v>
      </c>
      <c r="G256" s="403" t="n">
        <v>42067</v>
      </c>
      <c r="H256" s="402" t="s">
        <v>1485</v>
      </c>
      <c r="I256" s="226"/>
      <c r="J256" s="199"/>
      <c r="K256" s="0" t="s">
        <v>1486</v>
      </c>
      <c r="L256" s="321" t="n">
        <v>-177068.97</v>
      </c>
      <c r="M256" s="321"/>
      <c r="N256" s="321" t="n">
        <v>-28331.03</v>
      </c>
      <c r="O256" s="321" t="n">
        <v>-205400</v>
      </c>
      <c r="P256" s="321" t="n">
        <v>-160461.88</v>
      </c>
      <c r="Q256" s="93" t="n">
        <f aca="false">+L256-P256</f>
        <v>-16607.09</v>
      </c>
      <c r="R256" s="228" t="s">
        <v>369</v>
      </c>
      <c r="S256" s="200"/>
      <c r="T256" s="413"/>
      <c r="U256" s="414"/>
      <c r="V256" s="415"/>
      <c r="W256" s="414"/>
      <c r="X256" s="416"/>
      <c r="Y256" s="414"/>
      <c r="Z256" s="417"/>
      <c r="AA256" s="418"/>
      <c r="AB256" s="232"/>
      <c r="AC256" s="419"/>
      <c r="AD256" s="420"/>
      <c r="AE256" s="235"/>
      <c r="AF256" s="421"/>
      <c r="AG256" s="422"/>
      <c r="AH256" s="421"/>
      <c r="AI256" s="419"/>
      <c r="AJ256" s="419"/>
      <c r="AK256" s="417"/>
      <c r="AL256" s="423"/>
      <c r="AM256" s="417"/>
      <c r="AN256" s="417"/>
      <c r="AO256" s="89"/>
      <c r="AP256" s="87"/>
      <c r="AQ256" s="424"/>
    </row>
    <row r="257" s="425" customFormat="true" ht="12.75" hidden="true" customHeight="false" outlineLevel="0" collapsed="false">
      <c r="A257" s="412"/>
      <c r="B257" s="0" t="s">
        <v>1487</v>
      </c>
      <c r="C257" s="402" t="n">
        <v>39402</v>
      </c>
      <c r="D257" s="224" t="s">
        <v>358</v>
      </c>
      <c r="E257" s="0" t="s">
        <v>644</v>
      </c>
      <c r="F257" s="76" t="n">
        <v>2015</v>
      </c>
      <c r="G257" s="403" t="n">
        <v>42066</v>
      </c>
      <c r="H257" s="402" t="s">
        <v>1488</v>
      </c>
      <c r="I257" s="226"/>
      <c r="J257" s="199"/>
      <c r="K257" s="0" t="s">
        <v>1489</v>
      </c>
      <c r="L257" s="321" t="n">
        <v>173189.66</v>
      </c>
      <c r="M257" s="321"/>
      <c r="N257" s="321" t="n">
        <v>27710.34</v>
      </c>
      <c r="O257" s="321" t="n">
        <v>200900</v>
      </c>
      <c r="P257" s="321" t="n">
        <v>160461.88</v>
      </c>
      <c r="Q257" s="93" t="n">
        <f aca="false">+L257-P257</f>
        <v>12727.78</v>
      </c>
      <c r="R257" s="228" t="s">
        <v>1304</v>
      </c>
      <c r="S257" s="200"/>
      <c r="T257" s="413"/>
      <c r="U257" s="414"/>
      <c r="V257" s="415"/>
      <c r="W257" s="414"/>
      <c r="X257" s="416"/>
      <c r="Y257" s="414"/>
      <c r="Z257" s="417"/>
      <c r="AA257" s="418"/>
      <c r="AB257" s="232"/>
      <c r="AC257" s="419"/>
      <c r="AD257" s="420"/>
      <c r="AE257" s="235"/>
      <c r="AF257" s="421"/>
      <c r="AG257" s="422"/>
      <c r="AH257" s="421"/>
      <c r="AI257" s="419"/>
      <c r="AJ257" s="419"/>
      <c r="AK257" s="417"/>
      <c r="AL257" s="423"/>
      <c r="AM257" s="417"/>
      <c r="AN257" s="417"/>
      <c r="AO257" s="89"/>
      <c r="AP257" s="87"/>
      <c r="AQ257" s="424"/>
    </row>
    <row r="258" s="425" customFormat="true" ht="12.75" hidden="true" customHeight="false" outlineLevel="0" collapsed="false">
      <c r="A258" s="412"/>
      <c r="B258" s="0" t="s">
        <v>1490</v>
      </c>
      <c r="C258" s="402" t="n">
        <v>39402</v>
      </c>
      <c r="D258" s="224" t="s">
        <v>358</v>
      </c>
      <c r="E258" s="0" t="s">
        <v>644</v>
      </c>
      <c r="F258" s="76" t="n">
        <v>2015</v>
      </c>
      <c r="G258" s="403" t="n">
        <v>42066</v>
      </c>
      <c r="H258" s="402" t="s">
        <v>1485</v>
      </c>
      <c r="I258" s="226"/>
      <c r="J258" s="199"/>
      <c r="K258" s="0" t="s">
        <v>1486</v>
      </c>
      <c r="L258" s="321" t="n">
        <v>173189.66</v>
      </c>
      <c r="M258" s="321"/>
      <c r="N258" s="321" t="n">
        <v>27710.34</v>
      </c>
      <c r="O258" s="321" t="n">
        <v>200900</v>
      </c>
      <c r="P258" s="321" t="n">
        <v>160461.88</v>
      </c>
      <c r="Q258" s="93" t="n">
        <f aca="false">+L258-P258</f>
        <v>12727.78</v>
      </c>
      <c r="R258" s="228" t="s">
        <v>1304</v>
      </c>
      <c r="S258" s="200"/>
      <c r="T258" s="413"/>
      <c r="U258" s="414"/>
      <c r="V258" s="415"/>
      <c r="W258" s="414"/>
      <c r="X258" s="416"/>
      <c r="Y258" s="414"/>
      <c r="Z258" s="417"/>
      <c r="AA258" s="418"/>
      <c r="AB258" s="232"/>
      <c r="AC258" s="419"/>
      <c r="AD258" s="420"/>
      <c r="AE258" s="235"/>
      <c r="AF258" s="421"/>
      <c r="AG258" s="422"/>
      <c r="AH258" s="421"/>
      <c r="AI258" s="419"/>
      <c r="AJ258" s="419"/>
      <c r="AK258" s="417"/>
      <c r="AL258" s="423"/>
      <c r="AM258" s="417"/>
      <c r="AN258" s="417"/>
      <c r="AO258" s="89"/>
      <c r="AP258" s="87"/>
      <c r="AQ258" s="424"/>
    </row>
    <row r="259" customFormat="false" ht="12.75" hidden="true" customHeight="false" outlineLevel="0" collapsed="false">
      <c r="B259" s="0" t="s">
        <v>1491</v>
      </c>
      <c r="C259" s="402" t="n">
        <v>39402</v>
      </c>
      <c r="D259" s="224" t="s">
        <v>358</v>
      </c>
      <c r="E259" s="0" t="s">
        <v>644</v>
      </c>
      <c r="F259" s="76" t="n">
        <v>2015</v>
      </c>
      <c r="G259" s="403" t="n">
        <v>42083</v>
      </c>
      <c r="H259" s="402" t="s">
        <v>1492</v>
      </c>
      <c r="K259" s="0" t="s">
        <v>1493</v>
      </c>
      <c r="L259" s="321" t="n">
        <v>173189.66</v>
      </c>
      <c r="M259" s="321"/>
      <c r="N259" s="321" t="n">
        <v>27710.34</v>
      </c>
      <c r="O259" s="321" t="n">
        <v>200900</v>
      </c>
      <c r="P259" s="321" t="n">
        <v>160461.88</v>
      </c>
      <c r="Q259" s="93" t="n">
        <f aca="false">+L259-P259</f>
        <v>12727.78</v>
      </c>
      <c r="R259" s="228" t="s">
        <v>1304</v>
      </c>
    </row>
    <row r="260" customFormat="false" ht="12.75" hidden="true" customHeight="false" outlineLevel="0" collapsed="false">
      <c r="B260" s="0" t="s">
        <v>1494</v>
      </c>
      <c r="C260" s="402" t="n">
        <v>39402</v>
      </c>
      <c r="D260" s="224" t="s">
        <v>358</v>
      </c>
      <c r="E260" s="0" t="s">
        <v>644</v>
      </c>
      <c r="F260" s="76" t="n">
        <v>2015</v>
      </c>
      <c r="G260" s="403" t="n">
        <v>42065</v>
      </c>
      <c r="H260" s="402" t="s">
        <v>1495</v>
      </c>
      <c r="K260" s="0" t="s">
        <v>1496</v>
      </c>
      <c r="L260" s="321" t="n">
        <v>177068.97</v>
      </c>
      <c r="M260" s="321"/>
      <c r="N260" s="321" t="n">
        <v>28331.03</v>
      </c>
      <c r="O260" s="321" t="n">
        <v>205400</v>
      </c>
      <c r="P260" s="321" t="n">
        <v>160461.88</v>
      </c>
      <c r="Q260" s="93" t="n">
        <f aca="false">+L260-P260</f>
        <v>16607.09</v>
      </c>
      <c r="R260" s="228" t="s">
        <v>1304</v>
      </c>
    </row>
    <row r="261" customFormat="false" ht="12.75" hidden="true" customHeight="false" outlineLevel="0" collapsed="false">
      <c r="B261" s="0" t="s">
        <v>1497</v>
      </c>
      <c r="C261" s="402" t="n">
        <v>39402</v>
      </c>
      <c r="D261" s="224" t="s">
        <v>358</v>
      </c>
      <c r="E261" s="0" t="s">
        <v>644</v>
      </c>
      <c r="F261" s="76" t="n">
        <v>2015</v>
      </c>
      <c r="G261" s="403" t="n">
        <v>42090</v>
      </c>
      <c r="H261" s="402" t="s">
        <v>1498</v>
      </c>
      <c r="K261" s="0" t="s">
        <v>1499</v>
      </c>
      <c r="L261" s="321" t="n">
        <v>168879.31</v>
      </c>
      <c r="M261" s="321"/>
      <c r="N261" s="321" t="n">
        <v>27020.69</v>
      </c>
      <c r="O261" s="321" t="n">
        <v>195900</v>
      </c>
      <c r="P261" s="321" t="n">
        <v>160461.88</v>
      </c>
      <c r="Q261" s="93" t="n">
        <f aca="false">+L261-P261</f>
        <v>8417.42999999999</v>
      </c>
      <c r="R261" s="228" t="s">
        <v>1304</v>
      </c>
    </row>
    <row r="262" customFormat="false" ht="12.75" hidden="true" customHeight="false" outlineLevel="0" collapsed="false">
      <c r="B262" s="0" t="s">
        <v>1500</v>
      </c>
      <c r="C262" s="402" t="n">
        <v>39402</v>
      </c>
      <c r="D262" s="224" t="s">
        <v>358</v>
      </c>
      <c r="E262" s="0" t="s">
        <v>644</v>
      </c>
      <c r="F262" s="76" t="n">
        <v>2015</v>
      </c>
      <c r="G262" s="403" t="n">
        <v>42067</v>
      </c>
      <c r="H262" s="402" t="s">
        <v>1501</v>
      </c>
      <c r="K262" s="0" t="s">
        <v>1502</v>
      </c>
      <c r="L262" s="321" t="n">
        <v>173189.66</v>
      </c>
      <c r="M262" s="321"/>
      <c r="N262" s="321" t="n">
        <v>27710.34</v>
      </c>
      <c r="O262" s="321" t="n">
        <v>200900</v>
      </c>
      <c r="P262" s="321" t="n">
        <v>160461.88</v>
      </c>
      <c r="Q262" s="93" t="n">
        <f aca="false">+L262-P262</f>
        <v>12727.78</v>
      </c>
      <c r="R262" s="228" t="s">
        <v>1304</v>
      </c>
    </row>
    <row r="263" customFormat="false" ht="12.75" hidden="true" customHeight="false" outlineLevel="0" collapsed="false">
      <c r="B263" s="0" t="s">
        <v>1503</v>
      </c>
      <c r="C263" s="402" t="n">
        <v>39402</v>
      </c>
      <c r="D263" s="224" t="s">
        <v>358</v>
      </c>
      <c r="E263" s="0" t="s">
        <v>644</v>
      </c>
      <c r="F263" s="76" t="n">
        <v>2015</v>
      </c>
      <c r="G263" s="403" t="n">
        <v>42070</v>
      </c>
      <c r="H263" s="402" t="s">
        <v>1504</v>
      </c>
      <c r="K263" s="0" t="s">
        <v>1505</v>
      </c>
      <c r="L263" s="321" t="n">
        <v>173189.66</v>
      </c>
      <c r="M263" s="321"/>
      <c r="N263" s="321" t="n">
        <v>27710.34</v>
      </c>
      <c r="O263" s="321" t="n">
        <v>200900</v>
      </c>
      <c r="P263" s="321" t="n">
        <v>160461.88</v>
      </c>
      <c r="Q263" s="93" t="n">
        <f aca="false">+L263-P263</f>
        <v>12727.78</v>
      </c>
      <c r="R263" s="228" t="s">
        <v>1304</v>
      </c>
    </row>
    <row r="264" customFormat="false" ht="12.75" hidden="true" customHeight="false" outlineLevel="0" collapsed="false">
      <c r="B264" s="0" t="s">
        <v>1506</v>
      </c>
      <c r="C264" s="402" t="n">
        <v>39402</v>
      </c>
      <c r="D264" s="224" t="s">
        <v>358</v>
      </c>
      <c r="E264" s="0" t="s">
        <v>644</v>
      </c>
      <c r="F264" s="76" t="n">
        <v>2015</v>
      </c>
      <c r="G264" s="403" t="n">
        <v>42094</v>
      </c>
      <c r="H264" s="402" t="s">
        <v>1507</v>
      </c>
      <c r="K264" s="0" t="s">
        <v>1508</v>
      </c>
      <c r="L264" s="321" t="n">
        <v>168879.31</v>
      </c>
      <c r="M264" s="321"/>
      <c r="N264" s="321" t="n">
        <v>27020.69</v>
      </c>
      <c r="O264" s="321" t="n">
        <v>195900</v>
      </c>
      <c r="P264" s="321" t="n">
        <v>160461.88</v>
      </c>
      <c r="Q264" s="93" t="n">
        <f aca="false">+L264-P264</f>
        <v>8417.42999999999</v>
      </c>
      <c r="R264" s="228" t="s">
        <v>1304</v>
      </c>
    </row>
    <row r="265" customFormat="false" ht="12.75" hidden="true" customHeight="false" outlineLevel="0" collapsed="false">
      <c r="B265" s="0" t="s">
        <v>1509</v>
      </c>
      <c r="C265" s="402" t="n">
        <v>39402</v>
      </c>
      <c r="D265" s="224" t="s">
        <v>358</v>
      </c>
      <c r="E265" s="0" t="s">
        <v>644</v>
      </c>
      <c r="F265" s="76" t="n">
        <v>2015</v>
      </c>
      <c r="G265" s="403" t="n">
        <v>42090</v>
      </c>
      <c r="H265" s="402" t="s">
        <v>1510</v>
      </c>
      <c r="K265" s="0" t="s">
        <v>1511</v>
      </c>
      <c r="L265" s="321" t="n">
        <v>168879.31</v>
      </c>
      <c r="M265" s="321"/>
      <c r="N265" s="321" t="n">
        <v>27020.69</v>
      </c>
      <c r="O265" s="321" t="n">
        <v>195900</v>
      </c>
      <c r="P265" s="321" t="n">
        <v>160461.88</v>
      </c>
      <c r="Q265" s="93" t="n">
        <f aca="false">+L265-P265</f>
        <v>8417.42999999999</v>
      </c>
      <c r="R265" s="228" t="s">
        <v>1304</v>
      </c>
    </row>
    <row r="266" customFormat="false" ht="12.75" hidden="true" customHeight="false" outlineLevel="0" collapsed="false">
      <c r="B266" s="0" t="s">
        <v>1512</v>
      </c>
      <c r="C266" s="402" t="n">
        <v>39402</v>
      </c>
      <c r="D266" s="224" t="s">
        <v>358</v>
      </c>
      <c r="E266" s="0" t="s">
        <v>644</v>
      </c>
      <c r="F266" s="76" t="n">
        <v>2015</v>
      </c>
      <c r="G266" s="403" t="n">
        <v>42088</v>
      </c>
      <c r="H266" s="402" t="s">
        <v>1513</v>
      </c>
      <c r="K266" s="0" t="s">
        <v>1514</v>
      </c>
      <c r="L266" s="321" t="n">
        <v>168879.31</v>
      </c>
      <c r="M266" s="321"/>
      <c r="N266" s="321" t="n">
        <v>27020.69</v>
      </c>
      <c r="O266" s="321" t="n">
        <v>195900</v>
      </c>
      <c r="P266" s="321" t="n">
        <v>160461.88</v>
      </c>
      <c r="Q266" s="93" t="n">
        <f aca="false">+L266-P266</f>
        <v>8417.42999999999</v>
      </c>
      <c r="R266" s="228" t="s">
        <v>1304</v>
      </c>
    </row>
    <row r="267" customFormat="false" ht="12.75" hidden="true" customHeight="false" outlineLevel="0" collapsed="false">
      <c r="B267" s="0" t="s">
        <v>1515</v>
      </c>
      <c r="C267" s="402" t="n">
        <v>39001</v>
      </c>
      <c r="D267" s="224" t="s">
        <v>358</v>
      </c>
      <c r="E267" s="0" t="s">
        <v>536</v>
      </c>
      <c r="F267" s="76" t="n">
        <v>2015</v>
      </c>
      <c r="G267" s="403" t="n">
        <v>42069</v>
      </c>
      <c r="H267" s="402" t="s">
        <v>1516</v>
      </c>
      <c r="K267" s="0" t="s">
        <v>1517</v>
      </c>
      <c r="L267" s="321" t="n">
        <v>103362.07</v>
      </c>
      <c r="M267" s="321"/>
      <c r="N267" s="321" t="n">
        <v>16537.93</v>
      </c>
      <c r="O267" s="321" t="n">
        <v>119900</v>
      </c>
      <c r="P267" s="321" t="n">
        <v>100953.25</v>
      </c>
      <c r="Q267" s="93" t="n">
        <f aca="false">+L267-P267</f>
        <v>2408.82000000001</v>
      </c>
      <c r="R267" s="228" t="s">
        <v>1304</v>
      </c>
    </row>
    <row r="268" customFormat="false" ht="12.75" hidden="true" customHeight="false" outlineLevel="0" collapsed="false">
      <c r="B268" s="0" t="s">
        <v>1518</v>
      </c>
      <c r="C268" s="402" t="n">
        <v>39001</v>
      </c>
      <c r="D268" s="224" t="s">
        <v>358</v>
      </c>
      <c r="E268" s="0" t="s">
        <v>536</v>
      </c>
      <c r="F268" s="76" t="n">
        <v>2015</v>
      </c>
      <c r="G268" s="403" t="n">
        <v>42083</v>
      </c>
      <c r="H268" s="402" t="s">
        <v>1519</v>
      </c>
      <c r="K268" s="0" t="s">
        <v>1520</v>
      </c>
      <c r="L268" s="321" t="n">
        <v>103362.07</v>
      </c>
      <c r="M268" s="321"/>
      <c r="N268" s="321" t="n">
        <v>16537.93</v>
      </c>
      <c r="O268" s="321" t="n">
        <v>119900</v>
      </c>
      <c r="P268" s="321" t="n">
        <v>100953.25</v>
      </c>
      <c r="Q268" s="93" t="n">
        <f aca="false">+L268-P268</f>
        <v>2408.82000000001</v>
      </c>
      <c r="R268" s="228" t="s">
        <v>1304</v>
      </c>
    </row>
    <row r="269" customFormat="false" ht="12.75" hidden="true" customHeight="false" outlineLevel="0" collapsed="false">
      <c r="B269" s="0" t="s">
        <v>1521</v>
      </c>
      <c r="C269" s="402" t="n">
        <v>39001</v>
      </c>
      <c r="D269" s="224" t="s">
        <v>358</v>
      </c>
      <c r="E269" s="0" t="s">
        <v>536</v>
      </c>
      <c r="F269" s="76" t="n">
        <v>2015</v>
      </c>
      <c r="G269" s="403" t="n">
        <v>42067</v>
      </c>
      <c r="H269" s="402" t="s">
        <v>1522</v>
      </c>
      <c r="K269" s="0" t="s">
        <v>1523</v>
      </c>
      <c r="L269" s="321" t="n">
        <v>103362.07</v>
      </c>
      <c r="M269" s="321"/>
      <c r="N269" s="321" t="n">
        <v>16537.93</v>
      </c>
      <c r="O269" s="321" t="n">
        <v>119900</v>
      </c>
      <c r="P269" s="321" t="n">
        <v>100953.25</v>
      </c>
      <c r="Q269" s="93" t="n">
        <f aca="false">+L269-P269</f>
        <v>2408.82000000001</v>
      </c>
      <c r="R269" s="228" t="s">
        <v>1304</v>
      </c>
    </row>
    <row r="270" customFormat="false" ht="12.75" hidden="true" customHeight="false" outlineLevel="0" collapsed="false">
      <c r="B270" s="0" t="s">
        <v>1524</v>
      </c>
      <c r="C270" s="402" t="n">
        <v>39001</v>
      </c>
      <c r="D270" s="224" t="s">
        <v>358</v>
      </c>
      <c r="E270" s="0" t="s">
        <v>536</v>
      </c>
      <c r="F270" s="76" t="n">
        <v>2015</v>
      </c>
      <c r="G270" s="403" t="n">
        <v>42094</v>
      </c>
      <c r="H270" s="402" t="s">
        <v>1525</v>
      </c>
      <c r="K270" s="0" t="s">
        <v>1526</v>
      </c>
      <c r="L270" s="321" t="n">
        <v>103362.07</v>
      </c>
      <c r="M270" s="321"/>
      <c r="N270" s="321" t="n">
        <v>16537.93</v>
      </c>
      <c r="O270" s="321" t="n">
        <v>119900</v>
      </c>
      <c r="P270" s="321" t="n">
        <v>100953.25</v>
      </c>
      <c r="Q270" s="93" t="n">
        <f aca="false">+L270-P270</f>
        <v>2408.82000000001</v>
      </c>
      <c r="R270" s="228" t="s">
        <v>1304</v>
      </c>
    </row>
    <row r="271" customFormat="false" ht="12.75" hidden="true" customHeight="false" outlineLevel="0" collapsed="false">
      <c r="B271" s="0" t="s">
        <v>1527</v>
      </c>
      <c r="C271" s="402" t="n">
        <v>39001</v>
      </c>
      <c r="D271" s="224" t="s">
        <v>358</v>
      </c>
      <c r="E271" s="0" t="s">
        <v>536</v>
      </c>
      <c r="F271" s="76" t="n">
        <v>2015</v>
      </c>
      <c r="G271" s="403" t="n">
        <v>42094</v>
      </c>
      <c r="H271" s="402" t="s">
        <v>1528</v>
      </c>
      <c r="K271" s="0" t="s">
        <v>1529</v>
      </c>
      <c r="L271" s="321" t="n">
        <v>99239.76</v>
      </c>
      <c r="M271" s="321"/>
      <c r="N271" s="321" t="n">
        <v>15878.36</v>
      </c>
      <c r="O271" s="321" t="n">
        <v>115118.12</v>
      </c>
      <c r="P271" s="321" t="n">
        <v>97461.87</v>
      </c>
      <c r="Q271" s="93" t="n">
        <f aca="false">+L271-P271</f>
        <v>1777.89</v>
      </c>
      <c r="R271" s="228" t="s">
        <v>1304</v>
      </c>
    </row>
    <row r="272" customFormat="false" ht="12.75" hidden="true" customHeight="false" outlineLevel="0" collapsed="false">
      <c r="B272" s="0" t="s">
        <v>1530</v>
      </c>
      <c r="C272" s="402" t="n">
        <v>39001</v>
      </c>
      <c r="D272" s="224" t="s">
        <v>358</v>
      </c>
      <c r="E272" s="0" t="s">
        <v>536</v>
      </c>
      <c r="F272" s="76" t="n">
        <v>2015</v>
      </c>
      <c r="G272" s="403" t="n">
        <v>42087</v>
      </c>
      <c r="H272" s="402" t="s">
        <v>1531</v>
      </c>
      <c r="K272" s="0" t="s">
        <v>1532</v>
      </c>
      <c r="L272" s="321" t="n">
        <v>103362.07</v>
      </c>
      <c r="M272" s="321"/>
      <c r="N272" s="321" t="n">
        <v>16537.93</v>
      </c>
      <c r="O272" s="321" t="n">
        <v>119900</v>
      </c>
      <c r="P272" s="321" t="n">
        <v>97927.39</v>
      </c>
      <c r="Q272" s="93" t="n">
        <f aca="false">+L272-P272</f>
        <v>5434.68000000001</v>
      </c>
      <c r="R272" s="228" t="s">
        <v>1304</v>
      </c>
    </row>
    <row r="273" customFormat="false" ht="12.75" hidden="true" customHeight="false" outlineLevel="0" collapsed="false">
      <c r="B273" s="0" t="s">
        <v>1533</v>
      </c>
      <c r="C273" s="402" t="n">
        <v>39001</v>
      </c>
      <c r="D273" s="224" t="s">
        <v>358</v>
      </c>
      <c r="E273" s="0" t="s">
        <v>536</v>
      </c>
      <c r="F273" s="76" t="n">
        <v>2015</v>
      </c>
      <c r="G273" s="403" t="n">
        <v>42094</v>
      </c>
      <c r="H273" s="402" t="s">
        <v>1534</v>
      </c>
      <c r="K273" s="0" t="s">
        <v>1535</v>
      </c>
      <c r="L273" s="321" t="n">
        <v>103362.07</v>
      </c>
      <c r="M273" s="321"/>
      <c r="N273" s="321" t="n">
        <v>16537.93</v>
      </c>
      <c r="O273" s="321" t="n">
        <v>119900</v>
      </c>
      <c r="P273" s="321" t="n">
        <v>97927.39</v>
      </c>
      <c r="Q273" s="93" t="n">
        <f aca="false">+L273-P273</f>
        <v>5434.68000000001</v>
      </c>
      <c r="R273" s="228" t="s">
        <v>1304</v>
      </c>
    </row>
    <row r="274" customFormat="false" ht="12.75" hidden="true" customHeight="false" outlineLevel="0" collapsed="false">
      <c r="B274" s="0" t="s">
        <v>1536</v>
      </c>
      <c r="C274" s="402" t="n">
        <v>39001</v>
      </c>
      <c r="D274" s="224" t="s">
        <v>358</v>
      </c>
      <c r="E274" s="0" t="s">
        <v>536</v>
      </c>
      <c r="F274" s="76" t="n">
        <v>2015</v>
      </c>
      <c r="G274" s="403" t="n">
        <v>42089</v>
      </c>
      <c r="H274" s="402" t="s">
        <v>1537</v>
      </c>
      <c r="K274" s="0" t="s">
        <v>1538</v>
      </c>
      <c r="L274" s="321" t="n">
        <v>103362.07</v>
      </c>
      <c r="M274" s="321"/>
      <c r="N274" s="321" t="n">
        <v>16537.93</v>
      </c>
      <c r="O274" s="321" t="n">
        <v>119900</v>
      </c>
      <c r="P274" s="321" t="n">
        <v>96530.83</v>
      </c>
      <c r="Q274" s="93" t="n">
        <f aca="false">+L274-P274</f>
        <v>6831.24000000001</v>
      </c>
      <c r="R274" s="228" t="s">
        <v>1304</v>
      </c>
    </row>
    <row r="275" customFormat="false" ht="12.75" hidden="true" customHeight="false" outlineLevel="0" collapsed="false">
      <c r="B275" s="0" t="s">
        <v>1539</v>
      </c>
      <c r="C275" s="402" t="n">
        <v>39002</v>
      </c>
      <c r="D275" s="224" t="s">
        <v>358</v>
      </c>
      <c r="E275" s="0" t="s">
        <v>551</v>
      </c>
      <c r="F275" s="76" t="n">
        <v>2015</v>
      </c>
      <c r="G275" s="403" t="n">
        <v>42065</v>
      </c>
      <c r="H275" s="402" t="s">
        <v>1540</v>
      </c>
      <c r="K275" s="0" t="s">
        <v>1541</v>
      </c>
      <c r="L275" s="321" t="n">
        <v>112758.62</v>
      </c>
      <c r="M275" s="321"/>
      <c r="N275" s="321" t="n">
        <v>18041.38</v>
      </c>
      <c r="O275" s="321" t="n">
        <v>130800</v>
      </c>
      <c r="P275" s="321" t="n">
        <v>105250.96</v>
      </c>
      <c r="Q275" s="93" t="n">
        <f aca="false">+L275-P275</f>
        <v>7507.65999999999</v>
      </c>
      <c r="R275" s="228" t="s">
        <v>1304</v>
      </c>
    </row>
    <row r="276" customFormat="false" ht="12.75" hidden="true" customHeight="false" outlineLevel="0" collapsed="false">
      <c r="B276" s="0" t="s">
        <v>1542</v>
      </c>
      <c r="C276" s="402" t="n">
        <v>39002</v>
      </c>
      <c r="D276" s="224" t="s">
        <v>358</v>
      </c>
      <c r="E276" s="0" t="s">
        <v>551</v>
      </c>
      <c r="F276" s="76" t="n">
        <v>2015</v>
      </c>
      <c r="G276" s="403" t="n">
        <v>42088</v>
      </c>
      <c r="H276" s="402" t="s">
        <v>1543</v>
      </c>
      <c r="K276" s="0" t="s">
        <v>1544</v>
      </c>
      <c r="L276" s="321" t="n">
        <v>114568.97</v>
      </c>
      <c r="M276" s="321"/>
      <c r="N276" s="321" t="n">
        <v>18331.03</v>
      </c>
      <c r="O276" s="321" t="n">
        <v>132900</v>
      </c>
      <c r="P276" s="321" t="n">
        <v>106327.07</v>
      </c>
      <c r="Q276" s="93" t="n">
        <f aca="false">+L276-P276</f>
        <v>8241.89999999999</v>
      </c>
      <c r="R276" s="228" t="s">
        <v>1304</v>
      </c>
    </row>
    <row r="277" customFormat="false" ht="12.75" hidden="true" customHeight="false" outlineLevel="0" collapsed="false">
      <c r="B277" s="0" t="s">
        <v>1545</v>
      </c>
      <c r="C277" s="402" t="n">
        <v>39002</v>
      </c>
      <c r="D277" s="224" t="s">
        <v>358</v>
      </c>
      <c r="E277" s="0" t="s">
        <v>551</v>
      </c>
      <c r="F277" s="76" t="n">
        <v>2015</v>
      </c>
      <c r="G277" s="403" t="n">
        <v>42072</v>
      </c>
      <c r="H277" s="402" t="s">
        <v>1546</v>
      </c>
      <c r="K277" s="0" t="s">
        <v>1547</v>
      </c>
      <c r="L277" s="321" t="n">
        <v>114568.97</v>
      </c>
      <c r="M277" s="321"/>
      <c r="N277" s="321" t="n">
        <v>18331.03</v>
      </c>
      <c r="O277" s="321" t="n">
        <v>132900</v>
      </c>
      <c r="P277" s="321" t="n">
        <v>106327.07</v>
      </c>
      <c r="Q277" s="93" t="n">
        <f aca="false">+L277-P277</f>
        <v>8241.89999999999</v>
      </c>
      <c r="R277" s="228" t="s">
        <v>1304</v>
      </c>
    </row>
    <row r="278" customFormat="false" ht="12.75" hidden="true" customHeight="false" outlineLevel="0" collapsed="false">
      <c r="B278" s="0" t="s">
        <v>1548</v>
      </c>
      <c r="C278" s="402" t="n">
        <v>39002</v>
      </c>
      <c r="D278" s="224" t="s">
        <v>358</v>
      </c>
      <c r="E278" s="0" t="s">
        <v>551</v>
      </c>
      <c r="F278" s="76" t="n">
        <v>2015</v>
      </c>
      <c r="G278" s="403" t="n">
        <v>42080</v>
      </c>
      <c r="H278" s="402" t="s">
        <v>1549</v>
      </c>
      <c r="K278" s="0" t="s">
        <v>1550</v>
      </c>
      <c r="L278" s="321" t="n">
        <v>114568.97</v>
      </c>
      <c r="M278" s="321"/>
      <c r="N278" s="321" t="n">
        <v>18331.03</v>
      </c>
      <c r="O278" s="321" t="n">
        <v>132900</v>
      </c>
      <c r="P278" s="321" t="n">
        <v>106327.07</v>
      </c>
      <c r="Q278" s="93" t="n">
        <f aca="false">+L278-P278</f>
        <v>8241.89999999999</v>
      </c>
      <c r="R278" s="228" t="s">
        <v>1304</v>
      </c>
    </row>
    <row r="279" customFormat="false" ht="12.75" hidden="true" customHeight="false" outlineLevel="0" collapsed="false">
      <c r="B279" s="0" t="s">
        <v>1551</v>
      </c>
      <c r="C279" s="402" t="n">
        <v>39002</v>
      </c>
      <c r="D279" s="224" t="s">
        <v>358</v>
      </c>
      <c r="E279" s="0" t="s">
        <v>551</v>
      </c>
      <c r="F279" s="76" t="n">
        <v>2015</v>
      </c>
      <c r="G279" s="403" t="n">
        <v>42072</v>
      </c>
      <c r="H279" s="402" t="s">
        <v>1552</v>
      </c>
      <c r="K279" s="0" t="s">
        <v>1553</v>
      </c>
      <c r="L279" s="321" t="n">
        <v>114568.97</v>
      </c>
      <c r="M279" s="321"/>
      <c r="N279" s="321" t="n">
        <v>18331.03</v>
      </c>
      <c r="O279" s="321" t="n">
        <v>132900</v>
      </c>
      <c r="P279" s="321" t="n">
        <v>106864.14</v>
      </c>
      <c r="Q279" s="93" t="n">
        <f aca="false">+L279-P279</f>
        <v>7704.83</v>
      </c>
      <c r="R279" s="228" t="s">
        <v>1304</v>
      </c>
    </row>
    <row r="280" customFormat="false" ht="12.75" hidden="true" customHeight="false" outlineLevel="0" collapsed="false">
      <c r="B280" s="0" t="s">
        <v>1554</v>
      </c>
      <c r="C280" s="402" t="n">
        <v>39002</v>
      </c>
      <c r="D280" s="224" t="s">
        <v>358</v>
      </c>
      <c r="E280" s="0" t="s">
        <v>551</v>
      </c>
      <c r="F280" s="76" t="n">
        <v>2015</v>
      </c>
      <c r="G280" s="403" t="n">
        <v>42069</v>
      </c>
      <c r="H280" s="402" t="s">
        <v>1555</v>
      </c>
      <c r="K280" s="0" t="s">
        <v>1556</v>
      </c>
      <c r="L280" s="321" t="n">
        <v>114568.97</v>
      </c>
      <c r="M280" s="321"/>
      <c r="N280" s="321" t="n">
        <v>18331.03</v>
      </c>
      <c r="O280" s="321" t="n">
        <v>132900</v>
      </c>
      <c r="P280" s="321" t="n">
        <v>106864.14</v>
      </c>
      <c r="Q280" s="93" t="n">
        <f aca="false">+L280-P280</f>
        <v>7704.83</v>
      </c>
      <c r="R280" s="228" t="s">
        <v>1304</v>
      </c>
    </row>
    <row r="281" customFormat="false" ht="12.75" hidden="true" customHeight="false" outlineLevel="0" collapsed="false">
      <c r="B281" s="0" t="s">
        <v>1557</v>
      </c>
      <c r="C281" s="402" t="n">
        <v>39002</v>
      </c>
      <c r="D281" s="224" t="s">
        <v>358</v>
      </c>
      <c r="E281" s="0" t="s">
        <v>551</v>
      </c>
      <c r="F281" s="76" t="n">
        <v>2015</v>
      </c>
      <c r="G281" s="403" t="n">
        <v>42093</v>
      </c>
      <c r="H281" s="402" t="s">
        <v>1558</v>
      </c>
      <c r="K281" s="0" t="s">
        <v>1559</v>
      </c>
      <c r="L281" s="321" t="n">
        <v>114568.97</v>
      </c>
      <c r="M281" s="321"/>
      <c r="N281" s="321" t="n">
        <v>18331.03</v>
      </c>
      <c r="O281" s="321" t="n">
        <v>132900</v>
      </c>
      <c r="P281" s="321" t="n">
        <v>106864.14</v>
      </c>
      <c r="Q281" s="93" t="n">
        <f aca="false">+L281-P281</f>
        <v>7704.83</v>
      </c>
      <c r="R281" s="228" t="s">
        <v>1304</v>
      </c>
    </row>
    <row r="282" customFormat="false" ht="12.75" hidden="true" customHeight="false" outlineLevel="0" collapsed="false">
      <c r="B282" s="0" t="s">
        <v>1560</v>
      </c>
      <c r="C282" s="402" t="n">
        <v>39002</v>
      </c>
      <c r="D282" s="224" t="s">
        <v>358</v>
      </c>
      <c r="E282" s="0" t="s">
        <v>551</v>
      </c>
      <c r="F282" s="76" t="n">
        <v>2015</v>
      </c>
      <c r="G282" s="403" t="n">
        <v>42089</v>
      </c>
      <c r="H282" s="402" t="s">
        <v>1561</v>
      </c>
      <c r="K282" s="0" t="s">
        <v>1562</v>
      </c>
      <c r="L282" s="321" t="n">
        <v>114568.97</v>
      </c>
      <c r="M282" s="321"/>
      <c r="N282" s="321" t="n">
        <v>18331.03</v>
      </c>
      <c r="O282" s="321" t="n">
        <v>132900</v>
      </c>
      <c r="P282" s="321" t="n">
        <v>106864.14</v>
      </c>
      <c r="Q282" s="93" t="n">
        <f aca="false">+L282-P282</f>
        <v>7704.83</v>
      </c>
      <c r="R282" s="228" t="s">
        <v>1304</v>
      </c>
    </row>
    <row r="283" customFormat="false" ht="12.75" hidden="true" customHeight="false" outlineLevel="0" collapsed="false">
      <c r="B283" s="0" t="s">
        <v>1563</v>
      </c>
      <c r="C283" s="402" t="n">
        <v>39002</v>
      </c>
      <c r="D283" s="224" t="s">
        <v>358</v>
      </c>
      <c r="E283" s="0" t="s">
        <v>551</v>
      </c>
      <c r="F283" s="76" t="n">
        <v>2015</v>
      </c>
      <c r="G283" s="403" t="n">
        <v>42089</v>
      </c>
      <c r="H283" s="402" t="s">
        <v>1564</v>
      </c>
      <c r="K283" s="0" t="s">
        <v>1565</v>
      </c>
      <c r="L283" s="321" t="n">
        <v>114568.97</v>
      </c>
      <c r="M283" s="321"/>
      <c r="N283" s="321" t="n">
        <v>18331.03</v>
      </c>
      <c r="O283" s="321" t="n">
        <v>132900</v>
      </c>
      <c r="P283" s="321" t="n">
        <v>106864.14</v>
      </c>
      <c r="Q283" s="93" t="n">
        <f aca="false">+L283-P283</f>
        <v>7704.83</v>
      </c>
      <c r="R283" s="228" t="s">
        <v>1304</v>
      </c>
    </row>
    <row r="284" customFormat="false" ht="12.75" hidden="true" customHeight="false" outlineLevel="0" collapsed="false">
      <c r="B284" s="0" t="s">
        <v>1566</v>
      </c>
      <c r="C284" s="402" t="n">
        <v>39002</v>
      </c>
      <c r="D284" s="224" t="s">
        <v>358</v>
      </c>
      <c r="E284" s="0" t="s">
        <v>551</v>
      </c>
      <c r="F284" s="76" t="n">
        <v>2015</v>
      </c>
      <c r="G284" s="403" t="n">
        <v>42081</v>
      </c>
      <c r="H284" s="402" t="s">
        <v>1567</v>
      </c>
      <c r="K284" s="0" t="s">
        <v>1568</v>
      </c>
      <c r="L284" s="321" t="n">
        <v>114568.97</v>
      </c>
      <c r="M284" s="321"/>
      <c r="N284" s="321" t="n">
        <v>18331.03</v>
      </c>
      <c r="O284" s="321" t="n">
        <v>132900</v>
      </c>
      <c r="P284" s="321" t="n">
        <v>106864.14</v>
      </c>
      <c r="Q284" s="93" t="n">
        <f aca="false">+L284-P284</f>
        <v>7704.83</v>
      </c>
      <c r="R284" s="228" t="s">
        <v>1304</v>
      </c>
    </row>
    <row r="285" customFormat="false" ht="12.75" hidden="true" customHeight="false" outlineLevel="0" collapsed="false">
      <c r="B285" s="0" t="s">
        <v>1569</v>
      </c>
      <c r="C285" s="402" t="n">
        <v>39002</v>
      </c>
      <c r="D285" s="224" t="s">
        <v>358</v>
      </c>
      <c r="E285" s="0" t="s">
        <v>551</v>
      </c>
      <c r="F285" s="76" t="n">
        <v>2015</v>
      </c>
      <c r="G285" s="403" t="n">
        <v>42094</v>
      </c>
      <c r="H285" s="402" t="s">
        <v>1570</v>
      </c>
      <c r="K285" s="0" t="s">
        <v>1571</v>
      </c>
      <c r="L285" s="321" t="n">
        <v>114568.97</v>
      </c>
      <c r="M285" s="321"/>
      <c r="N285" s="321" t="n">
        <v>18331.03</v>
      </c>
      <c r="O285" s="321" t="n">
        <v>132900</v>
      </c>
      <c r="P285" s="321" t="n">
        <v>106864.14</v>
      </c>
      <c r="Q285" s="93" t="n">
        <f aca="false">+L285-P285</f>
        <v>7704.83</v>
      </c>
      <c r="R285" s="228" t="s">
        <v>1304</v>
      </c>
    </row>
    <row r="286" customFormat="false" ht="12.75" hidden="true" customHeight="false" outlineLevel="0" collapsed="false">
      <c r="B286" s="0" t="s">
        <v>1572</v>
      </c>
      <c r="C286" s="402" t="n">
        <v>39002</v>
      </c>
      <c r="D286" s="224" t="s">
        <v>358</v>
      </c>
      <c r="E286" s="0" t="s">
        <v>551</v>
      </c>
      <c r="F286" s="76" t="n">
        <v>2015</v>
      </c>
      <c r="G286" s="403" t="n">
        <v>42090</v>
      </c>
      <c r="H286" s="402" t="s">
        <v>1573</v>
      </c>
      <c r="K286" s="0" t="s">
        <v>1574</v>
      </c>
      <c r="L286" s="321" t="n">
        <v>114568.97</v>
      </c>
      <c r="M286" s="321"/>
      <c r="N286" s="321" t="n">
        <v>18331.03</v>
      </c>
      <c r="O286" s="321" t="n">
        <v>132900</v>
      </c>
      <c r="P286" s="321" t="n">
        <v>106864.14</v>
      </c>
      <c r="Q286" s="93" t="n">
        <f aca="false">+L286-P286</f>
        <v>7704.83</v>
      </c>
      <c r="R286" s="228" t="s">
        <v>1304</v>
      </c>
    </row>
    <row r="287" customFormat="false" ht="12.75" hidden="true" customHeight="false" outlineLevel="0" collapsed="false">
      <c r="B287" s="0" t="s">
        <v>1575</v>
      </c>
      <c r="C287" s="402" t="n">
        <v>39002</v>
      </c>
      <c r="D287" s="224" t="s">
        <v>358</v>
      </c>
      <c r="E287" s="0" t="s">
        <v>551</v>
      </c>
      <c r="F287" s="76" t="n">
        <v>2015</v>
      </c>
      <c r="G287" s="403" t="n">
        <v>42090</v>
      </c>
      <c r="H287" s="402" t="s">
        <v>1576</v>
      </c>
      <c r="K287" s="0" t="s">
        <v>1577</v>
      </c>
      <c r="L287" s="321" t="n">
        <v>114568.97</v>
      </c>
      <c r="M287" s="321"/>
      <c r="N287" s="321" t="n">
        <v>18331.03</v>
      </c>
      <c r="O287" s="321" t="n">
        <v>132900</v>
      </c>
      <c r="P287" s="321" t="n">
        <v>106864.14</v>
      </c>
      <c r="Q287" s="93" t="n">
        <f aca="false">+L287-P287</f>
        <v>7704.83</v>
      </c>
      <c r="R287" s="228" t="s">
        <v>1304</v>
      </c>
    </row>
    <row r="288" customFormat="false" ht="12.75" hidden="true" customHeight="false" outlineLevel="0" collapsed="false">
      <c r="B288" s="0" t="s">
        <v>1578</v>
      </c>
      <c r="C288" s="402" t="n">
        <v>39002</v>
      </c>
      <c r="D288" s="224" t="s">
        <v>358</v>
      </c>
      <c r="E288" s="0" t="s">
        <v>551</v>
      </c>
      <c r="F288" s="76" t="n">
        <v>2015</v>
      </c>
      <c r="G288" s="403" t="n">
        <v>42089</v>
      </c>
      <c r="H288" s="402" t="s">
        <v>1579</v>
      </c>
      <c r="K288" s="0" t="s">
        <v>1580</v>
      </c>
      <c r="L288" s="321" t="n">
        <v>114568.97</v>
      </c>
      <c r="M288" s="321"/>
      <c r="N288" s="321" t="n">
        <v>18331.03</v>
      </c>
      <c r="O288" s="321" t="n">
        <v>132900</v>
      </c>
      <c r="P288" s="321" t="n">
        <v>106864.14</v>
      </c>
      <c r="Q288" s="93" t="n">
        <f aca="false">+L288-P288</f>
        <v>7704.83</v>
      </c>
      <c r="R288" s="228" t="s">
        <v>1304</v>
      </c>
    </row>
    <row r="289" customFormat="false" ht="12.75" hidden="true" customHeight="false" outlineLevel="0" collapsed="false">
      <c r="B289" s="0" t="s">
        <v>1581</v>
      </c>
      <c r="C289" s="402" t="n">
        <v>39002</v>
      </c>
      <c r="D289" s="224" t="s">
        <v>358</v>
      </c>
      <c r="E289" s="0" t="s">
        <v>551</v>
      </c>
      <c r="F289" s="76" t="n">
        <v>2015</v>
      </c>
      <c r="G289" s="403" t="n">
        <v>42094</v>
      </c>
      <c r="H289" s="402" t="s">
        <v>1582</v>
      </c>
      <c r="K289" s="0" t="s">
        <v>1583</v>
      </c>
      <c r="L289" s="321" t="n">
        <v>114568.97</v>
      </c>
      <c r="M289" s="321"/>
      <c r="N289" s="321" t="n">
        <v>18331.03</v>
      </c>
      <c r="O289" s="321" t="n">
        <v>132900</v>
      </c>
      <c r="P289" s="321" t="n">
        <v>106864.14</v>
      </c>
      <c r="Q289" s="93" t="n">
        <f aca="false">+L289-P289</f>
        <v>7704.83</v>
      </c>
      <c r="R289" s="228" t="s">
        <v>1304</v>
      </c>
    </row>
    <row r="290" customFormat="false" ht="12.75" hidden="true" customHeight="false" outlineLevel="0" collapsed="false">
      <c r="B290" s="0" t="s">
        <v>1584</v>
      </c>
      <c r="C290" s="402" t="n">
        <v>39006</v>
      </c>
      <c r="D290" s="224" t="s">
        <v>358</v>
      </c>
      <c r="E290" s="0" t="s">
        <v>599</v>
      </c>
      <c r="F290" s="76" t="n">
        <v>2015</v>
      </c>
      <c r="G290" s="403" t="n">
        <v>42074</v>
      </c>
      <c r="H290" s="402" t="s">
        <v>1585</v>
      </c>
      <c r="K290" s="0" t="s">
        <v>1586</v>
      </c>
      <c r="L290" s="321" t="n">
        <v>-142413.79</v>
      </c>
      <c r="M290" s="321"/>
      <c r="N290" s="321" t="n">
        <v>-22786.21</v>
      </c>
      <c r="O290" s="321" t="n">
        <v>-165200</v>
      </c>
      <c r="P290" s="321" t="n">
        <v>-129419.07</v>
      </c>
      <c r="Q290" s="93" t="n">
        <f aca="false">+L290-P290</f>
        <v>-12994.72</v>
      </c>
      <c r="R290" s="228" t="s">
        <v>369</v>
      </c>
    </row>
    <row r="291" customFormat="false" ht="12.75" hidden="true" customHeight="false" outlineLevel="0" collapsed="false">
      <c r="B291" s="0" t="s">
        <v>1587</v>
      </c>
      <c r="C291" s="402" t="n">
        <v>39006</v>
      </c>
      <c r="D291" s="224" t="s">
        <v>358</v>
      </c>
      <c r="E291" s="0" t="s">
        <v>599</v>
      </c>
      <c r="F291" s="76" t="n">
        <v>2015</v>
      </c>
      <c r="G291" s="403" t="n">
        <v>42076</v>
      </c>
      <c r="H291" s="402" t="s">
        <v>1585</v>
      </c>
      <c r="K291" s="0" t="s">
        <v>1586</v>
      </c>
      <c r="L291" s="321" t="n">
        <v>143017.24</v>
      </c>
      <c r="M291" s="321"/>
      <c r="N291" s="321" t="n">
        <v>22882.76</v>
      </c>
      <c r="O291" s="321" t="n">
        <v>165900</v>
      </c>
      <c r="P291" s="321" t="n">
        <v>129419.07</v>
      </c>
      <c r="Q291" s="93" t="n">
        <f aca="false">+L291-P291</f>
        <v>13598.17</v>
      </c>
      <c r="R291" s="228" t="s">
        <v>1304</v>
      </c>
    </row>
    <row r="292" customFormat="false" ht="12.75" hidden="true" customHeight="false" outlineLevel="0" collapsed="false">
      <c r="B292" s="0" t="s">
        <v>1588</v>
      </c>
      <c r="C292" s="402" t="n">
        <v>39003</v>
      </c>
      <c r="D292" s="224" t="s">
        <v>358</v>
      </c>
      <c r="E292" s="0" t="s">
        <v>583</v>
      </c>
      <c r="F292" s="76" t="n">
        <v>2015</v>
      </c>
      <c r="G292" s="403" t="n">
        <v>42065</v>
      </c>
      <c r="H292" s="402" t="s">
        <v>1589</v>
      </c>
      <c r="K292" s="0" t="s">
        <v>1590</v>
      </c>
      <c r="L292" s="321" t="n">
        <v>136465.52</v>
      </c>
      <c r="M292" s="321"/>
      <c r="N292" s="321" t="n">
        <v>21834.48</v>
      </c>
      <c r="O292" s="321" t="n">
        <v>158300</v>
      </c>
      <c r="P292" s="321" t="n">
        <v>124585.44</v>
      </c>
      <c r="Q292" s="93" t="n">
        <f aca="false">+L292-P292</f>
        <v>11880.08</v>
      </c>
      <c r="R292" s="228" t="s">
        <v>1304</v>
      </c>
    </row>
    <row r="293" customFormat="false" ht="12.75" hidden="true" customHeight="false" outlineLevel="0" collapsed="false">
      <c r="B293" s="0" t="s">
        <v>1591</v>
      </c>
      <c r="C293" s="402" t="n">
        <v>39003</v>
      </c>
      <c r="D293" s="224" t="s">
        <v>358</v>
      </c>
      <c r="E293" s="0" t="s">
        <v>583</v>
      </c>
      <c r="F293" s="76" t="n">
        <v>2015</v>
      </c>
      <c r="G293" s="403" t="n">
        <v>42094</v>
      </c>
      <c r="H293" s="402" t="s">
        <v>1592</v>
      </c>
      <c r="K293" s="0" t="s">
        <v>1593</v>
      </c>
      <c r="L293" s="321" t="n">
        <v>136982.76</v>
      </c>
      <c r="M293" s="321"/>
      <c r="N293" s="321" t="n">
        <v>21917.24</v>
      </c>
      <c r="O293" s="321" t="n">
        <v>158900</v>
      </c>
      <c r="P293" s="321" t="n">
        <v>124587.42</v>
      </c>
      <c r="Q293" s="93" t="n">
        <f aca="false">+L293-P293</f>
        <v>12395.34</v>
      </c>
      <c r="R293" s="228" t="s">
        <v>1304</v>
      </c>
    </row>
    <row r="294" customFormat="false" ht="12.75" hidden="true" customHeight="false" outlineLevel="0" collapsed="false">
      <c r="B294" s="0" t="s">
        <v>1594</v>
      </c>
      <c r="C294" s="402" t="n">
        <v>39003</v>
      </c>
      <c r="D294" s="224" t="s">
        <v>358</v>
      </c>
      <c r="E294" s="0" t="s">
        <v>583</v>
      </c>
      <c r="F294" s="76" t="n">
        <v>2015</v>
      </c>
      <c r="G294" s="403" t="n">
        <v>42089</v>
      </c>
      <c r="H294" s="402" t="s">
        <v>1595</v>
      </c>
      <c r="K294" s="0" t="s">
        <v>1596</v>
      </c>
      <c r="L294" s="321" t="n">
        <v>136982.76</v>
      </c>
      <c r="M294" s="321"/>
      <c r="N294" s="321" t="n">
        <v>21917.24</v>
      </c>
      <c r="O294" s="321" t="n">
        <v>158900</v>
      </c>
      <c r="P294" s="321" t="n">
        <v>124587.42</v>
      </c>
      <c r="Q294" s="93" t="n">
        <f aca="false">+L294-P294</f>
        <v>12395.34</v>
      </c>
      <c r="R294" s="228" t="s">
        <v>1304</v>
      </c>
    </row>
    <row r="295" customFormat="false" ht="12.75" hidden="true" customHeight="false" outlineLevel="0" collapsed="false">
      <c r="B295" s="0" t="s">
        <v>1597</v>
      </c>
      <c r="C295" s="402" t="n">
        <v>39003</v>
      </c>
      <c r="D295" s="224" t="s">
        <v>358</v>
      </c>
      <c r="E295" s="0" t="s">
        <v>583</v>
      </c>
      <c r="F295" s="76" t="n">
        <v>2015</v>
      </c>
      <c r="G295" s="403" t="n">
        <v>42093</v>
      </c>
      <c r="H295" s="402" t="s">
        <v>1598</v>
      </c>
      <c r="K295" s="0" t="s">
        <v>1599</v>
      </c>
      <c r="L295" s="321" t="n">
        <v>136982.76</v>
      </c>
      <c r="M295" s="321"/>
      <c r="N295" s="321" t="n">
        <v>21917.24</v>
      </c>
      <c r="O295" s="321" t="n">
        <v>158900</v>
      </c>
      <c r="P295" s="321" t="n">
        <v>124587.42</v>
      </c>
      <c r="Q295" s="93" t="n">
        <f aca="false">+L295-P295</f>
        <v>12395.34</v>
      </c>
      <c r="R295" s="228" t="s">
        <v>1304</v>
      </c>
    </row>
    <row r="296" customFormat="false" ht="12.75" hidden="true" customHeight="false" outlineLevel="0" collapsed="false">
      <c r="B296" s="0" t="s">
        <v>1600</v>
      </c>
      <c r="C296" s="402" t="n">
        <v>39003</v>
      </c>
      <c r="D296" s="224" t="s">
        <v>358</v>
      </c>
      <c r="E296" s="0" t="s">
        <v>583</v>
      </c>
      <c r="F296" s="76" t="n">
        <v>2015</v>
      </c>
      <c r="G296" s="403" t="n">
        <v>42069</v>
      </c>
      <c r="H296" s="402" t="s">
        <v>1601</v>
      </c>
      <c r="K296" s="0" t="s">
        <v>1602</v>
      </c>
      <c r="L296" s="321" t="n">
        <v>136982.76</v>
      </c>
      <c r="M296" s="321"/>
      <c r="N296" s="321" t="n">
        <v>21917.24</v>
      </c>
      <c r="O296" s="321" t="n">
        <v>158900</v>
      </c>
      <c r="P296" s="321" t="n">
        <v>126428.8</v>
      </c>
      <c r="Q296" s="93" t="n">
        <f aca="false">+L296-P296</f>
        <v>10553.96</v>
      </c>
      <c r="R296" s="228" t="s">
        <v>1304</v>
      </c>
    </row>
    <row r="297" customFormat="false" ht="12.75" hidden="true" customHeight="false" outlineLevel="0" collapsed="false">
      <c r="B297" s="0" t="s">
        <v>1603</v>
      </c>
      <c r="C297" s="402" t="n">
        <v>39003</v>
      </c>
      <c r="D297" s="224" t="s">
        <v>358</v>
      </c>
      <c r="E297" s="0" t="s">
        <v>583</v>
      </c>
      <c r="F297" s="76" t="n">
        <v>2015</v>
      </c>
      <c r="G297" s="403" t="n">
        <v>42080</v>
      </c>
      <c r="H297" s="402" t="s">
        <v>1604</v>
      </c>
      <c r="K297" s="0" t="s">
        <v>1605</v>
      </c>
      <c r="L297" s="321" t="n">
        <v>136982.76</v>
      </c>
      <c r="M297" s="321"/>
      <c r="N297" s="321" t="n">
        <v>21917.24</v>
      </c>
      <c r="O297" s="321" t="n">
        <v>158900</v>
      </c>
      <c r="P297" s="321" t="n">
        <v>126428.8</v>
      </c>
      <c r="Q297" s="93" t="n">
        <f aca="false">+L297-P297</f>
        <v>10553.96</v>
      </c>
      <c r="R297" s="228" t="s">
        <v>1304</v>
      </c>
    </row>
    <row r="298" customFormat="false" ht="12.75" hidden="true" customHeight="false" outlineLevel="0" collapsed="false">
      <c r="B298" s="0" t="s">
        <v>1606</v>
      </c>
      <c r="C298" s="402" t="n">
        <v>39003</v>
      </c>
      <c r="D298" s="224" t="s">
        <v>358</v>
      </c>
      <c r="E298" s="0" t="s">
        <v>583</v>
      </c>
      <c r="F298" s="76" t="n">
        <v>2015</v>
      </c>
      <c r="G298" s="403" t="n">
        <v>42094</v>
      </c>
      <c r="H298" s="402" t="s">
        <v>1607</v>
      </c>
      <c r="K298" s="0" t="s">
        <v>1608</v>
      </c>
      <c r="L298" s="321" t="n">
        <v>136982.76</v>
      </c>
      <c r="M298" s="321"/>
      <c r="N298" s="321" t="n">
        <v>21917.24</v>
      </c>
      <c r="O298" s="321" t="n">
        <v>158900</v>
      </c>
      <c r="P298" s="321" t="n">
        <v>126428.8</v>
      </c>
      <c r="Q298" s="93" t="n">
        <f aca="false">+L298-P298</f>
        <v>10553.96</v>
      </c>
      <c r="R298" s="228" t="s">
        <v>1304</v>
      </c>
    </row>
    <row r="299" customFormat="false" ht="12.75" hidden="true" customHeight="false" outlineLevel="0" collapsed="false">
      <c r="B299" s="0" t="s">
        <v>1609</v>
      </c>
      <c r="C299" s="402" t="n">
        <v>39003</v>
      </c>
      <c r="D299" s="224" t="s">
        <v>358</v>
      </c>
      <c r="E299" s="0" t="s">
        <v>583</v>
      </c>
      <c r="F299" s="76" t="n">
        <v>2015</v>
      </c>
      <c r="G299" s="403" t="n">
        <v>42072</v>
      </c>
      <c r="H299" s="402" t="s">
        <v>1610</v>
      </c>
      <c r="K299" s="0" t="s">
        <v>1611</v>
      </c>
      <c r="L299" s="321" t="n">
        <v>136982.76</v>
      </c>
      <c r="M299" s="321"/>
      <c r="N299" s="321" t="n">
        <v>21917.24</v>
      </c>
      <c r="O299" s="321" t="n">
        <v>158900</v>
      </c>
      <c r="P299" s="321" t="n">
        <v>125815</v>
      </c>
      <c r="Q299" s="93" t="n">
        <f aca="false">+L299-P299</f>
        <v>11167.76</v>
      </c>
      <c r="R299" s="228" t="s">
        <v>1304</v>
      </c>
    </row>
    <row r="300" customFormat="false" ht="12.75" hidden="true" customHeight="false" outlineLevel="0" collapsed="false">
      <c r="B300" s="0" t="s">
        <v>1612</v>
      </c>
      <c r="C300" s="402" t="n">
        <v>38310</v>
      </c>
      <c r="D300" s="224" t="s">
        <v>358</v>
      </c>
      <c r="E300" s="0" t="s">
        <v>524</v>
      </c>
      <c r="F300" s="76" t="n">
        <v>2015</v>
      </c>
      <c r="G300" s="403" t="n">
        <v>42074</v>
      </c>
      <c r="H300" s="402" t="s">
        <v>1613</v>
      </c>
      <c r="K300" s="0" t="s">
        <v>1614</v>
      </c>
      <c r="L300" s="321" t="n">
        <v>762672.41</v>
      </c>
      <c r="M300" s="321"/>
      <c r="N300" s="321" t="n">
        <v>122027.59</v>
      </c>
      <c r="O300" s="321" t="n">
        <v>884700</v>
      </c>
      <c r="P300" s="321" t="n">
        <v>611717.38</v>
      </c>
      <c r="Q300" s="93" t="n">
        <f aca="false">+L300-P300</f>
        <v>150955.03</v>
      </c>
      <c r="R300" s="228" t="s">
        <v>1304</v>
      </c>
    </row>
    <row r="301" customFormat="false" ht="12.75" hidden="false" customHeight="false" outlineLevel="0" collapsed="false">
      <c r="B301" s="0" t="s">
        <v>1615</v>
      </c>
      <c r="C301" s="402" t="n">
        <v>38308</v>
      </c>
      <c r="D301" s="224" t="s">
        <v>358</v>
      </c>
      <c r="E301" s="0" t="s">
        <v>1616</v>
      </c>
      <c r="F301" s="76" t="n">
        <v>2015</v>
      </c>
      <c r="G301" s="403" t="n">
        <v>42073</v>
      </c>
      <c r="H301" s="402" t="s">
        <v>1617</v>
      </c>
      <c r="K301" s="0" t="s">
        <v>1618</v>
      </c>
      <c r="L301" s="321" t="n">
        <v>623160.16</v>
      </c>
      <c r="M301" s="321" t="n">
        <v>60201.91</v>
      </c>
      <c r="N301" s="321" t="n">
        <v>109337.93</v>
      </c>
      <c r="O301" s="321" t="n">
        <v>792700</v>
      </c>
      <c r="P301" s="321" t="n">
        <v>549455.25</v>
      </c>
      <c r="Q301" s="93" t="n">
        <f aca="false">+L301-P301</f>
        <v>73704.91</v>
      </c>
      <c r="R301" s="228" t="s">
        <v>1304</v>
      </c>
    </row>
    <row r="302" customFormat="false" ht="12.75" hidden="false" customHeight="false" outlineLevel="0" collapsed="false">
      <c r="B302" s="91" t="s">
        <v>1619</v>
      </c>
      <c r="C302" s="426" t="n">
        <v>37211</v>
      </c>
      <c r="D302" s="427" t="s">
        <v>358</v>
      </c>
      <c r="E302" s="91" t="s">
        <v>1620</v>
      </c>
      <c r="F302" s="76" t="n">
        <v>2015</v>
      </c>
      <c r="G302" s="428" t="n">
        <v>42066</v>
      </c>
      <c r="H302" s="426" t="s">
        <v>1621</v>
      </c>
      <c r="I302" s="414"/>
      <c r="J302" s="425"/>
      <c r="K302" s="91" t="s">
        <v>1622</v>
      </c>
      <c r="L302" s="87" t="n">
        <v>-584477.58</v>
      </c>
      <c r="M302" s="87" t="n">
        <v>-53625.87</v>
      </c>
      <c r="N302" s="87" t="n">
        <v>-102096.55</v>
      </c>
      <c r="O302" s="87" t="n">
        <v>-740200</v>
      </c>
      <c r="P302" s="87" t="n">
        <v>-501807.56</v>
      </c>
      <c r="Q302" s="87" t="n">
        <f aca="false">+L302-P302</f>
        <v>-82670.02</v>
      </c>
      <c r="R302" s="429" t="s">
        <v>369</v>
      </c>
    </row>
    <row r="303" customFormat="false" ht="12.75" hidden="false" customHeight="false" outlineLevel="0" collapsed="false">
      <c r="B303" s="91" t="s">
        <v>1623</v>
      </c>
      <c r="C303" s="426" t="n">
        <v>37211</v>
      </c>
      <c r="D303" s="427" t="s">
        <v>358</v>
      </c>
      <c r="E303" s="91" t="s">
        <v>1620</v>
      </c>
      <c r="F303" s="76" t="n">
        <v>2015</v>
      </c>
      <c r="G303" s="428" t="n">
        <v>42086</v>
      </c>
      <c r="H303" s="426" t="s">
        <v>1621</v>
      </c>
      <c r="I303" s="414"/>
      <c r="J303" s="425"/>
      <c r="K303" s="91" t="s">
        <v>1622</v>
      </c>
      <c r="L303" s="87" t="n">
        <v>-584477.58</v>
      </c>
      <c r="M303" s="87" t="n">
        <v>-53625.87</v>
      </c>
      <c r="N303" s="87" t="n">
        <v>-102096.55</v>
      </c>
      <c r="O303" s="87" t="n">
        <v>-740200</v>
      </c>
      <c r="P303" s="87" t="n">
        <v>-501807.56</v>
      </c>
      <c r="Q303" s="87" t="n">
        <f aca="false">+L303-P303</f>
        <v>-82670.02</v>
      </c>
      <c r="R303" s="429" t="s">
        <v>369</v>
      </c>
    </row>
    <row r="304" customFormat="false" ht="12.75" hidden="true" customHeight="false" outlineLevel="0" collapsed="false">
      <c r="B304" s="91" t="s">
        <v>1624</v>
      </c>
      <c r="C304" s="426" t="n">
        <v>37211</v>
      </c>
      <c r="D304" s="427" t="s">
        <v>358</v>
      </c>
      <c r="E304" s="91" t="s">
        <v>1620</v>
      </c>
      <c r="F304" s="76" t="n">
        <v>2015</v>
      </c>
      <c r="G304" s="428" t="n">
        <v>42094</v>
      </c>
      <c r="H304" s="426" t="s">
        <v>1621</v>
      </c>
      <c r="I304" s="414"/>
      <c r="J304" s="425"/>
      <c r="K304" s="91" t="s">
        <v>1622</v>
      </c>
      <c r="L304" s="87" t="n">
        <v>516397.45</v>
      </c>
      <c r="M304" s="87"/>
      <c r="N304" s="87" t="n">
        <v>82623.59</v>
      </c>
      <c r="O304" s="87" t="n">
        <v>599021.04</v>
      </c>
      <c r="P304" s="87" t="n">
        <v>501807.56</v>
      </c>
      <c r="Q304" s="87" t="n">
        <f aca="false">+L304-P304</f>
        <v>14589.89</v>
      </c>
      <c r="R304" s="429" t="s">
        <v>1304</v>
      </c>
    </row>
    <row r="305" customFormat="false" ht="12.75" hidden="false" customHeight="false" outlineLevel="0" collapsed="false">
      <c r="B305" s="0" t="s">
        <v>1625</v>
      </c>
      <c r="C305" s="426" t="n">
        <v>37211</v>
      </c>
      <c r="D305" s="224" t="s">
        <v>358</v>
      </c>
      <c r="E305" s="0" t="s">
        <v>1620</v>
      </c>
      <c r="F305" s="76" t="n">
        <v>2015</v>
      </c>
      <c r="G305" s="403" t="n">
        <v>42073</v>
      </c>
      <c r="H305" s="402" t="s">
        <v>1626</v>
      </c>
      <c r="K305" s="0" t="s">
        <v>1627</v>
      </c>
      <c r="L305" s="321" t="n">
        <v>584477.58</v>
      </c>
      <c r="M305" s="321" t="n">
        <v>53625.87</v>
      </c>
      <c r="N305" s="321" t="n">
        <v>102096.55</v>
      </c>
      <c r="O305" s="321" t="n">
        <v>740200</v>
      </c>
      <c r="P305" s="321" t="n">
        <v>510681.28</v>
      </c>
      <c r="Q305" s="93" t="n">
        <f aca="false">+L305-P305</f>
        <v>73796.2999999999</v>
      </c>
      <c r="R305" s="228" t="s">
        <v>1304</v>
      </c>
    </row>
    <row r="306" customFormat="false" ht="12.75" hidden="true" customHeight="false" outlineLevel="0" collapsed="false">
      <c r="B306" s="0" t="s">
        <v>1628</v>
      </c>
      <c r="C306" s="402" t="n">
        <v>1031906</v>
      </c>
      <c r="D306" s="224" t="s">
        <v>358</v>
      </c>
      <c r="E306" s="0" t="s">
        <v>764</v>
      </c>
      <c r="F306" s="76" t="n">
        <v>2015</v>
      </c>
      <c r="G306" s="403" t="n">
        <v>42090</v>
      </c>
      <c r="H306" s="402" t="s">
        <v>1629</v>
      </c>
      <c r="K306" s="0" t="s">
        <v>1630</v>
      </c>
      <c r="L306" s="321" t="n">
        <v>155517.24</v>
      </c>
      <c r="M306" s="321"/>
      <c r="N306" s="321" t="n">
        <v>24882.76</v>
      </c>
      <c r="O306" s="321" t="n">
        <v>180400</v>
      </c>
      <c r="P306" s="321" t="n">
        <v>156582.56</v>
      </c>
      <c r="Q306" s="93" t="n">
        <f aca="false">+L306-P306</f>
        <v>-1065.32000000001</v>
      </c>
      <c r="R306" s="228" t="s">
        <v>1304</v>
      </c>
    </row>
    <row r="307" customFormat="false" ht="12.75" hidden="true" customHeight="false" outlineLevel="0" collapsed="false">
      <c r="B307" s="0" t="s">
        <v>1631</v>
      </c>
      <c r="C307" s="402" t="n">
        <v>1031906</v>
      </c>
      <c r="D307" s="224" t="s">
        <v>358</v>
      </c>
      <c r="E307" s="0" t="s">
        <v>764</v>
      </c>
      <c r="F307" s="76" t="n">
        <v>2015</v>
      </c>
      <c r="G307" s="403" t="n">
        <v>42083</v>
      </c>
      <c r="H307" s="402" t="s">
        <v>1632</v>
      </c>
      <c r="K307" s="0" t="s">
        <v>1633</v>
      </c>
      <c r="L307" s="321" t="n">
        <v>155517.24</v>
      </c>
      <c r="M307" s="321"/>
      <c r="N307" s="321" t="n">
        <v>24882.76</v>
      </c>
      <c r="O307" s="321" t="n">
        <v>180400</v>
      </c>
      <c r="P307" s="321" t="n">
        <v>156582.56</v>
      </c>
      <c r="Q307" s="93" t="n">
        <f aca="false">+L307-P307</f>
        <v>-1065.32000000001</v>
      </c>
      <c r="R307" s="228" t="s">
        <v>1304</v>
      </c>
    </row>
    <row r="308" customFormat="false" ht="12.75" hidden="true" customHeight="false" outlineLevel="0" collapsed="false">
      <c r="B308" s="0" t="s">
        <v>1634</v>
      </c>
      <c r="C308" s="402" t="n">
        <v>1031906</v>
      </c>
      <c r="D308" s="224" t="s">
        <v>358</v>
      </c>
      <c r="E308" s="0" t="s">
        <v>764</v>
      </c>
      <c r="F308" s="76" t="n">
        <v>2014</v>
      </c>
      <c r="G308" s="403" t="n">
        <v>42094</v>
      </c>
      <c r="H308" s="402" t="s">
        <v>1635</v>
      </c>
      <c r="K308" s="0" t="s">
        <v>1636</v>
      </c>
      <c r="L308" s="321" t="n">
        <v>154741.38</v>
      </c>
      <c r="M308" s="321"/>
      <c r="N308" s="321" t="n">
        <v>24758.62</v>
      </c>
      <c r="O308" s="321" t="n">
        <v>179500</v>
      </c>
      <c r="P308" s="321" t="n">
        <v>152701.45</v>
      </c>
      <c r="Q308" s="93" t="n">
        <f aca="false">+L308-P308</f>
        <v>2039.92999999999</v>
      </c>
      <c r="R308" s="228" t="s">
        <v>1304</v>
      </c>
    </row>
    <row r="309" customFormat="false" ht="12.75" hidden="true" customHeight="false" outlineLevel="0" collapsed="false">
      <c r="B309" s="0" t="s">
        <v>1637</v>
      </c>
      <c r="C309" s="402" t="n">
        <v>1031906</v>
      </c>
      <c r="D309" s="224" t="s">
        <v>358</v>
      </c>
      <c r="E309" s="0" t="s">
        <v>764</v>
      </c>
      <c r="F309" s="76" t="n">
        <v>2014</v>
      </c>
      <c r="G309" s="403" t="n">
        <v>42094</v>
      </c>
      <c r="H309" s="402" t="s">
        <v>1638</v>
      </c>
      <c r="K309" s="0" t="s">
        <v>1639</v>
      </c>
      <c r="L309" s="321" t="n">
        <v>154741.38</v>
      </c>
      <c r="M309" s="321"/>
      <c r="N309" s="321" t="n">
        <v>24758.62</v>
      </c>
      <c r="O309" s="321" t="n">
        <v>179500</v>
      </c>
      <c r="P309" s="321" t="n">
        <v>152701.45</v>
      </c>
      <c r="Q309" s="93" t="n">
        <f aca="false">+L309-P309</f>
        <v>2039.92999999999</v>
      </c>
      <c r="R309" s="228" t="s">
        <v>1304</v>
      </c>
    </row>
    <row r="310" customFormat="false" ht="12.75" hidden="true" customHeight="false" outlineLevel="0" collapsed="false">
      <c r="B310" s="0" t="s">
        <v>1640</v>
      </c>
      <c r="C310" s="402" t="n">
        <v>1031906</v>
      </c>
      <c r="D310" s="224" t="s">
        <v>358</v>
      </c>
      <c r="E310" s="0" t="s">
        <v>764</v>
      </c>
      <c r="F310" s="76" t="n">
        <v>2014</v>
      </c>
      <c r="G310" s="403" t="n">
        <v>42094</v>
      </c>
      <c r="H310" s="402" t="s">
        <v>1641</v>
      </c>
      <c r="K310" s="0" t="s">
        <v>1642</v>
      </c>
      <c r="L310" s="321" t="n">
        <v>154741.38</v>
      </c>
      <c r="M310" s="321"/>
      <c r="N310" s="321" t="n">
        <v>24758.62</v>
      </c>
      <c r="O310" s="321" t="n">
        <v>179500</v>
      </c>
      <c r="P310" s="321" t="n">
        <v>152701.45</v>
      </c>
      <c r="Q310" s="93" t="n">
        <f aca="false">+L310-P310</f>
        <v>2039.92999999999</v>
      </c>
      <c r="R310" s="228" t="s">
        <v>1304</v>
      </c>
    </row>
    <row r="311" customFormat="false" ht="12.75" hidden="false" customHeight="false" outlineLevel="0" collapsed="false">
      <c r="B311" s="0" t="s">
        <v>1643</v>
      </c>
      <c r="C311" s="402" t="n">
        <v>1031908</v>
      </c>
      <c r="D311" s="224" t="s">
        <v>358</v>
      </c>
      <c r="E311" s="0" t="s">
        <v>713</v>
      </c>
      <c r="F311" s="76" t="n">
        <v>2015</v>
      </c>
      <c r="G311" s="403" t="n">
        <v>42074</v>
      </c>
      <c r="H311" s="402" t="s">
        <v>1644</v>
      </c>
      <c r="K311" s="0" t="s">
        <v>1645</v>
      </c>
      <c r="L311" s="321" t="n">
        <v>184524.81</v>
      </c>
      <c r="M311" s="321" t="n">
        <v>4613.12</v>
      </c>
      <c r="N311" s="321" t="n">
        <v>30262.07</v>
      </c>
      <c r="O311" s="321" t="n">
        <v>219400</v>
      </c>
      <c r="P311" s="321" t="n">
        <v>186841.19</v>
      </c>
      <c r="Q311" s="93" t="n">
        <f aca="false">+L311-P311</f>
        <v>-2316.38</v>
      </c>
      <c r="R311" s="228" t="s">
        <v>1304</v>
      </c>
    </row>
    <row r="312" customFormat="false" ht="12.75" hidden="false" customHeight="false" outlineLevel="0" collapsed="false">
      <c r="B312" s="0" t="s">
        <v>1646</v>
      </c>
      <c r="C312" s="402" t="n">
        <v>1031908</v>
      </c>
      <c r="D312" s="224" t="s">
        <v>358</v>
      </c>
      <c r="E312" s="0" t="s">
        <v>713</v>
      </c>
      <c r="F312" s="76" t="n">
        <v>2015</v>
      </c>
      <c r="G312" s="403" t="n">
        <v>42083</v>
      </c>
      <c r="H312" s="402" t="s">
        <v>1647</v>
      </c>
      <c r="K312" s="0" t="s">
        <v>1648</v>
      </c>
      <c r="L312" s="321" t="n">
        <v>184524.81</v>
      </c>
      <c r="M312" s="321" t="n">
        <v>4613.12</v>
      </c>
      <c r="N312" s="321" t="n">
        <v>30262.07</v>
      </c>
      <c r="O312" s="321" t="n">
        <v>219400</v>
      </c>
      <c r="P312" s="321" t="n">
        <v>186841.19</v>
      </c>
      <c r="Q312" s="93" t="n">
        <f aca="false">+L312-P312</f>
        <v>-2316.38</v>
      </c>
      <c r="R312" s="228" t="s">
        <v>1304</v>
      </c>
    </row>
    <row r="313" customFormat="false" ht="12.75" hidden="false" customHeight="false" outlineLevel="0" collapsed="false">
      <c r="B313" s="0" t="s">
        <v>1649</v>
      </c>
      <c r="C313" s="402" t="n">
        <v>1031908</v>
      </c>
      <c r="D313" s="224" t="s">
        <v>358</v>
      </c>
      <c r="E313" s="0" t="s">
        <v>713</v>
      </c>
      <c r="F313" s="76" t="n">
        <v>2015</v>
      </c>
      <c r="G313" s="403" t="n">
        <v>42088</v>
      </c>
      <c r="H313" s="402" t="s">
        <v>1650</v>
      </c>
      <c r="K313" s="0" t="s">
        <v>1651</v>
      </c>
      <c r="L313" s="321" t="n">
        <v>184524.81</v>
      </c>
      <c r="M313" s="321" t="n">
        <v>4613.12</v>
      </c>
      <c r="N313" s="321" t="n">
        <v>30262.07</v>
      </c>
      <c r="O313" s="321" t="n">
        <v>219400</v>
      </c>
      <c r="P313" s="321" t="n">
        <v>186841.19</v>
      </c>
      <c r="Q313" s="93" t="n">
        <f aca="false">+L313-P313</f>
        <v>-2316.38</v>
      </c>
      <c r="R313" s="228" t="s">
        <v>1304</v>
      </c>
    </row>
    <row r="314" customFormat="false" ht="12.75" hidden="false" customHeight="false" outlineLevel="0" collapsed="false">
      <c r="B314" s="0" t="s">
        <v>1652</v>
      </c>
      <c r="C314" s="402" t="n">
        <v>38402</v>
      </c>
      <c r="D314" s="224" t="s">
        <v>358</v>
      </c>
      <c r="E314" s="0" t="s">
        <v>1653</v>
      </c>
      <c r="F314" s="76" t="n">
        <v>2015</v>
      </c>
      <c r="G314" s="403" t="n">
        <v>42094</v>
      </c>
      <c r="H314" s="402" t="s">
        <v>1654</v>
      </c>
      <c r="K314" s="0" t="s">
        <v>1655</v>
      </c>
      <c r="L314" s="321" t="n">
        <v>457893.44</v>
      </c>
      <c r="M314" s="321" t="n">
        <v>32106.56</v>
      </c>
      <c r="N314" s="321" t="n">
        <v>78400</v>
      </c>
      <c r="O314" s="321" t="n">
        <v>568400</v>
      </c>
      <c r="P314" s="321" t="n">
        <v>431651.35</v>
      </c>
      <c r="Q314" s="93" t="n">
        <f aca="false">+L314-P314</f>
        <v>26242.09</v>
      </c>
      <c r="R314" s="228" t="s">
        <v>1304</v>
      </c>
    </row>
    <row r="315" customFormat="false" ht="12.75" hidden="false" customHeight="false" outlineLevel="0" collapsed="false">
      <c r="B315" s="0" t="s">
        <v>1656</v>
      </c>
      <c r="C315" s="402" t="n">
        <v>39504</v>
      </c>
      <c r="D315" s="224" t="s">
        <v>358</v>
      </c>
      <c r="E315" s="0" t="s">
        <v>1657</v>
      </c>
      <c r="F315" s="76" t="n">
        <v>2015</v>
      </c>
      <c r="G315" s="403" t="n">
        <v>42094</v>
      </c>
      <c r="H315" s="402" t="s">
        <v>1658</v>
      </c>
      <c r="K315" s="0" t="s">
        <v>1659</v>
      </c>
      <c r="L315" s="321" t="n">
        <v>291740.6</v>
      </c>
      <c r="M315" s="321" t="n">
        <v>8173.19</v>
      </c>
      <c r="N315" s="321" t="n">
        <v>47986.21</v>
      </c>
      <c r="O315" s="321" t="n">
        <v>347900</v>
      </c>
      <c r="P315" s="321" t="n">
        <v>272917.54</v>
      </c>
      <c r="Q315" s="93" t="n">
        <f aca="false">+L315-P315</f>
        <v>18823.06</v>
      </c>
      <c r="R315" s="228" t="s">
        <v>1304</v>
      </c>
    </row>
    <row r="316" customFormat="false" ht="12.75" hidden="true" customHeight="false" outlineLevel="0" collapsed="false">
      <c r="B316" s="0" t="s">
        <v>1660</v>
      </c>
      <c r="C316" s="402" t="n">
        <v>39501</v>
      </c>
      <c r="D316" s="224" t="s">
        <v>358</v>
      </c>
      <c r="E316" s="0" t="s">
        <v>655</v>
      </c>
      <c r="F316" s="76" t="n">
        <v>2015</v>
      </c>
      <c r="G316" s="403" t="n">
        <v>42067</v>
      </c>
      <c r="H316" s="402" t="s">
        <v>1661</v>
      </c>
      <c r="K316" s="0" t="s">
        <v>763</v>
      </c>
      <c r="L316" s="321" t="n">
        <v>-215948.28</v>
      </c>
      <c r="M316" s="321"/>
      <c r="N316" s="321" t="n">
        <v>-34551.72</v>
      </c>
      <c r="O316" s="321" t="n">
        <v>-250500</v>
      </c>
      <c r="P316" s="321" t="n">
        <v>-202234.83</v>
      </c>
      <c r="Q316" s="93" t="n">
        <f aca="false">+L316-P316</f>
        <v>-13713.45</v>
      </c>
      <c r="R316" s="228" t="s">
        <v>369</v>
      </c>
    </row>
    <row r="317" customFormat="false" ht="12.75" hidden="true" customHeight="false" outlineLevel="0" collapsed="false">
      <c r="B317" s="0" t="s">
        <v>1662</v>
      </c>
      <c r="C317" s="402" t="n">
        <v>39501</v>
      </c>
      <c r="D317" s="224" t="s">
        <v>358</v>
      </c>
      <c r="E317" s="0" t="s">
        <v>655</v>
      </c>
      <c r="F317" s="76" t="n">
        <v>2015</v>
      </c>
      <c r="G317" s="403" t="n">
        <v>42072</v>
      </c>
      <c r="H317" s="402" t="s">
        <v>1663</v>
      </c>
      <c r="K317" s="0" t="s">
        <v>1664</v>
      </c>
      <c r="L317" s="321" t="n">
        <v>210258.62</v>
      </c>
      <c r="M317" s="321"/>
      <c r="N317" s="321" t="n">
        <v>33641.38</v>
      </c>
      <c r="O317" s="321" t="n">
        <v>243900</v>
      </c>
      <c r="P317" s="321" t="n">
        <v>204617.98</v>
      </c>
      <c r="Q317" s="93" t="n">
        <f aca="false">+L317-P317</f>
        <v>5640.63999999999</v>
      </c>
      <c r="R317" s="228" t="s">
        <v>1304</v>
      </c>
    </row>
    <row r="318" customFormat="false" ht="12.75" hidden="true" customHeight="false" outlineLevel="0" collapsed="false">
      <c r="B318" s="0" t="s">
        <v>1665</v>
      </c>
      <c r="C318" s="402" t="n">
        <v>39501</v>
      </c>
      <c r="D318" s="224" t="s">
        <v>358</v>
      </c>
      <c r="E318" s="0" t="s">
        <v>655</v>
      </c>
      <c r="F318" s="76" t="n">
        <v>2015</v>
      </c>
      <c r="G318" s="403" t="n">
        <v>42075</v>
      </c>
      <c r="H318" s="402" t="s">
        <v>1666</v>
      </c>
      <c r="K318" s="0" t="s">
        <v>1667</v>
      </c>
      <c r="L318" s="321" t="n">
        <v>210258.62</v>
      </c>
      <c r="M318" s="321"/>
      <c r="N318" s="321" t="n">
        <v>33641.38</v>
      </c>
      <c r="O318" s="321" t="n">
        <v>243900</v>
      </c>
      <c r="P318" s="321" t="n">
        <v>205616.63</v>
      </c>
      <c r="Q318" s="93" t="n">
        <f aca="false">+L318-P318</f>
        <v>4641.98999999999</v>
      </c>
      <c r="R318" s="228" t="s">
        <v>1304</v>
      </c>
    </row>
    <row r="319" customFormat="false" ht="12.75" hidden="true" customHeight="false" outlineLevel="0" collapsed="false">
      <c r="B319" s="0" t="s">
        <v>1668</v>
      </c>
      <c r="C319" s="402" t="n">
        <v>39501</v>
      </c>
      <c r="D319" s="224" t="s">
        <v>358</v>
      </c>
      <c r="E319" s="0" t="s">
        <v>655</v>
      </c>
      <c r="F319" s="76" t="n">
        <v>2015</v>
      </c>
      <c r="G319" s="403" t="n">
        <v>42086</v>
      </c>
      <c r="H319" s="402" t="s">
        <v>1669</v>
      </c>
      <c r="K319" s="0" t="s">
        <v>1670</v>
      </c>
      <c r="L319" s="321" t="n">
        <v>210258.62</v>
      </c>
      <c r="M319" s="321"/>
      <c r="N319" s="321" t="n">
        <v>33641.38</v>
      </c>
      <c r="O319" s="321" t="n">
        <v>243900</v>
      </c>
      <c r="P319" s="321" t="n">
        <v>205616.63</v>
      </c>
      <c r="Q319" s="93" t="n">
        <f aca="false">+L319-P319</f>
        <v>4641.98999999999</v>
      </c>
      <c r="R319" s="228" t="s">
        <v>1304</v>
      </c>
    </row>
    <row r="320" customFormat="false" ht="12.75" hidden="true" customHeight="false" outlineLevel="0" collapsed="false">
      <c r="B320" s="0" t="s">
        <v>1671</v>
      </c>
      <c r="C320" s="402" t="n">
        <v>39501</v>
      </c>
      <c r="D320" s="224" t="s">
        <v>358</v>
      </c>
      <c r="E320" s="0" t="s">
        <v>655</v>
      </c>
      <c r="F320" s="76" t="n">
        <v>2015</v>
      </c>
      <c r="G320" s="403" t="n">
        <v>42088</v>
      </c>
      <c r="H320" s="402" t="s">
        <v>1672</v>
      </c>
      <c r="K320" s="0" t="s">
        <v>1673</v>
      </c>
      <c r="L320" s="321" t="n">
        <v>210258.62</v>
      </c>
      <c r="M320" s="321"/>
      <c r="N320" s="321" t="n">
        <v>33641.38</v>
      </c>
      <c r="O320" s="321" t="n">
        <v>243900</v>
      </c>
      <c r="P320" s="321" t="n">
        <v>202614.91</v>
      </c>
      <c r="Q320" s="93" t="n">
        <f aca="false">+L320-P320</f>
        <v>7643.70999999999</v>
      </c>
      <c r="R320" s="228" t="s">
        <v>1304</v>
      </c>
    </row>
    <row r="321" customFormat="false" ht="12.75" hidden="true" customHeight="false" outlineLevel="0" collapsed="false">
      <c r="B321" s="0" t="s">
        <v>1674</v>
      </c>
      <c r="C321" s="402" t="n">
        <v>39502</v>
      </c>
      <c r="D321" s="224" t="s">
        <v>358</v>
      </c>
      <c r="E321" s="0" t="s">
        <v>676</v>
      </c>
      <c r="F321" s="76" t="n">
        <v>2015</v>
      </c>
      <c r="G321" s="403" t="n">
        <v>42066</v>
      </c>
      <c r="H321" s="402" t="s">
        <v>1675</v>
      </c>
      <c r="K321" s="0" t="s">
        <v>1676</v>
      </c>
      <c r="L321" s="321" t="n">
        <v>-209481.9</v>
      </c>
      <c r="M321" s="321"/>
      <c r="N321" s="321" t="n">
        <v>-33517.1</v>
      </c>
      <c r="O321" s="321" t="n">
        <v>-242999</v>
      </c>
      <c r="P321" s="321" t="n">
        <v>-224618.66</v>
      </c>
      <c r="Q321" s="93" t="n">
        <f aca="false">+L321-P321</f>
        <v>15136.76</v>
      </c>
      <c r="R321" s="228" t="s">
        <v>369</v>
      </c>
    </row>
    <row r="322" customFormat="false" ht="12.75" hidden="false" customHeight="false" outlineLevel="0" collapsed="false">
      <c r="B322" s="0" t="s">
        <v>1677</v>
      </c>
      <c r="C322" s="402" t="n">
        <v>39502</v>
      </c>
      <c r="D322" s="224" t="s">
        <v>358</v>
      </c>
      <c r="E322" s="0" t="s">
        <v>676</v>
      </c>
      <c r="F322" s="76" t="n">
        <v>2015</v>
      </c>
      <c r="G322" s="403" t="n">
        <v>42065</v>
      </c>
      <c r="H322" s="402" t="s">
        <v>1678</v>
      </c>
      <c r="K322" s="0" t="s">
        <v>1679</v>
      </c>
      <c r="L322" s="321" t="n">
        <v>232417.21</v>
      </c>
      <c r="M322" s="321" t="n">
        <v>2324.17</v>
      </c>
      <c r="N322" s="321" t="n">
        <v>37558.62</v>
      </c>
      <c r="O322" s="321" t="n">
        <v>272300</v>
      </c>
      <c r="P322" s="321" t="n">
        <v>223558.94</v>
      </c>
      <c r="Q322" s="93" t="n">
        <f aca="false">+L322-P322</f>
        <v>8858.26999999999</v>
      </c>
      <c r="R322" s="228" t="s">
        <v>1304</v>
      </c>
    </row>
    <row r="323" customFormat="false" ht="12.75" hidden="false" customHeight="false" outlineLevel="0" collapsed="false">
      <c r="B323" s="0" t="s">
        <v>1680</v>
      </c>
      <c r="C323" s="402" t="n">
        <v>39502</v>
      </c>
      <c r="D323" s="224" t="s">
        <v>358</v>
      </c>
      <c r="E323" s="0" t="s">
        <v>676</v>
      </c>
      <c r="F323" s="76" t="n">
        <v>2015</v>
      </c>
      <c r="G323" s="403" t="n">
        <v>42074</v>
      </c>
      <c r="H323" s="402" t="s">
        <v>1681</v>
      </c>
      <c r="K323" s="0" t="s">
        <v>1682</v>
      </c>
      <c r="L323" s="321" t="n">
        <v>232075.79</v>
      </c>
      <c r="M323" s="321" t="n">
        <v>2320.76</v>
      </c>
      <c r="N323" s="321" t="n">
        <v>37503.45</v>
      </c>
      <c r="O323" s="321" t="n">
        <v>271900</v>
      </c>
      <c r="P323" s="321" t="n">
        <v>224618.66</v>
      </c>
      <c r="Q323" s="93" t="n">
        <f aca="false">+L323-P323</f>
        <v>7457.13000000001</v>
      </c>
      <c r="R323" s="228" t="s">
        <v>1304</v>
      </c>
    </row>
    <row r="324" customFormat="false" ht="12.75" hidden="false" customHeight="false" outlineLevel="0" collapsed="false">
      <c r="B324" s="0" t="s">
        <v>1683</v>
      </c>
      <c r="C324" s="402" t="n">
        <v>39502</v>
      </c>
      <c r="D324" s="224" t="s">
        <v>358</v>
      </c>
      <c r="E324" s="0" t="s">
        <v>676</v>
      </c>
      <c r="F324" s="76" t="n">
        <v>2015</v>
      </c>
      <c r="G324" s="403" t="n">
        <v>42094</v>
      </c>
      <c r="H324" s="402" t="s">
        <v>1684</v>
      </c>
      <c r="K324" s="0" t="s">
        <v>1685</v>
      </c>
      <c r="L324" s="321" t="n">
        <v>232075.79</v>
      </c>
      <c r="M324" s="321" t="n">
        <v>2320.76</v>
      </c>
      <c r="N324" s="321" t="n">
        <v>37503.45</v>
      </c>
      <c r="O324" s="321" t="n">
        <v>271900</v>
      </c>
      <c r="P324" s="321" t="n">
        <v>224618.66</v>
      </c>
      <c r="Q324" s="93" t="n">
        <f aca="false">+L324-P324</f>
        <v>7457.13000000001</v>
      </c>
      <c r="R324" s="228" t="s">
        <v>1304</v>
      </c>
    </row>
    <row r="325" customFormat="false" ht="12.75" hidden="false" customHeight="false" outlineLevel="0" collapsed="false">
      <c r="B325" s="0" t="s">
        <v>1686</v>
      </c>
      <c r="C325" s="402" t="n">
        <v>39502</v>
      </c>
      <c r="D325" s="224" t="s">
        <v>358</v>
      </c>
      <c r="E325" s="0" t="s">
        <v>676</v>
      </c>
      <c r="F325" s="76" t="n">
        <v>2015</v>
      </c>
      <c r="G325" s="403" t="n">
        <v>42072</v>
      </c>
      <c r="H325" s="402" t="s">
        <v>1675</v>
      </c>
      <c r="K325" s="0" t="s">
        <v>1676</v>
      </c>
      <c r="L325" s="321" t="n">
        <v>232075.79</v>
      </c>
      <c r="M325" s="321" t="n">
        <v>2320.76</v>
      </c>
      <c r="N325" s="321" t="n">
        <v>37503.45</v>
      </c>
      <c r="O325" s="321" t="n">
        <v>271900</v>
      </c>
      <c r="P325" s="321" t="n">
        <v>224618.66</v>
      </c>
      <c r="Q325" s="93" t="n">
        <f aca="false">+L325-P325</f>
        <v>7457.13000000001</v>
      </c>
      <c r="R325" s="228" t="s">
        <v>1304</v>
      </c>
    </row>
    <row r="326" customFormat="false" ht="12.75" hidden="true" customHeight="false" outlineLevel="0" collapsed="false">
      <c r="B326" s="0" t="s">
        <v>1687</v>
      </c>
      <c r="C326" s="402" t="n">
        <v>39502</v>
      </c>
      <c r="D326" s="224" t="s">
        <v>358</v>
      </c>
      <c r="E326" s="0" t="s">
        <v>676</v>
      </c>
      <c r="F326" s="76" t="n">
        <v>2015</v>
      </c>
      <c r="G326" s="403" t="n">
        <v>42088</v>
      </c>
      <c r="H326" s="402" t="s">
        <v>1688</v>
      </c>
      <c r="K326" s="0" t="s">
        <v>1689</v>
      </c>
      <c r="L326" s="321" t="n">
        <v>228811.88</v>
      </c>
      <c r="M326" s="321"/>
      <c r="N326" s="321" t="n">
        <v>36609.9</v>
      </c>
      <c r="O326" s="321" t="n">
        <v>265421.78</v>
      </c>
      <c r="P326" s="321" t="n">
        <v>224618.66</v>
      </c>
      <c r="Q326" s="93" t="n">
        <f aca="false">+L326-P326</f>
        <v>4193.22</v>
      </c>
      <c r="R326" s="228" t="s">
        <v>1304</v>
      </c>
    </row>
    <row r="327" customFormat="false" ht="12.75" hidden="false" customHeight="false" outlineLevel="0" collapsed="false">
      <c r="B327" s="0" t="s">
        <v>1690</v>
      </c>
      <c r="C327" s="402" t="n">
        <v>39502</v>
      </c>
      <c r="D327" s="224" t="s">
        <v>358</v>
      </c>
      <c r="E327" s="0" t="s">
        <v>676</v>
      </c>
      <c r="F327" s="76" t="n">
        <v>2015</v>
      </c>
      <c r="G327" s="403" t="n">
        <v>42072</v>
      </c>
      <c r="H327" s="402" t="s">
        <v>1691</v>
      </c>
      <c r="K327" s="0" t="s">
        <v>1692</v>
      </c>
      <c r="L327" s="321" t="n">
        <v>232075.79</v>
      </c>
      <c r="M327" s="321" t="n">
        <v>2320.76</v>
      </c>
      <c r="N327" s="321" t="n">
        <v>37503.45</v>
      </c>
      <c r="O327" s="321" t="n">
        <v>271900</v>
      </c>
      <c r="P327" s="321" t="n">
        <v>223558.94</v>
      </c>
      <c r="Q327" s="93" t="n">
        <f aca="false">+L327-P327</f>
        <v>8516.85000000001</v>
      </c>
      <c r="R327" s="228" t="s">
        <v>1304</v>
      </c>
    </row>
    <row r="328" customFormat="false" ht="12.75" hidden="false" customHeight="false" outlineLevel="0" collapsed="false">
      <c r="B328" s="0" t="s">
        <v>1693</v>
      </c>
      <c r="C328" s="402" t="n">
        <v>39502</v>
      </c>
      <c r="D328" s="224" t="s">
        <v>358</v>
      </c>
      <c r="E328" s="0" t="s">
        <v>676</v>
      </c>
      <c r="F328" s="76" t="n">
        <v>2015</v>
      </c>
      <c r="G328" s="403" t="n">
        <v>42087</v>
      </c>
      <c r="H328" s="402" t="s">
        <v>1694</v>
      </c>
      <c r="K328" s="0" t="s">
        <v>689</v>
      </c>
      <c r="L328" s="321" t="n">
        <v>232075.79</v>
      </c>
      <c r="M328" s="321" t="n">
        <v>2320.76</v>
      </c>
      <c r="N328" s="321" t="n">
        <v>37503.45</v>
      </c>
      <c r="O328" s="321" t="n">
        <v>271900</v>
      </c>
      <c r="P328" s="321" t="n">
        <v>221235.59</v>
      </c>
      <c r="Q328" s="93" t="n">
        <f aca="false">+L328-P328</f>
        <v>10840.2</v>
      </c>
      <c r="R328" s="228" t="s">
        <v>1304</v>
      </c>
    </row>
    <row r="329" customFormat="false" ht="12.75" hidden="false" customHeight="false" outlineLevel="0" collapsed="false">
      <c r="B329" s="0" t="s">
        <v>1695</v>
      </c>
      <c r="C329" s="402" t="n">
        <v>39503</v>
      </c>
      <c r="D329" s="224" t="s">
        <v>358</v>
      </c>
      <c r="E329" s="0" t="s">
        <v>693</v>
      </c>
      <c r="F329" s="76" t="n">
        <v>2015</v>
      </c>
      <c r="G329" s="403" t="n">
        <v>42090</v>
      </c>
      <c r="H329" s="402" t="s">
        <v>1696</v>
      </c>
      <c r="K329" s="0" t="s">
        <v>1697</v>
      </c>
      <c r="L329" s="321" t="n">
        <v>272464.43</v>
      </c>
      <c r="M329" s="321" t="n">
        <v>3311.43</v>
      </c>
      <c r="N329" s="321" t="n">
        <v>44124.14</v>
      </c>
      <c r="O329" s="321" t="n">
        <v>319900</v>
      </c>
      <c r="P329" s="321" t="n">
        <v>256909.86</v>
      </c>
      <c r="Q329" s="93" t="n">
        <f aca="false">+L329-P329</f>
        <v>15554.57</v>
      </c>
      <c r="R329" s="228" t="s">
        <v>1304</v>
      </c>
    </row>
    <row r="330" customFormat="false" ht="12.75" hidden="false" customHeight="false" outlineLevel="0" collapsed="false">
      <c r="A330" s="430"/>
      <c r="B330" s="431" t="s">
        <v>1698</v>
      </c>
      <c r="C330" s="432" t="n">
        <v>39503</v>
      </c>
      <c r="D330" s="367" t="s">
        <v>358</v>
      </c>
      <c r="E330" s="431" t="s">
        <v>693</v>
      </c>
      <c r="F330" s="76" t="n">
        <v>2015</v>
      </c>
      <c r="G330" s="433" t="n">
        <v>42065</v>
      </c>
      <c r="H330" s="432" t="s">
        <v>1699</v>
      </c>
      <c r="I330" s="340"/>
      <c r="J330" s="341"/>
      <c r="K330" s="431" t="s">
        <v>1700</v>
      </c>
      <c r="L330" s="342" t="n">
        <v>272043.92</v>
      </c>
      <c r="M330" s="342" t="n">
        <v>3300.91</v>
      </c>
      <c r="N330" s="342" t="n">
        <v>44055.17</v>
      </c>
      <c r="O330" s="342" t="n">
        <v>319400</v>
      </c>
      <c r="P330" s="342" t="n">
        <v>256909.86</v>
      </c>
      <c r="Q330" s="434" t="n">
        <f aca="false">+L330-P330</f>
        <v>15134.06</v>
      </c>
      <c r="R330" s="343" t="s">
        <v>1304</v>
      </c>
    </row>
    <row r="331" customFormat="false" ht="12.75" hidden="false" customHeight="false" outlineLevel="0" collapsed="false">
      <c r="A331" s="430"/>
      <c r="B331" s="431" t="s">
        <v>1701</v>
      </c>
      <c r="C331" s="432" t="n">
        <v>39503</v>
      </c>
      <c r="D331" s="367" t="s">
        <v>358</v>
      </c>
      <c r="E331" s="431" t="s">
        <v>693</v>
      </c>
      <c r="F331" s="76" t="n">
        <v>2015</v>
      </c>
      <c r="G331" s="433" t="n">
        <v>42090</v>
      </c>
      <c r="H331" s="432" t="s">
        <v>1702</v>
      </c>
      <c r="I331" s="340"/>
      <c r="J331" s="341"/>
      <c r="K331" s="431" t="s">
        <v>1703</v>
      </c>
      <c r="L331" s="342" t="n">
        <v>272464.43</v>
      </c>
      <c r="M331" s="342" t="n">
        <v>3311.43</v>
      </c>
      <c r="N331" s="342" t="n">
        <v>44124.14</v>
      </c>
      <c r="O331" s="342" t="n">
        <v>319900</v>
      </c>
      <c r="P331" s="342" t="n">
        <v>255710.8</v>
      </c>
      <c r="Q331" s="434" t="n">
        <f aca="false">+L331-P331</f>
        <v>16753.63</v>
      </c>
      <c r="R331" s="343" t="s">
        <v>1304</v>
      </c>
    </row>
    <row r="332" customFormat="false" ht="12.75" hidden="true" customHeight="false" outlineLevel="0" collapsed="false">
      <c r="B332" s="0" t="s">
        <v>1704</v>
      </c>
      <c r="C332" s="402"/>
      <c r="D332" s="311" t="s">
        <v>356</v>
      </c>
      <c r="E332" s="0" t="s">
        <v>399</v>
      </c>
      <c r="G332" s="403" t="n">
        <v>42065</v>
      </c>
      <c r="H332" s="402" t="s">
        <v>822</v>
      </c>
      <c r="K332" s="0" t="s">
        <v>823</v>
      </c>
      <c r="L332" s="321" t="n">
        <v>139051.72</v>
      </c>
      <c r="M332" s="321" t="n">
        <v>0</v>
      </c>
      <c r="N332" s="321" t="n">
        <v>22248.28</v>
      </c>
      <c r="O332" s="321" t="n">
        <v>161300</v>
      </c>
      <c r="P332" s="321" t="n">
        <v>135867.05</v>
      </c>
      <c r="Q332" s="93" t="n">
        <f aca="false">+L332-P332</f>
        <v>3184.67000000001</v>
      </c>
      <c r="R332" s="228" t="s">
        <v>736</v>
      </c>
    </row>
    <row r="333" customFormat="false" ht="12.75" hidden="true" customHeight="false" outlineLevel="0" collapsed="false">
      <c r="B333" s="0" t="s">
        <v>1705</v>
      </c>
      <c r="C333" s="402"/>
      <c r="D333" s="311" t="s">
        <v>356</v>
      </c>
      <c r="E333" s="0" t="s">
        <v>606</v>
      </c>
      <c r="G333" s="403" t="n">
        <v>42065</v>
      </c>
      <c r="H333" s="402" t="s">
        <v>1706</v>
      </c>
      <c r="K333" s="0" t="s">
        <v>611</v>
      </c>
      <c r="L333" s="321" t="n">
        <v>-90000</v>
      </c>
      <c r="M333" s="321" t="n">
        <v>0</v>
      </c>
      <c r="N333" s="321" t="n">
        <v>-14400</v>
      </c>
      <c r="O333" s="321" t="n">
        <v>-104400</v>
      </c>
      <c r="P333" s="321" t="n">
        <v>-81323.94</v>
      </c>
      <c r="Q333" s="93" t="n">
        <f aca="false">+L333-P333</f>
        <v>-8676.06</v>
      </c>
      <c r="R333" s="228" t="s">
        <v>736</v>
      </c>
    </row>
    <row r="334" customFormat="false" ht="12.75" hidden="true" customHeight="false" outlineLevel="0" collapsed="false">
      <c r="B334" s="0" t="s">
        <v>1707</v>
      </c>
      <c r="C334" s="402"/>
      <c r="D334" s="311" t="s">
        <v>356</v>
      </c>
      <c r="E334" s="0" t="s">
        <v>399</v>
      </c>
      <c r="G334" s="403" t="n">
        <v>42065</v>
      </c>
      <c r="H334" s="402" t="s">
        <v>1708</v>
      </c>
      <c r="K334" s="0" t="s">
        <v>1709</v>
      </c>
      <c r="L334" s="321" t="n">
        <v>-139051.72</v>
      </c>
      <c r="M334" s="321" t="n">
        <v>0</v>
      </c>
      <c r="N334" s="321" t="n">
        <v>-22248.28</v>
      </c>
      <c r="O334" s="321" t="n">
        <v>-161300</v>
      </c>
      <c r="P334" s="321" t="n">
        <v>-135867.05</v>
      </c>
      <c r="Q334" s="93" t="n">
        <f aca="false">+L334-P334</f>
        <v>-3184.67000000001</v>
      </c>
      <c r="R334" s="228" t="s">
        <v>736</v>
      </c>
    </row>
    <row r="335" customFormat="false" ht="12.75" hidden="true" customHeight="false" outlineLevel="0" collapsed="false">
      <c r="B335" s="0" t="s">
        <v>1710</v>
      </c>
      <c r="C335" s="402"/>
      <c r="D335" s="311" t="s">
        <v>356</v>
      </c>
      <c r="E335" s="0" t="s">
        <v>399</v>
      </c>
      <c r="G335" s="403" t="n">
        <v>42065</v>
      </c>
      <c r="H335" s="402" t="s">
        <v>1708</v>
      </c>
      <c r="K335" s="0" t="s">
        <v>1709</v>
      </c>
      <c r="L335" s="321" t="n">
        <v>139051.72</v>
      </c>
      <c r="M335" s="321" t="n">
        <v>0</v>
      </c>
      <c r="N335" s="321" t="n">
        <v>22248.28</v>
      </c>
      <c r="O335" s="321" t="n">
        <v>161300</v>
      </c>
      <c r="P335" s="321" t="n">
        <v>135867.05</v>
      </c>
      <c r="Q335" s="93" t="n">
        <f aca="false">+L335-P335</f>
        <v>3184.67000000001</v>
      </c>
      <c r="R335" s="228" t="s">
        <v>736</v>
      </c>
    </row>
    <row r="336" customFormat="false" ht="12.75" hidden="true" customHeight="false" outlineLevel="0" collapsed="false">
      <c r="B336" s="0" t="s">
        <v>1711</v>
      </c>
      <c r="C336" s="402"/>
      <c r="D336" s="311" t="s">
        <v>356</v>
      </c>
      <c r="E336" s="0" t="s">
        <v>583</v>
      </c>
      <c r="G336" s="403" t="n">
        <v>42065</v>
      </c>
      <c r="H336" s="402" t="s">
        <v>1184</v>
      </c>
      <c r="K336" s="0" t="s">
        <v>1185</v>
      </c>
      <c r="L336" s="321" t="n">
        <v>136465.52</v>
      </c>
      <c r="M336" s="321" t="n">
        <v>0</v>
      </c>
      <c r="N336" s="321" t="n">
        <v>21834.48</v>
      </c>
      <c r="O336" s="321" t="n">
        <v>158300</v>
      </c>
      <c r="P336" s="321" t="n">
        <v>126428.8</v>
      </c>
      <c r="Q336" s="93" t="n">
        <f aca="false">+L336-P336</f>
        <v>10036.72</v>
      </c>
      <c r="R336" s="228" t="s">
        <v>736</v>
      </c>
    </row>
    <row r="337" customFormat="false" ht="12.75" hidden="true" customHeight="false" outlineLevel="0" collapsed="false">
      <c r="B337" s="0" t="s">
        <v>1712</v>
      </c>
      <c r="C337" s="402"/>
      <c r="D337" s="311" t="s">
        <v>356</v>
      </c>
      <c r="E337" s="0" t="s">
        <v>583</v>
      </c>
      <c r="G337" s="403" t="n">
        <v>42065</v>
      </c>
      <c r="H337" s="402" t="s">
        <v>1175</v>
      </c>
      <c r="K337" s="0" t="s">
        <v>1176</v>
      </c>
      <c r="L337" s="321" t="n">
        <v>136465.52</v>
      </c>
      <c r="M337" s="321" t="n">
        <v>0</v>
      </c>
      <c r="N337" s="321" t="n">
        <v>21834.48</v>
      </c>
      <c r="O337" s="321" t="n">
        <v>158300</v>
      </c>
      <c r="P337" s="321" t="n">
        <v>126428.8</v>
      </c>
      <c r="Q337" s="93" t="n">
        <f aca="false">+L337-P337</f>
        <v>10036.72</v>
      </c>
      <c r="R337" s="228" t="s">
        <v>736</v>
      </c>
    </row>
    <row r="338" customFormat="false" ht="12.75" hidden="true" customHeight="false" outlineLevel="0" collapsed="false">
      <c r="B338" s="0" t="s">
        <v>1713</v>
      </c>
      <c r="C338" s="402"/>
      <c r="D338" s="311" t="s">
        <v>356</v>
      </c>
      <c r="E338" s="0" t="s">
        <v>655</v>
      </c>
      <c r="G338" s="403" t="n">
        <v>42065</v>
      </c>
      <c r="H338" s="402" t="s">
        <v>1714</v>
      </c>
      <c r="K338" s="0" t="s">
        <v>1715</v>
      </c>
      <c r="L338" s="321" t="n">
        <v>-209481.9</v>
      </c>
      <c r="M338" s="321" t="n">
        <v>0</v>
      </c>
      <c r="N338" s="321" t="n">
        <v>-33517.1</v>
      </c>
      <c r="O338" s="321" t="n">
        <v>-242999</v>
      </c>
      <c r="P338" s="321" t="n">
        <v>-205616.63</v>
      </c>
      <c r="Q338" s="93" t="n">
        <f aca="false">+L338-P338</f>
        <v>-3865.26999999999</v>
      </c>
      <c r="R338" s="228" t="s">
        <v>736</v>
      </c>
    </row>
    <row r="339" customFormat="false" ht="12.75" hidden="true" customHeight="false" outlineLevel="0" collapsed="false">
      <c r="B339" s="0" t="s">
        <v>1716</v>
      </c>
      <c r="C339" s="402"/>
      <c r="D339" s="311" t="s">
        <v>356</v>
      </c>
      <c r="E339" s="0" t="s">
        <v>655</v>
      </c>
      <c r="G339" s="403" t="n">
        <v>42065</v>
      </c>
      <c r="H339" s="402" t="s">
        <v>1714</v>
      </c>
      <c r="K339" s="0" t="s">
        <v>1715</v>
      </c>
      <c r="L339" s="321" t="n">
        <v>209481.9</v>
      </c>
      <c r="M339" s="321" t="n">
        <v>0</v>
      </c>
      <c r="N339" s="321" t="n">
        <v>33517.1</v>
      </c>
      <c r="O339" s="321" t="n">
        <v>242999</v>
      </c>
      <c r="P339" s="321" t="n">
        <v>205616.63</v>
      </c>
      <c r="Q339" s="93" t="n">
        <f aca="false">+L339-P339</f>
        <v>3865.26999999999</v>
      </c>
      <c r="R339" s="228" t="s">
        <v>736</v>
      </c>
    </row>
    <row r="340" customFormat="false" ht="12.75" hidden="true" customHeight="false" outlineLevel="0" collapsed="false">
      <c r="B340" s="0" t="s">
        <v>1717</v>
      </c>
      <c r="C340" s="402"/>
      <c r="D340" s="311" t="s">
        <v>356</v>
      </c>
      <c r="E340" s="0" t="s">
        <v>993</v>
      </c>
      <c r="G340" s="403" t="n">
        <v>42065</v>
      </c>
      <c r="H340" s="402" t="s">
        <v>997</v>
      </c>
      <c r="K340" s="0" t="s">
        <v>998</v>
      </c>
      <c r="L340" s="321" t="n">
        <v>190258.62</v>
      </c>
      <c r="M340" s="321" t="n">
        <v>0</v>
      </c>
      <c r="N340" s="321" t="n">
        <v>30441.38</v>
      </c>
      <c r="O340" s="321" t="n">
        <v>220700</v>
      </c>
      <c r="P340" s="321" t="n">
        <v>172332.56</v>
      </c>
      <c r="Q340" s="93" t="n">
        <f aca="false">+L340-P340</f>
        <v>17926.06</v>
      </c>
      <c r="R340" s="228" t="s">
        <v>736</v>
      </c>
    </row>
    <row r="341" customFormat="false" ht="12.75" hidden="true" customHeight="false" outlineLevel="0" collapsed="false">
      <c r="B341" s="0" t="s">
        <v>1718</v>
      </c>
      <c r="C341" s="402"/>
      <c r="D341" s="311" t="s">
        <v>356</v>
      </c>
      <c r="E341" s="0" t="s">
        <v>644</v>
      </c>
      <c r="G341" s="403" t="n">
        <v>42065</v>
      </c>
      <c r="H341" s="402" t="s">
        <v>1032</v>
      </c>
      <c r="K341" s="0" t="s">
        <v>1033</v>
      </c>
      <c r="L341" s="321" t="n">
        <v>177068.97</v>
      </c>
      <c r="M341" s="321" t="n">
        <v>0</v>
      </c>
      <c r="N341" s="321" t="n">
        <v>28331.03</v>
      </c>
      <c r="O341" s="321" t="n">
        <v>205400</v>
      </c>
      <c r="P341" s="321" t="n">
        <v>160461.88</v>
      </c>
      <c r="Q341" s="93" t="n">
        <f aca="false">+L341-P341</f>
        <v>16607.09</v>
      </c>
      <c r="R341" s="228" t="s">
        <v>736</v>
      </c>
    </row>
    <row r="342" customFormat="false" ht="12.75" hidden="true" customHeight="false" outlineLevel="0" collapsed="false">
      <c r="B342" s="0" t="s">
        <v>1719</v>
      </c>
      <c r="C342" s="402"/>
      <c r="D342" s="311" t="s">
        <v>356</v>
      </c>
      <c r="E342" s="0" t="s">
        <v>644</v>
      </c>
      <c r="G342" s="403" t="n">
        <v>42065</v>
      </c>
      <c r="H342" s="402" t="s">
        <v>1026</v>
      </c>
      <c r="K342" s="0" t="s">
        <v>1027</v>
      </c>
      <c r="L342" s="321" t="n">
        <v>177068.97</v>
      </c>
      <c r="M342" s="321" t="n">
        <v>0</v>
      </c>
      <c r="N342" s="321" t="n">
        <v>28331.03</v>
      </c>
      <c r="O342" s="321" t="n">
        <v>205400</v>
      </c>
      <c r="P342" s="321" t="n">
        <v>160461.88</v>
      </c>
      <c r="Q342" s="93" t="n">
        <f aca="false">+L342-P342</f>
        <v>16607.09</v>
      </c>
      <c r="R342" s="228" t="s">
        <v>736</v>
      </c>
    </row>
    <row r="343" customFormat="false" ht="12.75" hidden="true" customHeight="false" outlineLevel="0" collapsed="false">
      <c r="B343" s="0" t="s">
        <v>1720</v>
      </c>
      <c r="C343" s="402"/>
      <c r="D343" s="311" t="s">
        <v>356</v>
      </c>
      <c r="E343" s="0" t="s">
        <v>606</v>
      </c>
      <c r="G343" s="403" t="n">
        <v>42065</v>
      </c>
      <c r="H343" s="402" t="s">
        <v>1721</v>
      </c>
      <c r="K343" s="0" t="s">
        <v>1722</v>
      </c>
      <c r="L343" s="321" t="n">
        <v>-90000</v>
      </c>
      <c r="M343" s="321" t="n">
        <v>0</v>
      </c>
      <c r="N343" s="321" t="n">
        <v>-14400</v>
      </c>
      <c r="O343" s="321" t="n">
        <v>-104400</v>
      </c>
      <c r="P343" s="321" t="n">
        <v>-82099.8</v>
      </c>
      <c r="Q343" s="93" t="n">
        <f aca="false">+L343-P343</f>
        <v>-7900.2</v>
      </c>
      <c r="R343" s="228" t="s">
        <v>736</v>
      </c>
    </row>
    <row r="344" customFormat="false" ht="12.75" hidden="true" customHeight="false" outlineLevel="0" collapsed="false">
      <c r="B344" s="0" t="s">
        <v>1723</v>
      </c>
      <c r="C344" s="402"/>
      <c r="D344" s="311" t="s">
        <v>356</v>
      </c>
      <c r="E344" s="0" t="s">
        <v>606</v>
      </c>
      <c r="G344" s="403" t="n">
        <v>42065</v>
      </c>
      <c r="H344" s="402" t="s">
        <v>1721</v>
      </c>
      <c r="K344" s="0" t="s">
        <v>1722</v>
      </c>
      <c r="L344" s="321" t="n">
        <v>90000</v>
      </c>
      <c r="M344" s="321" t="n">
        <v>0</v>
      </c>
      <c r="N344" s="321" t="n">
        <v>14400</v>
      </c>
      <c r="O344" s="321" t="n">
        <v>104400</v>
      </c>
      <c r="P344" s="321" t="n">
        <v>82099.8</v>
      </c>
      <c r="Q344" s="93" t="n">
        <f aca="false">+L344-P344</f>
        <v>7900.2</v>
      </c>
      <c r="R344" s="228" t="s">
        <v>736</v>
      </c>
    </row>
    <row r="345" customFormat="false" ht="12.75" hidden="true" customHeight="false" outlineLevel="0" collapsed="false">
      <c r="B345" s="0" t="s">
        <v>1724</v>
      </c>
      <c r="C345" s="402"/>
      <c r="D345" s="311" t="s">
        <v>356</v>
      </c>
      <c r="E345" s="0" t="s">
        <v>551</v>
      </c>
      <c r="G345" s="403" t="n">
        <v>42065</v>
      </c>
      <c r="H345" s="402" t="s">
        <v>1118</v>
      </c>
      <c r="K345" s="0" t="s">
        <v>1119</v>
      </c>
      <c r="L345" s="321" t="n">
        <v>114482.76</v>
      </c>
      <c r="M345" s="321" t="n">
        <v>0</v>
      </c>
      <c r="N345" s="321" t="n">
        <v>18317.24</v>
      </c>
      <c r="O345" s="321" t="n">
        <v>132800</v>
      </c>
      <c r="P345" s="321" t="n">
        <v>106864.14</v>
      </c>
      <c r="Q345" s="93" t="n">
        <f aca="false">+L345-P345</f>
        <v>7618.62</v>
      </c>
      <c r="R345" s="228" t="s">
        <v>736</v>
      </c>
    </row>
    <row r="346" customFormat="false" ht="12.75" hidden="true" customHeight="false" outlineLevel="0" collapsed="false">
      <c r="B346" s="0" t="s">
        <v>1725</v>
      </c>
      <c r="C346" s="402"/>
      <c r="D346" s="311" t="s">
        <v>356</v>
      </c>
      <c r="E346" s="0" t="s">
        <v>993</v>
      </c>
      <c r="G346" s="403" t="n">
        <v>42065</v>
      </c>
      <c r="H346" s="402" t="s">
        <v>1726</v>
      </c>
      <c r="K346" s="0" t="s">
        <v>1727</v>
      </c>
      <c r="L346" s="321" t="n">
        <v>190258.62</v>
      </c>
      <c r="M346" s="321" t="n">
        <v>0</v>
      </c>
      <c r="N346" s="321" t="n">
        <v>30441.38</v>
      </c>
      <c r="O346" s="321" t="n">
        <v>220700</v>
      </c>
      <c r="P346" s="321" t="n">
        <v>172332.56</v>
      </c>
      <c r="Q346" s="93" t="n">
        <f aca="false">+L346-P346</f>
        <v>17926.06</v>
      </c>
      <c r="R346" s="228" t="s">
        <v>736</v>
      </c>
    </row>
    <row r="347" customFormat="false" ht="12.75" hidden="true" customHeight="false" outlineLevel="0" collapsed="false">
      <c r="B347" s="0" t="s">
        <v>1728</v>
      </c>
      <c r="C347" s="402"/>
      <c r="D347" s="311" t="s">
        <v>356</v>
      </c>
      <c r="E347" s="0" t="s">
        <v>644</v>
      </c>
      <c r="G347" s="403" t="n">
        <v>42066</v>
      </c>
      <c r="H347" s="402" t="s">
        <v>1026</v>
      </c>
      <c r="K347" s="0" t="s">
        <v>1027</v>
      </c>
      <c r="L347" s="321" t="n">
        <v>-177068.97</v>
      </c>
      <c r="M347" s="321" t="n">
        <v>0</v>
      </c>
      <c r="N347" s="321" t="n">
        <v>-28331.03</v>
      </c>
      <c r="O347" s="321" t="n">
        <v>-205400</v>
      </c>
      <c r="P347" s="321" t="n">
        <v>-160461.88</v>
      </c>
      <c r="Q347" s="93" t="n">
        <f aca="false">+L347-P347</f>
        <v>-16607.09</v>
      </c>
      <c r="R347" s="228" t="s">
        <v>736</v>
      </c>
    </row>
    <row r="348" customFormat="false" ht="12.75" hidden="true" customHeight="false" outlineLevel="0" collapsed="false">
      <c r="B348" s="0" t="s">
        <v>1729</v>
      </c>
      <c r="C348" s="402"/>
      <c r="D348" s="311" t="s">
        <v>356</v>
      </c>
      <c r="E348" s="0" t="s">
        <v>599</v>
      </c>
      <c r="G348" s="403" t="n">
        <v>42066</v>
      </c>
      <c r="H348" s="402" t="s">
        <v>1160</v>
      </c>
      <c r="K348" s="0" t="s">
        <v>1161</v>
      </c>
      <c r="L348" s="321" t="n">
        <v>143017.24</v>
      </c>
      <c r="M348" s="321" t="n">
        <v>0</v>
      </c>
      <c r="N348" s="321" t="n">
        <v>22882.76</v>
      </c>
      <c r="O348" s="321" t="n">
        <v>165900</v>
      </c>
      <c r="P348" s="321" t="n">
        <v>131108.97</v>
      </c>
      <c r="Q348" s="93" t="n">
        <f aca="false">+L348-P348</f>
        <v>11908.27</v>
      </c>
      <c r="R348" s="228" t="s">
        <v>736</v>
      </c>
    </row>
    <row r="349" customFormat="false" ht="12.75" hidden="true" customHeight="false" outlineLevel="0" collapsed="false">
      <c r="B349" s="0" t="s">
        <v>1730</v>
      </c>
      <c r="C349" s="402"/>
      <c r="D349" s="311" t="s">
        <v>356</v>
      </c>
      <c r="E349" s="0" t="s">
        <v>713</v>
      </c>
      <c r="G349" s="403" t="n">
        <v>42066</v>
      </c>
      <c r="H349" s="402" t="s">
        <v>1225</v>
      </c>
      <c r="K349" s="0" t="s">
        <v>1226</v>
      </c>
      <c r="L349" s="321" t="n">
        <v>184524.81</v>
      </c>
      <c r="M349" s="321" t="n">
        <v>4613.12</v>
      </c>
      <c r="N349" s="321" t="n">
        <v>30262.07</v>
      </c>
      <c r="O349" s="321" t="n">
        <v>219400</v>
      </c>
      <c r="P349" s="321" t="n">
        <v>186841.19</v>
      </c>
      <c r="Q349" s="93" t="n">
        <f aca="false">+L349-P349</f>
        <v>-2316.38</v>
      </c>
      <c r="R349" s="228" t="s">
        <v>736</v>
      </c>
    </row>
    <row r="350" customFormat="false" ht="12.75" hidden="true" customHeight="false" outlineLevel="0" collapsed="false">
      <c r="B350" s="0" t="s">
        <v>1731</v>
      </c>
      <c r="C350" s="402"/>
      <c r="D350" s="311" t="s">
        <v>356</v>
      </c>
      <c r="E350" s="0" t="s">
        <v>583</v>
      </c>
      <c r="G350" s="403" t="n">
        <v>42067</v>
      </c>
      <c r="H350" s="402" t="s">
        <v>1184</v>
      </c>
      <c r="K350" s="0" t="s">
        <v>1185</v>
      </c>
      <c r="L350" s="321" t="n">
        <v>-136465.52</v>
      </c>
      <c r="M350" s="321" t="n">
        <v>0</v>
      </c>
      <c r="N350" s="321" t="n">
        <v>-21834.48</v>
      </c>
      <c r="O350" s="321" t="n">
        <v>-158300</v>
      </c>
      <c r="P350" s="321" t="n">
        <v>-126428.8</v>
      </c>
      <c r="Q350" s="93" t="n">
        <f aca="false">+L350-P350</f>
        <v>-10036.72</v>
      </c>
      <c r="R350" s="228" t="s">
        <v>736</v>
      </c>
    </row>
    <row r="351" customFormat="false" ht="12.75" hidden="true" customHeight="false" outlineLevel="0" collapsed="false">
      <c r="B351" s="0" t="s">
        <v>1732</v>
      </c>
      <c r="C351" s="402"/>
      <c r="D351" s="311" t="s">
        <v>356</v>
      </c>
      <c r="E351" s="0" t="s">
        <v>551</v>
      </c>
      <c r="G351" s="403" t="n">
        <v>42067</v>
      </c>
      <c r="H351" s="402" t="s">
        <v>1118</v>
      </c>
      <c r="K351" s="0" t="s">
        <v>1119</v>
      </c>
      <c r="L351" s="321" t="n">
        <v>-114482.76</v>
      </c>
      <c r="M351" s="321" t="n">
        <v>0</v>
      </c>
      <c r="N351" s="321" t="n">
        <v>-18317.24</v>
      </c>
      <c r="O351" s="321" t="n">
        <v>-132800</v>
      </c>
      <c r="P351" s="321" t="n">
        <v>-106864.14</v>
      </c>
      <c r="Q351" s="93" t="n">
        <f aca="false">+L351-P351</f>
        <v>-7618.62</v>
      </c>
      <c r="R351" s="228" t="s">
        <v>736</v>
      </c>
    </row>
    <row r="352" customFormat="false" ht="12.75" hidden="true" customHeight="false" outlineLevel="0" collapsed="false">
      <c r="B352" s="0" t="s">
        <v>1733</v>
      </c>
      <c r="C352" s="402"/>
      <c r="D352" s="311" t="s">
        <v>356</v>
      </c>
      <c r="E352" s="0" t="s">
        <v>606</v>
      </c>
      <c r="G352" s="403" t="n">
        <v>42069</v>
      </c>
      <c r="H352" s="402" t="s">
        <v>1706</v>
      </c>
      <c r="K352" s="0" t="s">
        <v>611</v>
      </c>
      <c r="L352" s="321" t="n">
        <v>90000</v>
      </c>
      <c r="M352" s="321" t="n">
        <v>0</v>
      </c>
      <c r="N352" s="321" t="n">
        <v>14400</v>
      </c>
      <c r="O352" s="321" t="n">
        <v>104400</v>
      </c>
      <c r="P352" s="321" t="n">
        <v>81323.94</v>
      </c>
      <c r="Q352" s="93" t="n">
        <f aca="false">+L352-P352</f>
        <v>8676.06</v>
      </c>
      <c r="R352" s="228" t="s">
        <v>736</v>
      </c>
    </row>
    <row r="353" customFormat="false" ht="12.75" hidden="true" customHeight="false" outlineLevel="0" collapsed="false">
      <c r="B353" s="0" t="s">
        <v>1734</v>
      </c>
      <c r="C353" s="402"/>
      <c r="D353" s="311" t="s">
        <v>356</v>
      </c>
      <c r="E353" s="0" t="s">
        <v>551</v>
      </c>
      <c r="G353" s="403" t="n">
        <v>42069</v>
      </c>
      <c r="H353" s="402" t="s">
        <v>1125</v>
      </c>
      <c r="K353" s="0" t="s">
        <v>1126</v>
      </c>
      <c r="L353" s="321" t="n">
        <v>114568.97</v>
      </c>
      <c r="M353" s="321" t="n">
        <v>0</v>
      </c>
      <c r="N353" s="321" t="n">
        <v>18331.03</v>
      </c>
      <c r="O353" s="321" t="n">
        <v>132900</v>
      </c>
      <c r="P353" s="321" t="n">
        <v>106864.14</v>
      </c>
      <c r="Q353" s="93" t="n">
        <f aca="false">+L353-P353</f>
        <v>7704.83</v>
      </c>
      <c r="R353" s="228" t="s">
        <v>736</v>
      </c>
    </row>
    <row r="354" customFormat="false" ht="12.75" hidden="true" customHeight="false" outlineLevel="0" collapsed="false">
      <c r="B354" s="0" t="s">
        <v>1735</v>
      </c>
      <c r="C354" s="402"/>
      <c r="D354" s="311" t="s">
        <v>356</v>
      </c>
      <c r="E354" s="0" t="s">
        <v>655</v>
      </c>
      <c r="G354" s="403" t="n">
        <v>42069</v>
      </c>
      <c r="H354" s="402" t="s">
        <v>1736</v>
      </c>
      <c r="K354" s="0" t="s">
        <v>1737</v>
      </c>
      <c r="L354" s="321" t="n">
        <v>210258.62</v>
      </c>
      <c r="M354" s="321" t="n">
        <v>0</v>
      </c>
      <c r="N354" s="321" t="n">
        <v>33641.38</v>
      </c>
      <c r="O354" s="321" t="n">
        <v>243900</v>
      </c>
      <c r="P354" s="321" t="n">
        <v>204617.98</v>
      </c>
      <c r="Q354" s="93" t="n">
        <f aca="false">+L354-P354</f>
        <v>5640.63999999999</v>
      </c>
      <c r="R354" s="228" t="s">
        <v>736</v>
      </c>
    </row>
    <row r="355" customFormat="false" ht="12.75" hidden="true" customHeight="false" outlineLevel="0" collapsed="false">
      <c r="B355" s="0" t="s">
        <v>1738</v>
      </c>
      <c r="C355" s="402"/>
      <c r="D355" s="311" t="s">
        <v>356</v>
      </c>
      <c r="E355" s="0" t="s">
        <v>599</v>
      </c>
      <c r="G355" s="403" t="n">
        <v>42069</v>
      </c>
      <c r="H355" s="402" t="s">
        <v>1163</v>
      </c>
      <c r="K355" s="0" t="s">
        <v>1164</v>
      </c>
      <c r="L355" s="321" t="n">
        <v>143017.24</v>
      </c>
      <c r="M355" s="321" t="n">
        <v>0</v>
      </c>
      <c r="N355" s="321" t="n">
        <v>22882.76</v>
      </c>
      <c r="O355" s="321" t="n">
        <v>165900</v>
      </c>
      <c r="P355" s="321" t="n">
        <v>129419.07</v>
      </c>
      <c r="Q355" s="93" t="n">
        <f aca="false">+L355-P355</f>
        <v>13598.17</v>
      </c>
      <c r="R355" s="228" t="s">
        <v>736</v>
      </c>
    </row>
    <row r="356" customFormat="false" ht="12.75" hidden="true" customHeight="false" outlineLevel="0" collapsed="false">
      <c r="B356" s="0" t="s">
        <v>1739</v>
      </c>
      <c r="C356" s="402"/>
      <c r="D356" s="311" t="s">
        <v>356</v>
      </c>
      <c r="E356" s="0" t="s">
        <v>946</v>
      </c>
      <c r="G356" s="403" t="n">
        <v>42069</v>
      </c>
      <c r="H356" s="402" t="s">
        <v>947</v>
      </c>
      <c r="K356" s="0" t="s">
        <v>948</v>
      </c>
      <c r="L356" s="321" t="n">
        <v>194913.79</v>
      </c>
      <c r="M356" s="321" t="n">
        <v>0</v>
      </c>
      <c r="N356" s="321" t="n">
        <v>31186.21</v>
      </c>
      <c r="O356" s="321" t="n">
        <v>226100</v>
      </c>
      <c r="P356" s="321" t="n">
        <v>202403.52</v>
      </c>
      <c r="Q356" s="93" t="n">
        <f aca="false">+L356-P356</f>
        <v>-7489.72999999998</v>
      </c>
      <c r="R356" s="228" t="s">
        <v>736</v>
      </c>
    </row>
    <row r="357" customFormat="false" ht="12.75" hidden="true" customHeight="false" outlineLevel="0" collapsed="false">
      <c r="B357" s="0" t="s">
        <v>1740</v>
      </c>
      <c r="C357" s="402"/>
      <c r="D357" s="311" t="s">
        <v>356</v>
      </c>
      <c r="E357" s="0" t="s">
        <v>476</v>
      </c>
      <c r="G357" s="403" t="n">
        <v>42069</v>
      </c>
      <c r="H357" s="402" t="s">
        <v>807</v>
      </c>
      <c r="K357" s="0" t="s">
        <v>808</v>
      </c>
      <c r="L357" s="321" t="n">
        <v>159913.79</v>
      </c>
      <c r="M357" s="321" t="n">
        <v>0</v>
      </c>
      <c r="N357" s="321" t="n">
        <v>25586.21</v>
      </c>
      <c r="O357" s="321" t="n">
        <v>185500</v>
      </c>
      <c r="P357" s="321" t="n">
        <v>156272.2</v>
      </c>
      <c r="Q357" s="93" t="n">
        <f aca="false">+L357-P357</f>
        <v>3641.59</v>
      </c>
      <c r="R357" s="228" t="s">
        <v>736</v>
      </c>
    </row>
    <row r="358" customFormat="false" ht="12.75" hidden="true" customHeight="false" outlineLevel="0" collapsed="false">
      <c r="B358" s="0" t="s">
        <v>1741</v>
      </c>
      <c r="C358" s="402"/>
      <c r="D358" s="311" t="s">
        <v>356</v>
      </c>
      <c r="E358" s="0" t="s">
        <v>551</v>
      </c>
      <c r="G358" s="403" t="n">
        <v>42069</v>
      </c>
      <c r="H358" s="402" t="s">
        <v>1128</v>
      </c>
      <c r="K358" s="0" t="s">
        <v>1129</v>
      </c>
      <c r="L358" s="321" t="n">
        <v>114568.97</v>
      </c>
      <c r="M358" s="321" t="n">
        <v>0</v>
      </c>
      <c r="N358" s="321" t="n">
        <v>18331.03</v>
      </c>
      <c r="O358" s="321" t="n">
        <v>132900</v>
      </c>
      <c r="P358" s="321" t="n">
        <v>106864.14</v>
      </c>
      <c r="Q358" s="93" t="n">
        <f aca="false">+L358-P358</f>
        <v>7704.83</v>
      </c>
      <c r="R358" s="228" t="s">
        <v>736</v>
      </c>
    </row>
    <row r="359" customFormat="false" ht="12.75" hidden="true" customHeight="false" outlineLevel="0" collapsed="false">
      <c r="B359" s="0" t="s">
        <v>1742</v>
      </c>
      <c r="C359" s="402" t="n">
        <v>38109</v>
      </c>
      <c r="D359" s="311" t="s">
        <v>356</v>
      </c>
      <c r="E359" s="0" t="s">
        <v>399</v>
      </c>
      <c r="G359" s="403" t="n">
        <v>42070</v>
      </c>
      <c r="H359" s="402" t="s">
        <v>825</v>
      </c>
      <c r="K359" s="0" t="s">
        <v>409</v>
      </c>
      <c r="L359" s="321" t="n">
        <v>138017.24</v>
      </c>
      <c r="M359" s="321" t="n">
        <v>0</v>
      </c>
      <c r="N359" s="321" t="n">
        <v>22082.76</v>
      </c>
      <c r="O359" s="321" t="n">
        <v>160100</v>
      </c>
      <c r="P359" s="321" t="n">
        <v>134158.34</v>
      </c>
      <c r="Q359" s="93" t="n">
        <f aca="false">+L359-P359</f>
        <v>3858.89999999999</v>
      </c>
      <c r="R359" s="228" t="s">
        <v>736</v>
      </c>
    </row>
    <row r="360" customFormat="false" ht="12.75" hidden="true" customHeight="false" outlineLevel="0" collapsed="false">
      <c r="B360" s="0" t="s">
        <v>1743</v>
      </c>
      <c r="C360" s="402" t="n">
        <v>38402</v>
      </c>
      <c r="D360" s="311" t="s">
        <v>356</v>
      </c>
      <c r="E360" s="0" t="s">
        <v>917</v>
      </c>
      <c r="G360" s="403" t="n">
        <v>42070</v>
      </c>
      <c r="H360" s="402" t="s">
        <v>918</v>
      </c>
      <c r="K360" s="0" t="s">
        <v>527</v>
      </c>
      <c r="L360" s="321" t="n">
        <v>480071.45</v>
      </c>
      <c r="M360" s="321" t="n">
        <v>35876.83</v>
      </c>
      <c r="N360" s="321" t="n">
        <v>82551.72</v>
      </c>
      <c r="O360" s="321" t="n">
        <v>598500</v>
      </c>
      <c r="P360" s="321" t="n">
        <v>431327.18</v>
      </c>
      <c r="Q360" s="93" t="n">
        <f aca="false">+L360-P360</f>
        <v>48744.27</v>
      </c>
      <c r="R360" s="228" t="s">
        <v>736</v>
      </c>
    </row>
    <row r="361" customFormat="false" ht="12.75" hidden="true" customHeight="false" outlineLevel="0" collapsed="false">
      <c r="B361" s="0" t="s">
        <v>1744</v>
      </c>
      <c r="C361" s="402" t="n">
        <v>39402</v>
      </c>
      <c r="D361" s="311" t="s">
        <v>356</v>
      </c>
      <c r="E361" s="0" t="s">
        <v>644</v>
      </c>
      <c r="G361" s="403" t="n">
        <v>42070</v>
      </c>
      <c r="H361" s="402" t="s">
        <v>638</v>
      </c>
      <c r="K361" s="0" t="s">
        <v>639</v>
      </c>
      <c r="L361" s="321" t="n">
        <v>173189.66</v>
      </c>
      <c r="M361" s="321" t="n">
        <v>0</v>
      </c>
      <c r="N361" s="321" t="n">
        <v>27710.34</v>
      </c>
      <c r="O361" s="321" t="n">
        <v>200900</v>
      </c>
      <c r="P361" s="321" t="n">
        <v>158134.28</v>
      </c>
      <c r="Q361" s="93" t="n">
        <f aca="false">+L361-P361</f>
        <v>15055.38</v>
      </c>
      <c r="R361" s="228" t="s">
        <v>736</v>
      </c>
    </row>
    <row r="362" customFormat="false" ht="12.75" hidden="true" customHeight="false" outlineLevel="0" collapsed="false">
      <c r="B362" s="0" t="s">
        <v>1745</v>
      </c>
      <c r="C362" s="402"/>
      <c r="D362" s="311" t="s">
        <v>356</v>
      </c>
      <c r="E362" s="0" t="s">
        <v>655</v>
      </c>
      <c r="G362" s="403" t="n">
        <v>42070</v>
      </c>
      <c r="H362" s="402" t="s">
        <v>1746</v>
      </c>
      <c r="K362" s="0" t="s">
        <v>1747</v>
      </c>
      <c r="L362" s="321" t="n">
        <v>210258.62</v>
      </c>
      <c r="M362" s="321" t="n">
        <v>0</v>
      </c>
      <c r="N362" s="321" t="n">
        <v>33641.38</v>
      </c>
      <c r="O362" s="321" t="n">
        <v>243900</v>
      </c>
      <c r="P362" s="321" t="n">
        <v>204617.98</v>
      </c>
      <c r="Q362" s="93" t="n">
        <f aca="false">+L362-P362</f>
        <v>5640.63999999999</v>
      </c>
      <c r="R362" s="228" t="s">
        <v>736</v>
      </c>
    </row>
    <row r="363" customFormat="false" ht="12.75" hidden="true" customHeight="false" outlineLevel="0" collapsed="false">
      <c r="B363" s="0" t="s">
        <v>1748</v>
      </c>
      <c r="C363" s="402"/>
      <c r="D363" s="311" t="s">
        <v>356</v>
      </c>
      <c r="E363" s="0" t="s">
        <v>644</v>
      </c>
      <c r="G363" s="403" t="n">
        <v>42070</v>
      </c>
      <c r="H363" s="402" t="s">
        <v>1017</v>
      </c>
      <c r="K363" s="0" t="s">
        <v>1018</v>
      </c>
      <c r="L363" s="321" t="n">
        <v>173189.66</v>
      </c>
      <c r="M363" s="321" t="n">
        <v>0</v>
      </c>
      <c r="N363" s="321" t="n">
        <v>27710.34</v>
      </c>
      <c r="O363" s="321" t="n">
        <v>200900</v>
      </c>
      <c r="P363" s="321" t="n">
        <v>160461.88</v>
      </c>
      <c r="Q363" s="93" t="n">
        <f aca="false">+L363-P363</f>
        <v>12727.78</v>
      </c>
      <c r="R363" s="228" t="s">
        <v>736</v>
      </c>
    </row>
    <row r="364" customFormat="false" ht="12.75" hidden="true" customHeight="false" outlineLevel="0" collapsed="false">
      <c r="B364" s="0" t="s">
        <v>1749</v>
      </c>
      <c r="C364" s="402"/>
      <c r="D364" s="311" t="s">
        <v>356</v>
      </c>
      <c r="E364" s="0" t="s">
        <v>644</v>
      </c>
      <c r="G364" s="403" t="n">
        <v>42070</v>
      </c>
      <c r="H364" s="402" t="s">
        <v>1020</v>
      </c>
      <c r="K364" s="0" t="s">
        <v>1021</v>
      </c>
      <c r="L364" s="321" t="n">
        <v>173189.66</v>
      </c>
      <c r="M364" s="321" t="n">
        <v>0</v>
      </c>
      <c r="N364" s="321" t="n">
        <v>27710.34</v>
      </c>
      <c r="O364" s="321" t="n">
        <v>200900</v>
      </c>
      <c r="P364" s="321" t="n">
        <v>160461.88</v>
      </c>
      <c r="Q364" s="93" t="n">
        <f aca="false">+L364-P364</f>
        <v>12727.78</v>
      </c>
      <c r="R364" s="228" t="s">
        <v>736</v>
      </c>
    </row>
    <row r="365" customFormat="false" ht="12.75" hidden="true" customHeight="false" outlineLevel="0" collapsed="false">
      <c r="B365" s="0" t="s">
        <v>1750</v>
      </c>
      <c r="C365" s="402"/>
      <c r="D365" s="311" t="s">
        <v>356</v>
      </c>
      <c r="E365" s="0" t="s">
        <v>676</v>
      </c>
      <c r="G365" s="403" t="n">
        <v>42070</v>
      </c>
      <c r="H365" s="402" t="s">
        <v>1266</v>
      </c>
      <c r="K365" s="0" t="s">
        <v>1267</v>
      </c>
      <c r="L365" s="321" t="n">
        <v>232075.79</v>
      </c>
      <c r="M365" s="321" t="n">
        <v>2320.76</v>
      </c>
      <c r="N365" s="321" t="n">
        <v>37503.45</v>
      </c>
      <c r="O365" s="321" t="n">
        <v>271900</v>
      </c>
      <c r="P365" s="321" t="n">
        <v>224618.66</v>
      </c>
      <c r="Q365" s="93" t="n">
        <f aca="false">+L365-P365</f>
        <v>7457.13000000001</v>
      </c>
      <c r="R365" s="228" t="s">
        <v>736</v>
      </c>
    </row>
    <row r="366" customFormat="false" ht="12.75" hidden="true" customHeight="false" outlineLevel="0" collapsed="false">
      <c r="B366" s="0" t="s">
        <v>1751</v>
      </c>
      <c r="C366" s="402"/>
      <c r="D366" s="311" t="s">
        <v>356</v>
      </c>
      <c r="E366" s="0" t="s">
        <v>551</v>
      </c>
      <c r="G366" s="403" t="n">
        <v>42070</v>
      </c>
      <c r="H366" s="402" t="s">
        <v>1122</v>
      </c>
      <c r="K366" s="0" t="s">
        <v>1123</v>
      </c>
      <c r="L366" s="321" t="n">
        <v>114568.97</v>
      </c>
      <c r="M366" s="321" t="n">
        <v>0</v>
      </c>
      <c r="N366" s="321" t="n">
        <v>18331.03</v>
      </c>
      <c r="O366" s="321" t="n">
        <v>132900</v>
      </c>
      <c r="P366" s="321" t="n">
        <v>106864.14</v>
      </c>
      <c r="Q366" s="93" t="n">
        <f aca="false">+L366-P366</f>
        <v>7704.83</v>
      </c>
      <c r="R366" s="228" t="s">
        <v>736</v>
      </c>
    </row>
    <row r="367" customFormat="false" ht="12.75" hidden="true" customHeight="false" outlineLevel="0" collapsed="false">
      <c r="B367" s="0" t="s">
        <v>1752</v>
      </c>
      <c r="C367" s="402" t="n">
        <v>31919</v>
      </c>
      <c r="D367" s="311" t="s">
        <v>356</v>
      </c>
      <c r="E367" s="0" t="s">
        <v>381</v>
      </c>
      <c r="G367" s="403" t="n">
        <v>42072</v>
      </c>
      <c r="H367" s="402" t="s">
        <v>962</v>
      </c>
      <c r="K367" s="0" t="s">
        <v>386</v>
      </c>
      <c r="L367" s="321" t="n">
        <v>354504.14</v>
      </c>
      <c r="M367" s="321" t="n">
        <v>15840.69</v>
      </c>
      <c r="N367" s="321" t="n">
        <v>59255.17</v>
      </c>
      <c r="O367" s="321" t="n">
        <v>429600</v>
      </c>
      <c r="P367" s="321" t="n">
        <v>324603.09</v>
      </c>
      <c r="Q367" s="93" t="n">
        <f aca="false">+L367-P367</f>
        <v>29901.05</v>
      </c>
      <c r="R367" s="228" t="s">
        <v>736</v>
      </c>
    </row>
    <row r="368" customFormat="false" ht="12.75" hidden="true" customHeight="false" outlineLevel="0" collapsed="false">
      <c r="B368" s="0" t="s">
        <v>1753</v>
      </c>
      <c r="C368" s="402"/>
      <c r="D368" s="311" t="s">
        <v>356</v>
      </c>
      <c r="E368" s="0" t="s">
        <v>399</v>
      </c>
      <c r="G368" s="403" t="n">
        <v>42072</v>
      </c>
      <c r="H368" s="402" t="s">
        <v>822</v>
      </c>
      <c r="K368" s="0" t="s">
        <v>823</v>
      </c>
      <c r="L368" s="321" t="n">
        <v>-139051.72</v>
      </c>
      <c r="M368" s="321" t="n">
        <v>0</v>
      </c>
      <c r="N368" s="321" t="n">
        <v>-22248.28</v>
      </c>
      <c r="O368" s="321" t="n">
        <v>-161300</v>
      </c>
      <c r="P368" s="321" t="n">
        <v>-135867.05</v>
      </c>
      <c r="Q368" s="93" t="n">
        <f aca="false">+L368-P368</f>
        <v>-3184.67000000001</v>
      </c>
      <c r="R368" s="228" t="s">
        <v>736</v>
      </c>
    </row>
    <row r="369" customFormat="false" ht="12.75" hidden="true" customHeight="false" outlineLevel="0" collapsed="false">
      <c r="B369" s="0" t="s">
        <v>1754</v>
      </c>
      <c r="C369" s="402"/>
      <c r="D369" s="311" t="s">
        <v>356</v>
      </c>
      <c r="E369" s="0" t="s">
        <v>399</v>
      </c>
      <c r="G369" s="403" t="n">
        <v>42072</v>
      </c>
      <c r="H369" s="402" t="s">
        <v>822</v>
      </c>
      <c r="K369" s="0" t="s">
        <v>823</v>
      </c>
      <c r="L369" s="321" t="n">
        <v>138017.24</v>
      </c>
      <c r="M369" s="321" t="n">
        <v>0</v>
      </c>
      <c r="N369" s="321" t="n">
        <v>22082.76</v>
      </c>
      <c r="O369" s="321" t="n">
        <v>160100</v>
      </c>
      <c r="P369" s="321" t="n">
        <v>135867.05</v>
      </c>
      <c r="Q369" s="93" t="n">
        <f aca="false">+L369-P369</f>
        <v>2150.19</v>
      </c>
      <c r="R369" s="228" t="s">
        <v>736</v>
      </c>
    </row>
    <row r="370" customFormat="false" ht="12.75" hidden="true" customHeight="false" outlineLevel="0" collapsed="false">
      <c r="B370" s="0" t="s">
        <v>1755</v>
      </c>
      <c r="C370" s="402"/>
      <c r="D370" s="311" t="s">
        <v>356</v>
      </c>
      <c r="E370" s="0" t="s">
        <v>583</v>
      </c>
      <c r="G370" s="403" t="n">
        <v>42072</v>
      </c>
      <c r="H370" s="402" t="s">
        <v>1178</v>
      </c>
      <c r="K370" s="0" t="s">
        <v>1179</v>
      </c>
      <c r="L370" s="321" t="n">
        <v>136982.76</v>
      </c>
      <c r="M370" s="321" t="n">
        <v>0</v>
      </c>
      <c r="N370" s="321" t="n">
        <v>21917.24</v>
      </c>
      <c r="O370" s="321" t="n">
        <v>158900</v>
      </c>
      <c r="P370" s="321" t="n">
        <v>126428.8</v>
      </c>
      <c r="Q370" s="93" t="n">
        <f aca="false">+L370-P370</f>
        <v>10553.96</v>
      </c>
      <c r="R370" s="228" t="s">
        <v>736</v>
      </c>
    </row>
    <row r="371" customFormat="false" ht="12.75" hidden="true" customHeight="false" outlineLevel="0" collapsed="false">
      <c r="B371" s="0" t="s">
        <v>1756</v>
      </c>
      <c r="C371" s="402"/>
      <c r="D371" s="311" t="s">
        <v>356</v>
      </c>
      <c r="E371" s="0" t="s">
        <v>644</v>
      </c>
      <c r="G371" s="403" t="n">
        <v>42072</v>
      </c>
      <c r="H371" s="402" t="s">
        <v>1032</v>
      </c>
      <c r="K371" s="0" t="s">
        <v>1033</v>
      </c>
      <c r="L371" s="321" t="n">
        <v>-177068.97</v>
      </c>
      <c r="M371" s="321" t="n">
        <v>0</v>
      </c>
      <c r="N371" s="321" t="n">
        <v>-28331.03</v>
      </c>
      <c r="O371" s="321" t="n">
        <v>-205400</v>
      </c>
      <c r="P371" s="321" t="n">
        <v>-160461.88</v>
      </c>
      <c r="Q371" s="93" t="n">
        <f aca="false">+L371-P371</f>
        <v>-16607.09</v>
      </c>
      <c r="R371" s="228" t="s">
        <v>736</v>
      </c>
    </row>
    <row r="372" customFormat="false" ht="12.75" hidden="true" customHeight="false" outlineLevel="0" collapsed="false">
      <c r="B372" s="0" t="s">
        <v>1757</v>
      </c>
      <c r="C372" s="402"/>
      <c r="D372" s="311" t="s">
        <v>356</v>
      </c>
      <c r="E372" s="0" t="s">
        <v>599</v>
      </c>
      <c r="G372" s="403" t="n">
        <v>42072</v>
      </c>
      <c r="H372" s="402" t="s">
        <v>1163</v>
      </c>
      <c r="K372" s="0" t="s">
        <v>1164</v>
      </c>
      <c r="L372" s="321" t="n">
        <v>-143017.24</v>
      </c>
      <c r="M372" s="321" t="n">
        <v>0</v>
      </c>
      <c r="N372" s="321" t="n">
        <v>-22882.76</v>
      </c>
      <c r="O372" s="321" t="n">
        <v>-165900</v>
      </c>
      <c r="P372" s="321" t="n">
        <v>-129419.07</v>
      </c>
      <c r="Q372" s="93" t="n">
        <f aca="false">+L372-P372</f>
        <v>-13598.17</v>
      </c>
      <c r="R372" s="228" t="s">
        <v>736</v>
      </c>
    </row>
    <row r="373" customFormat="false" ht="12.75" hidden="true" customHeight="false" outlineLevel="0" collapsed="false">
      <c r="B373" s="0" t="s">
        <v>1758</v>
      </c>
      <c r="C373" s="402"/>
      <c r="D373" s="311" t="s">
        <v>356</v>
      </c>
      <c r="E373" s="0" t="s">
        <v>399</v>
      </c>
      <c r="G373" s="403" t="n">
        <v>42073</v>
      </c>
      <c r="H373" s="402" t="s">
        <v>843</v>
      </c>
      <c r="K373" s="0" t="s">
        <v>844</v>
      </c>
      <c r="L373" s="321" t="n">
        <v>138017.24</v>
      </c>
      <c r="M373" s="321" t="n">
        <v>0</v>
      </c>
      <c r="N373" s="321" t="n">
        <v>22082.76</v>
      </c>
      <c r="O373" s="321" t="n">
        <v>160100</v>
      </c>
      <c r="P373" s="321" t="n">
        <v>135867.05</v>
      </c>
      <c r="Q373" s="93" t="n">
        <f aca="false">+L373-P373</f>
        <v>2150.19</v>
      </c>
      <c r="R373" s="228" t="s">
        <v>736</v>
      </c>
    </row>
    <row r="374" customFormat="false" ht="12.75" hidden="true" customHeight="false" outlineLevel="0" collapsed="false">
      <c r="B374" s="0" t="s">
        <v>1759</v>
      </c>
      <c r="C374" s="402"/>
      <c r="D374" s="311" t="s">
        <v>356</v>
      </c>
      <c r="E374" s="0" t="s">
        <v>606</v>
      </c>
      <c r="G374" s="403" t="n">
        <v>42073</v>
      </c>
      <c r="H374" s="402" t="s">
        <v>1760</v>
      </c>
      <c r="K374" s="0" t="s">
        <v>1761</v>
      </c>
      <c r="L374" s="321" t="n">
        <v>-90000</v>
      </c>
      <c r="M374" s="321" t="n">
        <v>0</v>
      </c>
      <c r="N374" s="321" t="n">
        <v>-14400</v>
      </c>
      <c r="O374" s="321" t="n">
        <v>-104400</v>
      </c>
      <c r="P374" s="321" t="n">
        <v>-82099.8</v>
      </c>
      <c r="Q374" s="93" t="n">
        <f aca="false">+L374-P374</f>
        <v>-7900.2</v>
      </c>
      <c r="R374" s="228" t="s">
        <v>736</v>
      </c>
    </row>
    <row r="375" customFormat="false" ht="12.75" hidden="true" customHeight="false" outlineLevel="0" collapsed="false">
      <c r="B375" s="0" t="s">
        <v>1762</v>
      </c>
      <c r="C375" s="402"/>
      <c r="D375" s="311" t="s">
        <v>356</v>
      </c>
      <c r="E375" s="0" t="s">
        <v>606</v>
      </c>
      <c r="G375" s="403" t="n">
        <v>42073</v>
      </c>
      <c r="H375" s="402" t="s">
        <v>1760</v>
      </c>
      <c r="K375" s="0" t="s">
        <v>1761</v>
      </c>
      <c r="L375" s="321" t="n">
        <v>90000</v>
      </c>
      <c r="M375" s="321" t="n">
        <v>0</v>
      </c>
      <c r="N375" s="321" t="n">
        <v>14400</v>
      </c>
      <c r="O375" s="321" t="n">
        <v>104400</v>
      </c>
      <c r="P375" s="321" t="n">
        <v>82099.8</v>
      </c>
      <c r="Q375" s="93" t="n">
        <f aca="false">+L375-P375</f>
        <v>7900.2</v>
      </c>
      <c r="R375" s="228" t="s">
        <v>736</v>
      </c>
    </row>
    <row r="376" customFormat="false" ht="12.75" hidden="true" customHeight="false" outlineLevel="0" collapsed="false">
      <c r="B376" s="0" t="s">
        <v>1763</v>
      </c>
      <c r="C376" s="402"/>
      <c r="D376" s="311" t="s">
        <v>356</v>
      </c>
      <c r="E376" s="0" t="s">
        <v>606</v>
      </c>
      <c r="G376" s="403" t="n">
        <v>42073</v>
      </c>
      <c r="H376" s="402" t="s">
        <v>1764</v>
      </c>
      <c r="K376" s="0" t="s">
        <v>1765</v>
      </c>
      <c r="L376" s="321" t="n">
        <v>-90000</v>
      </c>
      <c r="M376" s="321" t="n">
        <v>0</v>
      </c>
      <c r="N376" s="321" t="n">
        <v>-14400</v>
      </c>
      <c r="O376" s="321" t="n">
        <v>-104400</v>
      </c>
      <c r="P376" s="321" t="n">
        <v>-82099.8</v>
      </c>
      <c r="Q376" s="93" t="n">
        <f aca="false">+L376-P376</f>
        <v>-7900.2</v>
      </c>
      <c r="R376" s="228" t="s">
        <v>736</v>
      </c>
    </row>
    <row r="377" customFormat="false" ht="12.75" hidden="true" customHeight="false" outlineLevel="0" collapsed="false">
      <c r="B377" s="0" t="s">
        <v>1766</v>
      </c>
      <c r="C377" s="402"/>
      <c r="D377" s="311" t="s">
        <v>356</v>
      </c>
      <c r="E377" s="0" t="s">
        <v>606</v>
      </c>
      <c r="G377" s="403" t="n">
        <v>42073</v>
      </c>
      <c r="H377" s="402" t="s">
        <v>1764</v>
      </c>
      <c r="K377" s="0" t="s">
        <v>1765</v>
      </c>
      <c r="L377" s="321" t="n">
        <v>90000</v>
      </c>
      <c r="M377" s="321" t="n">
        <v>0</v>
      </c>
      <c r="N377" s="321" t="n">
        <v>14400</v>
      </c>
      <c r="O377" s="321" t="n">
        <v>104400</v>
      </c>
      <c r="P377" s="321" t="n">
        <v>82099.8</v>
      </c>
      <c r="Q377" s="93" t="n">
        <f aca="false">+L377-P377</f>
        <v>7900.2</v>
      </c>
      <c r="R377" s="228" t="s">
        <v>736</v>
      </c>
    </row>
    <row r="378" customFormat="false" ht="12.75" hidden="true" customHeight="false" outlineLevel="0" collapsed="false">
      <c r="B378" s="0" t="s">
        <v>1767</v>
      </c>
      <c r="C378" s="402"/>
      <c r="D378" s="311" t="s">
        <v>356</v>
      </c>
      <c r="E378" s="0" t="s">
        <v>993</v>
      </c>
      <c r="G378" s="403" t="n">
        <v>42073</v>
      </c>
      <c r="H378" s="402" t="s">
        <v>1726</v>
      </c>
      <c r="K378" s="0" t="s">
        <v>1727</v>
      </c>
      <c r="L378" s="321" t="n">
        <v>-190258.62</v>
      </c>
      <c r="M378" s="321" t="n">
        <v>0</v>
      </c>
      <c r="N378" s="321" t="n">
        <v>-30441.38</v>
      </c>
      <c r="O378" s="321" t="n">
        <v>-220700</v>
      </c>
      <c r="P378" s="321" t="n">
        <v>-172332.56</v>
      </c>
      <c r="Q378" s="93" t="n">
        <f aca="false">+L378-P378</f>
        <v>-17926.06</v>
      </c>
      <c r="R378" s="228" t="s">
        <v>736</v>
      </c>
    </row>
    <row r="379" customFormat="false" ht="12.75" hidden="true" customHeight="false" outlineLevel="0" collapsed="false">
      <c r="B379" s="0" t="s">
        <v>1768</v>
      </c>
      <c r="C379" s="402"/>
      <c r="D379" s="311" t="s">
        <v>356</v>
      </c>
      <c r="E379" s="0" t="s">
        <v>993</v>
      </c>
      <c r="G379" s="403" t="n">
        <v>42073</v>
      </c>
      <c r="H379" s="402" t="s">
        <v>1726</v>
      </c>
      <c r="K379" s="0" t="s">
        <v>1727</v>
      </c>
      <c r="L379" s="321" t="n">
        <v>186120.69</v>
      </c>
      <c r="M379" s="321" t="n">
        <v>0</v>
      </c>
      <c r="N379" s="321" t="n">
        <v>29779.31</v>
      </c>
      <c r="O379" s="321" t="n">
        <v>215900</v>
      </c>
      <c r="P379" s="321" t="n">
        <v>172332.56</v>
      </c>
      <c r="Q379" s="93" t="n">
        <f aca="false">+L379-P379</f>
        <v>13788.13</v>
      </c>
      <c r="R379" s="228" t="s">
        <v>736</v>
      </c>
    </row>
    <row r="380" customFormat="false" ht="12.75" hidden="true" customHeight="false" outlineLevel="0" collapsed="false">
      <c r="B380" s="0" t="s">
        <v>1769</v>
      </c>
      <c r="C380" s="402"/>
      <c r="D380" s="311" t="s">
        <v>356</v>
      </c>
      <c r="E380" s="0" t="s">
        <v>551</v>
      </c>
      <c r="G380" s="403" t="n">
        <v>42073</v>
      </c>
      <c r="H380" s="402" t="s">
        <v>1122</v>
      </c>
      <c r="K380" s="0" t="s">
        <v>1123</v>
      </c>
      <c r="L380" s="321" t="n">
        <v>-114568.97</v>
      </c>
      <c r="M380" s="321" t="n">
        <v>0</v>
      </c>
      <c r="N380" s="321" t="n">
        <v>-18331.03</v>
      </c>
      <c r="O380" s="321" t="n">
        <v>-132900</v>
      </c>
      <c r="P380" s="321" t="n">
        <v>-106864.14</v>
      </c>
      <c r="Q380" s="93" t="n">
        <f aca="false">+L380-P380</f>
        <v>-7704.83</v>
      </c>
      <c r="R380" s="228" t="s">
        <v>736</v>
      </c>
    </row>
    <row r="381" customFormat="false" ht="12.75" hidden="true" customHeight="false" outlineLevel="0" collapsed="false">
      <c r="B381" s="0" t="s">
        <v>1770</v>
      </c>
      <c r="C381" s="402"/>
      <c r="D381" s="311" t="s">
        <v>356</v>
      </c>
      <c r="E381" s="0" t="s">
        <v>946</v>
      </c>
      <c r="G381" s="403" t="n">
        <v>42073</v>
      </c>
      <c r="H381" s="402" t="s">
        <v>947</v>
      </c>
      <c r="K381" s="0" t="s">
        <v>948</v>
      </c>
      <c r="L381" s="321" t="n">
        <v>-194913.79</v>
      </c>
      <c r="M381" s="321" t="n">
        <v>0</v>
      </c>
      <c r="N381" s="321" t="n">
        <v>-31186.21</v>
      </c>
      <c r="O381" s="321" t="n">
        <v>-226100</v>
      </c>
      <c r="P381" s="321" t="n">
        <v>-202403.52</v>
      </c>
      <c r="Q381" s="93" t="n">
        <f aca="false">+L381-P381</f>
        <v>7489.72999999998</v>
      </c>
      <c r="R381" s="228" t="s">
        <v>736</v>
      </c>
    </row>
    <row r="382" customFormat="false" ht="12.75" hidden="true" customHeight="false" outlineLevel="0" collapsed="false">
      <c r="B382" s="0" t="s">
        <v>1771</v>
      </c>
      <c r="C382" s="402"/>
      <c r="D382" s="311" t="s">
        <v>356</v>
      </c>
      <c r="E382" s="0" t="s">
        <v>476</v>
      </c>
      <c r="G382" s="403" t="n">
        <v>42073</v>
      </c>
      <c r="H382" s="402" t="s">
        <v>807</v>
      </c>
      <c r="K382" s="0" t="s">
        <v>808</v>
      </c>
      <c r="L382" s="321" t="n">
        <v>-159913.79</v>
      </c>
      <c r="M382" s="321" t="n">
        <v>0</v>
      </c>
      <c r="N382" s="321" t="n">
        <v>-25586.21</v>
      </c>
      <c r="O382" s="321" t="n">
        <v>-185500</v>
      </c>
      <c r="P382" s="321" t="n">
        <v>-156272.2</v>
      </c>
      <c r="Q382" s="93" t="n">
        <f aca="false">+L382-P382</f>
        <v>-3641.59</v>
      </c>
      <c r="R382" s="228" t="s">
        <v>736</v>
      </c>
    </row>
    <row r="383" customFormat="false" ht="12.75" hidden="true" customHeight="false" outlineLevel="0" collapsed="false">
      <c r="B383" s="0" t="s">
        <v>1772</v>
      </c>
      <c r="C383" s="402"/>
      <c r="D383" s="311" t="s">
        <v>356</v>
      </c>
      <c r="E383" s="0" t="s">
        <v>399</v>
      </c>
      <c r="G383" s="403" t="n">
        <v>42073</v>
      </c>
      <c r="H383" s="402" t="s">
        <v>855</v>
      </c>
      <c r="K383" s="0" t="s">
        <v>856</v>
      </c>
      <c r="L383" s="321" t="n">
        <v>138017.24</v>
      </c>
      <c r="M383" s="321" t="n">
        <v>0</v>
      </c>
      <c r="N383" s="321" t="n">
        <v>22082.76</v>
      </c>
      <c r="O383" s="321" t="n">
        <v>160100</v>
      </c>
      <c r="P383" s="321" t="n">
        <v>136565.31</v>
      </c>
      <c r="Q383" s="93" t="n">
        <f aca="false">+L383-P383</f>
        <v>1451.92999999999</v>
      </c>
      <c r="R383" s="228" t="s">
        <v>736</v>
      </c>
    </row>
    <row r="384" customFormat="false" ht="12.75" hidden="true" customHeight="false" outlineLevel="0" collapsed="false">
      <c r="B384" s="0" t="s">
        <v>1773</v>
      </c>
      <c r="C384" s="402" t="n">
        <v>39501</v>
      </c>
      <c r="D384" s="311" t="s">
        <v>356</v>
      </c>
      <c r="E384" s="0" t="s">
        <v>655</v>
      </c>
      <c r="G384" s="403" t="n">
        <v>42074</v>
      </c>
      <c r="H384" s="402" t="s">
        <v>1231</v>
      </c>
      <c r="K384" s="0" t="s">
        <v>1232</v>
      </c>
      <c r="L384" s="321" t="n">
        <v>210258.62</v>
      </c>
      <c r="M384" s="321" t="n">
        <v>0</v>
      </c>
      <c r="N384" s="321" t="n">
        <v>33641.38</v>
      </c>
      <c r="O384" s="321" t="n">
        <v>243900</v>
      </c>
      <c r="P384" s="321" t="n">
        <v>202614.9</v>
      </c>
      <c r="Q384" s="93" t="n">
        <f aca="false">+L384-P384</f>
        <v>7643.72</v>
      </c>
      <c r="R384" s="228" t="s">
        <v>736</v>
      </c>
    </row>
    <row r="385" customFormat="false" ht="12.75" hidden="true" customHeight="false" outlineLevel="0" collapsed="false">
      <c r="B385" s="0" t="s">
        <v>1774</v>
      </c>
      <c r="C385" s="402" t="n">
        <v>37702</v>
      </c>
      <c r="D385" s="311" t="s">
        <v>356</v>
      </c>
      <c r="E385" s="0" t="s">
        <v>930</v>
      </c>
      <c r="G385" s="403" t="n">
        <v>42074</v>
      </c>
      <c r="H385" s="402" t="s">
        <v>394</v>
      </c>
      <c r="K385" s="0" t="s">
        <v>395</v>
      </c>
      <c r="L385" s="321" t="n">
        <v>263212.96</v>
      </c>
      <c r="M385" s="321" t="n">
        <v>3080.14</v>
      </c>
      <c r="N385" s="321" t="n">
        <v>42606.9</v>
      </c>
      <c r="O385" s="321" t="n">
        <v>308900</v>
      </c>
      <c r="P385" s="321" t="n">
        <v>250009.32</v>
      </c>
      <c r="Q385" s="93" t="n">
        <f aca="false">+L385-P385</f>
        <v>13203.64</v>
      </c>
      <c r="R385" s="228" t="s">
        <v>736</v>
      </c>
    </row>
    <row r="386" customFormat="false" ht="12.75" hidden="true" customHeight="false" outlineLevel="0" collapsed="false">
      <c r="B386" s="0" t="s">
        <v>1775</v>
      </c>
      <c r="C386" s="402" t="n">
        <v>38109</v>
      </c>
      <c r="D386" s="311" t="s">
        <v>356</v>
      </c>
      <c r="E386" s="0" t="s">
        <v>399</v>
      </c>
      <c r="G386" s="403" t="n">
        <v>42074</v>
      </c>
      <c r="H386" s="402" t="s">
        <v>403</v>
      </c>
      <c r="K386" s="0" t="s">
        <v>404</v>
      </c>
      <c r="L386" s="321" t="n">
        <v>138017.24</v>
      </c>
      <c r="M386" s="321" t="n">
        <v>0</v>
      </c>
      <c r="N386" s="321" t="n">
        <v>22082.76</v>
      </c>
      <c r="O386" s="321" t="n">
        <v>160100</v>
      </c>
      <c r="P386" s="321" t="n">
        <v>134546.27</v>
      </c>
      <c r="Q386" s="93" t="n">
        <f aca="false">+L386-P386</f>
        <v>3470.97</v>
      </c>
      <c r="R386" s="228" t="s">
        <v>736</v>
      </c>
    </row>
    <row r="387" customFormat="false" ht="12.75" hidden="true" customHeight="false" outlineLevel="0" collapsed="false">
      <c r="B387" s="0" t="s">
        <v>1776</v>
      </c>
      <c r="C387" s="402" t="n">
        <v>38109</v>
      </c>
      <c r="D387" s="311" t="s">
        <v>356</v>
      </c>
      <c r="E387" s="0" t="s">
        <v>399</v>
      </c>
      <c r="G387" s="403" t="n">
        <v>42074</v>
      </c>
      <c r="H387" s="402" t="s">
        <v>827</v>
      </c>
      <c r="K387" s="0" t="s">
        <v>828</v>
      </c>
      <c r="L387" s="321" t="n">
        <v>138017.24</v>
      </c>
      <c r="M387" s="321" t="n">
        <v>0</v>
      </c>
      <c r="N387" s="321" t="n">
        <v>22082.76</v>
      </c>
      <c r="O387" s="321" t="n">
        <v>160100</v>
      </c>
      <c r="P387" s="321" t="n">
        <v>134548.08</v>
      </c>
      <c r="Q387" s="93" t="n">
        <f aca="false">+L387-P387</f>
        <v>3469.16</v>
      </c>
      <c r="R387" s="228" t="s">
        <v>736</v>
      </c>
    </row>
    <row r="388" customFormat="false" ht="12.75" hidden="true" customHeight="false" outlineLevel="0" collapsed="false">
      <c r="B388" s="0" t="s">
        <v>1777</v>
      </c>
      <c r="C388" s="402"/>
      <c r="D388" s="311" t="s">
        <v>356</v>
      </c>
      <c r="E388" s="0" t="s">
        <v>399</v>
      </c>
      <c r="G388" s="403" t="n">
        <v>42074</v>
      </c>
      <c r="H388" s="402" t="s">
        <v>830</v>
      </c>
      <c r="K388" s="0" t="s">
        <v>415</v>
      </c>
      <c r="L388" s="321" t="n">
        <v>138017.24</v>
      </c>
      <c r="M388" s="321" t="n">
        <v>0</v>
      </c>
      <c r="N388" s="321" t="n">
        <v>22082.76</v>
      </c>
      <c r="O388" s="321" t="n">
        <v>160100</v>
      </c>
      <c r="P388" s="321" t="n">
        <v>135867.05</v>
      </c>
      <c r="Q388" s="93" t="n">
        <f aca="false">+L388-P388</f>
        <v>2150.19</v>
      </c>
      <c r="R388" s="228" t="s">
        <v>736</v>
      </c>
    </row>
    <row r="389" customFormat="false" ht="12.75" hidden="true" customHeight="false" outlineLevel="0" collapsed="false">
      <c r="B389" s="0" t="s">
        <v>1778</v>
      </c>
      <c r="C389" s="402"/>
      <c r="D389" s="311" t="s">
        <v>356</v>
      </c>
      <c r="E389" s="0" t="s">
        <v>676</v>
      </c>
      <c r="G389" s="403" t="n">
        <v>42074</v>
      </c>
      <c r="H389" s="402" t="s">
        <v>1272</v>
      </c>
      <c r="K389" s="0" t="s">
        <v>689</v>
      </c>
      <c r="L389" s="321" t="n">
        <v>232075.79</v>
      </c>
      <c r="M389" s="321" t="n">
        <v>2320.76</v>
      </c>
      <c r="N389" s="321" t="n">
        <v>37503.45</v>
      </c>
      <c r="O389" s="321" t="n">
        <v>271900</v>
      </c>
      <c r="P389" s="321" t="n">
        <v>221235.59</v>
      </c>
      <c r="Q389" s="93" t="n">
        <f aca="false">+L389-P389</f>
        <v>10840.2</v>
      </c>
      <c r="R389" s="228" t="s">
        <v>736</v>
      </c>
    </row>
    <row r="390" customFormat="false" ht="12.75" hidden="true" customHeight="false" outlineLevel="0" collapsed="false">
      <c r="B390" s="0" t="s">
        <v>1779</v>
      </c>
      <c r="C390" s="402"/>
      <c r="D390" s="311" t="s">
        <v>356</v>
      </c>
      <c r="E390" s="0" t="s">
        <v>480</v>
      </c>
      <c r="G390" s="403" t="n">
        <v>42074</v>
      </c>
      <c r="H390" s="402" t="s">
        <v>879</v>
      </c>
      <c r="K390" s="0" t="s">
        <v>880</v>
      </c>
      <c r="L390" s="321" t="n">
        <v>123189.66</v>
      </c>
      <c r="M390" s="321" t="n">
        <v>0</v>
      </c>
      <c r="N390" s="321" t="n">
        <v>19710.34</v>
      </c>
      <c r="O390" s="321" t="n">
        <v>142900</v>
      </c>
      <c r="P390" s="321" t="n">
        <v>122599</v>
      </c>
      <c r="Q390" s="93" t="n">
        <f aca="false">+L390-P390</f>
        <v>590.660000000004</v>
      </c>
      <c r="R390" s="228" t="s">
        <v>736</v>
      </c>
    </row>
    <row r="391" customFormat="false" ht="12.75" hidden="true" customHeight="false" outlineLevel="0" collapsed="false">
      <c r="B391" s="0" t="s">
        <v>1780</v>
      </c>
      <c r="C391" s="402"/>
      <c r="D391" s="311" t="s">
        <v>356</v>
      </c>
      <c r="E391" s="0" t="s">
        <v>359</v>
      </c>
      <c r="G391" s="403" t="n">
        <v>42074</v>
      </c>
      <c r="H391" s="402" t="s">
        <v>926</v>
      </c>
      <c r="K391" s="0" t="s">
        <v>927</v>
      </c>
      <c r="L391" s="321" t="n">
        <v>364174.31</v>
      </c>
      <c r="M391" s="321" t="n">
        <v>17291.21</v>
      </c>
      <c r="N391" s="321" t="n">
        <v>61034.48</v>
      </c>
      <c r="O391" s="321" t="n">
        <v>442500</v>
      </c>
      <c r="P391" s="321" t="n">
        <v>315686.66</v>
      </c>
      <c r="Q391" s="93" t="n">
        <f aca="false">+L391-P391</f>
        <v>48487.65</v>
      </c>
      <c r="R391" s="228" t="s">
        <v>736</v>
      </c>
    </row>
    <row r="392" customFormat="false" ht="12.75" hidden="true" customHeight="false" outlineLevel="0" collapsed="false">
      <c r="B392" s="0" t="s">
        <v>1781</v>
      </c>
      <c r="C392" s="402"/>
      <c r="D392" s="311" t="s">
        <v>356</v>
      </c>
      <c r="E392" s="0" t="s">
        <v>858</v>
      </c>
      <c r="G392" s="403" t="n">
        <v>42074</v>
      </c>
      <c r="H392" s="402" t="s">
        <v>859</v>
      </c>
      <c r="K392" s="0" t="s">
        <v>860</v>
      </c>
      <c r="L392" s="321" t="n">
        <v>172155.17</v>
      </c>
      <c r="M392" s="321" t="n">
        <v>0</v>
      </c>
      <c r="N392" s="321" t="n">
        <v>27544.83</v>
      </c>
      <c r="O392" s="321" t="n">
        <v>199700</v>
      </c>
      <c r="P392" s="321" t="n">
        <v>164416.97</v>
      </c>
      <c r="Q392" s="93" t="n">
        <f aca="false">+L392-P392</f>
        <v>7738.20000000001</v>
      </c>
      <c r="R392" s="228" t="s">
        <v>736</v>
      </c>
    </row>
    <row r="393" customFormat="false" ht="12.75" hidden="true" customHeight="false" outlineLevel="0" collapsed="false">
      <c r="B393" s="0" t="s">
        <v>1782</v>
      </c>
      <c r="C393" s="402"/>
      <c r="D393" s="311" t="s">
        <v>356</v>
      </c>
      <c r="E393" s="0" t="s">
        <v>655</v>
      </c>
      <c r="G393" s="403" t="n">
        <v>42074</v>
      </c>
      <c r="H393" s="402" t="s">
        <v>1736</v>
      </c>
      <c r="K393" s="0" t="s">
        <v>1737</v>
      </c>
      <c r="L393" s="321" t="n">
        <v>-210258.62</v>
      </c>
      <c r="M393" s="321" t="n">
        <v>0</v>
      </c>
      <c r="N393" s="321" t="n">
        <v>-33641.38</v>
      </c>
      <c r="O393" s="321" t="n">
        <v>-243900</v>
      </c>
      <c r="P393" s="321" t="n">
        <v>-204617.98</v>
      </c>
      <c r="Q393" s="93" t="n">
        <f aca="false">+L393-P393</f>
        <v>-5640.63999999999</v>
      </c>
      <c r="R393" s="228" t="s">
        <v>736</v>
      </c>
    </row>
    <row r="394" customFormat="false" ht="12.75" hidden="true" customHeight="false" outlineLevel="0" collapsed="false">
      <c r="B394" s="0" t="s">
        <v>1783</v>
      </c>
      <c r="C394" s="402" t="n">
        <v>1031906</v>
      </c>
      <c r="D394" s="311" t="s">
        <v>356</v>
      </c>
      <c r="E394" s="0" t="s">
        <v>764</v>
      </c>
      <c r="G394" s="403" t="n">
        <v>42074</v>
      </c>
      <c r="H394" s="402" t="s">
        <v>765</v>
      </c>
      <c r="K394" s="0" t="s">
        <v>766</v>
      </c>
      <c r="L394" s="321" t="n">
        <v>-154741.38</v>
      </c>
      <c r="M394" s="321" t="n">
        <v>0</v>
      </c>
      <c r="N394" s="321" t="n">
        <v>-24758.62</v>
      </c>
      <c r="O394" s="321" t="n">
        <v>-179500</v>
      </c>
      <c r="P394" s="321" t="n">
        <v>-152313.52</v>
      </c>
      <c r="Q394" s="93" t="n">
        <f aca="false">+L394-P394</f>
        <v>-2427.86000000002</v>
      </c>
      <c r="R394" s="228" t="s">
        <v>736</v>
      </c>
    </row>
    <row r="395" customFormat="false" ht="12.75" hidden="true" customHeight="false" outlineLevel="0" collapsed="false">
      <c r="B395" s="0" t="s">
        <v>1784</v>
      </c>
      <c r="C395" s="402" t="n">
        <v>1031906</v>
      </c>
      <c r="D395" s="311" t="s">
        <v>356</v>
      </c>
      <c r="E395" s="0" t="s">
        <v>764</v>
      </c>
      <c r="G395" s="403" t="n">
        <v>42074</v>
      </c>
      <c r="H395" s="402" t="s">
        <v>765</v>
      </c>
      <c r="K395" s="0" t="s">
        <v>766</v>
      </c>
      <c r="L395" s="321" t="n">
        <v>154741.38</v>
      </c>
      <c r="M395" s="321" t="n">
        <v>0</v>
      </c>
      <c r="N395" s="321" t="n">
        <v>24758.62</v>
      </c>
      <c r="O395" s="321" t="n">
        <v>179500</v>
      </c>
      <c r="P395" s="321" t="n">
        <v>152313.52</v>
      </c>
      <c r="Q395" s="93" t="n">
        <f aca="false">+L395-P395</f>
        <v>2427.86000000002</v>
      </c>
      <c r="R395" s="228" t="s">
        <v>736</v>
      </c>
    </row>
    <row r="396" customFormat="false" ht="12.75" hidden="true" customHeight="false" outlineLevel="0" collapsed="false">
      <c r="B396" s="0" t="s">
        <v>1785</v>
      </c>
      <c r="C396" s="402" t="n">
        <v>39503</v>
      </c>
      <c r="D396" s="311" t="s">
        <v>356</v>
      </c>
      <c r="E396" s="0" t="s">
        <v>693</v>
      </c>
      <c r="G396" s="403" t="n">
        <v>42074</v>
      </c>
      <c r="H396" s="402" t="s">
        <v>697</v>
      </c>
      <c r="K396" s="0" t="s">
        <v>698</v>
      </c>
      <c r="L396" s="321" t="n">
        <v>-249167.55</v>
      </c>
      <c r="M396" s="321" t="n">
        <v>-2729</v>
      </c>
      <c r="N396" s="321" t="n">
        <v>-40303.45</v>
      </c>
      <c r="O396" s="321" t="n">
        <v>-292200</v>
      </c>
      <c r="P396" s="321" t="n">
        <v>-244704.38</v>
      </c>
      <c r="Q396" s="93" t="n">
        <f aca="false">+L396-P396</f>
        <v>-4463.16999999998</v>
      </c>
      <c r="R396" s="228" t="s">
        <v>736</v>
      </c>
    </row>
    <row r="397" customFormat="false" ht="12.75" hidden="true" customHeight="false" outlineLevel="0" collapsed="false">
      <c r="B397" s="0" t="s">
        <v>1786</v>
      </c>
      <c r="C397" s="402"/>
      <c r="D397" s="311" t="s">
        <v>356</v>
      </c>
      <c r="E397" s="0" t="s">
        <v>655</v>
      </c>
      <c r="G397" s="403" t="n">
        <v>42075</v>
      </c>
      <c r="H397" s="402" t="s">
        <v>1746</v>
      </c>
      <c r="K397" s="0" t="s">
        <v>1747</v>
      </c>
      <c r="L397" s="321" t="n">
        <v>-210258.62</v>
      </c>
      <c r="M397" s="321" t="n">
        <v>0</v>
      </c>
      <c r="N397" s="321" t="n">
        <v>-33641.38</v>
      </c>
      <c r="O397" s="321" t="n">
        <v>-243900</v>
      </c>
      <c r="P397" s="321" t="n">
        <v>-204617.98</v>
      </c>
      <c r="Q397" s="93" t="n">
        <f aca="false">+L397-P397</f>
        <v>-5640.63999999999</v>
      </c>
      <c r="R397" s="228" t="s">
        <v>736</v>
      </c>
    </row>
    <row r="398" customFormat="false" ht="12.75" hidden="true" customHeight="false" outlineLevel="0" collapsed="false">
      <c r="B398" s="0" t="s">
        <v>1787</v>
      </c>
      <c r="C398" s="402"/>
      <c r="D398" s="311" t="s">
        <v>356</v>
      </c>
      <c r="E398" s="0" t="s">
        <v>606</v>
      </c>
      <c r="G398" s="403" t="n">
        <v>42075</v>
      </c>
      <c r="H398" s="402" t="s">
        <v>980</v>
      </c>
      <c r="K398" s="0" t="s">
        <v>981</v>
      </c>
      <c r="L398" s="321" t="n">
        <v>90000</v>
      </c>
      <c r="M398" s="321" t="n">
        <v>0</v>
      </c>
      <c r="N398" s="321" t="n">
        <v>14400</v>
      </c>
      <c r="O398" s="321" t="n">
        <v>104400</v>
      </c>
      <c r="P398" s="321" t="n">
        <v>81323.94</v>
      </c>
      <c r="Q398" s="93" t="n">
        <f aca="false">+L398-P398</f>
        <v>8676.06</v>
      </c>
      <c r="R398" s="228" t="s">
        <v>736</v>
      </c>
    </row>
    <row r="399" customFormat="false" ht="12.75" hidden="true" customHeight="false" outlineLevel="0" collapsed="false">
      <c r="B399" s="0" t="s">
        <v>1788</v>
      </c>
      <c r="C399" s="402"/>
      <c r="D399" s="311" t="s">
        <v>356</v>
      </c>
      <c r="E399" s="0" t="s">
        <v>583</v>
      </c>
      <c r="G399" s="403" t="n">
        <v>42075</v>
      </c>
      <c r="H399" s="402" t="s">
        <v>1175</v>
      </c>
      <c r="K399" s="0" t="s">
        <v>1176</v>
      </c>
      <c r="L399" s="321" t="n">
        <v>-136465.52</v>
      </c>
      <c r="M399" s="321" t="n">
        <v>0</v>
      </c>
      <c r="N399" s="321" t="n">
        <v>-21834.48</v>
      </c>
      <c r="O399" s="321" t="n">
        <v>-158300</v>
      </c>
      <c r="P399" s="321" t="n">
        <v>-126428.8</v>
      </c>
      <c r="Q399" s="93" t="n">
        <f aca="false">+L399-P399</f>
        <v>-10036.72</v>
      </c>
      <c r="R399" s="228" t="s">
        <v>736</v>
      </c>
    </row>
    <row r="400" customFormat="false" ht="12.75" hidden="true" customHeight="false" outlineLevel="0" collapsed="false">
      <c r="B400" s="0" t="s">
        <v>1789</v>
      </c>
      <c r="C400" s="402"/>
      <c r="D400" s="311" t="s">
        <v>356</v>
      </c>
      <c r="E400" s="0" t="s">
        <v>583</v>
      </c>
      <c r="G400" s="403" t="n">
        <v>42075</v>
      </c>
      <c r="H400" s="402" t="s">
        <v>1175</v>
      </c>
      <c r="K400" s="0" t="s">
        <v>1176</v>
      </c>
      <c r="L400" s="321" t="n">
        <v>136982.76</v>
      </c>
      <c r="M400" s="321" t="n">
        <v>0</v>
      </c>
      <c r="N400" s="321" t="n">
        <v>21917.24</v>
      </c>
      <c r="O400" s="321" t="n">
        <v>158900</v>
      </c>
      <c r="P400" s="321" t="n">
        <v>126428.8</v>
      </c>
      <c r="Q400" s="93" t="n">
        <f aca="false">+L400-P400</f>
        <v>10553.96</v>
      </c>
      <c r="R400" s="228" t="s">
        <v>736</v>
      </c>
    </row>
    <row r="401" customFormat="false" ht="12.75" hidden="true" customHeight="false" outlineLevel="0" collapsed="false">
      <c r="B401" s="0" t="s">
        <v>1790</v>
      </c>
      <c r="C401" s="402"/>
      <c r="D401" s="311" t="s">
        <v>356</v>
      </c>
      <c r="E401" s="0" t="s">
        <v>858</v>
      </c>
      <c r="G401" s="403" t="n">
        <v>42075</v>
      </c>
      <c r="H401" s="402" t="s">
        <v>859</v>
      </c>
      <c r="K401" s="0" t="s">
        <v>860</v>
      </c>
      <c r="L401" s="321" t="n">
        <v>-172155.17</v>
      </c>
      <c r="M401" s="321" t="n">
        <v>0</v>
      </c>
      <c r="N401" s="321" t="n">
        <v>-27544.83</v>
      </c>
      <c r="O401" s="321" t="n">
        <v>-199700</v>
      </c>
      <c r="P401" s="321" t="n">
        <v>-164416.97</v>
      </c>
      <c r="Q401" s="93" t="n">
        <f aca="false">+L401-P401</f>
        <v>-7738.20000000001</v>
      </c>
      <c r="R401" s="228" t="s">
        <v>736</v>
      </c>
    </row>
    <row r="402" customFormat="false" ht="12.75" hidden="true" customHeight="false" outlineLevel="0" collapsed="false">
      <c r="B402" s="0" t="s">
        <v>1791</v>
      </c>
      <c r="C402" s="402"/>
      <c r="D402" s="311" t="s">
        <v>356</v>
      </c>
      <c r="E402" s="0" t="s">
        <v>858</v>
      </c>
      <c r="G402" s="403" t="n">
        <v>42075</v>
      </c>
      <c r="H402" s="402" t="s">
        <v>859</v>
      </c>
      <c r="K402" s="0" t="s">
        <v>860</v>
      </c>
      <c r="L402" s="321" t="n">
        <v>-172155.17</v>
      </c>
      <c r="M402" s="321" t="n">
        <v>0</v>
      </c>
      <c r="N402" s="321" t="n">
        <v>-27544.83</v>
      </c>
      <c r="O402" s="321" t="n">
        <v>-199700</v>
      </c>
      <c r="P402" s="321" t="n">
        <v>-164416.97</v>
      </c>
      <c r="Q402" s="93" t="n">
        <f aca="false">+L402-P402</f>
        <v>-7738.20000000001</v>
      </c>
      <c r="R402" s="228" t="s">
        <v>736</v>
      </c>
    </row>
    <row r="403" customFormat="false" ht="12.75" hidden="true" customHeight="false" outlineLevel="0" collapsed="false">
      <c r="B403" s="0" t="s">
        <v>1792</v>
      </c>
      <c r="C403" s="402"/>
      <c r="D403" s="311" t="s">
        <v>356</v>
      </c>
      <c r="E403" s="0" t="s">
        <v>858</v>
      </c>
      <c r="G403" s="403" t="n">
        <v>42075</v>
      </c>
      <c r="H403" s="402" t="s">
        <v>859</v>
      </c>
      <c r="K403" s="0" t="s">
        <v>860</v>
      </c>
      <c r="L403" s="321" t="n">
        <v>172155.17</v>
      </c>
      <c r="M403" s="321" t="n">
        <v>0</v>
      </c>
      <c r="N403" s="321" t="n">
        <v>27544.83</v>
      </c>
      <c r="O403" s="321" t="n">
        <v>199700</v>
      </c>
      <c r="P403" s="321" t="n">
        <v>164416.97</v>
      </c>
      <c r="Q403" s="93" t="n">
        <f aca="false">+L403-P403</f>
        <v>7738.20000000001</v>
      </c>
      <c r="R403" s="228" t="s">
        <v>736</v>
      </c>
    </row>
    <row r="404" customFormat="false" ht="12.75" hidden="true" customHeight="false" outlineLevel="0" collapsed="false">
      <c r="B404" s="0" t="s">
        <v>1793</v>
      </c>
      <c r="C404" s="402"/>
      <c r="D404" s="311" t="s">
        <v>356</v>
      </c>
      <c r="E404" s="0" t="s">
        <v>551</v>
      </c>
      <c r="G404" s="403" t="n">
        <v>42075</v>
      </c>
      <c r="H404" s="402" t="s">
        <v>1125</v>
      </c>
      <c r="K404" s="0" t="s">
        <v>1126</v>
      </c>
      <c r="L404" s="321" t="n">
        <v>-114568.97</v>
      </c>
      <c r="M404" s="321" t="n">
        <v>0</v>
      </c>
      <c r="N404" s="321" t="n">
        <v>-18331.03</v>
      </c>
      <c r="O404" s="321" t="n">
        <v>-132900</v>
      </c>
      <c r="P404" s="321" t="n">
        <v>-106864.14</v>
      </c>
      <c r="Q404" s="93" t="n">
        <f aca="false">+L404-P404</f>
        <v>-7704.83</v>
      </c>
      <c r="R404" s="228" t="s">
        <v>736</v>
      </c>
    </row>
    <row r="405" customFormat="false" ht="12.75" hidden="true" customHeight="false" outlineLevel="0" collapsed="false">
      <c r="B405" s="0" t="s">
        <v>1794</v>
      </c>
      <c r="C405" s="402"/>
      <c r="D405" s="311" t="s">
        <v>356</v>
      </c>
      <c r="E405" s="0" t="s">
        <v>993</v>
      </c>
      <c r="G405" s="403" t="n">
        <v>42075</v>
      </c>
      <c r="H405" s="402" t="s">
        <v>997</v>
      </c>
      <c r="K405" s="0" t="s">
        <v>998</v>
      </c>
      <c r="L405" s="321" t="n">
        <v>-190258.62</v>
      </c>
      <c r="M405" s="321" t="n">
        <v>0</v>
      </c>
      <c r="N405" s="321" t="n">
        <v>-30441.38</v>
      </c>
      <c r="O405" s="321" t="n">
        <v>-220700</v>
      </c>
      <c r="P405" s="321" t="n">
        <v>-172332.56</v>
      </c>
      <c r="Q405" s="93" t="n">
        <f aca="false">+L405-P405</f>
        <v>-17926.06</v>
      </c>
      <c r="R405" s="228" t="s">
        <v>736</v>
      </c>
    </row>
    <row r="406" customFormat="false" ht="12.75" hidden="true" customHeight="false" outlineLevel="0" collapsed="false">
      <c r="B406" s="0" t="s">
        <v>1795</v>
      </c>
      <c r="C406" s="402"/>
      <c r="D406" s="311" t="s">
        <v>356</v>
      </c>
      <c r="E406" s="0" t="s">
        <v>993</v>
      </c>
      <c r="G406" s="403" t="n">
        <v>42075</v>
      </c>
      <c r="H406" s="402" t="s">
        <v>997</v>
      </c>
      <c r="K406" s="0" t="s">
        <v>998</v>
      </c>
      <c r="L406" s="321" t="n">
        <v>186120.69</v>
      </c>
      <c r="M406" s="321" t="n">
        <v>0</v>
      </c>
      <c r="N406" s="321" t="n">
        <v>29779.31</v>
      </c>
      <c r="O406" s="321" t="n">
        <v>215900</v>
      </c>
      <c r="P406" s="321" t="n">
        <v>172332.56</v>
      </c>
      <c r="Q406" s="93" t="n">
        <f aca="false">+L406-P406</f>
        <v>13788.13</v>
      </c>
      <c r="R406" s="228" t="s">
        <v>736</v>
      </c>
    </row>
    <row r="407" customFormat="false" ht="12.75" hidden="true" customHeight="false" outlineLevel="0" collapsed="false">
      <c r="B407" s="0" t="s">
        <v>1796</v>
      </c>
      <c r="C407" s="402"/>
      <c r="D407" s="311" t="s">
        <v>356</v>
      </c>
      <c r="E407" s="0" t="s">
        <v>536</v>
      </c>
      <c r="G407" s="403" t="n">
        <v>42075</v>
      </c>
      <c r="H407" s="402" t="s">
        <v>1076</v>
      </c>
      <c r="K407" s="0" t="s">
        <v>1077</v>
      </c>
      <c r="L407" s="321" t="n">
        <v>103362.07</v>
      </c>
      <c r="M407" s="321" t="n">
        <v>0</v>
      </c>
      <c r="N407" s="321" t="n">
        <v>16537.93</v>
      </c>
      <c r="O407" s="321" t="n">
        <v>119900</v>
      </c>
      <c r="P407" s="321" t="n">
        <v>97927.39</v>
      </c>
      <c r="Q407" s="93" t="n">
        <f aca="false">+L407-P407</f>
        <v>5434.68000000001</v>
      </c>
      <c r="R407" s="228" t="s">
        <v>736</v>
      </c>
    </row>
    <row r="408" customFormat="false" ht="12.75" hidden="true" customHeight="false" outlineLevel="0" collapsed="false">
      <c r="B408" s="0" t="s">
        <v>1797</v>
      </c>
      <c r="C408" s="402" t="n">
        <v>38109</v>
      </c>
      <c r="D408" s="311" t="s">
        <v>356</v>
      </c>
      <c r="E408" s="0" t="s">
        <v>399</v>
      </c>
      <c r="G408" s="403" t="n">
        <v>42076</v>
      </c>
      <c r="H408" s="402" t="s">
        <v>825</v>
      </c>
      <c r="K408" s="0" t="s">
        <v>409</v>
      </c>
      <c r="L408" s="321" t="n">
        <v>-138017.24</v>
      </c>
      <c r="M408" s="321" t="n">
        <v>0</v>
      </c>
      <c r="N408" s="321" t="n">
        <v>-22082.76</v>
      </c>
      <c r="O408" s="321" t="n">
        <v>-160100</v>
      </c>
      <c r="P408" s="321" t="n">
        <v>-134158.34</v>
      </c>
      <c r="Q408" s="93" t="n">
        <f aca="false">+L408-P408</f>
        <v>-3858.89999999999</v>
      </c>
      <c r="R408" s="228" t="s">
        <v>736</v>
      </c>
    </row>
    <row r="409" customFormat="false" ht="12.75" hidden="true" customHeight="false" outlineLevel="0" collapsed="false">
      <c r="B409" s="0" t="s">
        <v>1798</v>
      </c>
      <c r="C409" s="402" t="n">
        <v>39001</v>
      </c>
      <c r="D409" s="311" t="s">
        <v>356</v>
      </c>
      <c r="E409" s="0" t="s">
        <v>536</v>
      </c>
      <c r="G409" s="403" t="n">
        <v>42076</v>
      </c>
      <c r="H409" s="402" t="s">
        <v>1799</v>
      </c>
      <c r="K409" s="0" t="s">
        <v>1800</v>
      </c>
      <c r="L409" s="321" t="n">
        <v>103362.07</v>
      </c>
      <c r="M409" s="321" t="n">
        <v>0</v>
      </c>
      <c r="N409" s="321" t="n">
        <v>16537.93</v>
      </c>
      <c r="O409" s="321" t="n">
        <v>119900</v>
      </c>
      <c r="P409" s="321" t="n">
        <v>96530.83</v>
      </c>
      <c r="Q409" s="93" t="n">
        <f aca="false">+L409-P409</f>
        <v>6831.24000000001</v>
      </c>
      <c r="R409" s="228" t="s">
        <v>736</v>
      </c>
    </row>
    <row r="410" customFormat="false" ht="12.75" hidden="true" customHeight="false" outlineLevel="0" collapsed="false">
      <c r="B410" s="0" t="s">
        <v>1801</v>
      </c>
      <c r="C410" s="402"/>
      <c r="D410" s="311" t="s">
        <v>356</v>
      </c>
      <c r="E410" s="0" t="s">
        <v>710</v>
      </c>
      <c r="G410" s="403" t="n">
        <v>42076</v>
      </c>
      <c r="H410" s="402" t="s">
        <v>1802</v>
      </c>
      <c r="K410" s="0" t="s">
        <v>1803</v>
      </c>
      <c r="L410" s="321" t="n">
        <v>163498.74</v>
      </c>
      <c r="M410" s="321" t="n">
        <v>4087.47</v>
      </c>
      <c r="N410" s="321" t="n">
        <v>26813.79</v>
      </c>
      <c r="O410" s="321" t="n">
        <v>194400</v>
      </c>
      <c r="P410" s="321" t="n">
        <v>167444.63</v>
      </c>
      <c r="Q410" s="93" t="n">
        <f aca="false">+L410-P410</f>
        <v>-3945.89000000001</v>
      </c>
      <c r="R410" s="228" t="s">
        <v>736</v>
      </c>
    </row>
    <row r="411" customFormat="false" ht="12.75" hidden="true" customHeight="false" outlineLevel="0" collapsed="false">
      <c r="B411" s="0" t="s">
        <v>1804</v>
      </c>
      <c r="C411" s="402"/>
      <c r="D411" s="311" t="s">
        <v>356</v>
      </c>
      <c r="E411" s="0" t="s">
        <v>930</v>
      </c>
      <c r="G411" s="403" t="n">
        <v>42076</v>
      </c>
      <c r="H411" s="402" t="s">
        <v>1805</v>
      </c>
      <c r="K411" s="0" t="s">
        <v>1806</v>
      </c>
      <c r="L411" s="321" t="n">
        <v>263212.96</v>
      </c>
      <c r="M411" s="321" t="n">
        <v>3080.14</v>
      </c>
      <c r="N411" s="321" t="n">
        <v>42606.9</v>
      </c>
      <c r="O411" s="321" t="n">
        <v>308900</v>
      </c>
      <c r="P411" s="321" t="n">
        <v>254219.81</v>
      </c>
      <c r="Q411" s="93" t="n">
        <f aca="false">+L411-P411</f>
        <v>8993.15000000002</v>
      </c>
      <c r="R411" s="228" t="s">
        <v>736</v>
      </c>
    </row>
    <row r="412" customFormat="false" ht="12.75" hidden="true" customHeight="false" outlineLevel="0" collapsed="false">
      <c r="B412" s="0" t="s">
        <v>1807</v>
      </c>
      <c r="C412" s="402"/>
      <c r="D412" s="311" t="s">
        <v>356</v>
      </c>
      <c r="E412" s="0" t="s">
        <v>536</v>
      </c>
      <c r="G412" s="403" t="n">
        <v>42076</v>
      </c>
      <c r="H412" s="402" t="s">
        <v>1079</v>
      </c>
      <c r="K412" s="0" t="s">
        <v>1080</v>
      </c>
      <c r="L412" s="321" t="n">
        <v>103362.07</v>
      </c>
      <c r="M412" s="321" t="n">
        <v>0</v>
      </c>
      <c r="N412" s="321" t="n">
        <v>16537.93</v>
      </c>
      <c r="O412" s="321" t="n">
        <v>119900</v>
      </c>
      <c r="P412" s="321" t="n">
        <v>97461.87</v>
      </c>
      <c r="Q412" s="93" t="n">
        <f aca="false">+L412-P412</f>
        <v>5900.20000000001</v>
      </c>
      <c r="R412" s="228" t="s">
        <v>736</v>
      </c>
    </row>
    <row r="413" customFormat="false" ht="12.75" hidden="true" customHeight="false" outlineLevel="0" collapsed="false">
      <c r="B413" s="0" t="s">
        <v>1808</v>
      </c>
      <c r="C413" s="402"/>
      <c r="D413" s="311" t="s">
        <v>356</v>
      </c>
      <c r="E413" s="0" t="s">
        <v>536</v>
      </c>
      <c r="G413" s="403" t="n">
        <v>42076</v>
      </c>
      <c r="H413" s="402" t="s">
        <v>1082</v>
      </c>
      <c r="K413" s="0" t="s">
        <v>1083</v>
      </c>
      <c r="L413" s="321" t="n">
        <v>103362.07</v>
      </c>
      <c r="M413" s="321" t="n">
        <v>0</v>
      </c>
      <c r="N413" s="321" t="n">
        <v>16537.93</v>
      </c>
      <c r="O413" s="321" t="n">
        <v>119900</v>
      </c>
      <c r="P413" s="321" t="n">
        <v>97927.39</v>
      </c>
      <c r="Q413" s="93" t="n">
        <f aca="false">+L413-P413</f>
        <v>5434.68000000001</v>
      </c>
      <c r="R413" s="228" t="s">
        <v>736</v>
      </c>
    </row>
    <row r="414" customFormat="false" ht="12.75" hidden="true" customHeight="false" outlineLevel="0" collapsed="false">
      <c r="B414" s="0" t="s">
        <v>1809</v>
      </c>
      <c r="C414" s="402"/>
      <c r="D414" s="311" t="s">
        <v>356</v>
      </c>
      <c r="E414" s="0" t="s">
        <v>536</v>
      </c>
      <c r="G414" s="403" t="n">
        <v>42076</v>
      </c>
      <c r="H414" s="402" t="s">
        <v>1085</v>
      </c>
      <c r="K414" s="0" t="s">
        <v>1086</v>
      </c>
      <c r="L414" s="321" t="n">
        <v>103362.07</v>
      </c>
      <c r="M414" s="321" t="n">
        <v>0</v>
      </c>
      <c r="N414" s="321" t="n">
        <v>16537.93</v>
      </c>
      <c r="O414" s="321" t="n">
        <v>119900</v>
      </c>
      <c r="P414" s="321" t="n">
        <v>97927.39</v>
      </c>
      <c r="Q414" s="93" t="n">
        <f aca="false">+L414-P414</f>
        <v>5434.68000000001</v>
      </c>
      <c r="R414" s="228" t="s">
        <v>736</v>
      </c>
    </row>
    <row r="415" customFormat="false" ht="12.75" hidden="true" customHeight="false" outlineLevel="0" collapsed="false">
      <c r="B415" s="0" t="s">
        <v>1810</v>
      </c>
      <c r="C415" s="402"/>
      <c r="D415" s="311" t="s">
        <v>356</v>
      </c>
      <c r="E415" s="0" t="s">
        <v>858</v>
      </c>
      <c r="G415" s="403" t="n">
        <v>42076</v>
      </c>
      <c r="H415" s="402" t="s">
        <v>1811</v>
      </c>
      <c r="K415" s="0" t="s">
        <v>1812</v>
      </c>
      <c r="L415" s="321" t="n">
        <v>172155.17</v>
      </c>
      <c r="M415" s="321" t="n">
        <v>0</v>
      </c>
      <c r="N415" s="321" t="n">
        <v>27544.83</v>
      </c>
      <c r="O415" s="321" t="n">
        <v>199700</v>
      </c>
      <c r="P415" s="321" t="n">
        <v>167289.45</v>
      </c>
      <c r="Q415" s="93" t="n">
        <f aca="false">+L415-P415</f>
        <v>4865.72</v>
      </c>
      <c r="R415" s="228" t="s">
        <v>736</v>
      </c>
    </row>
    <row r="416" customFormat="false" ht="12.75" hidden="true" customHeight="false" outlineLevel="0" collapsed="false">
      <c r="B416" s="0" t="s">
        <v>1813</v>
      </c>
      <c r="C416" s="402"/>
      <c r="D416" s="311" t="s">
        <v>356</v>
      </c>
      <c r="E416" s="0" t="s">
        <v>936</v>
      </c>
      <c r="G416" s="403" t="n">
        <v>42076</v>
      </c>
      <c r="H416" s="402" t="s">
        <v>937</v>
      </c>
      <c r="K416" s="0" t="s">
        <v>938</v>
      </c>
      <c r="L416" s="321" t="n">
        <v>312900.48</v>
      </c>
      <c r="M416" s="321" t="n">
        <v>10289.18</v>
      </c>
      <c r="N416" s="321" t="n">
        <v>51710.34</v>
      </c>
      <c r="O416" s="321" t="n">
        <v>374900</v>
      </c>
      <c r="P416" s="321" t="n">
        <v>298591.16</v>
      </c>
      <c r="Q416" s="93" t="n">
        <f aca="false">+L416-P416</f>
        <v>14309.32</v>
      </c>
      <c r="R416" s="228" t="s">
        <v>736</v>
      </c>
    </row>
    <row r="417" customFormat="false" ht="12.75" hidden="true" customHeight="false" outlineLevel="0" collapsed="false">
      <c r="B417" s="0" t="s">
        <v>1814</v>
      </c>
      <c r="C417" s="402" t="n">
        <v>38113</v>
      </c>
      <c r="D417" s="311" t="s">
        <v>356</v>
      </c>
      <c r="E417" s="0" t="s">
        <v>480</v>
      </c>
      <c r="G417" s="403" t="n">
        <v>42077</v>
      </c>
      <c r="H417" s="402" t="s">
        <v>487</v>
      </c>
      <c r="K417" s="0" t="s">
        <v>488</v>
      </c>
      <c r="L417" s="321" t="n">
        <v>116145.69</v>
      </c>
      <c r="M417" s="321" t="n">
        <v>0</v>
      </c>
      <c r="N417" s="321" t="n">
        <v>18583.31</v>
      </c>
      <c r="O417" s="321" t="n">
        <v>134729</v>
      </c>
      <c r="P417" s="321" t="n">
        <v>121356.63</v>
      </c>
      <c r="Q417" s="93" t="n">
        <f aca="false">+L417-P417</f>
        <v>-5210.94</v>
      </c>
      <c r="R417" s="228" t="s">
        <v>736</v>
      </c>
    </row>
    <row r="418" customFormat="false" ht="12.75" hidden="true" customHeight="false" outlineLevel="0" collapsed="false">
      <c r="B418" s="0" t="s">
        <v>1815</v>
      </c>
      <c r="C418" s="402"/>
      <c r="D418" s="311" t="s">
        <v>356</v>
      </c>
      <c r="E418" s="0" t="s">
        <v>551</v>
      </c>
      <c r="G418" s="403" t="n">
        <v>42077</v>
      </c>
      <c r="H418" s="402" t="s">
        <v>1128</v>
      </c>
      <c r="K418" s="0" t="s">
        <v>1129</v>
      </c>
      <c r="L418" s="321" t="n">
        <v>-114568.97</v>
      </c>
      <c r="M418" s="321" t="n">
        <v>0</v>
      </c>
      <c r="N418" s="321" t="n">
        <v>-18331.03</v>
      </c>
      <c r="O418" s="321" t="n">
        <v>-132900</v>
      </c>
      <c r="P418" s="321" t="n">
        <v>-106864.14</v>
      </c>
      <c r="Q418" s="93" t="n">
        <f aca="false">+L418-P418</f>
        <v>-7704.83</v>
      </c>
      <c r="R418" s="228" t="s">
        <v>736</v>
      </c>
    </row>
    <row r="419" customFormat="false" ht="12.75" hidden="true" customHeight="false" outlineLevel="0" collapsed="false">
      <c r="B419" s="0" t="s">
        <v>1816</v>
      </c>
      <c r="C419" s="402"/>
      <c r="D419" s="311" t="s">
        <v>356</v>
      </c>
      <c r="E419" s="0" t="s">
        <v>399</v>
      </c>
      <c r="G419" s="403" t="n">
        <v>42080</v>
      </c>
      <c r="H419" s="402" t="s">
        <v>822</v>
      </c>
      <c r="K419" s="0" t="s">
        <v>823</v>
      </c>
      <c r="L419" s="321" t="n">
        <v>-138017.24</v>
      </c>
      <c r="M419" s="321" t="n">
        <v>0</v>
      </c>
      <c r="N419" s="321" t="n">
        <v>-22082.76</v>
      </c>
      <c r="O419" s="321" t="n">
        <v>-160100</v>
      </c>
      <c r="P419" s="321" t="n">
        <v>-135867.05</v>
      </c>
      <c r="Q419" s="93" t="n">
        <f aca="false">+L419-P419</f>
        <v>-2150.19</v>
      </c>
      <c r="R419" s="228" t="s">
        <v>736</v>
      </c>
    </row>
    <row r="420" customFormat="false" ht="12.75" hidden="true" customHeight="false" outlineLevel="0" collapsed="false">
      <c r="B420" s="0" t="s">
        <v>1817</v>
      </c>
      <c r="C420" s="402"/>
      <c r="D420" s="311" t="s">
        <v>356</v>
      </c>
      <c r="E420" s="0" t="s">
        <v>399</v>
      </c>
      <c r="G420" s="403" t="n">
        <v>42080</v>
      </c>
      <c r="H420" s="402" t="s">
        <v>822</v>
      </c>
      <c r="K420" s="0" t="s">
        <v>823</v>
      </c>
      <c r="L420" s="321" t="n">
        <v>138017.24</v>
      </c>
      <c r="M420" s="321" t="n">
        <v>0</v>
      </c>
      <c r="N420" s="321" t="n">
        <v>22082.76</v>
      </c>
      <c r="O420" s="321" t="n">
        <v>160100</v>
      </c>
      <c r="P420" s="321" t="n">
        <v>135867.05</v>
      </c>
      <c r="Q420" s="93" t="n">
        <f aca="false">+L420-P420</f>
        <v>2150.19</v>
      </c>
      <c r="R420" s="228" t="s">
        <v>736</v>
      </c>
    </row>
    <row r="421" customFormat="false" ht="12.75" hidden="true" customHeight="false" outlineLevel="0" collapsed="false">
      <c r="B421" s="0" t="s">
        <v>1818</v>
      </c>
      <c r="C421" s="402"/>
      <c r="D421" s="311" t="s">
        <v>356</v>
      </c>
      <c r="E421" s="0" t="s">
        <v>644</v>
      </c>
      <c r="G421" s="403" t="n">
        <v>42080</v>
      </c>
      <c r="H421" s="402" t="s">
        <v>1017</v>
      </c>
      <c r="K421" s="0" t="s">
        <v>1018</v>
      </c>
      <c r="L421" s="321" t="n">
        <v>-173189.66</v>
      </c>
      <c r="M421" s="321" t="n">
        <v>0</v>
      </c>
      <c r="N421" s="321" t="n">
        <v>-27710.34</v>
      </c>
      <c r="O421" s="321" t="n">
        <v>-200900</v>
      </c>
      <c r="P421" s="321" t="n">
        <v>-160461.88</v>
      </c>
      <c r="Q421" s="93" t="n">
        <f aca="false">+L421-P421</f>
        <v>-12727.78</v>
      </c>
      <c r="R421" s="228" t="s">
        <v>736</v>
      </c>
    </row>
    <row r="422" customFormat="false" ht="12.75" hidden="true" customHeight="false" outlineLevel="0" collapsed="false">
      <c r="B422" s="0" t="s">
        <v>1819</v>
      </c>
      <c r="C422" s="402"/>
      <c r="D422" s="311" t="s">
        <v>356</v>
      </c>
      <c r="E422" s="0" t="s">
        <v>644</v>
      </c>
      <c r="G422" s="403" t="n">
        <v>42080</v>
      </c>
      <c r="H422" s="402" t="s">
        <v>1020</v>
      </c>
      <c r="K422" s="0" t="s">
        <v>1021</v>
      </c>
      <c r="L422" s="321" t="n">
        <v>-173189.66</v>
      </c>
      <c r="M422" s="321" t="n">
        <v>0</v>
      </c>
      <c r="N422" s="321" t="n">
        <v>-27710.34</v>
      </c>
      <c r="O422" s="321" t="n">
        <v>-200900</v>
      </c>
      <c r="P422" s="321" t="n">
        <v>-160461.88</v>
      </c>
      <c r="Q422" s="93" t="n">
        <f aca="false">+L422-P422</f>
        <v>-12727.78</v>
      </c>
      <c r="R422" s="228" t="s">
        <v>736</v>
      </c>
    </row>
    <row r="423" customFormat="false" ht="12.75" hidden="true" customHeight="false" outlineLevel="0" collapsed="false">
      <c r="B423" s="0" t="s">
        <v>1820</v>
      </c>
      <c r="C423" s="402"/>
      <c r="D423" s="311" t="s">
        <v>356</v>
      </c>
      <c r="E423" s="0" t="s">
        <v>644</v>
      </c>
      <c r="G423" s="403" t="n">
        <v>42080</v>
      </c>
      <c r="H423" s="402" t="s">
        <v>1020</v>
      </c>
      <c r="K423" s="0" t="s">
        <v>1021</v>
      </c>
      <c r="L423" s="321" t="n">
        <v>-173189.66</v>
      </c>
      <c r="M423" s="321" t="n">
        <v>0</v>
      </c>
      <c r="N423" s="321" t="n">
        <v>-27710.34</v>
      </c>
      <c r="O423" s="321" t="n">
        <v>-200900</v>
      </c>
      <c r="P423" s="321" t="n">
        <v>-160461.88</v>
      </c>
      <c r="Q423" s="93" t="n">
        <f aca="false">+L423-P423</f>
        <v>-12727.78</v>
      </c>
      <c r="R423" s="228" t="s">
        <v>736</v>
      </c>
    </row>
    <row r="424" customFormat="false" ht="12.75" hidden="true" customHeight="false" outlineLevel="0" collapsed="false">
      <c r="B424" s="0" t="s">
        <v>1821</v>
      </c>
      <c r="C424" s="402"/>
      <c r="D424" s="311" t="s">
        <v>356</v>
      </c>
      <c r="E424" s="0" t="s">
        <v>644</v>
      </c>
      <c r="G424" s="403" t="n">
        <v>42080</v>
      </c>
      <c r="H424" s="402" t="s">
        <v>1020</v>
      </c>
      <c r="K424" s="0" t="s">
        <v>1021</v>
      </c>
      <c r="L424" s="321" t="n">
        <v>173189.66</v>
      </c>
      <c r="M424" s="321" t="n">
        <v>0</v>
      </c>
      <c r="N424" s="321" t="n">
        <v>27710.34</v>
      </c>
      <c r="O424" s="321" t="n">
        <v>200900</v>
      </c>
      <c r="P424" s="321" t="n">
        <v>160461.88</v>
      </c>
      <c r="Q424" s="93" t="n">
        <f aca="false">+L424-P424</f>
        <v>12727.78</v>
      </c>
      <c r="R424" s="228" t="s">
        <v>736</v>
      </c>
    </row>
    <row r="425" customFormat="false" ht="12.75" hidden="true" customHeight="false" outlineLevel="0" collapsed="false">
      <c r="B425" s="0" t="s">
        <v>1822</v>
      </c>
      <c r="C425" s="402"/>
      <c r="D425" s="311" t="s">
        <v>356</v>
      </c>
      <c r="E425" s="0" t="s">
        <v>676</v>
      </c>
      <c r="G425" s="403" t="n">
        <v>42080</v>
      </c>
      <c r="H425" s="402" t="s">
        <v>1266</v>
      </c>
      <c r="K425" s="0" t="s">
        <v>1267</v>
      </c>
      <c r="L425" s="321" t="n">
        <v>-232075.79</v>
      </c>
      <c r="M425" s="321" t="n">
        <v>-2320.76</v>
      </c>
      <c r="N425" s="321" t="n">
        <v>-37503.45</v>
      </c>
      <c r="O425" s="321" t="n">
        <v>-271900</v>
      </c>
      <c r="P425" s="321" t="n">
        <v>-224618.66</v>
      </c>
      <c r="Q425" s="93" t="n">
        <f aca="false">+L425-P425</f>
        <v>-7457.13000000001</v>
      </c>
      <c r="R425" s="228" t="s">
        <v>736</v>
      </c>
    </row>
    <row r="426" customFormat="false" ht="12.75" hidden="true" customHeight="false" outlineLevel="0" collapsed="false">
      <c r="B426" s="0" t="s">
        <v>1823</v>
      </c>
      <c r="C426" s="402"/>
      <c r="D426" s="311" t="s">
        <v>356</v>
      </c>
      <c r="E426" s="0" t="s">
        <v>644</v>
      </c>
      <c r="G426" s="403" t="n">
        <v>42080</v>
      </c>
      <c r="H426" s="402" t="s">
        <v>1041</v>
      </c>
      <c r="K426" s="0" t="s">
        <v>1042</v>
      </c>
      <c r="L426" s="321" t="n">
        <v>173189.66</v>
      </c>
      <c r="M426" s="321" t="n">
        <v>0</v>
      </c>
      <c r="N426" s="321" t="n">
        <v>27710.34</v>
      </c>
      <c r="O426" s="321" t="n">
        <v>200900</v>
      </c>
      <c r="P426" s="321" t="n">
        <v>160461.88</v>
      </c>
      <c r="Q426" s="93" t="n">
        <f aca="false">+L426-P426</f>
        <v>12727.78</v>
      </c>
      <c r="R426" s="228" t="s">
        <v>736</v>
      </c>
    </row>
    <row r="427" customFormat="false" ht="12.75" hidden="true" customHeight="false" outlineLevel="0" collapsed="false">
      <c r="B427" s="0" t="s">
        <v>1824</v>
      </c>
      <c r="C427" s="402"/>
      <c r="D427" s="311" t="s">
        <v>356</v>
      </c>
      <c r="E427" s="0" t="s">
        <v>399</v>
      </c>
      <c r="G427" s="403" t="n">
        <v>42081</v>
      </c>
      <c r="H427" s="402" t="s">
        <v>822</v>
      </c>
      <c r="K427" s="0" t="s">
        <v>823</v>
      </c>
      <c r="L427" s="321" t="n">
        <v>-138017.24</v>
      </c>
      <c r="M427" s="321" t="n">
        <v>0</v>
      </c>
      <c r="N427" s="321" t="n">
        <v>-22082.76</v>
      </c>
      <c r="O427" s="321" t="n">
        <v>-160100</v>
      </c>
      <c r="P427" s="321" t="n">
        <v>-135867.05</v>
      </c>
      <c r="Q427" s="93" t="n">
        <f aca="false">+L427-P427</f>
        <v>-2150.19</v>
      </c>
      <c r="R427" s="228" t="s">
        <v>736</v>
      </c>
    </row>
    <row r="428" customFormat="false" ht="12.75" hidden="true" customHeight="false" outlineLevel="0" collapsed="false">
      <c r="B428" s="0" t="s">
        <v>1825</v>
      </c>
      <c r="C428" s="402"/>
      <c r="D428" s="311" t="s">
        <v>356</v>
      </c>
      <c r="E428" s="0" t="s">
        <v>480</v>
      </c>
      <c r="G428" s="403" t="n">
        <v>42081</v>
      </c>
      <c r="H428" s="402" t="s">
        <v>876</v>
      </c>
      <c r="K428" s="0" t="s">
        <v>877</v>
      </c>
      <c r="L428" s="321" t="n">
        <v>-123189.66</v>
      </c>
      <c r="M428" s="321" t="n">
        <v>0</v>
      </c>
      <c r="N428" s="321" t="n">
        <v>-19710.34</v>
      </c>
      <c r="O428" s="321" t="n">
        <v>-142900</v>
      </c>
      <c r="P428" s="321" t="n">
        <v>-122599.8</v>
      </c>
      <c r="Q428" s="93" t="n">
        <f aca="false">+L428-P428</f>
        <v>-589.860000000001</v>
      </c>
      <c r="R428" s="228" t="s">
        <v>736</v>
      </c>
    </row>
    <row r="429" customFormat="false" ht="12.75" hidden="true" customHeight="false" outlineLevel="0" collapsed="false">
      <c r="B429" s="0" t="s">
        <v>1826</v>
      </c>
      <c r="C429" s="402"/>
      <c r="D429" s="311" t="s">
        <v>356</v>
      </c>
      <c r="E429" s="0" t="s">
        <v>480</v>
      </c>
      <c r="G429" s="403" t="n">
        <v>42081</v>
      </c>
      <c r="H429" s="402" t="s">
        <v>876</v>
      </c>
      <c r="K429" s="0" t="s">
        <v>877</v>
      </c>
      <c r="L429" s="321" t="n">
        <v>123189.66</v>
      </c>
      <c r="M429" s="321" t="n">
        <v>0</v>
      </c>
      <c r="N429" s="321" t="n">
        <v>19710.34</v>
      </c>
      <c r="O429" s="321" t="n">
        <v>142900</v>
      </c>
      <c r="P429" s="321" t="n">
        <v>122599.8</v>
      </c>
      <c r="Q429" s="93" t="n">
        <f aca="false">+L429-P429</f>
        <v>589.860000000001</v>
      </c>
      <c r="R429" s="228" t="s">
        <v>736</v>
      </c>
    </row>
    <row r="430" customFormat="false" ht="12.75" hidden="true" customHeight="false" outlineLevel="0" collapsed="false">
      <c r="B430" s="0" t="s">
        <v>1827</v>
      </c>
      <c r="C430" s="402"/>
      <c r="D430" s="311" t="s">
        <v>356</v>
      </c>
      <c r="E430" s="0" t="s">
        <v>480</v>
      </c>
      <c r="G430" s="403" t="n">
        <v>42081</v>
      </c>
      <c r="H430" s="402" t="s">
        <v>876</v>
      </c>
      <c r="K430" s="0" t="s">
        <v>877</v>
      </c>
      <c r="L430" s="321" t="n">
        <v>138017.24</v>
      </c>
      <c r="M430" s="321" t="n">
        <v>0</v>
      </c>
      <c r="N430" s="321" t="n">
        <v>22082.76</v>
      </c>
      <c r="O430" s="321" t="n">
        <v>160100</v>
      </c>
      <c r="P430" s="321" t="n">
        <v>122599.8</v>
      </c>
      <c r="Q430" s="93" t="n">
        <f aca="false">+L430-P430</f>
        <v>15417.44</v>
      </c>
      <c r="R430" s="228" t="s">
        <v>736</v>
      </c>
    </row>
    <row r="431" customFormat="false" ht="12.75" hidden="true" customHeight="false" outlineLevel="0" collapsed="false">
      <c r="B431" s="0" t="s">
        <v>1828</v>
      </c>
      <c r="C431" s="402"/>
      <c r="D431" s="311" t="s">
        <v>356</v>
      </c>
      <c r="E431" s="0" t="s">
        <v>399</v>
      </c>
      <c r="G431" s="403" t="n">
        <v>42081</v>
      </c>
      <c r="H431" s="402" t="s">
        <v>843</v>
      </c>
      <c r="K431" s="0" t="s">
        <v>844</v>
      </c>
      <c r="L431" s="321" t="n">
        <v>-138017.24</v>
      </c>
      <c r="M431" s="321" t="n">
        <v>0</v>
      </c>
      <c r="N431" s="321" t="n">
        <v>-22082.76</v>
      </c>
      <c r="O431" s="321" t="n">
        <v>-160100</v>
      </c>
      <c r="P431" s="321" t="n">
        <v>-135867.05</v>
      </c>
      <c r="Q431" s="93" t="n">
        <f aca="false">+L431-P431</f>
        <v>-2150.19</v>
      </c>
      <c r="R431" s="228" t="s">
        <v>736</v>
      </c>
    </row>
    <row r="432" customFormat="false" ht="12.75" hidden="true" customHeight="false" outlineLevel="0" collapsed="false">
      <c r="B432" s="0" t="s">
        <v>1829</v>
      </c>
      <c r="C432" s="402"/>
      <c r="D432" s="311" t="s">
        <v>356</v>
      </c>
      <c r="E432" s="0" t="s">
        <v>930</v>
      </c>
      <c r="G432" s="403" t="n">
        <v>42081</v>
      </c>
      <c r="H432" s="402" t="s">
        <v>1805</v>
      </c>
      <c r="K432" s="0" t="s">
        <v>1806</v>
      </c>
      <c r="L432" s="321" t="n">
        <v>-263212.96</v>
      </c>
      <c r="M432" s="321" t="n">
        <v>-3080.14</v>
      </c>
      <c r="N432" s="321" t="n">
        <v>-42606.9</v>
      </c>
      <c r="O432" s="321" t="n">
        <v>-308900</v>
      </c>
      <c r="P432" s="321" t="n">
        <v>-254219.81</v>
      </c>
      <c r="Q432" s="93" t="n">
        <f aca="false">+L432-P432</f>
        <v>-8993.15000000002</v>
      </c>
      <c r="R432" s="228" t="s">
        <v>736</v>
      </c>
    </row>
    <row r="433" customFormat="false" ht="12.75" hidden="true" customHeight="false" outlineLevel="0" collapsed="false">
      <c r="B433" s="0" t="s">
        <v>1830</v>
      </c>
      <c r="C433" s="402"/>
      <c r="D433" s="311" t="s">
        <v>356</v>
      </c>
      <c r="E433" s="0" t="s">
        <v>536</v>
      </c>
      <c r="G433" s="403" t="n">
        <v>42081</v>
      </c>
      <c r="H433" s="402" t="s">
        <v>1831</v>
      </c>
      <c r="K433" s="0" t="s">
        <v>1832</v>
      </c>
      <c r="L433" s="321" t="n">
        <v>103362.07</v>
      </c>
      <c r="M433" s="321" t="n">
        <v>0</v>
      </c>
      <c r="N433" s="321" t="n">
        <v>16537.93</v>
      </c>
      <c r="O433" s="321" t="n">
        <v>119900</v>
      </c>
      <c r="P433" s="321" t="n">
        <v>97927.39</v>
      </c>
      <c r="Q433" s="93" t="n">
        <f aca="false">+L433-P433</f>
        <v>5434.68000000001</v>
      </c>
      <c r="R433" s="228" t="s">
        <v>736</v>
      </c>
    </row>
    <row r="434" customFormat="false" ht="12.75" hidden="true" customHeight="false" outlineLevel="0" collapsed="false">
      <c r="B434" s="0" t="s">
        <v>1833</v>
      </c>
      <c r="C434" s="402"/>
      <c r="D434" s="311" t="s">
        <v>356</v>
      </c>
      <c r="E434" s="0" t="s">
        <v>399</v>
      </c>
      <c r="G434" s="403" t="n">
        <v>42081</v>
      </c>
      <c r="H434" s="402" t="s">
        <v>855</v>
      </c>
      <c r="K434" s="0" t="s">
        <v>856</v>
      </c>
      <c r="L434" s="321" t="n">
        <v>-138017.24</v>
      </c>
      <c r="M434" s="321" t="n">
        <v>0</v>
      </c>
      <c r="N434" s="321" t="n">
        <v>-22082.76</v>
      </c>
      <c r="O434" s="321" t="n">
        <v>-160100</v>
      </c>
      <c r="P434" s="321" t="n">
        <v>-136565.31</v>
      </c>
      <c r="Q434" s="93" t="n">
        <f aca="false">+L434-P434</f>
        <v>-1451.92999999999</v>
      </c>
      <c r="R434" s="228" t="s">
        <v>736</v>
      </c>
    </row>
    <row r="435" customFormat="false" ht="12.75" hidden="true" customHeight="false" outlineLevel="0" collapsed="false">
      <c r="B435" s="0" t="s">
        <v>1834</v>
      </c>
      <c r="C435" s="402"/>
      <c r="D435" s="311" t="s">
        <v>356</v>
      </c>
      <c r="E435" s="0" t="s">
        <v>644</v>
      </c>
      <c r="G435" s="403" t="n">
        <v>42081</v>
      </c>
      <c r="H435" s="402" t="s">
        <v>1041</v>
      </c>
      <c r="K435" s="0" t="s">
        <v>1042</v>
      </c>
      <c r="L435" s="321" t="n">
        <v>-173189.66</v>
      </c>
      <c r="M435" s="321" t="n">
        <v>0</v>
      </c>
      <c r="N435" s="321" t="n">
        <v>-27710.34</v>
      </c>
      <c r="O435" s="321" t="n">
        <v>-200900</v>
      </c>
      <c r="P435" s="321" t="n">
        <v>-160461.88</v>
      </c>
      <c r="Q435" s="93" t="n">
        <f aca="false">+L435-P435</f>
        <v>-12727.78</v>
      </c>
      <c r="R435" s="228" t="s">
        <v>736</v>
      </c>
    </row>
    <row r="436" customFormat="false" ht="12.75" hidden="true" customHeight="false" outlineLevel="0" collapsed="false">
      <c r="B436" s="0" t="s">
        <v>1835</v>
      </c>
      <c r="C436" s="402"/>
      <c r="D436" s="311" t="s">
        <v>356</v>
      </c>
      <c r="E436" s="0" t="s">
        <v>930</v>
      </c>
      <c r="G436" s="403" t="n">
        <v>42081</v>
      </c>
      <c r="H436" s="402" t="s">
        <v>933</v>
      </c>
      <c r="K436" s="0" t="s">
        <v>934</v>
      </c>
      <c r="L436" s="321" t="n">
        <v>263212.96</v>
      </c>
      <c r="M436" s="321" t="n">
        <v>3080.14</v>
      </c>
      <c r="N436" s="321" t="n">
        <v>42606.9</v>
      </c>
      <c r="O436" s="321" t="n">
        <v>308900</v>
      </c>
      <c r="P436" s="321" t="n">
        <v>250009.31</v>
      </c>
      <c r="Q436" s="93" t="n">
        <f aca="false">+L436-P436</f>
        <v>13203.65</v>
      </c>
      <c r="R436" s="228" t="s">
        <v>736</v>
      </c>
    </row>
    <row r="437" customFormat="false" ht="12.75" hidden="true" customHeight="false" outlineLevel="0" collapsed="false">
      <c r="B437" s="0" t="s">
        <v>1836</v>
      </c>
      <c r="C437" s="402"/>
      <c r="D437" s="311" t="s">
        <v>356</v>
      </c>
      <c r="E437" s="0" t="s">
        <v>450</v>
      </c>
      <c r="G437" s="403" t="n">
        <v>42081</v>
      </c>
      <c r="H437" s="402" t="s">
        <v>819</v>
      </c>
      <c r="K437" s="0" t="s">
        <v>820</v>
      </c>
      <c r="L437" s="321" t="n">
        <v>151982.76</v>
      </c>
      <c r="M437" s="321" t="n">
        <v>0</v>
      </c>
      <c r="N437" s="321" t="n">
        <v>24317.24</v>
      </c>
      <c r="O437" s="321" t="n">
        <v>176300</v>
      </c>
      <c r="P437" s="321" t="n">
        <v>146960.06</v>
      </c>
      <c r="Q437" s="93" t="n">
        <f aca="false">+L437-P437</f>
        <v>5022.70000000001</v>
      </c>
      <c r="R437" s="228" t="s">
        <v>736</v>
      </c>
    </row>
    <row r="438" customFormat="false" ht="12.75" hidden="true" customHeight="false" outlineLevel="0" collapsed="false">
      <c r="B438" s="0" t="s">
        <v>1837</v>
      </c>
      <c r="C438" s="402" t="n">
        <v>39503</v>
      </c>
      <c r="D438" s="311" t="s">
        <v>356</v>
      </c>
      <c r="E438" s="0" t="s">
        <v>693</v>
      </c>
      <c r="G438" s="403" t="n">
        <v>42082</v>
      </c>
      <c r="H438" s="402" t="s">
        <v>1280</v>
      </c>
      <c r="K438" s="0" t="s">
        <v>1281</v>
      </c>
      <c r="L438" s="321" t="n">
        <v>-272464.43</v>
      </c>
      <c r="M438" s="321" t="n">
        <v>-3311.43</v>
      </c>
      <c r="N438" s="321" t="n">
        <v>-44124.14</v>
      </c>
      <c r="O438" s="321" t="n">
        <v>-319900</v>
      </c>
      <c r="P438" s="321" t="n">
        <v>-252674.61</v>
      </c>
      <c r="Q438" s="93" t="n">
        <f aca="false">+L438-P438</f>
        <v>-19789.82</v>
      </c>
      <c r="R438" s="228" t="s">
        <v>736</v>
      </c>
    </row>
    <row r="439" customFormat="false" ht="12.75" hidden="true" customHeight="false" outlineLevel="0" collapsed="false">
      <c r="B439" s="0" t="s">
        <v>1838</v>
      </c>
      <c r="C439" s="402" t="n">
        <v>39503</v>
      </c>
      <c r="D439" s="311" t="s">
        <v>356</v>
      </c>
      <c r="E439" s="0" t="s">
        <v>693</v>
      </c>
      <c r="G439" s="403" t="n">
        <v>42082</v>
      </c>
      <c r="H439" s="402" t="s">
        <v>1280</v>
      </c>
      <c r="K439" s="0" t="s">
        <v>1281</v>
      </c>
      <c r="L439" s="321" t="n">
        <v>272464.43</v>
      </c>
      <c r="M439" s="321" t="n">
        <v>3311.43</v>
      </c>
      <c r="N439" s="321" t="n">
        <v>44124.14</v>
      </c>
      <c r="O439" s="321" t="n">
        <v>319900</v>
      </c>
      <c r="P439" s="321" t="n">
        <v>252674.61</v>
      </c>
      <c r="Q439" s="93" t="n">
        <f aca="false">+L439-P439</f>
        <v>19789.82</v>
      </c>
      <c r="R439" s="228" t="s">
        <v>736</v>
      </c>
    </row>
    <row r="440" customFormat="false" ht="12.75" hidden="true" customHeight="false" outlineLevel="0" collapsed="false">
      <c r="B440" s="0" t="s">
        <v>1839</v>
      </c>
      <c r="C440" s="402"/>
      <c r="D440" s="311" t="s">
        <v>356</v>
      </c>
      <c r="E440" s="0" t="s">
        <v>480</v>
      </c>
      <c r="G440" s="403" t="n">
        <v>42082</v>
      </c>
      <c r="H440" s="402" t="s">
        <v>876</v>
      </c>
      <c r="K440" s="0" t="s">
        <v>877</v>
      </c>
      <c r="L440" s="321" t="n">
        <v>-138017.24</v>
      </c>
      <c r="M440" s="321" t="n">
        <v>0</v>
      </c>
      <c r="N440" s="321" t="n">
        <v>-22082.76</v>
      </c>
      <c r="O440" s="321" t="n">
        <v>-160100</v>
      </c>
      <c r="P440" s="321" t="n">
        <v>-122599.8</v>
      </c>
      <c r="Q440" s="93" t="n">
        <f aca="false">+L440-P440</f>
        <v>-15417.44</v>
      </c>
      <c r="R440" s="228" t="s">
        <v>736</v>
      </c>
    </row>
    <row r="441" customFormat="false" ht="12.75" hidden="true" customHeight="false" outlineLevel="0" collapsed="false">
      <c r="B441" s="0" t="s">
        <v>1840</v>
      </c>
      <c r="C441" s="402"/>
      <c r="D441" s="311" t="s">
        <v>356</v>
      </c>
      <c r="E441" s="0" t="s">
        <v>480</v>
      </c>
      <c r="G441" s="403" t="n">
        <v>42082</v>
      </c>
      <c r="H441" s="402" t="s">
        <v>876</v>
      </c>
      <c r="K441" s="0" t="s">
        <v>877</v>
      </c>
      <c r="L441" s="321" t="n">
        <v>123189.66</v>
      </c>
      <c r="M441" s="321" t="n">
        <v>0</v>
      </c>
      <c r="N441" s="321" t="n">
        <v>19710.34</v>
      </c>
      <c r="O441" s="321" t="n">
        <v>142900</v>
      </c>
      <c r="P441" s="321" t="n">
        <v>122599.8</v>
      </c>
      <c r="Q441" s="93" t="n">
        <f aca="false">+L441-P441</f>
        <v>589.860000000001</v>
      </c>
      <c r="R441" s="228" t="s">
        <v>736</v>
      </c>
    </row>
    <row r="442" customFormat="false" ht="12.75" hidden="true" customHeight="false" outlineLevel="0" collapsed="false">
      <c r="B442" s="0" t="s">
        <v>1841</v>
      </c>
      <c r="C442" s="402"/>
      <c r="D442" s="311" t="s">
        <v>356</v>
      </c>
      <c r="E442" s="0" t="s">
        <v>676</v>
      </c>
      <c r="G442" s="403" t="n">
        <v>42082</v>
      </c>
      <c r="H442" s="402" t="s">
        <v>1266</v>
      </c>
      <c r="K442" s="0" t="s">
        <v>1267</v>
      </c>
      <c r="L442" s="321" t="n">
        <v>232075.79</v>
      </c>
      <c r="M442" s="321" t="n">
        <v>2320.76</v>
      </c>
      <c r="N442" s="321" t="n">
        <v>37503.45</v>
      </c>
      <c r="O442" s="321" t="n">
        <v>271900</v>
      </c>
      <c r="P442" s="321" t="n">
        <v>224618.66</v>
      </c>
      <c r="Q442" s="93" t="n">
        <f aca="false">+L442-P442</f>
        <v>7457.13000000001</v>
      </c>
      <c r="R442" s="228" t="s">
        <v>736</v>
      </c>
    </row>
    <row r="443" customFormat="false" ht="12.75" hidden="true" customHeight="false" outlineLevel="0" collapsed="false">
      <c r="B443" s="0" t="s">
        <v>1842</v>
      </c>
      <c r="C443" s="402"/>
      <c r="D443" s="311" t="s">
        <v>356</v>
      </c>
      <c r="E443" s="0" t="s">
        <v>606</v>
      </c>
      <c r="G443" s="403" t="n">
        <v>42082</v>
      </c>
      <c r="H443" s="402" t="s">
        <v>983</v>
      </c>
      <c r="K443" s="0" t="s">
        <v>984</v>
      </c>
      <c r="L443" s="321" t="n">
        <v>90000</v>
      </c>
      <c r="M443" s="321" t="n">
        <v>0</v>
      </c>
      <c r="N443" s="321" t="n">
        <v>14400</v>
      </c>
      <c r="O443" s="321" t="n">
        <v>104400</v>
      </c>
      <c r="P443" s="321" t="n">
        <v>82099.8</v>
      </c>
      <c r="Q443" s="93" t="n">
        <f aca="false">+L443-P443</f>
        <v>7900.2</v>
      </c>
      <c r="R443" s="228" t="s">
        <v>736</v>
      </c>
    </row>
    <row r="444" customFormat="false" ht="12.75" hidden="true" customHeight="false" outlineLevel="0" collapsed="false">
      <c r="B444" s="0" t="s">
        <v>1843</v>
      </c>
      <c r="C444" s="402" t="n">
        <v>38115</v>
      </c>
      <c r="D444" s="311" t="s">
        <v>356</v>
      </c>
      <c r="E444" s="0" t="s">
        <v>517</v>
      </c>
      <c r="G444" s="403" t="n">
        <v>42083</v>
      </c>
      <c r="H444" s="402" t="s">
        <v>871</v>
      </c>
      <c r="K444" s="0" t="s">
        <v>872</v>
      </c>
      <c r="L444" s="321" t="n">
        <v>140689.66</v>
      </c>
      <c r="M444" s="321" t="n">
        <v>0</v>
      </c>
      <c r="N444" s="321" t="n">
        <v>22510.34</v>
      </c>
      <c r="O444" s="321" t="n">
        <v>163200</v>
      </c>
      <c r="P444" s="321" t="n">
        <v>136875.66</v>
      </c>
      <c r="Q444" s="93" t="n">
        <f aca="false">+L444-P444</f>
        <v>3814</v>
      </c>
      <c r="R444" s="228" t="s">
        <v>736</v>
      </c>
    </row>
    <row r="445" customFormat="false" ht="12.75" hidden="true" customHeight="false" outlineLevel="0" collapsed="false">
      <c r="B445" s="0" t="s">
        <v>1844</v>
      </c>
      <c r="C445" s="402"/>
      <c r="D445" s="311" t="s">
        <v>356</v>
      </c>
      <c r="E445" s="0" t="s">
        <v>536</v>
      </c>
      <c r="G445" s="403" t="n">
        <v>42083</v>
      </c>
      <c r="H445" s="402" t="s">
        <v>1088</v>
      </c>
      <c r="K445" s="0" t="s">
        <v>1089</v>
      </c>
      <c r="L445" s="321" t="n">
        <v>107586.21</v>
      </c>
      <c r="M445" s="321" t="n">
        <v>0</v>
      </c>
      <c r="N445" s="321" t="n">
        <v>17213.79</v>
      </c>
      <c r="O445" s="321" t="n">
        <v>124800</v>
      </c>
      <c r="P445" s="321" t="n">
        <v>100953.25</v>
      </c>
      <c r="Q445" s="93" t="n">
        <f aca="false">+L445-P445</f>
        <v>6632.96000000001</v>
      </c>
      <c r="R445" s="228" t="s">
        <v>736</v>
      </c>
    </row>
    <row r="446" customFormat="false" ht="12.75" hidden="true" customHeight="false" outlineLevel="0" collapsed="false">
      <c r="B446" s="0" t="s">
        <v>1845</v>
      </c>
      <c r="C446" s="402" t="n">
        <v>37702</v>
      </c>
      <c r="D446" s="311" t="s">
        <v>356</v>
      </c>
      <c r="E446" s="0" t="s">
        <v>930</v>
      </c>
      <c r="G446" s="403" t="n">
        <v>42084</v>
      </c>
      <c r="H446" s="402" t="s">
        <v>394</v>
      </c>
      <c r="K446" s="0" t="s">
        <v>395</v>
      </c>
      <c r="L446" s="321" t="n">
        <v>-263212.96</v>
      </c>
      <c r="M446" s="321" t="n">
        <v>-3080.14</v>
      </c>
      <c r="N446" s="321" t="n">
        <v>-42606.9</v>
      </c>
      <c r="O446" s="321" t="n">
        <v>-308900</v>
      </c>
      <c r="P446" s="321" t="n">
        <v>-250009.32</v>
      </c>
      <c r="Q446" s="93" t="n">
        <f aca="false">+L446-P446</f>
        <v>-13203.64</v>
      </c>
      <c r="R446" s="228" t="s">
        <v>736</v>
      </c>
    </row>
    <row r="447" customFormat="false" ht="12.75" hidden="true" customHeight="false" outlineLevel="0" collapsed="false">
      <c r="B447" s="0" t="s">
        <v>1846</v>
      </c>
      <c r="C447" s="402" t="n">
        <v>37702</v>
      </c>
      <c r="D447" s="311" t="s">
        <v>356</v>
      </c>
      <c r="E447" s="0" t="s">
        <v>930</v>
      </c>
      <c r="G447" s="403" t="n">
        <v>42084</v>
      </c>
      <c r="H447" s="402" t="s">
        <v>394</v>
      </c>
      <c r="K447" s="0" t="s">
        <v>395</v>
      </c>
      <c r="L447" s="321" t="n">
        <v>263212.96</v>
      </c>
      <c r="M447" s="321" t="n">
        <v>3080.14</v>
      </c>
      <c r="N447" s="321" t="n">
        <v>42606.9</v>
      </c>
      <c r="O447" s="321" t="n">
        <v>308900</v>
      </c>
      <c r="P447" s="321" t="n">
        <v>250009.32</v>
      </c>
      <c r="Q447" s="93" t="n">
        <f aca="false">+L447-P447</f>
        <v>13203.64</v>
      </c>
      <c r="R447" s="228" t="s">
        <v>736</v>
      </c>
    </row>
    <row r="448" customFormat="false" ht="12.75" hidden="true" customHeight="false" outlineLevel="0" collapsed="false">
      <c r="B448" s="0" t="s">
        <v>1847</v>
      </c>
      <c r="C448" s="402"/>
      <c r="D448" s="311" t="s">
        <v>356</v>
      </c>
      <c r="E448" s="0" t="s">
        <v>399</v>
      </c>
      <c r="G448" s="403" t="n">
        <v>42084</v>
      </c>
      <c r="H448" s="402" t="s">
        <v>830</v>
      </c>
      <c r="K448" s="0" t="s">
        <v>415</v>
      </c>
      <c r="L448" s="321" t="n">
        <v>-138017.24</v>
      </c>
      <c r="M448" s="321" t="n">
        <v>0</v>
      </c>
      <c r="N448" s="321" t="n">
        <v>-22082.76</v>
      </c>
      <c r="O448" s="321" t="n">
        <v>-160100</v>
      </c>
      <c r="P448" s="321" t="n">
        <v>-135867.05</v>
      </c>
      <c r="Q448" s="93" t="n">
        <f aca="false">+L448-P448</f>
        <v>-2150.19</v>
      </c>
      <c r="R448" s="228" t="s">
        <v>736</v>
      </c>
    </row>
    <row r="449" customFormat="false" ht="12.75" hidden="true" customHeight="false" outlineLevel="0" collapsed="false">
      <c r="B449" s="0" t="s">
        <v>1848</v>
      </c>
      <c r="C449" s="402"/>
      <c r="D449" s="311" t="s">
        <v>356</v>
      </c>
      <c r="E449" s="0" t="s">
        <v>676</v>
      </c>
      <c r="G449" s="403" t="n">
        <v>42084</v>
      </c>
      <c r="H449" s="402" t="s">
        <v>1272</v>
      </c>
      <c r="K449" s="0" t="s">
        <v>689</v>
      </c>
      <c r="L449" s="321" t="n">
        <v>-232075.79</v>
      </c>
      <c r="M449" s="321" t="n">
        <v>-2320.76</v>
      </c>
      <c r="N449" s="321" t="n">
        <v>-37503.45</v>
      </c>
      <c r="O449" s="321" t="n">
        <v>-271900</v>
      </c>
      <c r="P449" s="321" t="n">
        <v>-221235.59</v>
      </c>
      <c r="Q449" s="93" t="n">
        <f aca="false">+L449-P449</f>
        <v>-10840.2</v>
      </c>
      <c r="R449" s="228" t="s">
        <v>736</v>
      </c>
    </row>
    <row r="450" customFormat="false" ht="12.75" hidden="true" customHeight="false" outlineLevel="0" collapsed="false">
      <c r="B450" s="0" t="s">
        <v>1849</v>
      </c>
      <c r="C450" s="402"/>
      <c r="D450" s="311" t="s">
        <v>356</v>
      </c>
      <c r="E450" s="0" t="s">
        <v>606</v>
      </c>
      <c r="G450" s="403" t="n">
        <v>42084</v>
      </c>
      <c r="H450" s="402" t="s">
        <v>980</v>
      </c>
      <c r="K450" s="0" t="s">
        <v>981</v>
      </c>
      <c r="L450" s="321" t="n">
        <v>-90000</v>
      </c>
      <c r="M450" s="321" t="n">
        <v>0</v>
      </c>
      <c r="N450" s="321" t="n">
        <v>-14400</v>
      </c>
      <c r="O450" s="321" t="n">
        <v>-104400</v>
      </c>
      <c r="P450" s="321" t="n">
        <v>-81323.94</v>
      </c>
      <c r="Q450" s="93" t="n">
        <f aca="false">+L450-P450</f>
        <v>-8676.06</v>
      </c>
      <c r="R450" s="228" t="s">
        <v>736</v>
      </c>
    </row>
    <row r="451" customFormat="false" ht="12.75" hidden="true" customHeight="false" outlineLevel="0" collapsed="false">
      <c r="B451" s="0" t="s">
        <v>1850</v>
      </c>
      <c r="C451" s="402" t="n">
        <v>39501</v>
      </c>
      <c r="D451" s="311" t="s">
        <v>356</v>
      </c>
      <c r="E451" s="0" t="s">
        <v>655</v>
      </c>
      <c r="G451" s="403" t="n">
        <v>42086</v>
      </c>
      <c r="H451" s="402" t="s">
        <v>1231</v>
      </c>
      <c r="K451" s="0" t="s">
        <v>1232</v>
      </c>
      <c r="L451" s="321" t="n">
        <v>-210258.62</v>
      </c>
      <c r="M451" s="321" t="n">
        <v>0</v>
      </c>
      <c r="N451" s="321" t="n">
        <v>-33641.38</v>
      </c>
      <c r="O451" s="321" t="n">
        <v>-243900</v>
      </c>
      <c r="P451" s="321" t="n">
        <v>-202614.9</v>
      </c>
      <c r="Q451" s="93" t="n">
        <f aca="false">+L451-P451</f>
        <v>-7643.72</v>
      </c>
      <c r="R451" s="228" t="s">
        <v>736</v>
      </c>
    </row>
    <row r="452" customFormat="false" ht="12.75" hidden="true" customHeight="false" outlineLevel="0" collapsed="false">
      <c r="B452" s="0" t="s">
        <v>1851</v>
      </c>
      <c r="C452" s="402" t="n">
        <v>37702</v>
      </c>
      <c r="D452" s="311" t="s">
        <v>356</v>
      </c>
      <c r="E452" s="0" t="s">
        <v>930</v>
      </c>
      <c r="G452" s="403" t="n">
        <v>42086</v>
      </c>
      <c r="H452" s="402" t="s">
        <v>394</v>
      </c>
      <c r="K452" s="0" t="s">
        <v>395</v>
      </c>
      <c r="L452" s="321" t="n">
        <v>-263212.96</v>
      </c>
      <c r="M452" s="321" t="n">
        <v>-3080.14</v>
      </c>
      <c r="N452" s="321" t="n">
        <v>-42606.9</v>
      </c>
      <c r="O452" s="321" t="n">
        <v>-308900</v>
      </c>
      <c r="P452" s="321" t="n">
        <v>-250009.32</v>
      </c>
      <c r="Q452" s="93" t="n">
        <f aca="false">+L452-P452</f>
        <v>-13203.64</v>
      </c>
      <c r="R452" s="228" t="s">
        <v>736</v>
      </c>
    </row>
    <row r="453" customFormat="false" ht="12.75" hidden="true" customHeight="false" outlineLevel="0" collapsed="false">
      <c r="B453" s="0" t="s">
        <v>1852</v>
      </c>
      <c r="C453" s="402" t="n">
        <v>39502</v>
      </c>
      <c r="D453" s="311" t="s">
        <v>356</v>
      </c>
      <c r="E453" s="0" t="s">
        <v>676</v>
      </c>
      <c r="G453" s="403" t="n">
        <v>42086</v>
      </c>
      <c r="H453" s="402" t="s">
        <v>1264</v>
      </c>
      <c r="K453" s="0" t="s">
        <v>686</v>
      </c>
      <c r="L453" s="321" t="n">
        <v>232075.79</v>
      </c>
      <c r="M453" s="321" t="n">
        <v>2320.76</v>
      </c>
      <c r="N453" s="321" t="n">
        <v>37503.45</v>
      </c>
      <c r="O453" s="321" t="n">
        <v>271900</v>
      </c>
      <c r="P453" s="321" t="n">
        <v>221235.59</v>
      </c>
      <c r="Q453" s="93" t="n">
        <f aca="false">+L453-P453</f>
        <v>10840.2</v>
      </c>
      <c r="R453" s="228" t="s">
        <v>736</v>
      </c>
    </row>
    <row r="454" customFormat="false" ht="12.75" hidden="true" customHeight="false" outlineLevel="0" collapsed="false">
      <c r="B454" s="0" t="s">
        <v>1853</v>
      </c>
      <c r="C454" s="402" t="n">
        <v>38113</v>
      </c>
      <c r="D454" s="311" t="s">
        <v>356</v>
      </c>
      <c r="E454" s="0" t="s">
        <v>480</v>
      </c>
      <c r="G454" s="403" t="n">
        <v>42086</v>
      </c>
      <c r="H454" s="402" t="s">
        <v>487</v>
      </c>
      <c r="K454" s="0" t="s">
        <v>488</v>
      </c>
      <c r="L454" s="321" t="n">
        <v>-116145.69</v>
      </c>
      <c r="M454" s="321" t="n">
        <v>0</v>
      </c>
      <c r="N454" s="321" t="n">
        <v>-18583.31</v>
      </c>
      <c r="O454" s="321" t="n">
        <v>-134729</v>
      </c>
      <c r="P454" s="321" t="n">
        <v>-121356.63</v>
      </c>
      <c r="Q454" s="93" t="n">
        <f aca="false">+L454-P454</f>
        <v>5210.94</v>
      </c>
      <c r="R454" s="228" t="s">
        <v>736</v>
      </c>
    </row>
    <row r="455" customFormat="false" ht="12.75" hidden="true" customHeight="false" outlineLevel="0" collapsed="false">
      <c r="B455" s="0" t="s">
        <v>1854</v>
      </c>
      <c r="C455" s="402" t="n">
        <v>38115</v>
      </c>
      <c r="D455" s="311" t="s">
        <v>356</v>
      </c>
      <c r="E455" s="0" t="s">
        <v>517</v>
      </c>
      <c r="G455" s="403" t="n">
        <v>42086</v>
      </c>
      <c r="H455" s="402" t="s">
        <v>866</v>
      </c>
      <c r="K455" s="0" t="s">
        <v>867</v>
      </c>
      <c r="L455" s="321" t="n">
        <v>140689.66</v>
      </c>
      <c r="M455" s="321" t="n">
        <v>0</v>
      </c>
      <c r="N455" s="321" t="n">
        <v>22510.34</v>
      </c>
      <c r="O455" s="321" t="n">
        <v>163200</v>
      </c>
      <c r="P455" s="321" t="n">
        <v>136875.66</v>
      </c>
      <c r="Q455" s="93" t="n">
        <f aca="false">+L455-P455</f>
        <v>3814</v>
      </c>
      <c r="R455" s="228" t="s">
        <v>736</v>
      </c>
    </row>
    <row r="456" customFormat="false" ht="12.75" hidden="true" customHeight="false" outlineLevel="0" collapsed="false">
      <c r="B456" s="0" t="s">
        <v>1855</v>
      </c>
      <c r="C456" s="402"/>
      <c r="D456" s="311" t="s">
        <v>356</v>
      </c>
      <c r="E456" s="0" t="s">
        <v>710</v>
      </c>
      <c r="G456" s="403" t="n">
        <v>42086</v>
      </c>
      <c r="H456" s="402" t="s">
        <v>1802</v>
      </c>
      <c r="K456" s="0" t="s">
        <v>1803</v>
      </c>
      <c r="L456" s="321" t="n">
        <v>-163498.74</v>
      </c>
      <c r="M456" s="321" t="n">
        <v>-4087.47</v>
      </c>
      <c r="N456" s="321" t="n">
        <v>-26813.79</v>
      </c>
      <c r="O456" s="321" t="n">
        <v>-194400</v>
      </c>
      <c r="P456" s="321" t="n">
        <v>-167444.63</v>
      </c>
      <c r="Q456" s="93" t="n">
        <f aca="false">+L456-P456</f>
        <v>3945.89000000001</v>
      </c>
      <c r="R456" s="228" t="s">
        <v>736</v>
      </c>
    </row>
    <row r="457" customFormat="false" ht="12.75" hidden="true" customHeight="false" outlineLevel="0" collapsed="false">
      <c r="B457" s="0" t="s">
        <v>1856</v>
      </c>
      <c r="C457" s="402"/>
      <c r="D457" s="311" t="s">
        <v>356</v>
      </c>
      <c r="E457" s="0" t="s">
        <v>710</v>
      </c>
      <c r="G457" s="403" t="n">
        <v>42086</v>
      </c>
      <c r="H457" s="402" t="s">
        <v>1802</v>
      </c>
      <c r="K457" s="0" t="s">
        <v>1803</v>
      </c>
      <c r="L457" s="321" t="n">
        <v>163498.74</v>
      </c>
      <c r="M457" s="321" t="n">
        <v>4087.47</v>
      </c>
      <c r="N457" s="321" t="n">
        <v>26813.79</v>
      </c>
      <c r="O457" s="321" t="n">
        <v>194400</v>
      </c>
      <c r="P457" s="321" t="n">
        <v>167444.63</v>
      </c>
      <c r="Q457" s="93" t="n">
        <f aca="false">+L457-P457</f>
        <v>-3945.89000000001</v>
      </c>
      <c r="R457" s="228" t="s">
        <v>736</v>
      </c>
    </row>
    <row r="458" customFormat="false" ht="12.75" hidden="true" customHeight="false" outlineLevel="0" collapsed="false">
      <c r="B458" s="0" t="s">
        <v>1857</v>
      </c>
      <c r="C458" s="402"/>
      <c r="D458" s="311" t="s">
        <v>356</v>
      </c>
      <c r="E458" s="0" t="s">
        <v>517</v>
      </c>
      <c r="G458" s="403" t="n">
        <v>42086</v>
      </c>
      <c r="H458" s="402" t="s">
        <v>863</v>
      </c>
      <c r="K458" s="0" t="s">
        <v>864</v>
      </c>
      <c r="L458" s="321" t="n">
        <v>140689.66</v>
      </c>
      <c r="M458" s="321" t="n">
        <v>0</v>
      </c>
      <c r="N458" s="321" t="n">
        <v>22510.34</v>
      </c>
      <c r="O458" s="321" t="n">
        <v>163200</v>
      </c>
      <c r="P458" s="321" t="n">
        <v>138272.2</v>
      </c>
      <c r="Q458" s="93" t="n">
        <f aca="false">+L458-P458</f>
        <v>2417.45999999999</v>
      </c>
      <c r="R458" s="228" t="s">
        <v>736</v>
      </c>
    </row>
    <row r="459" customFormat="false" ht="12.75" hidden="true" customHeight="false" outlineLevel="0" collapsed="false">
      <c r="B459" s="0" t="s">
        <v>1858</v>
      </c>
      <c r="C459" s="402"/>
      <c r="D459" s="311" t="s">
        <v>356</v>
      </c>
      <c r="E459" s="0" t="s">
        <v>480</v>
      </c>
      <c r="G459" s="403" t="n">
        <v>42086</v>
      </c>
      <c r="H459" s="402" t="s">
        <v>1859</v>
      </c>
      <c r="K459" s="0" t="s">
        <v>1860</v>
      </c>
      <c r="L459" s="321" t="n">
        <v>123189.66</v>
      </c>
      <c r="M459" s="321" t="n">
        <v>0</v>
      </c>
      <c r="N459" s="321" t="n">
        <v>19710.34</v>
      </c>
      <c r="O459" s="321" t="n">
        <v>142900</v>
      </c>
      <c r="P459" s="321" t="n">
        <v>123220.49</v>
      </c>
      <c r="Q459" s="93" t="n">
        <f aca="false">+L459-P459</f>
        <v>-30.8300000000017</v>
      </c>
      <c r="R459" s="228" t="s">
        <v>736</v>
      </c>
    </row>
    <row r="460" customFormat="false" ht="12.75" hidden="true" customHeight="false" outlineLevel="0" collapsed="false">
      <c r="B460" s="0" t="s">
        <v>1861</v>
      </c>
      <c r="C460" s="402"/>
      <c r="D460" s="311" t="s">
        <v>356</v>
      </c>
      <c r="E460" s="0" t="s">
        <v>858</v>
      </c>
      <c r="G460" s="403" t="n">
        <v>42086</v>
      </c>
      <c r="H460" s="402" t="s">
        <v>1811</v>
      </c>
      <c r="K460" s="0" t="s">
        <v>1812</v>
      </c>
      <c r="L460" s="321" t="n">
        <v>-172155.17</v>
      </c>
      <c r="M460" s="321" t="n">
        <v>0</v>
      </c>
      <c r="N460" s="321" t="n">
        <v>-27544.83</v>
      </c>
      <c r="O460" s="321" t="n">
        <v>-199700</v>
      </c>
      <c r="P460" s="321" t="n">
        <v>-167289.45</v>
      </c>
      <c r="Q460" s="93" t="n">
        <f aca="false">+L460-P460</f>
        <v>-4865.72</v>
      </c>
      <c r="R460" s="228" t="s">
        <v>736</v>
      </c>
    </row>
    <row r="461" customFormat="false" ht="12.75" hidden="true" customHeight="false" outlineLevel="0" collapsed="false">
      <c r="B461" s="0" t="s">
        <v>1862</v>
      </c>
      <c r="C461" s="402"/>
      <c r="D461" s="311" t="s">
        <v>356</v>
      </c>
      <c r="E461" s="0" t="s">
        <v>936</v>
      </c>
      <c r="G461" s="403" t="n">
        <v>42086</v>
      </c>
      <c r="H461" s="402" t="s">
        <v>937</v>
      </c>
      <c r="K461" s="0" t="s">
        <v>938</v>
      </c>
      <c r="L461" s="321" t="n">
        <v>-312900.48</v>
      </c>
      <c r="M461" s="321" t="n">
        <v>-10289.18</v>
      </c>
      <c r="N461" s="321" t="n">
        <v>-51710.34</v>
      </c>
      <c r="O461" s="321" t="n">
        <v>-374900</v>
      </c>
      <c r="P461" s="321" t="n">
        <v>-298591.16</v>
      </c>
      <c r="Q461" s="93" t="n">
        <f aca="false">+L461-P461</f>
        <v>-14309.32</v>
      </c>
      <c r="R461" s="228" t="s">
        <v>736</v>
      </c>
    </row>
    <row r="462" customFormat="false" ht="12.75" hidden="true" customHeight="false" outlineLevel="0" collapsed="false">
      <c r="B462" s="0" t="s">
        <v>1863</v>
      </c>
      <c r="C462" s="402"/>
      <c r="D462" s="311" t="s">
        <v>356</v>
      </c>
      <c r="E462" s="0" t="s">
        <v>936</v>
      </c>
      <c r="G462" s="403" t="n">
        <v>42086</v>
      </c>
      <c r="H462" s="402" t="s">
        <v>937</v>
      </c>
      <c r="K462" s="0" t="s">
        <v>938</v>
      </c>
      <c r="L462" s="321" t="n">
        <v>312900.48</v>
      </c>
      <c r="M462" s="321" t="n">
        <v>10289.18</v>
      </c>
      <c r="N462" s="321" t="n">
        <v>51710.34</v>
      </c>
      <c r="O462" s="321" t="n">
        <v>374900</v>
      </c>
      <c r="P462" s="321" t="n">
        <v>298591.16</v>
      </c>
      <c r="Q462" s="93" t="n">
        <f aca="false">+L462-P462</f>
        <v>14309.32</v>
      </c>
      <c r="R462" s="228" t="s">
        <v>736</v>
      </c>
    </row>
    <row r="463" customFormat="false" ht="12.75" hidden="true" customHeight="false" outlineLevel="0" collapsed="false">
      <c r="B463" s="0" t="s">
        <v>1864</v>
      </c>
      <c r="C463" s="402"/>
      <c r="D463" s="311" t="s">
        <v>356</v>
      </c>
      <c r="E463" s="0" t="s">
        <v>764</v>
      </c>
      <c r="G463" s="403" t="n">
        <v>42086</v>
      </c>
      <c r="H463" s="402" t="s">
        <v>1865</v>
      </c>
      <c r="K463" s="0" t="s">
        <v>1866</v>
      </c>
      <c r="L463" s="321" t="n">
        <v>155517.24</v>
      </c>
      <c r="M463" s="321" t="n">
        <v>0</v>
      </c>
      <c r="N463" s="321" t="n">
        <v>24882.76</v>
      </c>
      <c r="O463" s="321" t="n">
        <v>180400</v>
      </c>
      <c r="P463" s="321" t="n">
        <v>156582.55</v>
      </c>
      <c r="Q463" s="93" t="n">
        <f aca="false">+L463-P463</f>
        <v>-1065.31</v>
      </c>
      <c r="R463" s="228" t="s">
        <v>736</v>
      </c>
    </row>
    <row r="464" customFormat="false" ht="12.75" hidden="true" customHeight="false" outlineLevel="0" collapsed="false">
      <c r="B464" s="0" t="s">
        <v>1867</v>
      </c>
      <c r="C464" s="402" t="n">
        <v>38402</v>
      </c>
      <c r="D464" s="311" t="s">
        <v>356</v>
      </c>
      <c r="E464" s="0" t="s">
        <v>917</v>
      </c>
      <c r="G464" s="403" t="n">
        <v>42087</v>
      </c>
      <c r="H464" s="402" t="s">
        <v>918</v>
      </c>
      <c r="K464" s="0" t="s">
        <v>527</v>
      </c>
      <c r="L464" s="321" t="n">
        <v>-480071.45</v>
      </c>
      <c r="M464" s="321" t="n">
        <v>-35876.83</v>
      </c>
      <c r="N464" s="321" t="n">
        <v>-82551.72</v>
      </c>
      <c r="O464" s="321" t="n">
        <v>-598500</v>
      </c>
      <c r="P464" s="321" t="n">
        <v>-431327.18</v>
      </c>
      <c r="Q464" s="93" t="n">
        <f aca="false">+L464-P464</f>
        <v>-48744.27</v>
      </c>
      <c r="R464" s="228" t="s">
        <v>736</v>
      </c>
    </row>
    <row r="465" customFormat="false" ht="12.75" hidden="true" customHeight="false" outlineLevel="0" collapsed="false">
      <c r="B465" s="0" t="s">
        <v>1868</v>
      </c>
      <c r="C465" s="402" t="n">
        <v>38109</v>
      </c>
      <c r="D465" s="311" t="s">
        <v>356</v>
      </c>
      <c r="E465" s="0" t="s">
        <v>399</v>
      </c>
      <c r="G465" s="403" t="n">
        <v>42087</v>
      </c>
      <c r="H465" s="402" t="s">
        <v>403</v>
      </c>
      <c r="K465" s="0" t="s">
        <v>404</v>
      </c>
      <c r="L465" s="321" t="n">
        <v>-138017.24</v>
      </c>
      <c r="M465" s="321" t="n">
        <v>0</v>
      </c>
      <c r="N465" s="321" t="n">
        <v>-22082.76</v>
      </c>
      <c r="O465" s="321" t="n">
        <v>-160100</v>
      </c>
      <c r="P465" s="321" t="n">
        <v>-134546.27</v>
      </c>
      <c r="Q465" s="93" t="n">
        <f aca="false">+L465-P465</f>
        <v>-3470.97</v>
      </c>
      <c r="R465" s="228" t="s">
        <v>736</v>
      </c>
    </row>
    <row r="466" customFormat="false" ht="12.75" hidden="true" customHeight="false" outlineLevel="0" collapsed="false">
      <c r="B466" s="0" t="s">
        <v>1869</v>
      </c>
      <c r="C466" s="402" t="n">
        <v>39402</v>
      </c>
      <c r="D466" s="311" t="s">
        <v>356</v>
      </c>
      <c r="E466" s="0" t="s">
        <v>644</v>
      </c>
      <c r="G466" s="403" t="n">
        <v>42087</v>
      </c>
      <c r="H466" s="402" t="s">
        <v>638</v>
      </c>
      <c r="K466" s="0" t="s">
        <v>639</v>
      </c>
      <c r="L466" s="321" t="n">
        <v>-173189.66</v>
      </c>
      <c r="M466" s="321" t="n">
        <v>0</v>
      </c>
      <c r="N466" s="321" t="n">
        <v>-27710.34</v>
      </c>
      <c r="O466" s="321" t="n">
        <v>-200900</v>
      </c>
      <c r="P466" s="321" t="n">
        <v>-158134.28</v>
      </c>
      <c r="Q466" s="93" t="n">
        <f aca="false">+L466-P466</f>
        <v>-15055.38</v>
      </c>
      <c r="R466" s="228" t="s">
        <v>736</v>
      </c>
    </row>
    <row r="467" customFormat="false" ht="12.75" hidden="true" customHeight="false" outlineLevel="0" collapsed="false">
      <c r="B467" s="0" t="s">
        <v>1870</v>
      </c>
      <c r="C467" s="402" t="n">
        <v>38109</v>
      </c>
      <c r="D467" s="311" t="s">
        <v>356</v>
      </c>
      <c r="E467" s="0" t="s">
        <v>399</v>
      </c>
      <c r="G467" s="403" t="n">
        <v>42087</v>
      </c>
      <c r="H467" s="402" t="s">
        <v>827</v>
      </c>
      <c r="K467" s="0" t="s">
        <v>828</v>
      </c>
      <c r="L467" s="321" t="n">
        <v>-138017.24</v>
      </c>
      <c r="M467" s="321" t="n">
        <v>0</v>
      </c>
      <c r="N467" s="321" t="n">
        <v>-22082.76</v>
      </c>
      <c r="O467" s="321" t="n">
        <v>-160100</v>
      </c>
      <c r="P467" s="321" t="n">
        <v>-134548.08</v>
      </c>
      <c r="Q467" s="93" t="n">
        <f aca="false">+L467-P467</f>
        <v>-3469.16</v>
      </c>
      <c r="R467" s="228" t="s">
        <v>736</v>
      </c>
    </row>
    <row r="468" customFormat="false" ht="12.75" hidden="true" customHeight="false" outlineLevel="0" collapsed="false">
      <c r="B468" s="0" t="s">
        <v>1871</v>
      </c>
      <c r="C468" s="402"/>
      <c r="D468" s="311" t="s">
        <v>356</v>
      </c>
      <c r="E468" s="0" t="s">
        <v>583</v>
      </c>
      <c r="G468" s="403" t="n">
        <v>42087</v>
      </c>
      <c r="H468" s="402" t="s">
        <v>1872</v>
      </c>
      <c r="K468" s="0" t="s">
        <v>1873</v>
      </c>
      <c r="L468" s="321" t="n">
        <v>136982.76</v>
      </c>
      <c r="M468" s="321" t="n">
        <v>0</v>
      </c>
      <c r="N468" s="321" t="n">
        <v>21917.24</v>
      </c>
      <c r="O468" s="321" t="n">
        <v>158900</v>
      </c>
      <c r="P468" s="321" t="n">
        <v>125815</v>
      </c>
      <c r="Q468" s="93" t="n">
        <f aca="false">+L468-P468</f>
        <v>11167.76</v>
      </c>
      <c r="R468" s="228" t="s">
        <v>736</v>
      </c>
    </row>
    <row r="469" customFormat="false" ht="12.75" hidden="true" customHeight="false" outlineLevel="0" collapsed="false">
      <c r="B469" s="0" t="s">
        <v>1874</v>
      </c>
      <c r="C469" s="402"/>
      <c r="D469" s="311" t="s">
        <v>356</v>
      </c>
      <c r="E469" s="0" t="s">
        <v>606</v>
      </c>
      <c r="G469" s="403" t="n">
        <v>42087</v>
      </c>
      <c r="H469" s="402" t="s">
        <v>1706</v>
      </c>
      <c r="K469" s="0" t="s">
        <v>611</v>
      </c>
      <c r="L469" s="321" t="n">
        <v>-90000</v>
      </c>
      <c r="M469" s="321" t="n">
        <v>0</v>
      </c>
      <c r="N469" s="321" t="n">
        <v>-14400</v>
      </c>
      <c r="O469" s="321" t="n">
        <v>-104400</v>
      </c>
      <c r="P469" s="321" t="n">
        <v>-81323.94</v>
      </c>
      <c r="Q469" s="93" t="n">
        <f aca="false">+L469-P469</f>
        <v>-8676.06</v>
      </c>
      <c r="R469" s="228" t="s">
        <v>736</v>
      </c>
    </row>
    <row r="470" customFormat="false" ht="12.75" hidden="true" customHeight="false" outlineLevel="0" collapsed="false">
      <c r="B470" s="0" t="s">
        <v>1875</v>
      </c>
      <c r="C470" s="402"/>
      <c r="D470" s="311" t="s">
        <v>356</v>
      </c>
      <c r="E470" s="0" t="s">
        <v>606</v>
      </c>
      <c r="G470" s="403" t="n">
        <v>42087</v>
      </c>
      <c r="H470" s="402" t="s">
        <v>1706</v>
      </c>
      <c r="K470" s="0" t="s">
        <v>611</v>
      </c>
      <c r="L470" s="321" t="n">
        <v>90000</v>
      </c>
      <c r="M470" s="321" t="n">
        <v>0</v>
      </c>
      <c r="N470" s="321" t="n">
        <v>14400</v>
      </c>
      <c r="O470" s="321" t="n">
        <v>104400</v>
      </c>
      <c r="P470" s="321" t="n">
        <v>81323.94</v>
      </c>
      <c r="Q470" s="93" t="n">
        <f aca="false">+L470-P470</f>
        <v>8676.06</v>
      </c>
      <c r="R470" s="228" t="s">
        <v>736</v>
      </c>
    </row>
    <row r="471" customFormat="false" ht="12.75" hidden="true" customHeight="false" outlineLevel="0" collapsed="false">
      <c r="B471" s="0" t="s">
        <v>1876</v>
      </c>
      <c r="C471" s="402"/>
      <c r="D471" s="311" t="s">
        <v>356</v>
      </c>
      <c r="E471" s="0" t="s">
        <v>517</v>
      </c>
      <c r="G471" s="403" t="n">
        <v>42087</v>
      </c>
      <c r="H471" s="402" t="s">
        <v>863</v>
      </c>
      <c r="K471" s="0" t="s">
        <v>864</v>
      </c>
      <c r="L471" s="321" t="n">
        <v>-140689.66</v>
      </c>
      <c r="M471" s="321" t="n">
        <v>0</v>
      </c>
      <c r="N471" s="321" t="n">
        <v>-22510.34</v>
      </c>
      <c r="O471" s="321" t="n">
        <v>-163200</v>
      </c>
      <c r="P471" s="321" t="n">
        <v>-138272.2</v>
      </c>
      <c r="Q471" s="93" t="n">
        <f aca="false">+L471-P471</f>
        <v>-2417.45999999999</v>
      </c>
      <c r="R471" s="228" t="s">
        <v>736</v>
      </c>
    </row>
    <row r="472" customFormat="false" ht="12.75" hidden="true" customHeight="false" outlineLevel="0" collapsed="false">
      <c r="B472" s="0" t="s">
        <v>1877</v>
      </c>
      <c r="C472" s="402"/>
      <c r="D472" s="311" t="s">
        <v>356</v>
      </c>
      <c r="E472" s="0" t="s">
        <v>480</v>
      </c>
      <c r="G472" s="403" t="n">
        <v>42087</v>
      </c>
      <c r="H472" s="402" t="s">
        <v>879</v>
      </c>
      <c r="K472" s="0" t="s">
        <v>880</v>
      </c>
      <c r="L472" s="321" t="n">
        <v>-123189.66</v>
      </c>
      <c r="M472" s="321" t="n">
        <v>0</v>
      </c>
      <c r="N472" s="321" t="n">
        <v>-19710.34</v>
      </c>
      <c r="O472" s="321" t="n">
        <v>-142900</v>
      </c>
      <c r="P472" s="321" t="n">
        <v>-122599</v>
      </c>
      <c r="Q472" s="93" t="n">
        <f aca="false">+L472-P472</f>
        <v>-590.660000000004</v>
      </c>
      <c r="R472" s="228" t="s">
        <v>736</v>
      </c>
    </row>
    <row r="473" customFormat="false" ht="12.75" hidden="true" customHeight="false" outlineLevel="0" collapsed="false">
      <c r="B473" s="0" t="s">
        <v>1878</v>
      </c>
      <c r="C473" s="402"/>
      <c r="D473" s="311" t="s">
        <v>356</v>
      </c>
      <c r="E473" s="0" t="s">
        <v>359</v>
      </c>
      <c r="G473" s="403" t="n">
        <v>42087</v>
      </c>
      <c r="H473" s="402" t="s">
        <v>926</v>
      </c>
      <c r="K473" s="0" t="s">
        <v>927</v>
      </c>
      <c r="L473" s="321" t="n">
        <v>-364174.31</v>
      </c>
      <c r="M473" s="321" t="n">
        <v>-17291.21</v>
      </c>
      <c r="N473" s="321" t="n">
        <v>-61034.48</v>
      </c>
      <c r="O473" s="321" t="n">
        <v>-442500</v>
      </c>
      <c r="P473" s="321" t="n">
        <v>-315686.66</v>
      </c>
      <c r="Q473" s="93" t="n">
        <f aca="false">+L473-P473</f>
        <v>-48487.65</v>
      </c>
      <c r="R473" s="228" t="s">
        <v>736</v>
      </c>
    </row>
    <row r="474" customFormat="false" ht="12.75" hidden="true" customHeight="false" outlineLevel="0" collapsed="false">
      <c r="B474" s="0" t="s">
        <v>1879</v>
      </c>
      <c r="C474" s="402"/>
      <c r="D474" s="311" t="s">
        <v>356</v>
      </c>
      <c r="E474" s="0" t="s">
        <v>359</v>
      </c>
      <c r="G474" s="403" t="n">
        <v>42087</v>
      </c>
      <c r="H474" s="402" t="s">
        <v>926</v>
      </c>
      <c r="K474" s="0" t="s">
        <v>927</v>
      </c>
      <c r="L474" s="321" t="n">
        <v>341685.55</v>
      </c>
      <c r="M474" s="321" t="n">
        <v>13917.9</v>
      </c>
      <c r="N474" s="321" t="n">
        <v>56896.55</v>
      </c>
      <c r="O474" s="321" t="n">
        <v>412500</v>
      </c>
      <c r="P474" s="321" t="n">
        <v>315686.66</v>
      </c>
      <c r="Q474" s="93" t="n">
        <f aca="false">+L474-P474</f>
        <v>25998.89</v>
      </c>
      <c r="R474" s="228" t="s">
        <v>736</v>
      </c>
    </row>
    <row r="475" customFormat="false" ht="12.75" hidden="true" customHeight="false" outlineLevel="0" collapsed="false">
      <c r="B475" s="0" t="s">
        <v>1880</v>
      </c>
      <c r="C475" s="402"/>
      <c r="D475" s="311" t="s">
        <v>356</v>
      </c>
      <c r="E475" s="0" t="s">
        <v>583</v>
      </c>
      <c r="G475" s="403" t="n">
        <v>42087</v>
      </c>
      <c r="H475" s="402" t="s">
        <v>1175</v>
      </c>
      <c r="K475" s="0" t="s">
        <v>1176</v>
      </c>
      <c r="L475" s="321" t="n">
        <v>-136982.76</v>
      </c>
      <c r="M475" s="321" t="n">
        <v>0</v>
      </c>
      <c r="N475" s="321" t="n">
        <v>-21917.24</v>
      </c>
      <c r="O475" s="321" t="n">
        <v>-158900</v>
      </c>
      <c r="P475" s="321" t="n">
        <v>-126428.8</v>
      </c>
      <c r="Q475" s="93" t="n">
        <f aca="false">+L475-P475</f>
        <v>-10553.96</v>
      </c>
      <c r="R475" s="228" t="s">
        <v>736</v>
      </c>
    </row>
    <row r="476" customFormat="false" ht="12.75" hidden="true" customHeight="false" outlineLevel="0" collapsed="false">
      <c r="B476" s="0" t="s">
        <v>1881</v>
      </c>
      <c r="C476" s="402"/>
      <c r="D476" s="311" t="s">
        <v>356</v>
      </c>
      <c r="E476" s="0" t="s">
        <v>583</v>
      </c>
      <c r="G476" s="403" t="n">
        <v>42087</v>
      </c>
      <c r="H476" s="402" t="s">
        <v>1178</v>
      </c>
      <c r="K476" s="0" t="s">
        <v>1179</v>
      </c>
      <c r="L476" s="321" t="n">
        <v>-136982.76</v>
      </c>
      <c r="M476" s="321" t="n">
        <v>0</v>
      </c>
      <c r="N476" s="321" t="n">
        <v>-21917.24</v>
      </c>
      <c r="O476" s="321" t="n">
        <v>-158900</v>
      </c>
      <c r="P476" s="321" t="n">
        <v>-126428.8</v>
      </c>
      <c r="Q476" s="93" t="n">
        <f aca="false">+L476-P476</f>
        <v>-10553.96</v>
      </c>
      <c r="R476" s="228" t="s">
        <v>736</v>
      </c>
    </row>
    <row r="477" customFormat="false" ht="12.75" hidden="true" customHeight="false" outlineLevel="0" collapsed="false">
      <c r="B477" s="0" t="s">
        <v>1882</v>
      </c>
      <c r="C477" s="402"/>
      <c r="D477" s="311" t="s">
        <v>356</v>
      </c>
      <c r="E477" s="0" t="s">
        <v>551</v>
      </c>
      <c r="G477" s="403" t="n">
        <v>42087</v>
      </c>
      <c r="H477" s="402" t="s">
        <v>1104</v>
      </c>
      <c r="K477" s="0" t="s">
        <v>1105</v>
      </c>
      <c r="L477" s="321" t="n">
        <v>114568.97</v>
      </c>
      <c r="M477" s="321" t="n">
        <v>0</v>
      </c>
      <c r="N477" s="321" t="n">
        <v>18331.03</v>
      </c>
      <c r="O477" s="321" t="n">
        <v>132900</v>
      </c>
      <c r="P477" s="321" t="n">
        <v>106327.07</v>
      </c>
      <c r="Q477" s="93" t="n">
        <f aca="false">+L477-P477</f>
        <v>8241.89999999999</v>
      </c>
      <c r="R477" s="228" t="s">
        <v>736</v>
      </c>
    </row>
    <row r="478" customFormat="false" ht="12.75" hidden="true" customHeight="false" outlineLevel="0" collapsed="false">
      <c r="B478" s="0" t="s">
        <v>1883</v>
      </c>
      <c r="C478" s="402"/>
      <c r="D478" s="311" t="s">
        <v>356</v>
      </c>
      <c r="E478" s="0" t="s">
        <v>993</v>
      </c>
      <c r="G478" s="403" t="n">
        <v>42087</v>
      </c>
      <c r="H478" s="402" t="s">
        <v>997</v>
      </c>
      <c r="K478" s="0" t="s">
        <v>998</v>
      </c>
      <c r="L478" s="321" t="n">
        <v>-186120.69</v>
      </c>
      <c r="M478" s="321" t="n">
        <v>0</v>
      </c>
      <c r="N478" s="321" t="n">
        <v>-29779.31</v>
      </c>
      <c r="O478" s="321" t="n">
        <v>-215900</v>
      </c>
      <c r="P478" s="321" t="n">
        <v>-172332.56</v>
      </c>
      <c r="Q478" s="93" t="n">
        <f aca="false">+L478-P478</f>
        <v>-13788.13</v>
      </c>
      <c r="R478" s="228" t="s">
        <v>736</v>
      </c>
    </row>
    <row r="479" customFormat="false" ht="12.75" hidden="true" customHeight="false" outlineLevel="0" collapsed="false">
      <c r="B479" s="0" t="s">
        <v>1884</v>
      </c>
      <c r="C479" s="402"/>
      <c r="D479" s="311" t="s">
        <v>356</v>
      </c>
      <c r="E479" s="0" t="s">
        <v>536</v>
      </c>
      <c r="G479" s="403" t="n">
        <v>42087</v>
      </c>
      <c r="H479" s="402" t="s">
        <v>1076</v>
      </c>
      <c r="K479" s="0" t="s">
        <v>1077</v>
      </c>
      <c r="L479" s="321" t="n">
        <v>-103362.07</v>
      </c>
      <c r="M479" s="321" t="n">
        <v>0</v>
      </c>
      <c r="N479" s="321" t="n">
        <v>-16537.93</v>
      </c>
      <c r="O479" s="321" t="n">
        <v>-119900</v>
      </c>
      <c r="P479" s="321" t="n">
        <v>-97927.39</v>
      </c>
      <c r="Q479" s="93" t="n">
        <f aca="false">+L479-P479</f>
        <v>-5434.68000000001</v>
      </c>
      <c r="R479" s="228" t="s">
        <v>736</v>
      </c>
    </row>
    <row r="480" customFormat="false" ht="12.75" hidden="true" customHeight="false" outlineLevel="0" collapsed="false">
      <c r="B480" s="0" t="s">
        <v>1885</v>
      </c>
      <c r="C480" s="402"/>
      <c r="D480" s="311" t="s">
        <v>356</v>
      </c>
      <c r="E480" s="0" t="s">
        <v>536</v>
      </c>
      <c r="G480" s="403" t="n">
        <v>42087</v>
      </c>
      <c r="H480" s="402" t="s">
        <v>1076</v>
      </c>
      <c r="K480" s="0" t="s">
        <v>1077</v>
      </c>
      <c r="L480" s="321" t="n">
        <v>103362.07</v>
      </c>
      <c r="M480" s="321" t="n">
        <v>0</v>
      </c>
      <c r="N480" s="321" t="n">
        <v>16537.93</v>
      </c>
      <c r="O480" s="321" t="n">
        <v>119900</v>
      </c>
      <c r="P480" s="321" t="n">
        <v>97927.39</v>
      </c>
      <c r="Q480" s="93" t="n">
        <f aca="false">+L480-P480</f>
        <v>5434.68000000001</v>
      </c>
      <c r="R480" s="228" t="s">
        <v>736</v>
      </c>
    </row>
    <row r="481" customFormat="false" ht="12.75" hidden="true" customHeight="false" outlineLevel="0" collapsed="false">
      <c r="B481" s="0" t="s">
        <v>1886</v>
      </c>
      <c r="C481" s="402"/>
      <c r="D481" s="311" t="s">
        <v>356</v>
      </c>
      <c r="E481" s="0" t="s">
        <v>599</v>
      </c>
      <c r="G481" s="403" t="n">
        <v>42087</v>
      </c>
      <c r="H481" s="402" t="s">
        <v>1160</v>
      </c>
      <c r="K481" s="0" t="s">
        <v>1161</v>
      </c>
      <c r="L481" s="321" t="n">
        <v>-143017.24</v>
      </c>
      <c r="M481" s="321" t="n">
        <v>0</v>
      </c>
      <c r="N481" s="321" t="n">
        <v>-22882.76</v>
      </c>
      <c r="O481" s="321" t="n">
        <v>-165900</v>
      </c>
      <c r="P481" s="321" t="n">
        <v>-131108.97</v>
      </c>
      <c r="Q481" s="93" t="n">
        <f aca="false">+L481-P481</f>
        <v>-11908.27</v>
      </c>
      <c r="R481" s="228" t="s">
        <v>736</v>
      </c>
    </row>
    <row r="482" customFormat="false" ht="12.75" hidden="true" customHeight="false" outlineLevel="0" collapsed="false">
      <c r="B482" s="0" t="s">
        <v>1887</v>
      </c>
      <c r="C482" s="402"/>
      <c r="D482" s="311" t="s">
        <v>356</v>
      </c>
      <c r="E482" s="0" t="s">
        <v>599</v>
      </c>
      <c r="G482" s="403" t="n">
        <v>42087</v>
      </c>
      <c r="H482" s="402" t="s">
        <v>1160</v>
      </c>
      <c r="K482" s="0" t="s">
        <v>1161</v>
      </c>
      <c r="L482" s="321" t="n">
        <v>143017.24</v>
      </c>
      <c r="M482" s="321" t="n">
        <v>0</v>
      </c>
      <c r="N482" s="321" t="n">
        <v>22882.76</v>
      </c>
      <c r="O482" s="321" t="n">
        <v>165900</v>
      </c>
      <c r="P482" s="321" t="n">
        <v>131108.97</v>
      </c>
      <c r="Q482" s="93" t="n">
        <f aca="false">+L482-P482</f>
        <v>11908.27</v>
      </c>
      <c r="R482" s="228" t="s">
        <v>736</v>
      </c>
    </row>
    <row r="483" customFormat="false" ht="12.75" hidden="true" customHeight="false" outlineLevel="0" collapsed="false">
      <c r="B483" s="0" t="s">
        <v>1888</v>
      </c>
      <c r="C483" s="402"/>
      <c r="D483" s="311" t="s">
        <v>356</v>
      </c>
      <c r="E483" s="0" t="s">
        <v>993</v>
      </c>
      <c r="G483" s="403" t="n">
        <v>42087</v>
      </c>
      <c r="H483" s="402" t="s">
        <v>1726</v>
      </c>
      <c r="K483" s="0" t="s">
        <v>1727</v>
      </c>
      <c r="L483" s="321" t="n">
        <v>-186120.69</v>
      </c>
      <c r="M483" s="321" t="n">
        <v>0</v>
      </c>
      <c r="N483" s="321" t="n">
        <v>-29779.31</v>
      </c>
      <c r="O483" s="321" t="n">
        <v>-215900</v>
      </c>
      <c r="P483" s="321" t="n">
        <v>-172332.56</v>
      </c>
      <c r="Q483" s="93" t="n">
        <f aca="false">+L483-P483</f>
        <v>-13788.13</v>
      </c>
      <c r="R483" s="228" t="s">
        <v>736</v>
      </c>
    </row>
    <row r="484" customFormat="false" ht="12.75" hidden="true" customHeight="false" outlineLevel="0" collapsed="false">
      <c r="B484" s="0" t="s">
        <v>1889</v>
      </c>
      <c r="C484" s="402"/>
      <c r="D484" s="311" t="s">
        <v>356</v>
      </c>
      <c r="E484" s="0" t="s">
        <v>480</v>
      </c>
      <c r="G484" s="403" t="n">
        <v>42087</v>
      </c>
      <c r="H484" s="402" t="s">
        <v>902</v>
      </c>
      <c r="K484" s="0" t="s">
        <v>903</v>
      </c>
      <c r="L484" s="321" t="n">
        <v>123189.66</v>
      </c>
      <c r="M484" s="321" t="n">
        <v>0</v>
      </c>
      <c r="N484" s="321" t="n">
        <v>19710.34</v>
      </c>
      <c r="O484" s="321" t="n">
        <v>142900</v>
      </c>
      <c r="P484" s="321" t="n">
        <v>123220.49</v>
      </c>
      <c r="Q484" s="93" t="n">
        <f aca="false">+L484-P484</f>
        <v>-30.8300000000017</v>
      </c>
      <c r="R484" s="228" t="s">
        <v>736</v>
      </c>
    </row>
    <row r="485" customFormat="false" ht="12.75" hidden="true" customHeight="false" outlineLevel="0" collapsed="false">
      <c r="B485" s="0" t="s">
        <v>1890</v>
      </c>
      <c r="C485" s="402"/>
      <c r="D485" s="311" t="s">
        <v>356</v>
      </c>
      <c r="E485" s="0" t="s">
        <v>713</v>
      </c>
      <c r="G485" s="403" t="n">
        <v>42087</v>
      </c>
      <c r="H485" s="402" t="s">
        <v>1225</v>
      </c>
      <c r="K485" s="0" t="s">
        <v>1226</v>
      </c>
      <c r="L485" s="321" t="n">
        <v>-184524.81</v>
      </c>
      <c r="M485" s="321" t="n">
        <v>-4613.12</v>
      </c>
      <c r="N485" s="321" t="n">
        <v>-30262.07</v>
      </c>
      <c r="O485" s="321" t="n">
        <v>-219400</v>
      </c>
      <c r="P485" s="321" t="n">
        <v>-186841.19</v>
      </c>
      <c r="Q485" s="93" t="n">
        <f aca="false">+L485-P485</f>
        <v>2316.38</v>
      </c>
      <c r="R485" s="228" t="s">
        <v>736</v>
      </c>
    </row>
    <row r="486" customFormat="false" ht="12.75" hidden="true" customHeight="false" outlineLevel="0" collapsed="false">
      <c r="B486" s="0" t="s">
        <v>1891</v>
      </c>
      <c r="C486" s="402"/>
      <c r="D486" s="311" t="s">
        <v>356</v>
      </c>
      <c r="E486" s="0" t="s">
        <v>649</v>
      </c>
      <c r="G486" s="403" t="n">
        <v>42087</v>
      </c>
      <c r="H486" s="402" t="s">
        <v>1010</v>
      </c>
      <c r="K486" s="0" t="s">
        <v>1011</v>
      </c>
      <c r="L486" s="321" t="n">
        <v>199913.79</v>
      </c>
      <c r="M486" s="321" t="n">
        <v>0</v>
      </c>
      <c r="N486" s="321" t="n">
        <v>31986.21</v>
      </c>
      <c r="O486" s="321" t="n">
        <v>231900</v>
      </c>
      <c r="P486" s="321" t="n">
        <v>185677.39</v>
      </c>
      <c r="Q486" s="93" t="n">
        <f aca="false">+L486-P486</f>
        <v>14236.4</v>
      </c>
      <c r="R486" s="228" t="s">
        <v>736</v>
      </c>
    </row>
    <row r="487" customFormat="false" ht="12.75" hidden="true" customHeight="false" outlineLevel="0" collapsed="false">
      <c r="B487" s="0" t="s">
        <v>1892</v>
      </c>
      <c r="C487" s="402"/>
      <c r="D487" s="311" t="s">
        <v>356</v>
      </c>
      <c r="E487" s="0" t="s">
        <v>583</v>
      </c>
      <c r="G487" s="403" t="n">
        <v>42087</v>
      </c>
      <c r="H487" s="402" t="s">
        <v>1195</v>
      </c>
      <c r="K487" s="0" t="s">
        <v>1196</v>
      </c>
      <c r="L487" s="321" t="n">
        <v>136982.76</v>
      </c>
      <c r="M487" s="321" t="n">
        <v>0</v>
      </c>
      <c r="N487" s="321" t="n">
        <v>21917.24</v>
      </c>
      <c r="O487" s="321" t="n">
        <v>158900</v>
      </c>
      <c r="P487" s="321" t="n">
        <v>126428.8</v>
      </c>
      <c r="Q487" s="93" t="n">
        <f aca="false">+L487-P487</f>
        <v>10553.96</v>
      </c>
      <c r="R487" s="228" t="s">
        <v>736</v>
      </c>
    </row>
    <row r="488" customFormat="false" ht="12.75" hidden="true" customHeight="false" outlineLevel="0" collapsed="false">
      <c r="B488" s="0" t="s">
        <v>1893</v>
      </c>
      <c r="C488" s="402"/>
      <c r="D488" s="311" t="s">
        <v>356</v>
      </c>
      <c r="E488" s="0" t="s">
        <v>583</v>
      </c>
      <c r="G488" s="403" t="n">
        <v>42088</v>
      </c>
      <c r="H488" s="402" t="s">
        <v>1210</v>
      </c>
      <c r="K488" s="0" t="s">
        <v>1211</v>
      </c>
      <c r="L488" s="321" t="n">
        <v>136982.76</v>
      </c>
      <c r="M488" s="321" t="n">
        <v>0</v>
      </c>
      <c r="N488" s="321" t="n">
        <v>21917.24</v>
      </c>
      <c r="O488" s="321" t="n">
        <v>158900</v>
      </c>
      <c r="P488" s="321" t="n">
        <v>125815</v>
      </c>
      <c r="Q488" s="93" t="n">
        <f aca="false">+L488-P488</f>
        <v>11167.76</v>
      </c>
      <c r="R488" s="228" t="s">
        <v>736</v>
      </c>
    </row>
    <row r="489" customFormat="false" ht="12.75" hidden="true" customHeight="false" outlineLevel="0" collapsed="false">
      <c r="B489" s="0" t="s">
        <v>1894</v>
      </c>
      <c r="C489" s="402"/>
      <c r="D489" s="311" t="s">
        <v>356</v>
      </c>
      <c r="E489" s="0" t="s">
        <v>359</v>
      </c>
      <c r="G489" s="403" t="n">
        <v>42088</v>
      </c>
      <c r="H489" s="402" t="s">
        <v>926</v>
      </c>
      <c r="K489" s="0" t="s">
        <v>927</v>
      </c>
      <c r="L489" s="321" t="n">
        <v>-341685.55</v>
      </c>
      <c r="M489" s="321" t="n">
        <v>-13917.9</v>
      </c>
      <c r="N489" s="321" t="n">
        <v>-56896.55</v>
      </c>
      <c r="O489" s="321" t="n">
        <v>-412500</v>
      </c>
      <c r="P489" s="321" t="n">
        <v>-315686.66</v>
      </c>
      <c r="Q489" s="93" t="n">
        <f aca="false">+L489-P489</f>
        <v>-25998.89</v>
      </c>
      <c r="R489" s="228" t="s">
        <v>736</v>
      </c>
    </row>
    <row r="490" customFormat="false" ht="12.75" hidden="true" customHeight="false" outlineLevel="0" collapsed="false">
      <c r="B490" s="0" t="s">
        <v>1895</v>
      </c>
      <c r="C490" s="402"/>
      <c r="D490" s="311" t="s">
        <v>356</v>
      </c>
      <c r="E490" s="0" t="s">
        <v>359</v>
      </c>
      <c r="G490" s="403" t="n">
        <v>42088</v>
      </c>
      <c r="H490" s="402" t="s">
        <v>926</v>
      </c>
      <c r="K490" s="0" t="s">
        <v>927</v>
      </c>
      <c r="L490" s="321" t="n">
        <v>-341685.55</v>
      </c>
      <c r="M490" s="321" t="n">
        <v>-13917.9</v>
      </c>
      <c r="N490" s="321" t="n">
        <v>-56896.55</v>
      </c>
      <c r="O490" s="321" t="n">
        <v>-412500</v>
      </c>
      <c r="P490" s="321" t="n">
        <v>-315686.66</v>
      </c>
      <c r="Q490" s="93" t="n">
        <f aca="false">+L490-P490</f>
        <v>-25998.89</v>
      </c>
      <c r="R490" s="228" t="s">
        <v>736</v>
      </c>
    </row>
    <row r="491" customFormat="false" ht="12.75" hidden="true" customHeight="false" outlineLevel="0" collapsed="false">
      <c r="B491" s="0" t="s">
        <v>1896</v>
      </c>
      <c r="C491" s="402"/>
      <c r="D491" s="311" t="s">
        <v>356</v>
      </c>
      <c r="E491" s="0" t="s">
        <v>359</v>
      </c>
      <c r="G491" s="403" t="n">
        <v>42088</v>
      </c>
      <c r="H491" s="402" t="s">
        <v>926</v>
      </c>
      <c r="K491" s="0" t="s">
        <v>927</v>
      </c>
      <c r="L491" s="321" t="n">
        <v>341685.55</v>
      </c>
      <c r="M491" s="321" t="n">
        <v>13917.9</v>
      </c>
      <c r="N491" s="321" t="n">
        <v>56896.55</v>
      </c>
      <c r="O491" s="321" t="n">
        <v>412500</v>
      </c>
      <c r="P491" s="321" t="n">
        <v>315686.66</v>
      </c>
      <c r="Q491" s="93" t="n">
        <f aca="false">+L491-P491</f>
        <v>25998.89</v>
      </c>
      <c r="R491" s="228" t="s">
        <v>736</v>
      </c>
    </row>
    <row r="492" customFormat="false" ht="12.75" hidden="true" customHeight="false" outlineLevel="0" collapsed="false">
      <c r="B492" s="0" t="s">
        <v>1897</v>
      </c>
      <c r="C492" s="402"/>
      <c r="D492" s="311" t="s">
        <v>356</v>
      </c>
      <c r="E492" s="0" t="s">
        <v>536</v>
      </c>
      <c r="G492" s="403" t="n">
        <v>42088</v>
      </c>
      <c r="H492" s="402" t="s">
        <v>1076</v>
      </c>
      <c r="K492" s="0" t="s">
        <v>1077</v>
      </c>
      <c r="L492" s="321" t="n">
        <v>-103362.07</v>
      </c>
      <c r="M492" s="321" t="n">
        <v>0</v>
      </c>
      <c r="N492" s="321" t="n">
        <v>-16537.93</v>
      </c>
      <c r="O492" s="321" t="n">
        <v>-119900</v>
      </c>
      <c r="P492" s="321" t="n">
        <v>-97927.39</v>
      </c>
      <c r="Q492" s="93" t="n">
        <f aca="false">+L492-P492</f>
        <v>-5434.68000000001</v>
      </c>
      <c r="R492" s="228" t="s">
        <v>736</v>
      </c>
    </row>
    <row r="493" customFormat="false" ht="12.75" hidden="true" customHeight="false" outlineLevel="0" collapsed="false">
      <c r="B493" s="0" t="s">
        <v>1898</v>
      </c>
      <c r="C493" s="402"/>
      <c r="D493" s="311" t="s">
        <v>356</v>
      </c>
      <c r="E493" s="0" t="s">
        <v>655</v>
      </c>
      <c r="G493" s="403" t="n">
        <v>42088</v>
      </c>
      <c r="H493" s="402" t="s">
        <v>1252</v>
      </c>
      <c r="K493" s="0" t="s">
        <v>1253</v>
      </c>
      <c r="L493" s="321" t="n">
        <v>210258.62</v>
      </c>
      <c r="M493" s="321" t="n">
        <v>0</v>
      </c>
      <c r="N493" s="321" t="n">
        <v>33641.38</v>
      </c>
      <c r="O493" s="321" t="n">
        <v>243900</v>
      </c>
      <c r="P493" s="321" t="n">
        <v>205616.63</v>
      </c>
      <c r="Q493" s="93" t="n">
        <f aca="false">+L493-P493</f>
        <v>4641.98999999999</v>
      </c>
      <c r="R493" s="228" t="s">
        <v>736</v>
      </c>
    </row>
    <row r="494" customFormat="false" ht="12.75" hidden="true" customHeight="false" outlineLevel="0" collapsed="false">
      <c r="B494" s="0" t="s">
        <v>1899</v>
      </c>
      <c r="C494" s="402"/>
      <c r="D494" s="311" t="s">
        <v>356</v>
      </c>
      <c r="E494" s="0" t="s">
        <v>536</v>
      </c>
      <c r="G494" s="403" t="n">
        <v>42088</v>
      </c>
      <c r="H494" s="402" t="s">
        <v>1079</v>
      </c>
      <c r="K494" s="0" t="s">
        <v>1080</v>
      </c>
      <c r="L494" s="321" t="n">
        <v>-103362.07</v>
      </c>
      <c r="M494" s="321" t="n">
        <v>0</v>
      </c>
      <c r="N494" s="321" t="n">
        <v>-16537.93</v>
      </c>
      <c r="O494" s="321" t="n">
        <v>-119900</v>
      </c>
      <c r="P494" s="321" t="n">
        <v>-97461.87</v>
      </c>
      <c r="Q494" s="93" t="n">
        <f aca="false">+L494-P494</f>
        <v>-5900.20000000001</v>
      </c>
      <c r="R494" s="228" t="s">
        <v>736</v>
      </c>
    </row>
    <row r="495" customFormat="false" ht="12.75" hidden="true" customHeight="false" outlineLevel="0" collapsed="false">
      <c r="B495" s="0" t="s">
        <v>1900</v>
      </c>
      <c r="C495" s="402"/>
      <c r="D495" s="311" t="s">
        <v>356</v>
      </c>
      <c r="E495" s="0" t="s">
        <v>536</v>
      </c>
      <c r="G495" s="403" t="n">
        <v>42088</v>
      </c>
      <c r="H495" s="402" t="s">
        <v>1082</v>
      </c>
      <c r="K495" s="0" t="s">
        <v>1083</v>
      </c>
      <c r="L495" s="321" t="n">
        <v>-103362.07</v>
      </c>
      <c r="M495" s="321" t="n">
        <v>0</v>
      </c>
      <c r="N495" s="321" t="n">
        <v>-16537.93</v>
      </c>
      <c r="O495" s="321" t="n">
        <v>-119900</v>
      </c>
      <c r="P495" s="321" t="n">
        <v>-97927.39</v>
      </c>
      <c r="Q495" s="93" t="n">
        <f aca="false">+L495-P495</f>
        <v>-5434.68000000001</v>
      </c>
      <c r="R495" s="228" t="s">
        <v>736</v>
      </c>
    </row>
    <row r="496" customFormat="false" ht="12.75" hidden="true" customHeight="false" outlineLevel="0" collapsed="false">
      <c r="B496" s="0" t="s">
        <v>1901</v>
      </c>
      <c r="C496" s="402"/>
      <c r="D496" s="311" t="s">
        <v>356</v>
      </c>
      <c r="E496" s="0" t="s">
        <v>536</v>
      </c>
      <c r="G496" s="403" t="n">
        <v>42088</v>
      </c>
      <c r="H496" s="402" t="s">
        <v>1085</v>
      </c>
      <c r="K496" s="0" t="s">
        <v>1086</v>
      </c>
      <c r="L496" s="321" t="n">
        <v>-103362.07</v>
      </c>
      <c r="M496" s="321" t="n">
        <v>0</v>
      </c>
      <c r="N496" s="321" t="n">
        <v>-16537.93</v>
      </c>
      <c r="O496" s="321" t="n">
        <v>-119900</v>
      </c>
      <c r="P496" s="321" t="n">
        <v>-97927.39</v>
      </c>
      <c r="Q496" s="93" t="n">
        <f aca="false">+L496-P496</f>
        <v>-5434.68000000001</v>
      </c>
      <c r="R496" s="228" t="s">
        <v>736</v>
      </c>
    </row>
    <row r="497" customFormat="false" ht="12.75" hidden="true" customHeight="false" outlineLevel="0" collapsed="false">
      <c r="B497" s="0" t="s">
        <v>1902</v>
      </c>
      <c r="C497" s="402"/>
      <c r="D497" s="311" t="s">
        <v>356</v>
      </c>
      <c r="E497" s="0" t="s">
        <v>764</v>
      </c>
      <c r="G497" s="403" t="n">
        <v>42088</v>
      </c>
      <c r="H497" s="402" t="s">
        <v>1865</v>
      </c>
      <c r="K497" s="0" t="s">
        <v>1866</v>
      </c>
      <c r="L497" s="321" t="n">
        <v>-155517.24</v>
      </c>
      <c r="M497" s="321" t="n">
        <v>0</v>
      </c>
      <c r="N497" s="321" t="n">
        <v>-24882.76</v>
      </c>
      <c r="O497" s="321" t="n">
        <v>-180400</v>
      </c>
      <c r="P497" s="321" t="n">
        <v>-156582.55</v>
      </c>
      <c r="Q497" s="93" t="n">
        <f aca="false">+L497-P497</f>
        <v>1065.31</v>
      </c>
      <c r="R497" s="228" t="s">
        <v>736</v>
      </c>
    </row>
    <row r="498" customFormat="false" ht="12.75" hidden="true" customHeight="false" outlineLevel="0" collapsed="false">
      <c r="B498" s="0" t="s">
        <v>1903</v>
      </c>
      <c r="C498" s="402"/>
      <c r="D498" s="311" t="s">
        <v>356</v>
      </c>
      <c r="E498" s="0" t="s">
        <v>583</v>
      </c>
      <c r="G498" s="403" t="n">
        <v>42088</v>
      </c>
      <c r="H498" s="402" t="s">
        <v>1195</v>
      </c>
      <c r="K498" s="0" t="s">
        <v>1196</v>
      </c>
      <c r="L498" s="321" t="n">
        <v>-136982.76</v>
      </c>
      <c r="M498" s="321" t="n">
        <v>0</v>
      </c>
      <c r="N498" s="321" t="n">
        <v>-21917.24</v>
      </c>
      <c r="O498" s="321" t="n">
        <v>-158900</v>
      </c>
      <c r="P498" s="321" t="n">
        <v>-126428.8</v>
      </c>
      <c r="Q498" s="93" t="n">
        <f aca="false">+L498-P498</f>
        <v>-10553.96</v>
      </c>
      <c r="R498" s="228" t="s">
        <v>736</v>
      </c>
    </row>
    <row r="499" customFormat="false" ht="12.75" hidden="true" customHeight="false" outlineLevel="0" collapsed="false">
      <c r="B499" s="0" t="s">
        <v>1904</v>
      </c>
      <c r="C499" s="402"/>
      <c r="D499" s="311" t="s">
        <v>356</v>
      </c>
      <c r="E499" s="0" t="s">
        <v>676</v>
      </c>
      <c r="G499" s="403" t="n">
        <v>42088</v>
      </c>
      <c r="H499" s="402" t="s">
        <v>1276</v>
      </c>
      <c r="K499" s="0" t="s">
        <v>1277</v>
      </c>
      <c r="L499" s="321" t="n">
        <v>232075.79</v>
      </c>
      <c r="M499" s="321" t="n">
        <v>2320.76</v>
      </c>
      <c r="N499" s="321" t="n">
        <v>37503.45</v>
      </c>
      <c r="O499" s="321" t="n">
        <v>271900</v>
      </c>
      <c r="P499" s="321" t="n">
        <v>223558.94</v>
      </c>
      <c r="Q499" s="93" t="n">
        <f aca="false">+L499-P499</f>
        <v>8516.85000000001</v>
      </c>
      <c r="R499" s="228" t="s">
        <v>736</v>
      </c>
    </row>
    <row r="500" customFormat="false" ht="12.75" hidden="true" customHeight="false" outlineLevel="0" collapsed="false">
      <c r="B500" s="0" t="s">
        <v>1905</v>
      </c>
      <c r="C500" s="402"/>
      <c r="D500" s="311" t="s">
        <v>356</v>
      </c>
      <c r="E500" s="0" t="s">
        <v>359</v>
      </c>
      <c r="G500" s="403" t="n">
        <v>42088</v>
      </c>
      <c r="H500" s="402" t="s">
        <v>1906</v>
      </c>
      <c r="K500" s="0" t="s">
        <v>1907</v>
      </c>
      <c r="L500" s="321" t="n">
        <v>341685.55</v>
      </c>
      <c r="M500" s="321" t="n">
        <v>13917.9</v>
      </c>
      <c r="N500" s="321" t="n">
        <v>56896.55</v>
      </c>
      <c r="O500" s="321" t="n">
        <v>412500</v>
      </c>
      <c r="P500" s="321" t="n">
        <v>315686.66</v>
      </c>
      <c r="Q500" s="93" t="n">
        <f aca="false">+L500-P500</f>
        <v>25998.89</v>
      </c>
      <c r="R500" s="228" t="s">
        <v>736</v>
      </c>
    </row>
    <row r="501" customFormat="false" ht="12.75" hidden="true" customHeight="false" outlineLevel="0" collapsed="false">
      <c r="B501" s="0" t="s">
        <v>1908</v>
      </c>
      <c r="C501" s="402" t="n">
        <v>39502</v>
      </c>
      <c r="D501" s="311" t="s">
        <v>356</v>
      </c>
      <c r="E501" s="0" t="s">
        <v>676</v>
      </c>
      <c r="G501" s="403" t="n">
        <v>42089</v>
      </c>
      <c r="H501" s="402" t="s">
        <v>1264</v>
      </c>
      <c r="K501" s="0" t="s">
        <v>686</v>
      </c>
      <c r="L501" s="321" t="n">
        <v>-232075.79</v>
      </c>
      <c r="M501" s="321" t="n">
        <v>-2320.76</v>
      </c>
      <c r="N501" s="321" t="n">
        <v>-37503.45</v>
      </c>
      <c r="O501" s="321" t="n">
        <v>-271900</v>
      </c>
      <c r="P501" s="321" t="n">
        <v>-221235.59</v>
      </c>
      <c r="Q501" s="93" t="n">
        <f aca="false">+L501-P501</f>
        <v>-10840.2</v>
      </c>
      <c r="R501" s="228" t="s">
        <v>736</v>
      </c>
    </row>
    <row r="502" customFormat="false" ht="12.75" hidden="true" customHeight="false" outlineLevel="0" collapsed="false">
      <c r="B502" s="0" t="s">
        <v>1909</v>
      </c>
      <c r="C502" s="402" t="n">
        <v>38115</v>
      </c>
      <c r="D502" s="311" t="s">
        <v>356</v>
      </c>
      <c r="E502" s="0" t="s">
        <v>517</v>
      </c>
      <c r="G502" s="403" t="n">
        <v>42089</v>
      </c>
      <c r="H502" s="402" t="s">
        <v>866</v>
      </c>
      <c r="K502" s="0" t="s">
        <v>867</v>
      </c>
      <c r="L502" s="321" t="n">
        <v>-140689.66</v>
      </c>
      <c r="M502" s="321" t="n">
        <v>0</v>
      </c>
      <c r="N502" s="321" t="n">
        <v>-22510.34</v>
      </c>
      <c r="O502" s="321" t="n">
        <v>-163200</v>
      </c>
      <c r="P502" s="321" t="n">
        <v>-136875.66</v>
      </c>
      <c r="Q502" s="93" t="n">
        <f aca="false">+L502-P502</f>
        <v>-3814</v>
      </c>
      <c r="R502" s="228" t="s">
        <v>736</v>
      </c>
    </row>
    <row r="503" customFormat="false" ht="12.75" hidden="true" customHeight="false" outlineLevel="0" collapsed="false">
      <c r="B503" s="0" t="s">
        <v>1910</v>
      </c>
      <c r="C503" s="402"/>
      <c r="D503" s="311" t="s">
        <v>356</v>
      </c>
      <c r="E503" s="0" t="s">
        <v>583</v>
      </c>
      <c r="G503" s="403" t="n">
        <v>42089</v>
      </c>
      <c r="H503" s="402" t="s">
        <v>1198</v>
      </c>
      <c r="K503" s="0" t="s">
        <v>1199</v>
      </c>
      <c r="L503" s="321" t="n">
        <v>-136982.76</v>
      </c>
      <c r="M503" s="321" t="n">
        <v>0</v>
      </c>
      <c r="N503" s="321" t="n">
        <v>-21917.24</v>
      </c>
      <c r="O503" s="321" t="n">
        <v>-158900</v>
      </c>
      <c r="P503" s="321" t="n">
        <v>-126428.8</v>
      </c>
      <c r="Q503" s="93" t="n">
        <f aca="false">+L503-P503</f>
        <v>-10553.96</v>
      </c>
      <c r="R503" s="228" t="s">
        <v>736</v>
      </c>
    </row>
    <row r="504" customFormat="false" ht="12.75" hidden="true" customHeight="false" outlineLevel="0" collapsed="false">
      <c r="B504" s="0" t="s">
        <v>1911</v>
      </c>
      <c r="C504" s="402"/>
      <c r="D504" s="311" t="s">
        <v>356</v>
      </c>
      <c r="E504" s="0" t="s">
        <v>583</v>
      </c>
      <c r="G504" s="403" t="n">
        <v>42089</v>
      </c>
      <c r="H504" s="402" t="s">
        <v>1198</v>
      </c>
      <c r="K504" s="0" t="s">
        <v>1199</v>
      </c>
      <c r="L504" s="321" t="n">
        <v>136982.76</v>
      </c>
      <c r="M504" s="321" t="n">
        <v>0</v>
      </c>
      <c r="N504" s="321" t="n">
        <v>21917.24</v>
      </c>
      <c r="O504" s="321" t="n">
        <v>158900</v>
      </c>
      <c r="P504" s="321" t="n">
        <v>126428.8</v>
      </c>
      <c r="Q504" s="93" t="n">
        <f aca="false">+L504-P504</f>
        <v>10553.96</v>
      </c>
      <c r="R504" s="228" t="s">
        <v>736</v>
      </c>
    </row>
    <row r="505" customFormat="false" ht="12.75" hidden="true" customHeight="false" outlineLevel="0" collapsed="false">
      <c r="B505" s="0" t="s">
        <v>1912</v>
      </c>
      <c r="C505" s="402"/>
      <c r="D505" s="311" t="s">
        <v>356</v>
      </c>
      <c r="E505" s="0" t="s">
        <v>655</v>
      </c>
      <c r="G505" s="403" t="n">
        <v>42089</v>
      </c>
      <c r="H505" s="402" t="s">
        <v>1252</v>
      </c>
      <c r="K505" s="0" t="s">
        <v>1253</v>
      </c>
      <c r="L505" s="321" t="n">
        <v>-210258.62</v>
      </c>
      <c r="M505" s="321" t="n">
        <v>0</v>
      </c>
      <c r="N505" s="321" t="n">
        <v>-33641.38</v>
      </c>
      <c r="O505" s="321" t="n">
        <v>-243900</v>
      </c>
      <c r="P505" s="321" t="n">
        <v>-205616.63</v>
      </c>
      <c r="Q505" s="93" t="n">
        <f aca="false">+L505-P505</f>
        <v>-4641.98999999999</v>
      </c>
      <c r="R505" s="228" t="s">
        <v>736</v>
      </c>
    </row>
    <row r="506" customFormat="false" ht="12.75" hidden="true" customHeight="false" outlineLevel="0" collapsed="false">
      <c r="B506" s="0" t="s">
        <v>1913</v>
      </c>
      <c r="C506" s="402"/>
      <c r="D506" s="311" t="s">
        <v>356</v>
      </c>
      <c r="E506" s="0" t="s">
        <v>649</v>
      </c>
      <c r="G506" s="403" t="n">
        <v>42089</v>
      </c>
      <c r="H506" s="402" t="s">
        <v>1010</v>
      </c>
      <c r="K506" s="0" t="s">
        <v>1011</v>
      </c>
      <c r="L506" s="321" t="n">
        <v>-199913.79</v>
      </c>
      <c r="M506" s="321" t="n">
        <v>0</v>
      </c>
      <c r="N506" s="321" t="n">
        <v>-31986.21</v>
      </c>
      <c r="O506" s="321" t="n">
        <v>-231900</v>
      </c>
      <c r="P506" s="321" t="n">
        <v>-185677.39</v>
      </c>
      <c r="Q506" s="93" t="n">
        <f aca="false">+L506-P506</f>
        <v>-14236.4</v>
      </c>
      <c r="R506" s="228" t="s">
        <v>736</v>
      </c>
    </row>
    <row r="507" customFormat="false" ht="12.75" hidden="true" customHeight="false" outlineLevel="0" collapsed="false">
      <c r="B507" s="0" t="s">
        <v>1914</v>
      </c>
      <c r="C507" s="402"/>
      <c r="D507" s="311" t="s">
        <v>356</v>
      </c>
      <c r="E507" s="0" t="s">
        <v>676</v>
      </c>
      <c r="G507" s="403" t="n">
        <v>42089</v>
      </c>
      <c r="H507" s="402" t="s">
        <v>1276</v>
      </c>
      <c r="K507" s="0" t="s">
        <v>1277</v>
      </c>
      <c r="L507" s="321" t="n">
        <v>-232075.79</v>
      </c>
      <c r="M507" s="321" t="n">
        <v>-2320.76</v>
      </c>
      <c r="N507" s="321" t="n">
        <v>-37503.45</v>
      </c>
      <c r="O507" s="321" t="n">
        <v>-271900</v>
      </c>
      <c r="P507" s="321" t="n">
        <v>-223558.94</v>
      </c>
      <c r="Q507" s="93" t="n">
        <f aca="false">+L507-P507</f>
        <v>-8516.85000000001</v>
      </c>
      <c r="R507" s="228" t="s">
        <v>736</v>
      </c>
    </row>
    <row r="508" customFormat="false" ht="12.75" hidden="true" customHeight="false" outlineLevel="0" collapsed="false">
      <c r="B508" s="0" t="s">
        <v>1915</v>
      </c>
      <c r="C508" s="402"/>
      <c r="D508" s="311" t="s">
        <v>356</v>
      </c>
      <c r="E508" s="0" t="s">
        <v>551</v>
      </c>
      <c r="G508" s="403" t="n">
        <v>42089</v>
      </c>
      <c r="H508" s="402" t="s">
        <v>1141</v>
      </c>
      <c r="K508" s="0" t="s">
        <v>1142</v>
      </c>
      <c r="L508" s="321" t="n">
        <v>114568.97</v>
      </c>
      <c r="M508" s="321" t="n">
        <v>0</v>
      </c>
      <c r="N508" s="321" t="n">
        <v>18331.03</v>
      </c>
      <c r="O508" s="321" t="n">
        <v>132900</v>
      </c>
      <c r="P508" s="321" t="n">
        <v>105252.94</v>
      </c>
      <c r="Q508" s="93" t="n">
        <f aca="false">+L508-P508</f>
        <v>9316.03</v>
      </c>
      <c r="R508" s="228" t="s">
        <v>736</v>
      </c>
    </row>
    <row r="509" customFormat="false" ht="12.75" hidden="true" customHeight="false" outlineLevel="0" collapsed="false">
      <c r="B509" s="0" t="s">
        <v>1916</v>
      </c>
      <c r="C509" s="402" t="n">
        <v>39001</v>
      </c>
      <c r="D509" s="311" t="s">
        <v>356</v>
      </c>
      <c r="E509" s="0" t="s">
        <v>536</v>
      </c>
      <c r="G509" s="403" t="n">
        <v>42090</v>
      </c>
      <c r="H509" s="402" t="s">
        <v>1799</v>
      </c>
      <c r="K509" s="0" t="s">
        <v>1800</v>
      </c>
      <c r="L509" s="321" t="n">
        <v>-103362.07</v>
      </c>
      <c r="M509" s="321" t="n">
        <v>0</v>
      </c>
      <c r="N509" s="321" t="n">
        <v>-16537.93</v>
      </c>
      <c r="O509" s="321" t="n">
        <v>-119900</v>
      </c>
      <c r="P509" s="321" t="n">
        <v>-96530.83</v>
      </c>
      <c r="Q509" s="93" t="n">
        <f aca="false">+L509-P509</f>
        <v>-6831.24000000001</v>
      </c>
      <c r="R509" s="228" t="s">
        <v>736</v>
      </c>
    </row>
    <row r="510" customFormat="false" ht="12.75" hidden="true" customHeight="false" outlineLevel="0" collapsed="false">
      <c r="A510" s="412"/>
      <c r="B510" s="0" t="s">
        <v>1917</v>
      </c>
      <c r="C510" s="402"/>
      <c r="D510" s="311" t="s">
        <v>356</v>
      </c>
      <c r="E510" s="0" t="s">
        <v>551</v>
      </c>
      <c r="G510" s="403" t="n">
        <v>42090</v>
      </c>
      <c r="H510" s="402" t="s">
        <v>1104</v>
      </c>
      <c r="K510" s="0" t="s">
        <v>1105</v>
      </c>
      <c r="L510" s="321" t="n">
        <v>-114568.97</v>
      </c>
      <c r="M510" s="321" t="n">
        <v>0</v>
      </c>
      <c r="N510" s="321" t="n">
        <v>-18331.03</v>
      </c>
      <c r="O510" s="321" t="n">
        <v>-132900</v>
      </c>
      <c r="P510" s="321" t="n">
        <v>-106327.07</v>
      </c>
      <c r="Q510" s="93" t="n">
        <f aca="false">+L510-P510</f>
        <v>-8241.89999999999</v>
      </c>
      <c r="R510" s="228" t="s">
        <v>736</v>
      </c>
    </row>
    <row r="511" customFormat="false" ht="12.75" hidden="true" customHeight="false" outlineLevel="0" collapsed="false">
      <c r="B511" s="0" t="s">
        <v>1918</v>
      </c>
      <c r="C511" s="402"/>
      <c r="D511" s="311" t="s">
        <v>356</v>
      </c>
      <c r="E511" s="0" t="s">
        <v>676</v>
      </c>
      <c r="G511" s="403" t="n">
        <v>42090</v>
      </c>
      <c r="H511" s="402" t="s">
        <v>1266</v>
      </c>
      <c r="K511" s="0" t="s">
        <v>1267</v>
      </c>
      <c r="L511" s="321" t="n">
        <v>-232075.79</v>
      </c>
      <c r="M511" s="321" t="n">
        <v>-2320.76</v>
      </c>
      <c r="N511" s="321" t="n">
        <v>-37503.45</v>
      </c>
      <c r="O511" s="321" t="n">
        <v>-271900</v>
      </c>
      <c r="P511" s="321" t="n">
        <v>-224618.66</v>
      </c>
      <c r="Q511" s="93" t="n">
        <f aca="false">+L511-P511</f>
        <v>-7457.13000000001</v>
      </c>
      <c r="R511" s="228" t="s">
        <v>736</v>
      </c>
    </row>
    <row r="512" customFormat="false" ht="12.75" hidden="true" customHeight="false" outlineLevel="0" collapsed="false">
      <c r="B512" s="0" t="s">
        <v>1919</v>
      </c>
      <c r="C512" s="402"/>
      <c r="D512" s="311" t="s">
        <v>356</v>
      </c>
      <c r="E512" s="0" t="s">
        <v>480</v>
      </c>
      <c r="G512" s="403" t="n">
        <v>42090</v>
      </c>
      <c r="H512" s="402" t="s">
        <v>902</v>
      </c>
      <c r="K512" s="0" t="s">
        <v>903</v>
      </c>
      <c r="L512" s="321" t="n">
        <v>-123189.66</v>
      </c>
      <c r="M512" s="321" t="n">
        <v>0</v>
      </c>
      <c r="N512" s="321" t="n">
        <v>-19710.34</v>
      </c>
      <c r="O512" s="321" t="n">
        <v>-142900</v>
      </c>
      <c r="P512" s="321" t="n">
        <v>-123220.49</v>
      </c>
      <c r="Q512" s="93" t="n">
        <f aca="false">+L512-P512</f>
        <v>30.8300000000017</v>
      </c>
      <c r="R512" s="228" t="s">
        <v>736</v>
      </c>
    </row>
    <row r="513" customFormat="false" ht="12.75" hidden="true" customHeight="false" outlineLevel="0" collapsed="false">
      <c r="B513" s="0" t="s">
        <v>1920</v>
      </c>
      <c r="C513" s="402"/>
      <c r="D513" s="311" t="s">
        <v>356</v>
      </c>
      <c r="E513" s="0" t="s">
        <v>536</v>
      </c>
      <c r="G513" s="403" t="n">
        <v>42090</v>
      </c>
      <c r="H513" s="402" t="s">
        <v>1088</v>
      </c>
      <c r="K513" s="0" t="s">
        <v>1089</v>
      </c>
      <c r="L513" s="321" t="n">
        <v>-107586.21</v>
      </c>
      <c r="M513" s="321" t="n">
        <v>0</v>
      </c>
      <c r="N513" s="321" t="n">
        <v>-17213.79</v>
      </c>
      <c r="O513" s="321" t="n">
        <v>-124800</v>
      </c>
      <c r="P513" s="321" t="n">
        <v>-100953.25</v>
      </c>
      <c r="Q513" s="93" t="n">
        <f aca="false">+L513-P513</f>
        <v>-6632.96000000001</v>
      </c>
      <c r="R513" s="228" t="s">
        <v>736</v>
      </c>
    </row>
    <row r="514" customFormat="false" ht="12.75" hidden="true" customHeight="false" outlineLevel="0" collapsed="false">
      <c r="B514" s="0" t="s">
        <v>1921</v>
      </c>
      <c r="C514" s="402"/>
      <c r="D514" s="311" t="s">
        <v>356</v>
      </c>
      <c r="E514" s="0" t="s">
        <v>536</v>
      </c>
      <c r="G514" s="403" t="n">
        <v>42090</v>
      </c>
      <c r="H514" s="402" t="s">
        <v>1088</v>
      </c>
      <c r="K514" s="0" t="s">
        <v>1089</v>
      </c>
      <c r="L514" s="321" t="n">
        <v>-103362.07</v>
      </c>
      <c r="M514" s="321" t="n">
        <v>0</v>
      </c>
      <c r="N514" s="321" t="n">
        <v>-16537.93</v>
      </c>
      <c r="O514" s="321" t="n">
        <v>-119900</v>
      </c>
      <c r="P514" s="321" t="n">
        <v>-100953.25</v>
      </c>
      <c r="Q514" s="93" t="n">
        <f aca="false">+L514-P514</f>
        <v>-2408.82000000001</v>
      </c>
      <c r="R514" s="228" t="s">
        <v>736</v>
      </c>
    </row>
    <row r="515" customFormat="false" ht="12.75" hidden="true" customHeight="false" outlineLevel="0" collapsed="false">
      <c r="B515" s="0" t="s">
        <v>1922</v>
      </c>
      <c r="C515" s="402"/>
      <c r="D515" s="311" t="s">
        <v>356</v>
      </c>
      <c r="E515" s="0" t="s">
        <v>536</v>
      </c>
      <c r="G515" s="403" t="n">
        <v>42090</v>
      </c>
      <c r="H515" s="402" t="s">
        <v>1088</v>
      </c>
      <c r="K515" s="0" t="s">
        <v>1089</v>
      </c>
      <c r="L515" s="321" t="n">
        <v>103362.07</v>
      </c>
      <c r="M515" s="321" t="n">
        <v>0</v>
      </c>
      <c r="N515" s="321" t="n">
        <v>16537.93</v>
      </c>
      <c r="O515" s="321" t="n">
        <v>119900</v>
      </c>
      <c r="P515" s="321" t="n">
        <v>100953.25</v>
      </c>
      <c r="Q515" s="93" t="n">
        <f aca="false">+L515-P515</f>
        <v>2408.82000000001</v>
      </c>
      <c r="R515" s="228" t="s">
        <v>736</v>
      </c>
    </row>
    <row r="516" customFormat="false" ht="12.75" hidden="true" customHeight="false" outlineLevel="0" collapsed="false">
      <c r="B516" s="0" t="s">
        <v>1923</v>
      </c>
      <c r="C516" s="402"/>
      <c r="D516" s="311" t="s">
        <v>356</v>
      </c>
      <c r="E516" s="0" t="s">
        <v>644</v>
      </c>
      <c r="G516" s="403" t="n">
        <v>42090</v>
      </c>
      <c r="H516" s="402" t="s">
        <v>1924</v>
      </c>
      <c r="K516" s="0" t="s">
        <v>1925</v>
      </c>
      <c r="L516" s="321" t="n">
        <v>168879.31</v>
      </c>
      <c r="M516" s="321" t="n">
        <v>0</v>
      </c>
      <c r="N516" s="321" t="n">
        <v>27020.69</v>
      </c>
      <c r="O516" s="321" t="n">
        <v>195900</v>
      </c>
      <c r="P516" s="321" t="n">
        <v>160461.88</v>
      </c>
      <c r="Q516" s="93" t="n">
        <f aca="false">+L516-P516</f>
        <v>8417.42999999999</v>
      </c>
      <c r="R516" s="228" t="s">
        <v>736</v>
      </c>
    </row>
    <row r="517" customFormat="false" ht="12.75" hidden="true" customHeight="false" outlineLevel="0" collapsed="false">
      <c r="B517" s="0" t="s">
        <v>1926</v>
      </c>
      <c r="C517" s="402"/>
      <c r="D517" s="311" t="s">
        <v>356</v>
      </c>
      <c r="E517" s="0" t="s">
        <v>551</v>
      </c>
      <c r="G517" s="403" t="n">
        <v>42090</v>
      </c>
      <c r="H517" s="402" t="s">
        <v>1141</v>
      </c>
      <c r="K517" s="0" t="s">
        <v>1142</v>
      </c>
      <c r="L517" s="321" t="n">
        <v>-114568.97</v>
      </c>
      <c r="M517" s="321" t="n">
        <v>0</v>
      </c>
      <c r="N517" s="321" t="n">
        <v>-18331.03</v>
      </c>
      <c r="O517" s="321" t="n">
        <v>-132900</v>
      </c>
      <c r="P517" s="321" t="n">
        <v>-105252.94</v>
      </c>
      <c r="Q517" s="93" t="n">
        <f aca="false">+L517-P517</f>
        <v>-9316.03</v>
      </c>
      <c r="R517" s="228" t="s">
        <v>736</v>
      </c>
    </row>
    <row r="518" customFormat="false" ht="12.75" hidden="true" customHeight="false" outlineLevel="0" collapsed="false">
      <c r="B518" s="0" t="s">
        <v>1927</v>
      </c>
      <c r="C518" s="402" t="n">
        <v>39503</v>
      </c>
      <c r="D518" s="311" t="s">
        <v>356</v>
      </c>
      <c r="E518" s="0" t="s">
        <v>693</v>
      </c>
      <c r="G518" s="403" t="n">
        <v>42091</v>
      </c>
      <c r="H518" s="402" t="s">
        <v>1280</v>
      </c>
      <c r="K518" s="0" t="s">
        <v>1281</v>
      </c>
      <c r="L518" s="321" t="n">
        <v>-272464.43</v>
      </c>
      <c r="M518" s="321" t="n">
        <v>-3311.43</v>
      </c>
      <c r="N518" s="321" t="n">
        <v>-44124.14</v>
      </c>
      <c r="O518" s="321" t="n">
        <v>-319900</v>
      </c>
      <c r="P518" s="321" t="n">
        <v>-252674.61</v>
      </c>
      <c r="Q518" s="93" t="n">
        <f aca="false">+L518-P518</f>
        <v>-19789.82</v>
      </c>
      <c r="R518" s="228" t="s">
        <v>736</v>
      </c>
    </row>
    <row r="519" customFormat="false" ht="12.75" hidden="true" customHeight="false" outlineLevel="0" collapsed="false">
      <c r="B519" s="0" t="s">
        <v>1928</v>
      </c>
      <c r="C519" s="402" t="n">
        <v>39503</v>
      </c>
      <c r="D519" s="311" t="s">
        <v>356</v>
      </c>
      <c r="E519" s="0" t="s">
        <v>693</v>
      </c>
      <c r="G519" s="403" t="n">
        <v>42091</v>
      </c>
      <c r="H519" s="402" t="s">
        <v>1280</v>
      </c>
      <c r="K519" s="0" t="s">
        <v>1281</v>
      </c>
      <c r="L519" s="321" t="n">
        <v>272464.43</v>
      </c>
      <c r="M519" s="321" t="n">
        <v>3311.43</v>
      </c>
      <c r="N519" s="321" t="n">
        <v>44124.14</v>
      </c>
      <c r="O519" s="321" t="n">
        <v>319900</v>
      </c>
      <c r="P519" s="321" t="n">
        <v>252674.61</v>
      </c>
      <c r="Q519" s="93" t="n">
        <f aca="false">+L519-P519</f>
        <v>19789.82</v>
      </c>
      <c r="R519" s="228" t="s">
        <v>736</v>
      </c>
    </row>
    <row r="520" customFormat="false" ht="12.75" hidden="true" customHeight="false" outlineLevel="0" collapsed="false">
      <c r="B520" s="0" t="s">
        <v>1929</v>
      </c>
      <c r="C520" s="402"/>
      <c r="D520" s="311" t="s">
        <v>356</v>
      </c>
      <c r="E520" s="0" t="s">
        <v>710</v>
      </c>
      <c r="G520" s="403" t="n">
        <v>42091</v>
      </c>
      <c r="H520" s="402" t="s">
        <v>1802</v>
      </c>
      <c r="K520" s="0" t="s">
        <v>1803</v>
      </c>
      <c r="L520" s="321" t="n">
        <v>-163498.74</v>
      </c>
      <c r="M520" s="321" t="n">
        <v>-4087.47</v>
      </c>
      <c r="N520" s="321" t="n">
        <v>-26813.79</v>
      </c>
      <c r="O520" s="321" t="n">
        <v>-194400</v>
      </c>
      <c r="P520" s="321" t="n">
        <v>-167444.63</v>
      </c>
      <c r="Q520" s="93" t="n">
        <f aca="false">+L520-P520</f>
        <v>3945.89000000001</v>
      </c>
      <c r="R520" s="228" t="s">
        <v>736</v>
      </c>
    </row>
    <row r="521" customFormat="false" ht="12.75" hidden="true" customHeight="false" outlineLevel="0" collapsed="false">
      <c r="B521" s="0" t="s">
        <v>1930</v>
      </c>
      <c r="C521" s="402"/>
      <c r="D521" s="311" t="s">
        <v>356</v>
      </c>
      <c r="E521" s="0" t="s">
        <v>480</v>
      </c>
      <c r="G521" s="403" t="n">
        <v>42091</v>
      </c>
      <c r="H521" s="402" t="s">
        <v>876</v>
      </c>
      <c r="K521" s="0" t="s">
        <v>877</v>
      </c>
      <c r="L521" s="321" t="n">
        <v>-123189.66</v>
      </c>
      <c r="M521" s="321" t="n">
        <v>0</v>
      </c>
      <c r="N521" s="321" t="n">
        <v>-19710.34</v>
      </c>
      <c r="O521" s="321" t="n">
        <v>-142900</v>
      </c>
      <c r="P521" s="321" t="n">
        <v>-122599.8</v>
      </c>
      <c r="Q521" s="93" t="n">
        <f aca="false">+L521-P521</f>
        <v>-589.860000000001</v>
      </c>
      <c r="R521" s="228" t="s">
        <v>736</v>
      </c>
    </row>
    <row r="522" customFormat="false" ht="12.75" hidden="true" customHeight="false" outlineLevel="0" collapsed="false">
      <c r="B522" s="0" t="s">
        <v>1931</v>
      </c>
      <c r="C522" s="402"/>
      <c r="D522" s="311" t="s">
        <v>356</v>
      </c>
      <c r="E522" s="0" t="s">
        <v>536</v>
      </c>
      <c r="G522" s="403" t="n">
        <v>42091</v>
      </c>
      <c r="H522" s="402" t="s">
        <v>1831</v>
      </c>
      <c r="K522" s="0" t="s">
        <v>1832</v>
      </c>
      <c r="L522" s="321" t="n">
        <v>-103362.07</v>
      </c>
      <c r="M522" s="321" t="n">
        <v>0</v>
      </c>
      <c r="N522" s="321" t="n">
        <v>-16537.93</v>
      </c>
      <c r="O522" s="321" t="n">
        <v>-119900</v>
      </c>
      <c r="P522" s="321" t="n">
        <v>-97927.39</v>
      </c>
      <c r="Q522" s="93" t="n">
        <f aca="false">+L522-P522</f>
        <v>-5434.68000000001</v>
      </c>
      <c r="R522" s="228" t="s">
        <v>736</v>
      </c>
    </row>
    <row r="523" customFormat="false" ht="12.75" hidden="true" customHeight="false" outlineLevel="0" collapsed="false">
      <c r="B523" s="0" t="s">
        <v>1932</v>
      </c>
      <c r="C523" s="402"/>
      <c r="D523" s="311" t="s">
        <v>356</v>
      </c>
      <c r="E523" s="0" t="s">
        <v>606</v>
      </c>
      <c r="G523" s="403" t="n">
        <v>42091</v>
      </c>
      <c r="H523" s="402" t="s">
        <v>983</v>
      </c>
      <c r="K523" s="0" t="s">
        <v>984</v>
      </c>
      <c r="L523" s="321" t="n">
        <v>-90000</v>
      </c>
      <c r="M523" s="321" t="n">
        <v>0</v>
      </c>
      <c r="N523" s="321" t="n">
        <v>-14400</v>
      </c>
      <c r="O523" s="321" t="n">
        <v>-104400</v>
      </c>
      <c r="P523" s="321" t="n">
        <v>-82099.8</v>
      </c>
      <c r="Q523" s="93" t="n">
        <f aca="false">+L523-P523</f>
        <v>-7900.2</v>
      </c>
      <c r="R523" s="228" t="s">
        <v>736</v>
      </c>
    </row>
    <row r="524" customFormat="false" ht="12.75" hidden="true" customHeight="false" outlineLevel="0" collapsed="false">
      <c r="B524" s="0" t="s">
        <v>1933</v>
      </c>
      <c r="C524" s="402"/>
      <c r="D524" s="311" t="s">
        <v>356</v>
      </c>
      <c r="E524" s="0" t="s">
        <v>655</v>
      </c>
      <c r="G524" s="403" t="n">
        <v>42091</v>
      </c>
      <c r="H524" s="402" t="s">
        <v>1934</v>
      </c>
      <c r="K524" s="0" t="s">
        <v>1935</v>
      </c>
      <c r="L524" s="321" t="n">
        <v>210258.62</v>
      </c>
      <c r="M524" s="321" t="n">
        <v>0</v>
      </c>
      <c r="N524" s="321" t="n">
        <v>33641.38</v>
      </c>
      <c r="O524" s="321" t="n">
        <v>243900</v>
      </c>
      <c r="P524" s="321" t="n">
        <v>205616.63</v>
      </c>
      <c r="Q524" s="93" t="n">
        <f aca="false">+L524-P524</f>
        <v>4641.98999999999</v>
      </c>
      <c r="R524" s="228" t="s">
        <v>736</v>
      </c>
    </row>
    <row r="525" customFormat="false" ht="12.75" hidden="true" customHeight="false" outlineLevel="0" collapsed="false">
      <c r="B525" s="0" t="s">
        <v>1936</v>
      </c>
      <c r="C525" s="402"/>
      <c r="D525" s="311" t="s">
        <v>356</v>
      </c>
      <c r="E525" s="0" t="s">
        <v>450</v>
      </c>
      <c r="G525" s="403" t="n">
        <v>42091</v>
      </c>
      <c r="H525" s="402" t="s">
        <v>819</v>
      </c>
      <c r="K525" s="0" t="s">
        <v>820</v>
      </c>
      <c r="L525" s="321" t="n">
        <v>-151982.76</v>
      </c>
      <c r="M525" s="321" t="n">
        <v>0</v>
      </c>
      <c r="N525" s="321" t="n">
        <v>-24317.24</v>
      </c>
      <c r="O525" s="321" t="n">
        <v>-176300</v>
      </c>
      <c r="P525" s="321" t="n">
        <v>-146960.06</v>
      </c>
      <c r="Q525" s="93" t="n">
        <f aca="false">+L525-P525</f>
        <v>-5022.70000000001</v>
      </c>
      <c r="R525" s="228" t="s">
        <v>736</v>
      </c>
    </row>
    <row r="526" customFormat="false" ht="12.75" hidden="true" customHeight="false" outlineLevel="0" collapsed="false">
      <c r="B526" s="0" t="s">
        <v>1937</v>
      </c>
      <c r="C526" s="402"/>
      <c r="D526" s="311" t="s">
        <v>356</v>
      </c>
      <c r="E526" s="0" t="s">
        <v>644</v>
      </c>
      <c r="G526" s="403" t="n">
        <v>42091</v>
      </c>
      <c r="H526" s="402" t="s">
        <v>1924</v>
      </c>
      <c r="K526" s="0" t="s">
        <v>1925</v>
      </c>
      <c r="L526" s="321" t="n">
        <v>-168879.31</v>
      </c>
      <c r="M526" s="321" t="n">
        <v>0</v>
      </c>
      <c r="N526" s="321" t="n">
        <v>-27020.69</v>
      </c>
      <c r="O526" s="321" t="n">
        <v>-195900</v>
      </c>
      <c r="P526" s="321" t="n">
        <v>-160461.88</v>
      </c>
      <c r="Q526" s="93" t="n">
        <f aca="false">+L526-P526</f>
        <v>-8417.42999999999</v>
      </c>
      <c r="R526" s="228" t="s">
        <v>736</v>
      </c>
    </row>
    <row r="527" customFormat="false" ht="12.75" hidden="true" customHeight="false" outlineLevel="0" collapsed="false">
      <c r="B527" s="0" t="s">
        <v>1938</v>
      </c>
      <c r="C527" s="402" t="n">
        <v>38115</v>
      </c>
      <c r="D527" s="311" t="s">
        <v>356</v>
      </c>
      <c r="E527" s="0" t="s">
        <v>517</v>
      </c>
      <c r="G527" s="403" t="n">
        <v>42093</v>
      </c>
      <c r="H527" s="402" t="s">
        <v>871</v>
      </c>
      <c r="K527" s="0" t="s">
        <v>872</v>
      </c>
      <c r="L527" s="321" t="n">
        <v>-140689.66</v>
      </c>
      <c r="M527" s="321" t="n">
        <v>0</v>
      </c>
      <c r="N527" s="321" t="n">
        <v>-22510.34</v>
      </c>
      <c r="O527" s="321" t="n">
        <v>-163200</v>
      </c>
      <c r="P527" s="321" t="n">
        <v>-136875.66</v>
      </c>
      <c r="Q527" s="93" t="n">
        <f aca="false">+L527-P527</f>
        <v>-3814</v>
      </c>
      <c r="R527" s="228" t="s">
        <v>736</v>
      </c>
    </row>
    <row r="528" customFormat="false" ht="12.75" hidden="true" customHeight="false" outlineLevel="0" collapsed="false">
      <c r="B528" s="0" t="s">
        <v>1939</v>
      </c>
      <c r="C528" s="402"/>
      <c r="D528" s="311" t="s">
        <v>356</v>
      </c>
      <c r="E528" s="0" t="s">
        <v>599</v>
      </c>
      <c r="G528" s="403" t="n">
        <v>42093</v>
      </c>
      <c r="H528" s="402" t="s">
        <v>1160</v>
      </c>
      <c r="K528" s="0" t="s">
        <v>1161</v>
      </c>
      <c r="L528" s="321" t="n">
        <v>-143017.24</v>
      </c>
      <c r="M528" s="321" t="n">
        <v>0</v>
      </c>
      <c r="N528" s="321" t="n">
        <v>-22882.76</v>
      </c>
      <c r="O528" s="321" t="n">
        <v>-165900</v>
      </c>
      <c r="P528" s="321" t="n">
        <v>-131108.97</v>
      </c>
      <c r="Q528" s="93" t="n">
        <f aca="false">+L528-P528</f>
        <v>-11908.27</v>
      </c>
      <c r="R528" s="228" t="s">
        <v>736</v>
      </c>
    </row>
    <row r="529" customFormat="false" ht="12.75" hidden="true" customHeight="false" outlineLevel="0" collapsed="false">
      <c r="B529" s="0" t="s">
        <v>1940</v>
      </c>
      <c r="C529" s="402"/>
      <c r="D529" s="311" t="s">
        <v>356</v>
      </c>
      <c r="E529" s="0" t="s">
        <v>480</v>
      </c>
      <c r="G529" s="403" t="n">
        <v>42093</v>
      </c>
      <c r="H529" s="402" t="s">
        <v>1859</v>
      </c>
      <c r="K529" s="0" t="s">
        <v>1860</v>
      </c>
      <c r="L529" s="321" t="n">
        <v>-123189.66</v>
      </c>
      <c r="M529" s="321" t="n">
        <v>0</v>
      </c>
      <c r="N529" s="321" t="n">
        <v>-19710.34</v>
      </c>
      <c r="O529" s="321" t="n">
        <v>-142900</v>
      </c>
      <c r="P529" s="321" t="n">
        <v>-123220.49</v>
      </c>
      <c r="Q529" s="93" t="n">
        <f aca="false">+L529-P529</f>
        <v>30.8300000000017</v>
      </c>
      <c r="R529" s="228" t="s">
        <v>736</v>
      </c>
    </row>
    <row r="530" customFormat="false" ht="12.75" hidden="true" customHeight="false" outlineLevel="0" collapsed="false">
      <c r="B530" s="0" t="s">
        <v>1941</v>
      </c>
      <c r="C530" s="402"/>
      <c r="D530" s="311" t="s">
        <v>356</v>
      </c>
      <c r="E530" s="0" t="s">
        <v>583</v>
      </c>
      <c r="G530" s="403" t="n">
        <v>42093</v>
      </c>
      <c r="H530" s="402" t="s">
        <v>1207</v>
      </c>
      <c r="K530" s="0" t="s">
        <v>1208</v>
      </c>
      <c r="L530" s="321" t="n">
        <v>-136982.76</v>
      </c>
      <c r="M530" s="321" t="n">
        <v>0</v>
      </c>
      <c r="N530" s="321" t="n">
        <v>-21917.24</v>
      </c>
      <c r="O530" s="321" t="n">
        <v>-158900</v>
      </c>
      <c r="P530" s="321" t="n">
        <v>-126428.8</v>
      </c>
      <c r="Q530" s="93" t="n">
        <f aca="false">+L530-P530</f>
        <v>-10553.96</v>
      </c>
      <c r="R530" s="228" t="s">
        <v>736</v>
      </c>
    </row>
    <row r="531" customFormat="false" ht="12.75" hidden="true" customHeight="false" outlineLevel="0" collapsed="false">
      <c r="B531" s="0" t="s">
        <v>1942</v>
      </c>
      <c r="C531" s="402"/>
      <c r="D531" s="311" t="s">
        <v>356</v>
      </c>
      <c r="E531" s="0" t="s">
        <v>583</v>
      </c>
      <c r="G531" s="403" t="n">
        <v>42093</v>
      </c>
      <c r="H531" s="402" t="s">
        <v>1207</v>
      </c>
      <c r="K531" s="0" t="s">
        <v>1208</v>
      </c>
      <c r="L531" s="321" t="n">
        <v>136982.76</v>
      </c>
      <c r="M531" s="321" t="n">
        <v>0</v>
      </c>
      <c r="N531" s="321" t="n">
        <v>21917.24</v>
      </c>
      <c r="O531" s="321" t="n">
        <v>158900</v>
      </c>
      <c r="P531" s="321" t="n">
        <v>126428.8</v>
      </c>
      <c r="Q531" s="93" t="n">
        <f aca="false">+L531-P531</f>
        <v>10553.96</v>
      </c>
      <c r="R531" s="228" t="s">
        <v>736</v>
      </c>
    </row>
    <row r="532" customFormat="false" ht="12.75" hidden="true" customHeight="false" outlineLevel="0" collapsed="false">
      <c r="B532" s="0" t="s">
        <v>1943</v>
      </c>
      <c r="C532" s="402"/>
      <c r="D532" s="311" t="s">
        <v>356</v>
      </c>
      <c r="E532" s="0" t="s">
        <v>655</v>
      </c>
      <c r="G532" s="403" t="n">
        <v>42093</v>
      </c>
      <c r="H532" s="402" t="s">
        <v>1934</v>
      </c>
      <c r="K532" s="0" t="s">
        <v>1935</v>
      </c>
      <c r="L532" s="321" t="n">
        <v>-210258.62</v>
      </c>
      <c r="M532" s="321" t="n">
        <v>0</v>
      </c>
      <c r="N532" s="321" t="n">
        <v>-33641.38</v>
      </c>
      <c r="O532" s="321" t="n">
        <v>-243900</v>
      </c>
      <c r="P532" s="321" t="n">
        <v>-205616.63</v>
      </c>
      <c r="Q532" s="93" t="n">
        <f aca="false">+L532-P532</f>
        <v>-4641.98999999999</v>
      </c>
      <c r="R532" s="228" t="s">
        <v>736</v>
      </c>
    </row>
    <row r="533" customFormat="false" ht="12.75" hidden="true" customHeight="false" outlineLevel="0" collapsed="false">
      <c r="B533" s="0" t="s">
        <v>1944</v>
      </c>
      <c r="C533" s="402"/>
      <c r="D533" s="311" t="s">
        <v>356</v>
      </c>
      <c r="E533" s="0" t="s">
        <v>930</v>
      </c>
      <c r="G533" s="403" t="n">
        <v>42093</v>
      </c>
      <c r="H533" s="402" t="s">
        <v>933</v>
      </c>
      <c r="K533" s="0" t="s">
        <v>934</v>
      </c>
      <c r="L533" s="321" t="n">
        <v>-263212.96</v>
      </c>
      <c r="M533" s="321" t="n">
        <v>-3080.14</v>
      </c>
      <c r="N533" s="321" t="n">
        <v>-42606.9</v>
      </c>
      <c r="O533" s="321" t="n">
        <v>-308900</v>
      </c>
      <c r="P533" s="321" t="n">
        <v>-250009.31</v>
      </c>
      <c r="Q533" s="93" t="n">
        <f aca="false">+L533-P533</f>
        <v>-13203.65</v>
      </c>
      <c r="R533" s="228" t="s">
        <v>736</v>
      </c>
    </row>
    <row r="534" customFormat="false" ht="12.75" hidden="true" customHeight="false" outlineLevel="0" collapsed="false">
      <c r="B534" s="0" t="s">
        <v>1945</v>
      </c>
      <c r="C534" s="402"/>
      <c r="D534" s="311" t="s">
        <v>356</v>
      </c>
      <c r="E534" s="0" t="s">
        <v>803</v>
      </c>
      <c r="G534" s="403" t="n">
        <v>42093</v>
      </c>
      <c r="H534" s="402" t="s">
        <v>804</v>
      </c>
      <c r="K534" s="0" t="s">
        <v>805</v>
      </c>
      <c r="L534" s="321" t="n">
        <v>-338177.34</v>
      </c>
      <c r="M534" s="321" t="n">
        <v>-16908.87</v>
      </c>
      <c r="N534" s="321" t="n">
        <v>-56813.79</v>
      </c>
      <c r="O534" s="321" t="n">
        <v>-411900</v>
      </c>
      <c r="P534" s="321" t="n">
        <v>-305443.72</v>
      </c>
      <c r="Q534" s="93" t="n">
        <f aca="false">+L534-P534</f>
        <v>-32733.6200000001</v>
      </c>
      <c r="R534" s="228" t="s">
        <v>736</v>
      </c>
    </row>
    <row r="535" customFormat="false" ht="12.75" hidden="true" customHeight="false" outlineLevel="0" collapsed="false">
      <c r="B535" s="0" t="s">
        <v>1946</v>
      </c>
      <c r="C535" s="402"/>
      <c r="D535" s="311" t="s">
        <v>356</v>
      </c>
      <c r="E535" s="0" t="s">
        <v>803</v>
      </c>
      <c r="G535" s="403" t="n">
        <v>42093</v>
      </c>
      <c r="H535" s="402" t="s">
        <v>804</v>
      </c>
      <c r="K535" s="0" t="s">
        <v>805</v>
      </c>
      <c r="L535" s="321" t="n">
        <v>338177.34</v>
      </c>
      <c r="M535" s="321" t="n">
        <v>16908.87</v>
      </c>
      <c r="N535" s="321" t="n">
        <v>56813.79</v>
      </c>
      <c r="O535" s="321" t="n">
        <v>411900</v>
      </c>
      <c r="P535" s="321" t="n">
        <v>305443.72</v>
      </c>
      <c r="Q535" s="93" t="n">
        <f aca="false">+L535-P535</f>
        <v>32733.6200000001</v>
      </c>
      <c r="R535" s="228" t="s">
        <v>736</v>
      </c>
    </row>
    <row r="536" customFormat="false" ht="12.75" hidden="true" customHeight="false" outlineLevel="0" collapsed="false">
      <c r="B536" s="0" t="s">
        <v>1947</v>
      </c>
      <c r="C536" s="402"/>
      <c r="D536" s="311" t="s">
        <v>356</v>
      </c>
      <c r="E536" s="0" t="s">
        <v>551</v>
      </c>
      <c r="G536" s="403" t="n">
        <v>42093</v>
      </c>
      <c r="H536" s="402" t="s">
        <v>1154</v>
      </c>
      <c r="K536" s="0" t="s">
        <v>1155</v>
      </c>
      <c r="L536" s="321" t="n">
        <v>114568.97</v>
      </c>
      <c r="M536" s="321" t="n">
        <v>0</v>
      </c>
      <c r="N536" s="321" t="n">
        <v>18331.03</v>
      </c>
      <c r="O536" s="321" t="n">
        <v>132900</v>
      </c>
      <c r="P536" s="321" t="n">
        <v>106864.14</v>
      </c>
      <c r="Q536" s="93" t="n">
        <f aca="false">+L536-P536</f>
        <v>7704.83</v>
      </c>
      <c r="R536" s="228" t="s">
        <v>736</v>
      </c>
    </row>
    <row r="537" customFormat="false" ht="12.75" hidden="true" customHeight="false" outlineLevel="0" collapsed="false">
      <c r="B537" s="0" t="s">
        <v>1948</v>
      </c>
      <c r="C537" s="402" t="n">
        <v>31919</v>
      </c>
      <c r="D537" s="311" t="s">
        <v>356</v>
      </c>
      <c r="E537" s="0" t="s">
        <v>381</v>
      </c>
      <c r="G537" s="403" t="n">
        <v>42094</v>
      </c>
      <c r="H537" s="402" t="s">
        <v>962</v>
      </c>
      <c r="K537" s="0" t="s">
        <v>386</v>
      </c>
      <c r="L537" s="321" t="n">
        <v>-354504.14</v>
      </c>
      <c r="M537" s="321" t="n">
        <v>-15840.69</v>
      </c>
      <c r="N537" s="321" t="n">
        <v>-59255.17</v>
      </c>
      <c r="O537" s="321" t="n">
        <v>-429600</v>
      </c>
      <c r="P537" s="321" t="n">
        <v>-324603.09</v>
      </c>
      <c r="Q537" s="93" t="n">
        <f aca="false">+L537-P537</f>
        <v>-29901.05</v>
      </c>
      <c r="R537" s="228" t="s">
        <v>736</v>
      </c>
    </row>
    <row r="538" customFormat="false" ht="12.75" hidden="true" customHeight="false" outlineLevel="0" collapsed="false">
      <c r="B538" s="0" t="s">
        <v>1949</v>
      </c>
      <c r="C538" s="402"/>
      <c r="D538" s="311" t="s">
        <v>356</v>
      </c>
      <c r="E538" s="0" t="s">
        <v>583</v>
      </c>
      <c r="G538" s="403" t="n">
        <v>42094</v>
      </c>
      <c r="H538" s="402" t="s">
        <v>1872</v>
      </c>
      <c r="K538" s="0" t="s">
        <v>1873</v>
      </c>
      <c r="L538" s="321" t="n">
        <v>-136982.76</v>
      </c>
      <c r="M538" s="321" t="n">
        <v>0</v>
      </c>
      <c r="N538" s="321" t="n">
        <v>-21917.24</v>
      </c>
      <c r="O538" s="321" t="n">
        <v>-158900</v>
      </c>
      <c r="P538" s="321" t="n">
        <v>-125815</v>
      </c>
      <c r="Q538" s="93" t="n">
        <f aca="false">+L538-P538</f>
        <v>-11167.76</v>
      </c>
      <c r="R538" s="228" t="s">
        <v>736</v>
      </c>
    </row>
    <row r="539" customFormat="false" ht="12.75" hidden="true" customHeight="false" outlineLevel="0" collapsed="false">
      <c r="B539" s="0" t="s">
        <v>1950</v>
      </c>
      <c r="C539" s="402"/>
      <c r="D539" s="311" t="s">
        <v>356</v>
      </c>
      <c r="E539" s="0" t="s">
        <v>583</v>
      </c>
      <c r="G539" s="403" t="n">
        <v>42094</v>
      </c>
      <c r="H539" s="402" t="s">
        <v>1210</v>
      </c>
      <c r="K539" s="0" t="s">
        <v>1211</v>
      </c>
      <c r="L539" s="321" t="n">
        <v>-136982.76</v>
      </c>
      <c r="M539" s="321" t="n">
        <v>0</v>
      </c>
      <c r="N539" s="321" t="n">
        <v>-21917.24</v>
      </c>
      <c r="O539" s="321" t="n">
        <v>-158900</v>
      </c>
      <c r="P539" s="321" t="n">
        <v>-125815</v>
      </c>
      <c r="Q539" s="93" t="n">
        <f aca="false">+L539-P539</f>
        <v>-11167.76</v>
      </c>
      <c r="R539" s="228" t="s">
        <v>736</v>
      </c>
    </row>
    <row r="540" customFormat="false" ht="12.75" hidden="true" customHeight="false" outlineLevel="0" collapsed="false">
      <c r="B540" s="0" t="s">
        <v>1951</v>
      </c>
      <c r="C540" s="402"/>
      <c r="D540" s="311" t="s">
        <v>356</v>
      </c>
      <c r="E540" s="0" t="s">
        <v>936</v>
      </c>
      <c r="G540" s="403" t="n">
        <v>42094</v>
      </c>
      <c r="H540" s="402" t="s">
        <v>937</v>
      </c>
      <c r="K540" s="0" t="s">
        <v>938</v>
      </c>
      <c r="L540" s="321" t="n">
        <v>-312900.48</v>
      </c>
      <c r="M540" s="321" t="n">
        <v>-10289.18</v>
      </c>
      <c r="N540" s="321" t="n">
        <v>-51710.34</v>
      </c>
      <c r="O540" s="321" t="n">
        <v>-374900</v>
      </c>
      <c r="P540" s="321" t="n">
        <v>-298591.16</v>
      </c>
      <c r="Q540" s="93" t="n">
        <f aca="false">+L540-P540</f>
        <v>-14309.32</v>
      </c>
      <c r="R540" s="228" t="s">
        <v>736</v>
      </c>
    </row>
    <row r="541" customFormat="false" ht="12.75" hidden="true" customHeight="false" outlineLevel="0" collapsed="false">
      <c r="B541" s="0" t="s">
        <v>1952</v>
      </c>
      <c r="C541" s="402"/>
      <c r="D541" s="311" t="s">
        <v>356</v>
      </c>
      <c r="E541" s="0" t="s">
        <v>551</v>
      </c>
      <c r="G541" s="403" t="n">
        <v>42094</v>
      </c>
      <c r="H541" s="402" t="s">
        <v>1154</v>
      </c>
      <c r="K541" s="0" t="s">
        <v>1155</v>
      </c>
      <c r="L541" s="321" t="n">
        <v>-114568.97</v>
      </c>
      <c r="M541" s="321" t="n">
        <v>0</v>
      </c>
      <c r="N541" s="321" t="n">
        <v>-18331.03</v>
      </c>
      <c r="O541" s="321" t="n">
        <v>-132900</v>
      </c>
      <c r="P541" s="321" t="n">
        <v>-106864.14</v>
      </c>
      <c r="Q541" s="93" t="n">
        <f aca="false">+L541-P541</f>
        <v>-7704.83</v>
      </c>
      <c r="R541" s="228" t="s">
        <v>736</v>
      </c>
    </row>
    <row r="542" customFormat="false" ht="12.75" hidden="true" customHeight="false" outlineLevel="0" collapsed="false">
      <c r="B542" s="0" t="s">
        <v>1953</v>
      </c>
      <c r="C542" s="402"/>
      <c r="D542" s="311" t="s">
        <v>356</v>
      </c>
      <c r="E542" s="0" t="s">
        <v>359</v>
      </c>
      <c r="G542" s="403" t="n">
        <v>42094</v>
      </c>
      <c r="H542" s="402" t="s">
        <v>1906</v>
      </c>
      <c r="K542" s="0" t="s">
        <v>1907</v>
      </c>
      <c r="L542" s="321" t="n">
        <v>-341685.55</v>
      </c>
      <c r="M542" s="321" t="n">
        <v>-13917.9</v>
      </c>
      <c r="N542" s="321" t="n">
        <v>-56896.55</v>
      </c>
      <c r="O542" s="321" t="n">
        <v>-412500</v>
      </c>
      <c r="P542" s="321" t="n">
        <v>-315686.66</v>
      </c>
      <c r="Q542" s="93" t="n">
        <f aca="false">+L542-P542</f>
        <v>-25998.89</v>
      </c>
      <c r="R542" s="228" t="s">
        <v>736</v>
      </c>
    </row>
    <row r="543" customFormat="false" ht="12.75" hidden="true" customHeight="false" outlineLevel="0" collapsed="false">
      <c r="B543" s="0" t="s">
        <v>1954</v>
      </c>
      <c r="C543" s="402" t="n">
        <v>1031906</v>
      </c>
      <c r="D543" s="311" t="s">
        <v>356</v>
      </c>
      <c r="E543" s="0" t="s">
        <v>764</v>
      </c>
      <c r="G543" s="403" t="n">
        <v>42094</v>
      </c>
      <c r="H543" s="402" t="s">
        <v>765</v>
      </c>
      <c r="K543" s="0" t="s">
        <v>766</v>
      </c>
      <c r="L543" s="321" t="n">
        <v>-154741.38</v>
      </c>
      <c r="M543" s="321" t="n">
        <v>0</v>
      </c>
      <c r="N543" s="321" t="n">
        <v>-24758.62</v>
      </c>
      <c r="O543" s="321" t="n">
        <v>-179500</v>
      </c>
      <c r="P543" s="321" t="n">
        <v>-152313.52</v>
      </c>
      <c r="Q543" s="93" t="n">
        <f aca="false">+L543-P543</f>
        <v>-2427.86000000002</v>
      </c>
      <c r="R543" s="228" t="s">
        <v>736</v>
      </c>
    </row>
    <row r="544" customFormat="false" ht="12.75" hidden="true" customHeight="false" outlineLevel="0" collapsed="false">
      <c r="B544" s="0" t="s">
        <v>1955</v>
      </c>
      <c r="C544" s="402" t="n">
        <v>1031906</v>
      </c>
      <c r="D544" s="311" t="s">
        <v>356</v>
      </c>
      <c r="E544" s="0" t="s">
        <v>764</v>
      </c>
      <c r="G544" s="403" t="n">
        <v>42094</v>
      </c>
      <c r="H544" s="402" t="s">
        <v>765</v>
      </c>
      <c r="K544" s="0" t="s">
        <v>766</v>
      </c>
      <c r="L544" s="321" t="n">
        <v>154741.38</v>
      </c>
      <c r="M544" s="321" t="n">
        <v>0</v>
      </c>
      <c r="N544" s="321" t="n">
        <v>24758.62</v>
      </c>
      <c r="O544" s="321" t="n">
        <v>179500</v>
      </c>
      <c r="P544" s="321" t="n">
        <v>152313.52</v>
      </c>
      <c r="Q544" s="93" t="n">
        <f aca="false">+L544-P544</f>
        <v>2427.86000000002</v>
      </c>
      <c r="R544" s="228" t="s">
        <v>736</v>
      </c>
    </row>
    <row r="545" customFormat="false" ht="12.75" hidden="true" customHeight="false" outlineLevel="0" collapsed="false">
      <c r="B545" s="0" t="s">
        <v>1956</v>
      </c>
      <c r="C545" s="402" t="n">
        <v>39503</v>
      </c>
      <c r="D545" s="311" t="s">
        <v>356</v>
      </c>
      <c r="E545" s="0" t="s">
        <v>693</v>
      </c>
      <c r="G545" s="403" t="n">
        <v>42094</v>
      </c>
      <c r="H545" s="402" t="s">
        <v>697</v>
      </c>
      <c r="K545" s="0" t="s">
        <v>698</v>
      </c>
      <c r="L545" s="321" t="n">
        <v>249167.55</v>
      </c>
      <c r="M545" s="321" t="n">
        <v>2729</v>
      </c>
      <c r="N545" s="321" t="n">
        <v>40303.45</v>
      </c>
      <c r="O545" s="321" t="n">
        <v>292200</v>
      </c>
      <c r="P545" s="321" t="n">
        <v>244704.38</v>
      </c>
      <c r="Q545" s="93" t="n">
        <f aca="false">+L545-P545</f>
        <v>4463.16999999998</v>
      </c>
      <c r="R545" s="228" t="s">
        <v>736</v>
      </c>
    </row>
    <row r="546" customFormat="false" ht="12.75" hidden="true" customHeight="false" outlineLevel="0" collapsed="false">
      <c r="B546" s="0" t="s">
        <v>1957</v>
      </c>
      <c r="C546" s="402" t="n">
        <v>39006</v>
      </c>
      <c r="D546" s="224" t="s">
        <v>358</v>
      </c>
      <c r="E546" s="0" t="s">
        <v>599</v>
      </c>
      <c r="F546" s="76" t="n">
        <v>2015</v>
      </c>
      <c r="G546" s="403" t="n">
        <v>42076</v>
      </c>
      <c r="H546" s="402" t="s">
        <v>1585</v>
      </c>
      <c r="K546" s="0" t="s">
        <v>1586</v>
      </c>
      <c r="L546" s="321" t="n">
        <v>-143017.24</v>
      </c>
      <c r="M546" s="321"/>
      <c r="N546" s="321" t="n">
        <v>-22882.76</v>
      </c>
      <c r="O546" s="321" t="n">
        <v>-165900</v>
      </c>
      <c r="P546" s="321" t="n">
        <v>-129419.07</v>
      </c>
      <c r="Q546" s="93" t="n">
        <f aca="false">+L546-P546</f>
        <v>-13598.17</v>
      </c>
      <c r="R546" s="228" t="s">
        <v>1958</v>
      </c>
    </row>
    <row r="547" customFormat="false" ht="12.75" hidden="true" customHeight="false" outlineLevel="0" collapsed="false">
      <c r="B547" s="0" t="s">
        <v>1959</v>
      </c>
      <c r="C547" s="402" t="n">
        <v>39006</v>
      </c>
      <c r="D547" s="224" t="s">
        <v>358</v>
      </c>
      <c r="E547" s="0" t="s">
        <v>599</v>
      </c>
      <c r="F547" s="76" t="n">
        <v>2015</v>
      </c>
      <c r="G547" s="403" t="n">
        <v>42076</v>
      </c>
      <c r="H547" s="402" t="s">
        <v>1585</v>
      </c>
      <c r="K547" s="0" t="s">
        <v>1586</v>
      </c>
      <c r="L547" s="321" t="n">
        <v>143017.24</v>
      </c>
      <c r="M547" s="321"/>
      <c r="N547" s="321" t="n">
        <v>22882.76</v>
      </c>
      <c r="O547" s="321" t="n">
        <v>165900</v>
      </c>
      <c r="P547" s="321" t="n">
        <v>129419.07</v>
      </c>
      <c r="Q547" s="93" t="n">
        <f aca="false">+L547-P547</f>
        <v>13598.17</v>
      </c>
      <c r="R547" s="228" t="s">
        <v>1958</v>
      </c>
    </row>
    <row r="548" customFormat="false" ht="12.75" hidden="false" customHeight="false" outlineLevel="0" collapsed="false">
      <c r="B548" s="0" t="s">
        <v>1960</v>
      </c>
      <c r="C548" s="402" t="n">
        <v>38402</v>
      </c>
      <c r="D548" s="224" t="s">
        <v>358</v>
      </c>
      <c r="E548" s="0" t="s">
        <v>1653</v>
      </c>
      <c r="F548" s="76" t="n">
        <v>2015</v>
      </c>
      <c r="G548" s="403" t="n">
        <v>42094</v>
      </c>
      <c r="H548" s="402" t="s">
        <v>1654</v>
      </c>
      <c r="K548" s="0" t="s">
        <v>1655</v>
      </c>
      <c r="L548" s="321" t="n">
        <v>-457893.44</v>
      </c>
      <c r="M548" s="321" t="n">
        <v>-32106.56</v>
      </c>
      <c r="N548" s="321" t="n">
        <v>-78400</v>
      </c>
      <c r="O548" s="321" t="n">
        <v>-568400</v>
      </c>
      <c r="P548" s="321" t="n">
        <v>-431651.35</v>
      </c>
      <c r="Q548" s="93" t="n">
        <f aca="false">+L548-P548</f>
        <v>-26242.09</v>
      </c>
      <c r="R548" s="228" t="s">
        <v>1958</v>
      </c>
    </row>
    <row r="549" customFormat="false" ht="12.75" hidden="false" customHeight="false" outlineLevel="0" collapsed="false">
      <c r="B549" s="0" t="s">
        <v>1961</v>
      </c>
      <c r="C549" s="402" t="n">
        <v>38402</v>
      </c>
      <c r="D549" s="224" t="s">
        <v>358</v>
      </c>
      <c r="E549" s="0" t="s">
        <v>1653</v>
      </c>
      <c r="F549" s="76" t="n">
        <v>2015</v>
      </c>
      <c r="G549" s="403" t="n">
        <v>42094</v>
      </c>
      <c r="H549" s="402" t="s">
        <v>1654</v>
      </c>
      <c r="K549" s="0" t="s">
        <v>1655</v>
      </c>
      <c r="L549" s="321" t="n">
        <v>457893.44</v>
      </c>
      <c r="M549" s="321" t="n">
        <v>32106.56</v>
      </c>
      <c r="N549" s="321" t="n">
        <v>78400</v>
      </c>
      <c r="O549" s="321" t="n">
        <v>568400</v>
      </c>
      <c r="P549" s="321" t="n">
        <v>431651.35</v>
      </c>
      <c r="Q549" s="93" t="n">
        <f aca="false">+L549-P549</f>
        <v>26242.09</v>
      </c>
      <c r="R549" s="228" t="s">
        <v>1958</v>
      </c>
    </row>
    <row r="550" customFormat="false" ht="12.75" hidden="true" customHeight="false" outlineLevel="0" collapsed="false">
      <c r="B550" s="0" t="s">
        <v>1962</v>
      </c>
      <c r="C550" s="402" t="n">
        <v>39003</v>
      </c>
      <c r="D550" s="224" t="s">
        <v>358</v>
      </c>
      <c r="E550" s="0" t="s">
        <v>583</v>
      </c>
      <c r="F550" s="76" t="n">
        <v>2015</v>
      </c>
      <c r="G550" s="403" t="n">
        <v>42087</v>
      </c>
      <c r="H550" s="402" t="s">
        <v>1595</v>
      </c>
      <c r="K550" s="0" t="s">
        <v>1596</v>
      </c>
      <c r="L550" s="321" t="n">
        <v>136982.76</v>
      </c>
      <c r="M550" s="321"/>
      <c r="N550" s="321" t="n">
        <v>21917.24</v>
      </c>
      <c r="O550" s="321" t="n">
        <v>158900</v>
      </c>
      <c r="P550" s="321" t="n">
        <v>124587.42</v>
      </c>
      <c r="Q550" s="93" t="n">
        <f aca="false">+L550-P550</f>
        <v>12395.34</v>
      </c>
      <c r="R550" s="228" t="s">
        <v>1958</v>
      </c>
    </row>
    <row r="551" customFormat="false" ht="12.75" hidden="true" customHeight="false" outlineLevel="0" collapsed="false">
      <c r="B551" s="0" t="s">
        <v>1963</v>
      </c>
      <c r="C551" s="402" t="n">
        <v>39003</v>
      </c>
      <c r="D551" s="224" t="s">
        <v>358</v>
      </c>
      <c r="E551" s="0" t="s">
        <v>583</v>
      </c>
      <c r="F551" s="76" t="n">
        <v>2015</v>
      </c>
      <c r="G551" s="403" t="n">
        <v>42089</v>
      </c>
      <c r="H551" s="402" t="s">
        <v>1595</v>
      </c>
      <c r="K551" s="0" t="s">
        <v>1596</v>
      </c>
      <c r="L551" s="321" t="n">
        <v>-136982.76</v>
      </c>
      <c r="M551" s="321"/>
      <c r="N551" s="321" t="n">
        <v>-21917.24</v>
      </c>
      <c r="O551" s="321" t="n">
        <v>-158900</v>
      </c>
      <c r="P551" s="321" t="n">
        <v>-124587.42</v>
      </c>
      <c r="Q551" s="93" t="n">
        <f aca="false">+L551-P551</f>
        <v>-12395.34</v>
      </c>
      <c r="R551" s="228" t="s">
        <v>1958</v>
      </c>
    </row>
    <row r="552" customFormat="false" ht="12.75" hidden="true" customHeight="false" outlineLevel="0" collapsed="false">
      <c r="B552" s="0" t="s">
        <v>1964</v>
      </c>
      <c r="C552" s="402" t="n">
        <v>38115</v>
      </c>
      <c r="D552" s="224" t="s">
        <v>358</v>
      </c>
      <c r="E552" s="0" t="s">
        <v>517</v>
      </c>
      <c r="F552" s="76" t="n">
        <v>2015</v>
      </c>
      <c r="G552" s="403" t="n">
        <v>42088</v>
      </c>
      <c r="H552" s="402" t="s">
        <v>1376</v>
      </c>
      <c r="K552" s="0" t="s">
        <v>1377</v>
      </c>
      <c r="L552" s="321" t="n">
        <v>-140689.66</v>
      </c>
      <c r="M552" s="321"/>
      <c r="N552" s="321" t="n">
        <v>-22510.34</v>
      </c>
      <c r="O552" s="321" t="n">
        <v>-163200</v>
      </c>
      <c r="P552" s="321" t="n">
        <v>-136875.66</v>
      </c>
      <c r="Q552" s="93" t="n">
        <f aca="false">+L552-P552</f>
        <v>-3814</v>
      </c>
      <c r="R552" s="228" t="s">
        <v>1958</v>
      </c>
    </row>
    <row r="553" customFormat="false" ht="12.75" hidden="true" customHeight="false" outlineLevel="0" collapsed="false">
      <c r="B553" s="0" t="s">
        <v>1965</v>
      </c>
      <c r="C553" s="402" t="n">
        <v>38115</v>
      </c>
      <c r="D553" s="224" t="s">
        <v>358</v>
      </c>
      <c r="E553" s="0" t="s">
        <v>517</v>
      </c>
      <c r="F553" s="76" t="n">
        <v>2015</v>
      </c>
      <c r="G553" s="403" t="n">
        <v>42088</v>
      </c>
      <c r="H553" s="402" t="s">
        <v>1376</v>
      </c>
      <c r="K553" s="0" t="s">
        <v>1377</v>
      </c>
      <c r="L553" s="321" t="n">
        <v>140689.66</v>
      </c>
      <c r="M553" s="321"/>
      <c r="N553" s="321" t="n">
        <v>22510.34</v>
      </c>
      <c r="O553" s="321" t="n">
        <v>163200</v>
      </c>
      <c r="P553" s="321" t="n">
        <v>136875.66</v>
      </c>
      <c r="Q553" s="93" t="n">
        <f aca="false">+L553-P553</f>
        <v>3814</v>
      </c>
      <c r="R553" s="228" t="s">
        <v>1958</v>
      </c>
    </row>
    <row r="554" customFormat="false" ht="12.75" hidden="true" customHeight="false" outlineLevel="0" collapsed="false">
      <c r="B554" s="0" t="s">
        <v>1966</v>
      </c>
      <c r="C554" s="402" t="n">
        <v>39001</v>
      </c>
      <c r="D554" s="224" t="s">
        <v>358</v>
      </c>
      <c r="E554" s="0" t="s">
        <v>536</v>
      </c>
      <c r="F554" s="76" t="n">
        <v>2015</v>
      </c>
      <c r="G554" s="403" t="n">
        <v>42065</v>
      </c>
      <c r="H554" s="402" t="s">
        <v>1967</v>
      </c>
      <c r="K554" s="0" t="s">
        <v>1968</v>
      </c>
      <c r="L554" s="321" t="n">
        <v>-103275.86</v>
      </c>
      <c r="M554" s="321"/>
      <c r="N554" s="321" t="n">
        <v>-16524.14</v>
      </c>
      <c r="O554" s="321" t="n">
        <v>-119800</v>
      </c>
      <c r="P554" s="321" t="n">
        <v>-96530.83</v>
      </c>
      <c r="Q554" s="93" t="n">
        <f aca="false">+L554-P554</f>
        <v>-6745.03</v>
      </c>
      <c r="R554" s="228" t="s">
        <v>1958</v>
      </c>
    </row>
    <row r="555" customFormat="false" ht="12.75" hidden="true" customHeight="false" outlineLevel="0" collapsed="false">
      <c r="B555" s="0" t="s">
        <v>1969</v>
      </c>
      <c r="C555" s="402" t="n">
        <v>39001</v>
      </c>
      <c r="D555" s="224" t="s">
        <v>358</v>
      </c>
      <c r="E555" s="0" t="s">
        <v>536</v>
      </c>
      <c r="F555" s="76" t="n">
        <v>2015</v>
      </c>
      <c r="G555" s="403" t="n">
        <v>42065</v>
      </c>
      <c r="H555" s="402" t="s">
        <v>1967</v>
      </c>
      <c r="K555" s="0" t="s">
        <v>1968</v>
      </c>
      <c r="L555" s="321" t="n">
        <v>103275.86</v>
      </c>
      <c r="M555" s="321"/>
      <c r="N555" s="321" t="n">
        <v>16524.14</v>
      </c>
      <c r="O555" s="321" t="n">
        <v>119800</v>
      </c>
      <c r="P555" s="321" t="n">
        <v>96530.83</v>
      </c>
      <c r="Q555" s="93" t="n">
        <f aca="false">+L555-P555</f>
        <v>6745.03</v>
      </c>
      <c r="R555" s="228" t="s">
        <v>1958</v>
      </c>
    </row>
    <row r="556" customFormat="false" ht="12.75" hidden="false" customHeight="false" outlineLevel="0" collapsed="false">
      <c r="B556" s="0" t="s">
        <v>1970</v>
      </c>
      <c r="C556" s="402" t="n">
        <v>39501</v>
      </c>
      <c r="D556" s="224" t="s">
        <v>358</v>
      </c>
      <c r="E556" s="0" t="s">
        <v>655</v>
      </c>
      <c r="F556" s="76" t="n">
        <v>2015</v>
      </c>
      <c r="G556" s="403" t="n">
        <v>42094</v>
      </c>
      <c r="H556" s="402" t="s">
        <v>1971</v>
      </c>
      <c r="K556" s="0" t="s">
        <v>1972</v>
      </c>
      <c r="L556" s="321" t="n">
        <v>-232075.79</v>
      </c>
      <c r="M556" s="321" t="n">
        <v>-2320.76</v>
      </c>
      <c r="N556" s="321" t="n">
        <v>-37503.45</v>
      </c>
      <c r="O556" s="321" t="n">
        <v>-271900</v>
      </c>
      <c r="P556" s="321" t="n">
        <v>-202614.9</v>
      </c>
      <c r="Q556" s="93" t="n">
        <f aca="false">+L556-P556</f>
        <v>-29460.89</v>
      </c>
      <c r="R556" s="228" t="s">
        <v>1958</v>
      </c>
    </row>
    <row r="557" customFormat="false" ht="12.75" hidden="false" customHeight="false" outlineLevel="0" collapsed="false">
      <c r="B557" s="0" t="s">
        <v>1973</v>
      </c>
      <c r="C557" s="402" t="n">
        <v>39501</v>
      </c>
      <c r="D557" s="224" t="s">
        <v>358</v>
      </c>
      <c r="E557" s="0" t="s">
        <v>655</v>
      </c>
      <c r="F557" s="76" t="n">
        <v>2015</v>
      </c>
      <c r="G557" s="403" t="n">
        <v>42094</v>
      </c>
      <c r="H557" s="402" t="s">
        <v>1971</v>
      </c>
      <c r="K557" s="0" t="s">
        <v>1972</v>
      </c>
      <c r="L557" s="321" t="n">
        <v>232075.79</v>
      </c>
      <c r="M557" s="321" t="n">
        <v>2320.76</v>
      </c>
      <c r="N557" s="321" t="n">
        <v>37503.45</v>
      </c>
      <c r="O557" s="321" t="n">
        <v>271900</v>
      </c>
      <c r="P557" s="321" t="n">
        <v>202614.9</v>
      </c>
      <c r="Q557" s="93" t="n">
        <f aca="false">+L557-P557</f>
        <v>29460.89</v>
      </c>
      <c r="R557" s="228" t="s">
        <v>1958</v>
      </c>
    </row>
    <row r="558" customFormat="false" ht="12.75" hidden="true" customHeight="false" outlineLevel="0" collapsed="false">
      <c r="B558" s="0" t="s">
        <v>1974</v>
      </c>
      <c r="C558" s="402" t="n">
        <v>38113</v>
      </c>
      <c r="D558" s="224" t="s">
        <v>358</v>
      </c>
      <c r="E558" s="0" t="s">
        <v>480</v>
      </c>
      <c r="F558" s="76" t="n">
        <v>2015</v>
      </c>
      <c r="G558" s="403" t="n">
        <v>42066</v>
      </c>
      <c r="H558" s="402" t="s">
        <v>1975</v>
      </c>
      <c r="K558" s="0" t="s">
        <v>1976</v>
      </c>
      <c r="L558" s="321" t="n">
        <v>123189.66</v>
      </c>
      <c r="M558" s="321"/>
      <c r="N558" s="321" t="n">
        <v>19710.34</v>
      </c>
      <c r="O558" s="321" t="n">
        <v>142900</v>
      </c>
      <c r="P558" s="321" t="n">
        <v>121358.42</v>
      </c>
      <c r="Q558" s="93" t="n">
        <f aca="false">+L558-P558</f>
        <v>1831.24000000001</v>
      </c>
      <c r="R558" s="228" t="s">
        <v>1958</v>
      </c>
    </row>
    <row r="559" customFormat="false" ht="12.75" hidden="true" customHeight="false" outlineLevel="0" collapsed="false">
      <c r="B559" s="0" t="s">
        <v>1977</v>
      </c>
      <c r="C559" s="402" t="n">
        <v>38113</v>
      </c>
      <c r="D559" s="224" t="s">
        <v>358</v>
      </c>
      <c r="E559" s="0" t="s">
        <v>480</v>
      </c>
      <c r="F559" s="76" t="n">
        <v>2015</v>
      </c>
      <c r="G559" s="403" t="n">
        <v>42067</v>
      </c>
      <c r="H559" s="402" t="s">
        <v>1975</v>
      </c>
      <c r="K559" s="0" t="s">
        <v>1976</v>
      </c>
      <c r="L559" s="321" t="n">
        <v>-123189.66</v>
      </c>
      <c r="M559" s="321"/>
      <c r="N559" s="321" t="n">
        <v>-19710.34</v>
      </c>
      <c r="O559" s="321" t="n">
        <v>-142900</v>
      </c>
      <c r="P559" s="321" t="n">
        <v>-121358.42</v>
      </c>
      <c r="Q559" s="93" t="n">
        <f aca="false">+L559-P559</f>
        <v>-1831.24000000001</v>
      </c>
      <c r="R559" s="228" t="s">
        <v>1958</v>
      </c>
    </row>
    <row r="560" customFormat="false" ht="12.75" hidden="true" customHeight="false" outlineLevel="0" collapsed="false">
      <c r="B560" s="0" t="s">
        <v>1978</v>
      </c>
      <c r="C560" s="402" t="n">
        <v>39001</v>
      </c>
      <c r="D560" s="224" t="s">
        <v>358</v>
      </c>
      <c r="E560" s="0" t="s">
        <v>536</v>
      </c>
      <c r="F560" s="76" t="n">
        <v>2015</v>
      </c>
      <c r="G560" s="403" t="n">
        <v>42069</v>
      </c>
      <c r="H560" s="402" t="s">
        <v>1516</v>
      </c>
      <c r="K560" s="0" t="s">
        <v>1517</v>
      </c>
      <c r="L560" s="321" t="n">
        <v>-103362.07</v>
      </c>
      <c r="M560" s="321"/>
      <c r="N560" s="321" t="n">
        <v>-16537.93</v>
      </c>
      <c r="O560" s="321" t="n">
        <v>-119900</v>
      </c>
      <c r="P560" s="321" t="n">
        <v>-100953.25</v>
      </c>
      <c r="Q560" s="93" t="n">
        <f aca="false">+L560-P560</f>
        <v>-2408.82000000001</v>
      </c>
      <c r="R560" s="228" t="s">
        <v>1958</v>
      </c>
    </row>
    <row r="561" customFormat="false" ht="12.75" hidden="true" customHeight="false" outlineLevel="0" collapsed="false">
      <c r="B561" s="0" t="s">
        <v>1979</v>
      </c>
      <c r="C561" s="402" t="n">
        <v>39001</v>
      </c>
      <c r="D561" s="224" t="s">
        <v>358</v>
      </c>
      <c r="E561" s="0" t="s">
        <v>536</v>
      </c>
      <c r="F561" s="76" t="n">
        <v>2015</v>
      </c>
      <c r="G561" s="403" t="n">
        <v>42069</v>
      </c>
      <c r="H561" s="402" t="s">
        <v>1516</v>
      </c>
      <c r="K561" s="0" t="s">
        <v>1517</v>
      </c>
      <c r="L561" s="321" t="n">
        <v>103362.07</v>
      </c>
      <c r="M561" s="321"/>
      <c r="N561" s="321" t="n">
        <v>16537.93</v>
      </c>
      <c r="O561" s="321" t="n">
        <v>119900</v>
      </c>
      <c r="P561" s="321" t="n">
        <v>100953.25</v>
      </c>
      <c r="Q561" s="93" t="n">
        <f aca="false">+L561-P561</f>
        <v>2408.82000000001</v>
      </c>
      <c r="R561" s="228" t="s">
        <v>1958</v>
      </c>
    </row>
    <row r="562" customFormat="false" ht="12.75" hidden="true" customHeight="false" outlineLevel="0" collapsed="false">
      <c r="B562" s="0" t="s">
        <v>1980</v>
      </c>
      <c r="C562" s="402"/>
      <c r="D562" s="224" t="s">
        <v>358</v>
      </c>
      <c r="E562" s="0" t="s">
        <v>583</v>
      </c>
      <c r="F562" s="76" t="n">
        <v>2015</v>
      </c>
      <c r="G562" s="403" t="n">
        <v>42082</v>
      </c>
      <c r="H562" s="402" t="s">
        <v>1981</v>
      </c>
      <c r="K562" s="0" t="s">
        <v>1982</v>
      </c>
      <c r="L562" s="321" t="n">
        <v>136982.76</v>
      </c>
      <c r="M562" s="321"/>
      <c r="N562" s="321" t="n">
        <v>21917.24</v>
      </c>
      <c r="O562" s="321" t="n">
        <v>158900</v>
      </c>
      <c r="P562" s="321" t="n">
        <v>125815</v>
      </c>
      <c r="Q562" s="93" t="n">
        <f aca="false">+L562-P562</f>
        <v>11167.76</v>
      </c>
      <c r="R562" s="228" t="s">
        <v>1958</v>
      </c>
    </row>
    <row r="563" customFormat="false" ht="12.75" hidden="true" customHeight="false" outlineLevel="0" collapsed="false">
      <c r="B563" s="0" t="s">
        <v>1983</v>
      </c>
      <c r="C563" s="402"/>
      <c r="D563" s="224" t="s">
        <v>358</v>
      </c>
      <c r="E563" s="0" t="s">
        <v>583</v>
      </c>
      <c r="F563" s="76" t="n">
        <v>2015</v>
      </c>
      <c r="G563" s="403" t="n">
        <v>42086</v>
      </c>
      <c r="H563" s="402" t="s">
        <v>1981</v>
      </c>
      <c r="K563" s="0" t="s">
        <v>1982</v>
      </c>
      <c r="L563" s="321" t="n">
        <v>-136982.76</v>
      </c>
      <c r="M563" s="321"/>
      <c r="N563" s="321" t="n">
        <v>-21917.24</v>
      </c>
      <c r="O563" s="321" t="n">
        <v>-158900</v>
      </c>
      <c r="P563" s="321" t="n">
        <v>-125815</v>
      </c>
      <c r="Q563" s="93" t="n">
        <f aca="false">+L563-P563</f>
        <v>-11167.76</v>
      </c>
      <c r="R563" s="228" t="s">
        <v>1958</v>
      </c>
    </row>
    <row r="564" customFormat="false" ht="12.75" hidden="false" customHeight="false" outlineLevel="0" collapsed="false">
      <c r="B564" s="91" t="s">
        <v>1984</v>
      </c>
      <c r="C564" s="426"/>
      <c r="D564" s="427" t="s">
        <v>358</v>
      </c>
      <c r="E564" s="91" t="s">
        <v>1620</v>
      </c>
      <c r="F564" s="76" t="n">
        <v>2015</v>
      </c>
      <c r="G564" s="428" t="n">
        <v>42073</v>
      </c>
      <c r="H564" s="426" t="s">
        <v>1621</v>
      </c>
      <c r="I564" s="414"/>
      <c r="J564" s="425"/>
      <c r="K564" s="91" t="s">
        <v>1622</v>
      </c>
      <c r="L564" s="87" t="n">
        <v>-584477.58</v>
      </c>
      <c r="M564" s="87" t="n">
        <v>-53625.87</v>
      </c>
      <c r="N564" s="87" t="n">
        <v>-102096.55</v>
      </c>
      <c r="O564" s="87" t="n">
        <v>-740200</v>
      </c>
      <c r="P564" s="87" t="n">
        <v>-501807.56</v>
      </c>
      <c r="Q564" s="87" t="n">
        <f aca="false">+L564-P564</f>
        <v>-82670.02</v>
      </c>
      <c r="R564" s="429" t="s">
        <v>1958</v>
      </c>
    </row>
    <row r="565" customFormat="false" ht="12.75" hidden="false" customHeight="false" outlineLevel="0" collapsed="false">
      <c r="B565" s="91" t="s">
        <v>1985</v>
      </c>
      <c r="C565" s="426"/>
      <c r="D565" s="427" t="s">
        <v>358</v>
      </c>
      <c r="E565" s="91" t="s">
        <v>1620</v>
      </c>
      <c r="F565" s="76" t="n">
        <v>2015</v>
      </c>
      <c r="G565" s="428" t="n">
        <v>42080</v>
      </c>
      <c r="H565" s="426" t="s">
        <v>1621</v>
      </c>
      <c r="I565" s="414"/>
      <c r="J565" s="425"/>
      <c r="K565" s="91" t="s">
        <v>1622</v>
      </c>
      <c r="L565" s="87" t="n">
        <v>584477.58</v>
      </c>
      <c r="M565" s="87" t="n">
        <v>53625.87</v>
      </c>
      <c r="N565" s="87" t="n">
        <v>102096.55</v>
      </c>
      <c r="O565" s="87" t="n">
        <v>740200</v>
      </c>
      <c r="P565" s="87" t="n">
        <v>501807.56</v>
      </c>
      <c r="Q565" s="87" t="n">
        <f aca="false">+L565-P565</f>
        <v>82670.02</v>
      </c>
      <c r="R565" s="429" t="s">
        <v>1958</v>
      </c>
    </row>
    <row r="566" customFormat="false" ht="12.75" hidden="false" customHeight="false" outlineLevel="0" collapsed="false">
      <c r="B566" s="0" t="s">
        <v>1986</v>
      </c>
      <c r="C566" s="402"/>
      <c r="D566" s="224" t="s">
        <v>358</v>
      </c>
      <c r="E566" s="0" t="s">
        <v>693</v>
      </c>
      <c r="F566" s="76" t="n">
        <v>2015</v>
      </c>
      <c r="G566" s="403" t="n">
        <v>42088</v>
      </c>
      <c r="H566" s="402" t="s">
        <v>1696</v>
      </c>
      <c r="K566" s="0" t="s">
        <v>1697</v>
      </c>
      <c r="L566" s="321" t="n">
        <v>272464.43</v>
      </c>
      <c r="M566" s="321" t="n">
        <v>3311.43</v>
      </c>
      <c r="N566" s="321" t="n">
        <v>44124.14</v>
      </c>
      <c r="O566" s="321" t="n">
        <v>319900</v>
      </c>
      <c r="P566" s="321" t="n">
        <v>256909.86</v>
      </c>
      <c r="Q566" s="93" t="n">
        <f aca="false">+L566-P566</f>
        <v>15554.57</v>
      </c>
      <c r="R566" s="228" t="s">
        <v>1958</v>
      </c>
    </row>
    <row r="567" customFormat="false" ht="12.75" hidden="false" customHeight="false" outlineLevel="0" collapsed="false">
      <c r="B567" s="0" t="s">
        <v>1987</v>
      </c>
      <c r="C567" s="402"/>
      <c r="D567" s="224" t="s">
        <v>358</v>
      </c>
      <c r="E567" s="0" t="s">
        <v>693</v>
      </c>
      <c r="F567" s="76" t="n">
        <v>2015</v>
      </c>
      <c r="G567" s="403" t="n">
        <v>42090</v>
      </c>
      <c r="H567" s="402" t="s">
        <v>1696</v>
      </c>
      <c r="K567" s="0" t="s">
        <v>1697</v>
      </c>
      <c r="L567" s="321" t="n">
        <v>-272464.43</v>
      </c>
      <c r="M567" s="321" t="n">
        <v>-3311.43</v>
      </c>
      <c r="N567" s="321" t="n">
        <v>-44124.14</v>
      </c>
      <c r="O567" s="321" t="n">
        <v>-319900</v>
      </c>
      <c r="P567" s="321" t="n">
        <v>-256909.86</v>
      </c>
      <c r="Q567" s="93" t="n">
        <f aca="false">+L567-P567</f>
        <v>-15554.57</v>
      </c>
      <c r="R567" s="228" t="s">
        <v>1958</v>
      </c>
    </row>
    <row r="568" customFormat="false" ht="12.75" hidden="true" customHeight="false" outlineLevel="0" collapsed="false">
      <c r="B568" s="0" t="s">
        <v>1988</v>
      </c>
      <c r="C568" s="402"/>
      <c r="D568" s="224" t="s">
        <v>358</v>
      </c>
      <c r="E568" s="0" t="s">
        <v>655</v>
      </c>
      <c r="F568" s="76" t="n">
        <v>2015</v>
      </c>
      <c r="G568" s="403" t="n">
        <v>42065</v>
      </c>
      <c r="H568" s="402" t="s">
        <v>1666</v>
      </c>
      <c r="K568" s="0" t="s">
        <v>1667</v>
      </c>
      <c r="L568" s="321" t="n">
        <v>209481.9</v>
      </c>
      <c r="M568" s="321"/>
      <c r="N568" s="321" t="n">
        <v>33517.1</v>
      </c>
      <c r="O568" s="321" t="n">
        <v>242999</v>
      </c>
      <c r="P568" s="321" t="n">
        <v>205616.63</v>
      </c>
      <c r="Q568" s="93" t="n">
        <f aca="false">+L568-P568</f>
        <v>3865.26999999999</v>
      </c>
      <c r="R568" s="228" t="s">
        <v>1958</v>
      </c>
    </row>
    <row r="569" customFormat="false" ht="12.75" hidden="true" customHeight="false" outlineLevel="0" collapsed="false">
      <c r="B569" s="0" t="s">
        <v>1989</v>
      </c>
      <c r="C569" s="402"/>
      <c r="D569" s="224" t="s">
        <v>358</v>
      </c>
      <c r="E569" s="0" t="s">
        <v>655</v>
      </c>
      <c r="F569" s="76" t="n">
        <v>2015</v>
      </c>
      <c r="G569" s="403" t="n">
        <v>42075</v>
      </c>
      <c r="H569" s="402" t="s">
        <v>1666</v>
      </c>
      <c r="K569" s="0" t="s">
        <v>1667</v>
      </c>
      <c r="L569" s="321" t="n">
        <v>-209481.9</v>
      </c>
      <c r="M569" s="321"/>
      <c r="N569" s="321" t="n">
        <v>-33517.1</v>
      </c>
      <c r="O569" s="321" t="n">
        <v>-242999</v>
      </c>
      <c r="P569" s="321" t="n">
        <v>-205616.63</v>
      </c>
      <c r="Q569" s="93" t="n">
        <f aca="false">+L569-P569</f>
        <v>-3865.26999999999</v>
      </c>
      <c r="R569" s="228" t="s">
        <v>1958</v>
      </c>
    </row>
    <row r="570" customFormat="false" ht="12.75" hidden="false" customHeight="false" outlineLevel="0" collapsed="false">
      <c r="B570" s="0" t="s">
        <v>1990</v>
      </c>
      <c r="C570" s="402" t="n">
        <v>39502</v>
      </c>
      <c r="D570" s="224" t="s">
        <v>358</v>
      </c>
      <c r="E570" s="0" t="s">
        <v>676</v>
      </c>
      <c r="F570" s="76" t="n">
        <v>2015</v>
      </c>
      <c r="G570" s="403" t="n">
        <v>42065</v>
      </c>
      <c r="H570" s="402" t="s">
        <v>1675</v>
      </c>
      <c r="K570" s="0" t="s">
        <v>1676</v>
      </c>
      <c r="L570" s="321" t="n">
        <v>229771.26</v>
      </c>
      <c r="M570" s="321" t="n">
        <v>2297.71</v>
      </c>
      <c r="N570" s="321" t="n">
        <v>37131.03</v>
      </c>
      <c r="O570" s="321" t="n">
        <v>269200</v>
      </c>
      <c r="P570" s="321" t="n">
        <v>224618.66</v>
      </c>
      <c r="Q570" s="93" t="n">
        <f aca="false">+L570-P570</f>
        <v>5152.60000000001</v>
      </c>
      <c r="R570" s="228" t="s">
        <v>1958</v>
      </c>
    </row>
    <row r="571" customFormat="false" ht="12.75" hidden="false" customHeight="false" outlineLevel="0" collapsed="false">
      <c r="B571" s="0" t="s">
        <v>1991</v>
      </c>
      <c r="C571" s="402" t="n">
        <v>39502</v>
      </c>
      <c r="D571" s="224" t="s">
        <v>358</v>
      </c>
      <c r="E571" s="0" t="s">
        <v>676</v>
      </c>
      <c r="F571" s="76" t="n">
        <v>2015</v>
      </c>
      <c r="G571" s="403" t="n">
        <v>42072</v>
      </c>
      <c r="H571" s="402" t="s">
        <v>1675</v>
      </c>
      <c r="K571" s="0" t="s">
        <v>1676</v>
      </c>
      <c r="L571" s="321" t="n">
        <v>-229771.26</v>
      </c>
      <c r="M571" s="321" t="n">
        <v>-2297.71</v>
      </c>
      <c r="N571" s="321" t="n">
        <v>-37131.03</v>
      </c>
      <c r="O571" s="321" t="n">
        <v>-269200</v>
      </c>
      <c r="P571" s="321" t="n">
        <v>-224618.66</v>
      </c>
      <c r="Q571" s="93" t="n">
        <f aca="false">+L571-P571</f>
        <v>-5152.60000000001</v>
      </c>
      <c r="R571" s="228" t="s">
        <v>1958</v>
      </c>
    </row>
    <row r="572" customFormat="false" ht="12.75" hidden="true" customHeight="false" outlineLevel="0" collapsed="false">
      <c r="B572" s="0" t="s">
        <v>1992</v>
      </c>
      <c r="C572" s="402"/>
      <c r="D572" s="224" t="s">
        <v>358</v>
      </c>
      <c r="E572" s="0" t="s">
        <v>480</v>
      </c>
      <c r="F572" s="76" t="n">
        <v>2015</v>
      </c>
      <c r="G572" s="403" t="n">
        <v>42065</v>
      </c>
      <c r="H572" s="402" t="s">
        <v>1993</v>
      </c>
      <c r="K572" s="0" t="s">
        <v>762</v>
      </c>
      <c r="L572" s="321" t="n">
        <v>-124224.14</v>
      </c>
      <c r="M572" s="321"/>
      <c r="N572" s="321" t="n">
        <v>-19875.86</v>
      </c>
      <c r="O572" s="321" t="n">
        <v>-144100</v>
      </c>
      <c r="P572" s="321" t="n">
        <v>-121358.42</v>
      </c>
      <c r="Q572" s="93" t="n">
        <f aca="false">+L572-P572</f>
        <v>-2865.72</v>
      </c>
      <c r="R572" s="228" t="s">
        <v>1958</v>
      </c>
    </row>
    <row r="573" customFormat="false" ht="12.75" hidden="true" customHeight="false" outlineLevel="0" collapsed="false">
      <c r="B573" s="0" t="s">
        <v>1994</v>
      </c>
      <c r="C573" s="402"/>
      <c r="D573" s="224" t="s">
        <v>358</v>
      </c>
      <c r="E573" s="0" t="s">
        <v>480</v>
      </c>
      <c r="F573" s="76" t="n">
        <v>2015</v>
      </c>
      <c r="G573" s="403" t="n">
        <v>42065</v>
      </c>
      <c r="H573" s="402" t="s">
        <v>1993</v>
      </c>
      <c r="K573" s="0" t="s">
        <v>762</v>
      </c>
      <c r="L573" s="321" t="n">
        <v>124224.14</v>
      </c>
      <c r="M573" s="321"/>
      <c r="N573" s="321" t="n">
        <v>19875.86</v>
      </c>
      <c r="O573" s="321" t="n">
        <v>144100</v>
      </c>
      <c r="P573" s="321" t="n">
        <v>121358.42</v>
      </c>
      <c r="Q573" s="93" t="n">
        <f aca="false">+L573-P573</f>
        <v>2865.72</v>
      </c>
      <c r="R573" s="228" t="s">
        <v>1958</v>
      </c>
    </row>
    <row r="574" customFormat="false" ht="12.75" hidden="true" customHeight="false" outlineLevel="0" collapsed="false">
      <c r="B574" s="0" t="s">
        <v>1995</v>
      </c>
      <c r="C574" s="402" t="n">
        <v>39001</v>
      </c>
      <c r="D574" s="224" t="s">
        <v>358</v>
      </c>
      <c r="E574" s="0" t="s">
        <v>536</v>
      </c>
      <c r="F574" s="76" t="n">
        <v>2015</v>
      </c>
      <c r="G574" s="403" t="n">
        <v>42094</v>
      </c>
      <c r="H574" s="402" t="s">
        <v>1534</v>
      </c>
      <c r="K574" s="0" t="s">
        <v>1535</v>
      </c>
      <c r="L574" s="321" t="n">
        <v>-103362.07</v>
      </c>
      <c r="M574" s="321"/>
      <c r="N574" s="321" t="n">
        <v>-16537.93</v>
      </c>
      <c r="O574" s="321" t="n">
        <v>-119900</v>
      </c>
      <c r="P574" s="321" t="n">
        <v>-97927.39</v>
      </c>
      <c r="Q574" s="93" t="n">
        <f aca="false">+L574-P574</f>
        <v>-5434.68000000001</v>
      </c>
      <c r="R574" s="228" t="s">
        <v>1958</v>
      </c>
    </row>
    <row r="575" customFormat="false" ht="12.75" hidden="true" customHeight="false" outlineLevel="0" collapsed="false">
      <c r="B575" s="0" t="s">
        <v>1996</v>
      </c>
      <c r="C575" s="402" t="n">
        <v>39001</v>
      </c>
      <c r="D575" s="224" t="s">
        <v>358</v>
      </c>
      <c r="E575" s="0" t="s">
        <v>536</v>
      </c>
      <c r="F575" s="76" t="n">
        <v>2015</v>
      </c>
      <c r="G575" s="403" t="n">
        <v>42094</v>
      </c>
      <c r="H575" s="402" t="s">
        <v>1534</v>
      </c>
      <c r="K575" s="0" t="s">
        <v>1535</v>
      </c>
      <c r="L575" s="321" t="n">
        <v>103362.07</v>
      </c>
      <c r="M575" s="321"/>
      <c r="N575" s="321" t="n">
        <v>16537.93</v>
      </c>
      <c r="O575" s="321" t="n">
        <v>119900</v>
      </c>
      <c r="P575" s="321" t="n">
        <v>97927.39</v>
      </c>
      <c r="Q575" s="93" t="n">
        <f aca="false">+L575-P575</f>
        <v>5434.68000000001</v>
      </c>
      <c r="R575" s="228" t="s">
        <v>1958</v>
      </c>
    </row>
    <row r="576" customFormat="false" ht="12.75" hidden="true" customHeight="false" outlineLevel="0" collapsed="false">
      <c r="B576" s="0" t="s">
        <v>1997</v>
      </c>
      <c r="C576" s="402" t="n">
        <v>39403</v>
      </c>
      <c r="D576" s="224" t="s">
        <v>358</v>
      </c>
      <c r="E576" s="0" t="s">
        <v>993</v>
      </c>
      <c r="F576" s="76" t="n">
        <v>2015</v>
      </c>
      <c r="G576" s="403" t="n">
        <v>42084</v>
      </c>
      <c r="H576" s="402" t="s">
        <v>1998</v>
      </c>
      <c r="K576" s="0" t="s">
        <v>1999</v>
      </c>
      <c r="L576" s="321" t="n">
        <v>99239.76</v>
      </c>
      <c r="M576" s="321"/>
      <c r="N576" s="321" t="n">
        <v>15878.36</v>
      </c>
      <c r="O576" s="321" t="n">
        <v>115118.12</v>
      </c>
      <c r="P576" s="321" t="n">
        <v>172332.56</v>
      </c>
      <c r="Q576" s="93" t="n">
        <f aca="false">+L576-P576</f>
        <v>-73092.8</v>
      </c>
      <c r="R576" s="228" t="s">
        <v>1958</v>
      </c>
    </row>
    <row r="577" customFormat="false" ht="12.75" hidden="true" customHeight="false" outlineLevel="0" collapsed="false">
      <c r="B577" s="0" t="s">
        <v>2000</v>
      </c>
      <c r="C577" s="402" t="n">
        <v>39403</v>
      </c>
      <c r="D577" s="224" t="s">
        <v>358</v>
      </c>
      <c r="E577" s="0" t="s">
        <v>993</v>
      </c>
      <c r="F577" s="76" t="n">
        <v>2015</v>
      </c>
      <c r="G577" s="403" t="n">
        <v>42094</v>
      </c>
      <c r="H577" s="402" t="s">
        <v>1998</v>
      </c>
      <c r="K577" s="0" t="s">
        <v>1999</v>
      </c>
      <c r="L577" s="321" t="n">
        <v>-99239.76</v>
      </c>
      <c r="M577" s="321"/>
      <c r="N577" s="321" t="n">
        <v>-15878.36</v>
      </c>
      <c r="O577" s="321" t="n">
        <v>-115118.12</v>
      </c>
      <c r="P577" s="321" t="n">
        <v>-172332.56</v>
      </c>
      <c r="Q577" s="93" t="n">
        <f aca="false">+L577-P577</f>
        <v>73092.8</v>
      </c>
      <c r="R577" s="228" t="s">
        <v>1958</v>
      </c>
    </row>
    <row r="578" customFormat="false" ht="12.75" hidden="true" customHeight="false" outlineLevel="0" collapsed="false">
      <c r="B578" s="0" t="s">
        <v>2001</v>
      </c>
      <c r="C578" s="402"/>
      <c r="D578" s="224" t="s">
        <v>358</v>
      </c>
      <c r="E578" s="0" t="s">
        <v>606</v>
      </c>
      <c r="F578" s="76" t="n">
        <v>2015</v>
      </c>
      <c r="G578" s="403" t="n">
        <v>42065</v>
      </c>
      <c r="H578" s="402" t="s">
        <v>2002</v>
      </c>
      <c r="K578" s="0" t="s">
        <v>2003</v>
      </c>
      <c r="L578" s="321" t="n">
        <v>90000</v>
      </c>
      <c r="M578" s="321"/>
      <c r="N578" s="321" t="n">
        <v>14400</v>
      </c>
      <c r="O578" s="321" t="n">
        <v>104400</v>
      </c>
      <c r="P578" s="321" t="n">
        <v>82099.8</v>
      </c>
      <c r="Q578" s="93" t="n">
        <f aca="false">+L578-P578</f>
        <v>7900.2</v>
      </c>
      <c r="R578" s="228" t="s">
        <v>1958</v>
      </c>
    </row>
    <row r="579" customFormat="false" ht="12.75" hidden="true" customHeight="false" outlineLevel="0" collapsed="false">
      <c r="B579" s="0" t="s">
        <v>2004</v>
      </c>
      <c r="C579" s="402"/>
      <c r="D579" s="224" t="s">
        <v>358</v>
      </c>
      <c r="E579" s="0" t="s">
        <v>606</v>
      </c>
      <c r="F579" s="76" t="n">
        <v>2015</v>
      </c>
      <c r="G579" s="403" t="n">
        <v>42076</v>
      </c>
      <c r="H579" s="402" t="s">
        <v>2002</v>
      </c>
      <c r="K579" s="0" t="s">
        <v>2003</v>
      </c>
      <c r="L579" s="321" t="n">
        <v>-90000</v>
      </c>
      <c r="M579" s="321"/>
      <c r="N579" s="321" t="n">
        <v>-14400</v>
      </c>
      <c r="O579" s="321" t="n">
        <v>-104400</v>
      </c>
      <c r="P579" s="321" t="n">
        <v>-82099.8</v>
      </c>
      <c r="Q579" s="93" t="n">
        <f aca="false">+L579-P579</f>
        <v>-7900.2</v>
      </c>
      <c r="R579" s="228" t="s">
        <v>1958</v>
      </c>
    </row>
    <row r="580" customFormat="false" ht="12.75" hidden="false" customHeight="false" outlineLevel="0" collapsed="false">
      <c r="B580" s="0" t="s">
        <v>2005</v>
      </c>
      <c r="C580" s="402"/>
      <c r="D580" s="224" t="s">
        <v>358</v>
      </c>
      <c r="E580" s="0" t="s">
        <v>716</v>
      </c>
      <c r="F580" s="76" t="n">
        <v>2015</v>
      </c>
      <c r="G580" s="403" t="n">
        <v>42073</v>
      </c>
      <c r="H580" s="402" t="s">
        <v>1470</v>
      </c>
      <c r="K580" s="0" t="s">
        <v>1471</v>
      </c>
      <c r="L580" s="321" t="n">
        <v>340722.5</v>
      </c>
      <c r="M580" s="321" t="n">
        <v>17036.12</v>
      </c>
      <c r="N580" s="321" t="n">
        <v>57241.38</v>
      </c>
      <c r="O580" s="321" t="n">
        <v>415000</v>
      </c>
      <c r="P580" s="321" t="n">
        <v>353768.84</v>
      </c>
      <c r="Q580" s="93" t="n">
        <f aca="false">+L580-P580</f>
        <v>-13046.34</v>
      </c>
      <c r="R580" s="228" t="s">
        <v>1958</v>
      </c>
    </row>
    <row r="581" customFormat="false" ht="12.75" hidden="false" customHeight="false" outlineLevel="0" collapsed="false">
      <c r="B581" s="0" t="s">
        <v>2006</v>
      </c>
      <c r="C581" s="402"/>
      <c r="D581" s="224" t="s">
        <v>358</v>
      </c>
      <c r="E581" s="0" t="s">
        <v>716</v>
      </c>
      <c r="F581" s="76" t="n">
        <v>2015</v>
      </c>
      <c r="G581" s="403" t="n">
        <v>42074</v>
      </c>
      <c r="H581" s="402" t="s">
        <v>1470</v>
      </c>
      <c r="K581" s="0" t="s">
        <v>1471</v>
      </c>
      <c r="L581" s="321" t="n">
        <v>-340722.5</v>
      </c>
      <c r="M581" s="321" t="n">
        <v>-17036.12</v>
      </c>
      <c r="N581" s="321" t="n">
        <v>-57241.38</v>
      </c>
      <c r="O581" s="321" t="n">
        <v>-415000</v>
      </c>
      <c r="P581" s="321" t="n">
        <v>-353768.84</v>
      </c>
      <c r="Q581" s="93" t="n">
        <f aca="false">+L581-P581</f>
        <v>13046.34</v>
      </c>
      <c r="R581" s="228" t="s">
        <v>1958</v>
      </c>
    </row>
    <row r="582" customFormat="false" ht="12.75" hidden="true" customHeight="false" outlineLevel="0" collapsed="false">
      <c r="B582" s="0" t="s">
        <v>2007</v>
      </c>
      <c r="C582" s="402"/>
      <c r="D582" s="224" t="s">
        <v>358</v>
      </c>
      <c r="E582" s="0" t="s">
        <v>551</v>
      </c>
      <c r="F582" s="76" t="n">
        <v>2015</v>
      </c>
      <c r="G582" s="403" t="n">
        <v>42069</v>
      </c>
      <c r="H582" s="402" t="s">
        <v>1555</v>
      </c>
      <c r="K582" s="0" t="s">
        <v>1556</v>
      </c>
      <c r="L582" s="321" t="n">
        <v>-114568.97</v>
      </c>
      <c r="M582" s="321"/>
      <c r="N582" s="321" t="n">
        <v>-18331.03</v>
      </c>
      <c r="O582" s="321" t="n">
        <v>-132900</v>
      </c>
      <c r="P582" s="321" t="n">
        <v>-106864.14</v>
      </c>
      <c r="Q582" s="93" t="n">
        <f aca="false">+L582-P582</f>
        <v>-7704.83</v>
      </c>
      <c r="R582" s="228" t="s">
        <v>1958</v>
      </c>
    </row>
    <row r="583" customFormat="false" ht="12.75" hidden="true" customHeight="false" outlineLevel="0" collapsed="false">
      <c r="B583" s="0" t="s">
        <v>2008</v>
      </c>
      <c r="C583" s="402"/>
      <c r="D583" s="224" t="s">
        <v>358</v>
      </c>
      <c r="E583" s="0" t="s">
        <v>551</v>
      </c>
      <c r="F583" s="76" t="n">
        <v>2015</v>
      </c>
      <c r="G583" s="403" t="n">
        <v>42069</v>
      </c>
      <c r="H583" s="402" t="s">
        <v>1555</v>
      </c>
      <c r="K583" s="0" t="s">
        <v>1556</v>
      </c>
      <c r="L583" s="321" t="n">
        <v>114568.97</v>
      </c>
      <c r="M583" s="321"/>
      <c r="N583" s="321" t="n">
        <v>18331.03</v>
      </c>
      <c r="O583" s="321" t="n">
        <v>132900</v>
      </c>
      <c r="P583" s="321" t="n">
        <v>106864.14</v>
      </c>
      <c r="Q583" s="93" t="n">
        <f aca="false">+L583-P583</f>
        <v>7704.83</v>
      </c>
      <c r="R583" s="228" t="s">
        <v>1958</v>
      </c>
    </row>
    <row r="584" customFormat="false" ht="12.75" hidden="true" customHeight="false" outlineLevel="0" collapsed="false">
      <c r="B584" s="0" t="s">
        <v>2009</v>
      </c>
      <c r="C584" s="402"/>
      <c r="D584" s="224" t="s">
        <v>358</v>
      </c>
      <c r="E584" s="0" t="s">
        <v>480</v>
      </c>
      <c r="F584" s="76" t="n">
        <v>2015</v>
      </c>
      <c r="G584" s="403" t="n">
        <v>42068</v>
      </c>
      <c r="H584" s="402" t="s">
        <v>1400</v>
      </c>
      <c r="K584" s="0" t="s">
        <v>1401</v>
      </c>
      <c r="L584" s="321" t="n">
        <v>123189.66</v>
      </c>
      <c r="M584" s="321"/>
      <c r="N584" s="321" t="n">
        <v>19710.34</v>
      </c>
      <c r="O584" s="321" t="n">
        <v>142900</v>
      </c>
      <c r="P584" s="321" t="n">
        <v>123220.49</v>
      </c>
      <c r="Q584" s="93" t="n">
        <f aca="false">+L584-P584</f>
        <v>-30.8300000000017</v>
      </c>
      <c r="R584" s="228" t="s">
        <v>1958</v>
      </c>
    </row>
    <row r="585" customFormat="false" ht="12.75" hidden="true" customHeight="false" outlineLevel="0" collapsed="false">
      <c r="B585" s="0" t="s">
        <v>2010</v>
      </c>
      <c r="C585" s="402"/>
      <c r="D585" s="224" t="s">
        <v>358</v>
      </c>
      <c r="E585" s="0" t="s">
        <v>480</v>
      </c>
      <c r="F585" s="76" t="n">
        <v>2015</v>
      </c>
      <c r="G585" s="403" t="n">
        <v>42073</v>
      </c>
      <c r="H585" s="402" t="s">
        <v>1400</v>
      </c>
      <c r="K585" s="0" t="s">
        <v>1401</v>
      </c>
      <c r="L585" s="321" t="n">
        <v>-123189.66</v>
      </c>
      <c r="M585" s="321"/>
      <c r="N585" s="321" t="n">
        <v>-19710.34</v>
      </c>
      <c r="O585" s="321" t="n">
        <v>-142900</v>
      </c>
      <c r="P585" s="321" t="n">
        <v>-123220.49</v>
      </c>
      <c r="Q585" s="93" t="n">
        <f aca="false">+L585-P585</f>
        <v>30.8300000000017</v>
      </c>
      <c r="R585" s="228" t="s">
        <v>1958</v>
      </c>
    </row>
    <row r="586" customFormat="false" ht="12.75" hidden="false" customHeight="false" outlineLevel="0" collapsed="false">
      <c r="B586" s="0" t="s">
        <v>2011</v>
      </c>
      <c r="C586" s="402"/>
      <c r="D586" s="224" t="s">
        <v>358</v>
      </c>
      <c r="E586" s="0" t="s">
        <v>1620</v>
      </c>
      <c r="F586" s="76" t="n">
        <v>2015</v>
      </c>
      <c r="G586" s="403" t="n">
        <v>42073</v>
      </c>
      <c r="H586" s="402" t="s">
        <v>1626</v>
      </c>
      <c r="K586" s="0" t="s">
        <v>1627</v>
      </c>
      <c r="L586" s="321" t="n">
        <v>584477.58</v>
      </c>
      <c r="M586" s="321" t="n">
        <v>53625.87</v>
      </c>
      <c r="N586" s="321" t="n">
        <v>102096.55</v>
      </c>
      <c r="O586" s="321" t="n">
        <v>740200</v>
      </c>
      <c r="P586" s="321" t="n">
        <v>510681.28</v>
      </c>
      <c r="Q586" s="93" t="n">
        <f aca="false">+L586-P586</f>
        <v>73796.2999999999</v>
      </c>
      <c r="R586" s="228" t="s">
        <v>1958</v>
      </c>
    </row>
    <row r="587" customFormat="false" ht="12.75" hidden="false" customHeight="false" outlineLevel="0" collapsed="false">
      <c r="B587" s="0" t="s">
        <v>2012</v>
      </c>
      <c r="C587" s="402"/>
      <c r="D587" s="224" t="s">
        <v>358</v>
      </c>
      <c r="E587" s="0" t="s">
        <v>1620</v>
      </c>
      <c r="F587" s="76" t="n">
        <v>2015</v>
      </c>
      <c r="G587" s="403" t="n">
        <v>42074</v>
      </c>
      <c r="H587" s="402" t="s">
        <v>1626</v>
      </c>
      <c r="K587" s="0" t="s">
        <v>1627</v>
      </c>
      <c r="L587" s="321" t="n">
        <v>-584477.58</v>
      </c>
      <c r="M587" s="321" t="n">
        <v>-53625.87</v>
      </c>
      <c r="N587" s="321" t="n">
        <v>-102096.55</v>
      </c>
      <c r="O587" s="321" t="n">
        <v>-740200</v>
      </c>
      <c r="P587" s="321" t="n">
        <v>-510681.28</v>
      </c>
      <c r="Q587" s="93" t="n">
        <f aca="false">+L587-P587</f>
        <v>-73796.2999999999</v>
      </c>
      <c r="R587" s="228" t="s">
        <v>1958</v>
      </c>
    </row>
    <row r="588" customFormat="false" ht="12.75" hidden="true" customHeight="false" outlineLevel="0" collapsed="false">
      <c r="B588" s="0" t="s">
        <v>2013</v>
      </c>
      <c r="C588" s="402" t="n">
        <v>38501</v>
      </c>
      <c r="D588" s="224" t="s">
        <v>358</v>
      </c>
      <c r="E588" s="0" t="s">
        <v>1433</v>
      </c>
      <c r="F588" s="76" t="n">
        <v>2015</v>
      </c>
      <c r="G588" s="403" t="n">
        <v>42070</v>
      </c>
      <c r="H588" s="402" t="s">
        <v>1434</v>
      </c>
      <c r="K588" s="0" t="s">
        <v>1435</v>
      </c>
      <c r="L588" s="321" t="n">
        <v>-216810.34</v>
      </c>
      <c r="M588" s="321"/>
      <c r="N588" s="321" t="n">
        <v>-34689.66</v>
      </c>
      <c r="O588" s="321" t="n">
        <v>-251500</v>
      </c>
      <c r="P588" s="321" t="n">
        <v>-191265.55</v>
      </c>
      <c r="Q588" s="93" t="n">
        <f aca="false">+L588-P588</f>
        <v>-25544.79</v>
      </c>
      <c r="R588" s="228" t="s">
        <v>1958</v>
      </c>
    </row>
    <row r="589" customFormat="false" ht="12.75" hidden="true" customHeight="false" outlineLevel="0" collapsed="false">
      <c r="B589" s="0" t="s">
        <v>2014</v>
      </c>
      <c r="C589" s="402" t="n">
        <v>38501</v>
      </c>
      <c r="D589" s="224" t="s">
        <v>358</v>
      </c>
      <c r="E589" s="0" t="s">
        <v>1433</v>
      </c>
      <c r="F589" s="76" t="n">
        <v>2015</v>
      </c>
      <c r="G589" s="403" t="n">
        <v>42070</v>
      </c>
      <c r="H589" s="402" t="s">
        <v>1434</v>
      </c>
      <c r="K589" s="0" t="s">
        <v>1435</v>
      </c>
      <c r="L589" s="321" t="n">
        <v>216810.34</v>
      </c>
      <c r="M589" s="321"/>
      <c r="N589" s="321" t="n">
        <v>34689.66</v>
      </c>
      <c r="O589" s="321" t="n">
        <v>251500</v>
      </c>
      <c r="P589" s="321" t="n">
        <v>191265.55</v>
      </c>
      <c r="Q589" s="93" t="n">
        <f aca="false">+L589-P589</f>
        <v>25544.79</v>
      </c>
      <c r="R589" s="228" t="s">
        <v>1958</v>
      </c>
    </row>
    <row r="590" customFormat="false" ht="12.75" hidden="true" customHeight="false" outlineLevel="0" collapsed="false">
      <c r="B590" s="0" t="s">
        <v>2015</v>
      </c>
      <c r="C590" s="402" t="s">
        <v>2016</v>
      </c>
      <c r="D590" s="224" t="s">
        <v>358</v>
      </c>
      <c r="E590" s="0" t="s">
        <v>517</v>
      </c>
      <c r="F590" s="76" t="n">
        <v>2015</v>
      </c>
      <c r="G590" s="403" t="n">
        <v>42075</v>
      </c>
      <c r="H590" s="402" t="s">
        <v>1388</v>
      </c>
      <c r="K590" s="0" t="s">
        <v>761</v>
      </c>
      <c r="L590" s="321" t="n">
        <v>140689.66</v>
      </c>
      <c r="M590" s="321"/>
      <c r="N590" s="321" t="n">
        <v>22510.34</v>
      </c>
      <c r="O590" s="321" t="n">
        <v>163200</v>
      </c>
      <c r="P590" s="321" t="n">
        <v>138272.2</v>
      </c>
      <c r="Q590" s="93" t="n">
        <f aca="false">+L590-P590</f>
        <v>2417.45999999999</v>
      </c>
      <c r="R590" s="228" t="s">
        <v>1958</v>
      </c>
    </row>
    <row r="591" customFormat="false" ht="12.75" hidden="true" customHeight="false" outlineLevel="0" collapsed="false">
      <c r="B591" s="0" t="s">
        <v>2017</v>
      </c>
      <c r="C591" s="402" t="s">
        <v>2016</v>
      </c>
      <c r="D591" s="224" t="s">
        <v>358</v>
      </c>
      <c r="E591" s="0" t="s">
        <v>517</v>
      </c>
      <c r="F591" s="76" t="n">
        <v>2015</v>
      </c>
      <c r="G591" s="403" t="n">
        <v>42080</v>
      </c>
      <c r="H591" s="402" t="s">
        <v>1388</v>
      </c>
      <c r="K591" s="0" t="s">
        <v>761</v>
      </c>
      <c r="L591" s="321" t="n">
        <v>-140689.66</v>
      </c>
      <c r="M591" s="321"/>
      <c r="N591" s="321" t="n">
        <v>-22510.34</v>
      </c>
      <c r="O591" s="321" t="n">
        <v>-163200</v>
      </c>
      <c r="P591" s="321" t="n">
        <v>-138272.2</v>
      </c>
      <c r="Q591" s="93" t="n">
        <f aca="false">+L591-P591</f>
        <v>-2417.45999999999</v>
      </c>
      <c r="R591" s="228" t="s">
        <v>1958</v>
      </c>
    </row>
    <row r="592" customFormat="false" ht="12.75" hidden="true" customHeight="false" outlineLevel="0" collapsed="false">
      <c r="B592" s="0" t="s">
        <v>2018</v>
      </c>
      <c r="C592" s="402" t="n">
        <v>39403</v>
      </c>
      <c r="D592" s="224" t="s">
        <v>358</v>
      </c>
      <c r="E592" s="0" t="s">
        <v>993</v>
      </c>
      <c r="F592" s="76" t="n">
        <v>2015</v>
      </c>
      <c r="G592" s="403" t="n">
        <v>42075</v>
      </c>
      <c r="H592" s="402" t="s">
        <v>1479</v>
      </c>
      <c r="K592" s="0" t="s">
        <v>1480</v>
      </c>
      <c r="L592" s="321" t="n">
        <v>186120.69</v>
      </c>
      <c r="M592" s="321"/>
      <c r="N592" s="321" t="n">
        <v>29779.31</v>
      </c>
      <c r="O592" s="321" t="n">
        <v>215900</v>
      </c>
      <c r="P592" s="321" t="n">
        <v>172332.56</v>
      </c>
      <c r="Q592" s="93" t="n">
        <f aca="false">+L592-P592</f>
        <v>13788.13</v>
      </c>
      <c r="R592" s="228" t="s">
        <v>1958</v>
      </c>
    </row>
    <row r="593" customFormat="false" ht="12.75" hidden="true" customHeight="false" outlineLevel="0" collapsed="false">
      <c r="B593" s="0" t="s">
        <v>2019</v>
      </c>
      <c r="C593" s="402" t="n">
        <v>39403</v>
      </c>
      <c r="D593" s="224" t="s">
        <v>358</v>
      </c>
      <c r="E593" s="0" t="s">
        <v>993</v>
      </c>
      <c r="F593" s="76" t="n">
        <v>2015</v>
      </c>
      <c r="G593" s="403" t="n">
        <v>42080</v>
      </c>
      <c r="H593" s="402" t="s">
        <v>1479</v>
      </c>
      <c r="K593" s="0" t="s">
        <v>1480</v>
      </c>
      <c r="L593" s="321" t="n">
        <v>-186120.69</v>
      </c>
      <c r="M593" s="321"/>
      <c r="N593" s="321" t="n">
        <v>-29779.31</v>
      </c>
      <c r="O593" s="321" t="n">
        <v>-215900</v>
      </c>
      <c r="P593" s="321" t="n">
        <v>-172332.56</v>
      </c>
      <c r="Q593" s="93" t="n">
        <f aca="false">+L593-P593</f>
        <v>-13788.13</v>
      </c>
      <c r="R593" s="228" t="s">
        <v>1958</v>
      </c>
    </row>
    <row r="594" customFormat="false" ht="12.75" hidden="false" customHeight="false" outlineLevel="0" collapsed="false">
      <c r="B594" s="0" t="s">
        <v>2020</v>
      </c>
      <c r="C594" s="402" t="n">
        <v>38310</v>
      </c>
      <c r="D594" s="224" t="s">
        <v>358</v>
      </c>
      <c r="E594" s="0" t="s">
        <v>524</v>
      </c>
      <c r="F594" s="76" t="n">
        <v>2015</v>
      </c>
      <c r="G594" s="403" t="n">
        <v>42080</v>
      </c>
      <c r="H594" s="402" t="s">
        <v>2021</v>
      </c>
      <c r="K594" s="0" t="s">
        <v>2022</v>
      </c>
      <c r="L594" s="321" t="n">
        <v>-693912.63</v>
      </c>
      <c r="M594" s="321" t="n">
        <v>-68759.78</v>
      </c>
      <c r="N594" s="321" t="n">
        <v>-122027.59</v>
      </c>
      <c r="O594" s="321" t="n">
        <v>-884700</v>
      </c>
      <c r="P594" s="321" t="n">
        <v>-611717.38</v>
      </c>
      <c r="Q594" s="93" t="n">
        <f aca="false">+L594-P594</f>
        <v>-82195.25</v>
      </c>
      <c r="R594" s="228" t="s">
        <v>1958</v>
      </c>
    </row>
    <row r="595" customFormat="false" ht="12.75" hidden="false" customHeight="false" outlineLevel="0" collapsed="false">
      <c r="B595" s="0" t="s">
        <v>2023</v>
      </c>
      <c r="C595" s="402" t="n">
        <v>38310</v>
      </c>
      <c r="D595" s="224" t="s">
        <v>358</v>
      </c>
      <c r="E595" s="0" t="s">
        <v>524</v>
      </c>
      <c r="F595" s="76" t="n">
        <v>2015</v>
      </c>
      <c r="G595" s="403" t="n">
        <v>42080</v>
      </c>
      <c r="H595" s="402" t="s">
        <v>2021</v>
      </c>
      <c r="K595" s="0" t="s">
        <v>2022</v>
      </c>
      <c r="L595" s="321" t="n">
        <v>693912.63</v>
      </c>
      <c r="M595" s="321" t="n">
        <v>68759.78</v>
      </c>
      <c r="N595" s="321" t="n">
        <v>122027.59</v>
      </c>
      <c r="O595" s="321" t="n">
        <v>884700</v>
      </c>
      <c r="P595" s="321" t="n">
        <v>611717.38</v>
      </c>
      <c r="Q595" s="93" t="n">
        <f aca="false">+L595-P595</f>
        <v>82195.25</v>
      </c>
      <c r="R595" s="228" t="s">
        <v>1958</v>
      </c>
    </row>
    <row r="596" customFormat="false" ht="12.75" hidden="true" customHeight="false" outlineLevel="0" collapsed="false">
      <c r="B596" s="0" t="s">
        <v>2024</v>
      </c>
      <c r="C596" s="402"/>
      <c r="D596" s="224" t="s">
        <v>358</v>
      </c>
      <c r="E596" s="0" t="s">
        <v>476</v>
      </c>
      <c r="F596" s="76" t="n">
        <v>2015</v>
      </c>
      <c r="G596" s="403" t="n">
        <v>42090</v>
      </c>
      <c r="H596" s="402" t="s">
        <v>1302</v>
      </c>
      <c r="K596" s="0" t="s">
        <v>1303</v>
      </c>
      <c r="L596" s="321" t="n">
        <v>159913.79</v>
      </c>
      <c r="M596" s="321"/>
      <c r="N596" s="321" t="n">
        <v>25586.21</v>
      </c>
      <c r="O596" s="321" t="n">
        <v>185500</v>
      </c>
      <c r="P596" s="321" t="n">
        <v>156272.2</v>
      </c>
      <c r="Q596" s="93" t="n">
        <f aca="false">+L596-P596</f>
        <v>3641.59</v>
      </c>
      <c r="R596" s="228" t="s">
        <v>1958</v>
      </c>
    </row>
    <row r="597" customFormat="false" ht="12.75" hidden="true" customHeight="false" outlineLevel="0" collapsed="false">
      <c r="B597" s="0" t="s">
        <v>2025</v>
      </c>
      <c r="C597" s="402"/>
      <c r="D597" s="224" t="s">
        <v>358</v>
      </c>
      <c r="E597" s="0" t="s">
        <v>476</v>
      </c>
      <c r="F597" s="76" t="n">
        <v>2015</v>
      </c>
      <c r="G597" s="403" t="n">
        <v>42091</v>
      </c>
      <c r="H597" s="402" t="s">
        <v>1302</v>
      </c>
      <c r="K597" s="0" t="s">
        <v>1303</v>
      </c>
      <c r="L597" s="321" t="n">
        <v>-159913.79</v>
      </c>
      <c r="M597" s="321"/>
      <c r="N597" s="321" t="n">
        <v>-25586.21</v>
      </c>
      <c r="O597" s="321" t="n">
        <v>-185500</v>
      </c>
      <c r="P597" s="321" t="n">
        <v>-156272.2</v>
      </c>
      <c r="Q597" s="93" t="n">
        <f aca="false">+L597-P597</f>
        <v>-3641.59</v>
      </c>
      <c r="R597" s="228" t="s">
        <v>1958</v>
      </c>
    </row>
    <row r="598" customFormat="false" ht="12.75" hidden="true" customHeight="false" outlineLevel="0" collapsed="false">
      <c r="B598" s="0" t="s">
        <v>2026</v>
      </c>
      <c r="C598" s="402" t="n">
        <v>39402</v>
      </c>
      <c r="D598" s="224" t="s">
        <v>358</v>
      </c>
      <c r="E598" s="0" t="s">
        <v>644</v>
      </c>
      <c r="F598" s="76" t="n">
        <v>2015</v>
      </c>
      <c r="G598" s="403" t="n">
        <v>42094</v>
      </c>
      <c r="H598" s="402" t="s">
        <v>1507</v>
      </c>
      <c r="K598" s="0" t="s">
        <v>1508</v>
      </c>
      <c r="L598" s="321" t="n">
        <v>-168879.31</v>
      </c>
      <c r="M598" s="321"/>
      <c r="N598" s="321" t="n">
        <v>-27020.69</v>
      </c>
      <c r="O598" s="321" t="n">
        <v>-195900</v>
      </c>
      <c r="P598" s="321" t="n">
        <v>-160461.88</v>
      </c>
      <c r="Q598" s="93" t="n">
        <f aca="false">+L598-P598</f>
        <v>-8417.42999999999</v>
      </c>
      <c r="R598" s="228" t="s">
        <v>1958</v>
      </c>
    </row>
    <row r="599" customFormat="false" ht="12.75" hidden="true" customHeight="false" outlineLevel="0" collapsed="false">
      <c r="B599" s="0" t="s">
        <v>2027</v>
      </c>
      <c r="C599" s="402" t="n">
        <v>39402</v>
      </c>
      <c r="D599" s="224" t="s">
        <v>358</v>
      </c>
      <c r="E599" s="0" t="s">
        <v>644</v>
      </c>
      <c r="F599" s="76" t="n">
        <v>2015</v>
      </c>
      <c r="G599" s="403" t="n">
        <v>42094</v>
      </c>
      <c r="H599" s="402" t="s">
        <v>1507</v>
      </c>
      <c r="K599" s="0" t="s">
        <v>1508</v>
      </c>
      <c r="L599" s="321" t="n">
        <v>168879.31</v>
      </c>
      <c r="M599" s="321"/>
      <c r="N599" s="321" t="n">
        <v>27020.69</v>
      </c>
      <c r="O599" s="321" t="n">
        <v>195900</v>
      </c>
      <c r="P599" s="321" t="n">
        <v>160461.88</v>
      </c>
      <c r="Q599" s="93" t="n">
        <f aca="false">+L599-P599</f>
        <v>8417.42999999999</v>
      </c>
      <c r="R599" s="228" t="s">
        <v>1958</v>
      </c>
    </row>
    <row r="600" customFormat="false" ht="12.75" hidden="false" customHeight="false" outlineLevel="0" collapsed="false">
      <c r="B600" s="0" t="s">
        <v>2028</v>
      </c>
      <c r="C600" s="402" t="n">
        <v>39502</v>
      </c>
      <c r="D600" s="224" t="s">
        <v>358</v>
      </c>
      <c r="E600" s="0" t="s">
        <v>676</v>
      </c>
      <c r="F600" s="76" t="n">
        <v>2015</v>
      </c>
      <c r="G600" s="403" t="n">
        <v>42087</v>
      </c>
      <c r="H600" s="402" t="s">
        <v>1694</v>
      </c>
      <c r="K600" s="0" t="s">
        <v>689</v>
      </c>
      <c r="L600" s="321" t="n">
        <v>-232075.79</v>
      </c>
      <c r="M600" s="321" t="n">
        <v>-2320.76</v>
      </c>
      <c r="N600" s="321" t="n">
        <v>-37503.45</v>
      </c>
      <c r="O600" s="321" t="n">
        <v>-271900</v>
      </c>
      <c r="P600" s="321" t="n">
        <v>-221235.59</v>
      </c>
      <c r="Q600" s="93" t="n">
        <f aca="false">+L600-P600</f>
        <v>-10840.2</v>
      </c>
      <c r="R600" s="228" t="s">
        <v>1958</v>
      </c>
    </row>
    <row r="601" customFormat="false" ht="12.75" hidden="false" customHeight="false" outlineLevel="0" collapsed="false">
      <c r="B601" s="0" t="s">
        <v>2029</v>
      </c>
      <c r="C601" s="402" t="n">
        <v>39502</v>
      </c>
      <c r="D601" s="224" t="s">
        <v>358</v>
      </c>
      <c r="E601" s="0" t="s">
        <v>676</v>
      </c>
      <c r="F601" s="76" t="n">
        <v>2015</v>
      </c>
      <c r="G601" s="403" t="n">
        <v>42087</v>
      </c>
      <c r="H601" s="402" t="s">
        <v>1694</v>
      </c>
      <c r="K601" s="0" t="s">
        <v>689</v>
      </c>
      <c r="L601" s="321" t="n">
        <v>232075.79</v>
      </c>
      <c r="M601" s="321" t="n">
        <v>2320.76</v>
      </c>
      <c r="N601" s="321" t="n">
        <v>37503.45</v>
      </c>
      <c r="O601" s="321" t="n">
        <v>271900</v>
      </c>
      <c r="P601" s="321" t="n">
        <v>221235.59</v>
      </c>
      <c r="Q601" s="93" t="n">
        <f aca="false">+L601-P601</f>
        <v>10840.2</v>
      </c>
      <c r="R601" s="228" t="s">
        <v>1958</v>
      </c>
    </row>
    <row r="602" customFormat="false" ht="12.75" hidden="true" customHeight="false" outlineLevel="0" collapsed="false">
      <c r="B602" s="0" t="s">
        <v>2030</v>
      </c>
      <c r="C602" s="402"/>
      <c r="D602" s="224" t="s">
        <v>358</v>
      </c>
      <c r="E602" s="0" t="s">
        <v>989</v>
      </c>
      <c r="F602" s="76" t="n">
        <v>2015</v>
      </c>
      <c r="G602" s="403" t="n">
        <v>42093</v>
      </c>
      <c r="H602" s="402" t="s">
        <v>1476</v>
      </c>
      <c r="K602" s="0" t="s">
        <v>1477</v>
      </c>
      <c r="L602" s="321" t="n">
        <v>149913.79</v>
      </c>
      <c r="M602" s="321"/>
      <c r="N602" s="321" t="n">
        <v>23986.21</v>
      </c>
      <c r="O602" s="321" t="n">
        <v>173900</v>
      </c>
      <c r="P602" s="321" t="n">
        <v>143936.02</v>
      </c>
      <c r="Q602" s="93" t="n">
        <f aca="false">+L602-P602</f>
        <v>5977.77000000002</v>
      </c>
      <c r="R602" s="228" t="s">
        <v>1958</v>
      </c>
    </row>
    <row r="603" customFormat="false" ht="12.75" hidden="true" customHeight="false" outlineLevel="0" collapsed="false">
      <c r="B603" s="0" t="s">
        <v>2031</v>
      </c>
      <c r="C603" s="402"/>
      <c r="D603" s="224" t="s">
        <v>358</v>
      </c>
      <c r="E603" s="0" t="s">
        <v>989</v>
      </c>
      <c r="F603" s="76" t="n">
        <v>2015</v>
      </c>
      <c r="G603" s="403" t="n">
        <v>42094</v>
      </c>
      <c r="H603" s="402" t="s">
        <v>1476</v>
      </c>
      <c r="K603" s="0" t="s">
        <v>1477</v>
      </c>
      <c r="L603" s="321" t="n">
        <v>-149913.79</v>
      </c>
      <c r="M603" s="321"/>
      <c r="N603" s="321" t="n">
        <v>-23986.21</v>
      </c>
      <c r="O603" s="321" t="n">
        <v>-173900</v>
      </c>
      <c r="P603" s="321" t="n">
        <v>-143936.02</v>
      </c>
      <c r="Q603" s="93" t="n">
        <f aca="false">+L603-P603</f>
        <v>-5977.77000000002</v>
      </c>
      <c r="R603" s="228" t="s">
        <v>1958</v>
      </c>
    </row>
    <row r="604" customFormat="false" ht="12.75" hidden="false" customHeight="false" outlineLevel="0" collapsed="false">
      <c r="B604" s="0" t="s">
        <v>2032</v>
      </c>
      <c r="C604" s="402"/>
      <c r="D604" s="224" t="s">
        <v>358</v>
      </c>
      <c r="E604" s="0" t="s">
        <v>693</v>
      </c>
      <c r="F604" s="76" t="n">
        <v>2015</v>
      </c>
      <c r="G604" s="403" t="n">
        <v>42091</v>
      </c>
      <c r="H604" s="402" t="s">
        <v>1702</v>
      </c>
      <c r="K604" s="0" t="s">
        <v>1703</v>
      </c>
      <c r="L604" s="321" t="n">
        <v>272464.43</v>
      </c>
      <c r="M604" s="321" t="n">
        <v>3311.43</v>
      </c>
      <c r="N604" s="321" t="n">
        <v>44124.14</v>
      </c>
      <c r="O604" s="321" t="n">
        <v>319900</v>
      </c>
      <c r="P604" s="321" t="n">
        <v>255710.8</v>
      </c>
      <c r="Q604" s="93" t="n">
        <f aca="false">+L604-P604</f>
        <v>16753.63</v>
      </c>
      <c r="R604" s="228" t="s">
        <v>1958</v>
      </c>
    </row>
    <row r="605" customFormat="false" ht="12.75" hidden="false" customHeight="false" outlineLevel="0" collapsed="false">
      <c r="B605" s="0" t="s">
        <v>2033</v>
      </c>
      <c r="C605" s="402"/>
      <c r="D605" s="224" t="s">
        <v>358</v>
      </c>
      <c r="E605" s="0" t="s">
        <v>693</v>
      </c>
      <c r="F605" s="76" t="n">
        <v>2015</v>
      </c>
      <c r="G605" s="403" t="n">
        <v>42093</v>
      </c>
      <c r="H605" s="402" t="s">
        <v>1702</v>
      </c>
      <c r="K605" s="0" t="s">
        <v>1703</v>
      </c>
      <c r="L605" s="321" t="n">
        <v>-272464.43</v>
      </c>
      <c r="M605" s="321" t="n">
        <v>-3311.43</v>
      </c>
      <c r="N605" s="321" t="n">
        <v>-44124.14</v>
      </c>
      <c r="O605" s="321" t="n">
        <v>-319900</v>
      </c>
      <c r="P605" s="321" t="n">
        <v>-255710.8</v>
      </c>
      <c r="Q605" s="93" t="n">
        <f aca="false">+L605-P605</f>
        <v>-16753.63</v>
      </c>
      <c r="R605" s="228" t="s">
        <v>1958</v>
      </c>
    </row>
    <row r="606" customFormat="false" ht="12.75" hidden="true" customHeight="false" outlineLevel="0" collapsed="false">
      <c r="B606" s="0"/>
      <c r="C606" s="402"/>
      <c r="D606" s="311" t="s">
        <v>356</v>
      </c>
      <c r="E606" s="0" t="s">
        <v>536</v>
      </c>
      <c r="G606" s="403" t="n">
        <v>42075</v>
      </c>
      <c r="H606" s="402" t="s">
        <v>2034</v>
      </c>
      <c r="K606" s="0" t="s">
        <v>2035</v>
      </c>
      <c r="L606" s="321" t="n">
        <v>99239.76</v>
      </c>
      <c r="M606" s="321" t="n">
        <v>0</v>
      </c>
      <c r="N606" s="321" t="n">
        <v>15878.36</v>
      </c>
      <c r="O606" s="321" t="n">
        <v>115118.12</v>
      </c>
      <c r="P606" s="321" t="n">
        <v>100953.25</v>
      </c>
      <c r="Q606" s="93" t="n">
        <f aca="false">+L606-P606</f>
        <v>-1713.49000000001</v>
      </c>
      <c r="R606" s="228" t="s">
        <v>2036</v>
      </c>
    </row>
    <row r="607" customFormat="false" ht="12.75" hidden="true" customHeight="false" outlineLevel="0" collapsed="false">
      <c r="B607" s="0"/>
      <c r="C607" s="402"/>
      <c r="D607" s="311" t="s">
        <v>356</v>
      </c>
      <c r="E607" s="0" t="s">
        <v>536</v>
      </c>
      <c r="G607" s="403" t="n">
        <v>42083</v>
      </c>
      <c r="H607" s="402" t="s">
        <v>2037</v>
      </c>
      <c r="K607" s="0" t="s">
        <v>2038</v>
      </c>
      <c r="L607" s="321" t="n">
        <v>97927.39</v>
      </c>
      <c r="M607" s="321" t="n">
        <v>0</v>
      </c>
      <c r="N607" s="321" t="n">
        <v>15668.38</v>
      </c>
      <c r="O607" s="321" t="n">
        <v>113595.77</v>
      </c>
      <c r="P607" s="321" t="n">
        <v>97927.39</v>
      </c>
      <c r="Q607" s="93" t="n">
        <f aca="false">+L607-P607</f>
        <v>0</v>
      </c>
      <c r="R607" s="228" t="s">
        <v>2036</v>
      </c>
    </row>
    <row r="608" customFormat="false" ht="12.75" hidden="true" customHeight="false" outlineLevel="0" collapsed="false">
      <c r="B608" s="0"/>
      <c r="C608" s="402" t="n">
        <v>39001</v>
      </c>
      <c r="D608" s="311" t="s">
        <v>356</v>
      </c>
      <c r="E608" s="0" t="s">
        <v>536</v>
      </c>
      <c r="G608" s="403" t="n">
        <v>42090</v>
      </c>
      <c r="H608" s="402" t="s">
        <v>2039</v>
      </c>
      <c r="K608" s="0" t="s">
        <v>2040</v>
      </c>
      <c r="L608" s="321" t="n">
        <v>98290.91</v>
      </c>
      <c r="M608" s="321" t="n">
        <v>0</v>
      </c>
      <c r="N608" s="321" t="n">
        <v>15726.54</v>
      </c>
      <c r="O608" s="321" t="n">
        <v>114017.45</v>
      </c>
      <c r="P608" s="321" t="n">
        <v>96530.83</v>
      </c>
      <c r="Q608" s="93" t="n">
        <f aca="false">+L608-P608</f>
        <v>1760.08</v>
      </c>
      <c r="R608" s="228" t="s">
        <v>2036</v>
      </c>
    </row>
    <row r="609" customFormat="false" ht="12.75" hidden="true" customHeight="false" outlineLevel="0" collapsed="false">
      <c r="B609" s="0"/>
      <c r="C609" s="402"/>
      <c r="D609" s="311" t="s">
        <v>356</v>
      </c>
      <c r="E609" s="0" t="s">
        <v>536</v>
      </c>
      <c r="G609" s="403" t="n">
        <v>42090</v>
      </c>
      <c r="H609" s="402" t="s">
        <v>2041</v>
      </c>
      <c r="K609" s="0" t="s">
        <v>2042</v>
      </c>
      <c r="L609" s="321" t="n">
        <v>99714.19</v>
      </c>
      <c r="M609" s="321" t="n">
        <v>0</v>
      </c>
      <c r="N609" s="321" t="n">
        <v>15954.27</v>
      </c>
      <c r="O609" s="321" t="n">
        <v>115668.46</v>
      </c>
      <c r="P609" s="321" t="n">
        <v>97927.39</v>
      </c>
      <c r="Q609" s="93" t="n">
        <f aca="false">+L609-P609</f>
        <v>1786.8</v>
      </c>
      <c r="R609" s="228" t="s">
        <v>2036</v>
      </c>
    </row>
    <row r="610" customFormat="false" ht="12.75" hidden="true" customHeight="false" outlineLevel="0" collapsed="false">
      <c r="B610" s="0"/>
      <c r="C610" s="402"/>
      <c r="D610" s="311" t="s">
        <v>356</v>
      </c>
      <c r="E610" s="0" t="s">
        <v>536</v>
      </c>
      <c r="G610" s="403" t="n">
        <v>42094</v>
      </c>
      <c r="H610" s="402" t="s">
        <v>2043</v>
      </c>
      <c r="K610" s="0" t="s">
        <v>2044</v>
      </c>
      <c r="L610" s="321" t="n">
        <v>99714.19</v>
      </c>
      <c r="M610" s="321" t="n">
        <v>0</v>
      </c>
      <c r="N610" s="321" t="n">
        <v>15954.27</v>
      </c>
      <c r="O610" s="321" t="n">
        <v>115668.46</v>
      </c>
      <c r="P610" s="321" t="n">
        <v>97927.39</v>
      </c>
      <c r="Q610" s="93" t="n">
        <f aca="false">+L610-P610</f>
        <v>1786.8</v>
      </c>
      <c r="R610" s="228" t="s">
        <v>2036</v>
      </c>
    </row>
    <row r="611" customFormat="false" ht="12.75" hidden="true" customHeight="false" outlineLevel="0" collapsed="false">
      <c r="B611" s="0"/>
      <c r="C611" s="402"/>
      <c r="D611" s="311" t="s">
        <v>356</v>
      </c>
      <c r="E611" s="0" t="s">
        <v>536</v>
      </c>
      <c r="G611" s="403" t="n">
        <v>42094</v>
      </c>
      <c r="H611" s="402" t="s">
        <v>1831</v>
      </c>
      <c r="K611" s="0" t="s">
        <v>1832</v>
      </c>
      <c r="L611" s="321" t="n">
        <v>99714.19</v>
      </c>
      <c r="M611" s="321" t="n">
        <v>0</v>
      </c>
      <c r="N611" s="321" t="n">
        <v>15954.27</v>
      </c>
      <c r="O611" s="321" t="n">
        <v>115668.46</v>
      </c>
      <c r="P611" s="321" t="n">
        <v>97927.39</v>
      </c>
      <c r="Q611" s="93" t="n">
        <f aca="false">+L611-P611</f>
        <v>1786.8</v>
      </c>
      <c r="R611" s="228" t="s">
        <v>2036</v>
      </c>
    </row>
    <row r="612" customFormat="false" ht="12.75" hidden="true" customHeight="false" outlineLevel="0" collapsed="false">
      <c r="B612" s="0"/>
      <c r="C612" s="402"/>
      <c r="D612" s="311" t="s">
        <v>356</v>
      </c>
      <c r="E612" s="0" t="s">
        <v>536</v>
      </c>
      <c r="G612" s="403" t="n">
        <v>42094</v>
      </c>
      <c r="H612" s="402" t="s">
        <v>2045</v>
      </c>
      <c r="K612" s="0" t="s">
        <v>2046</v>
      </c>
      <c r="L612" s="321" t="n">
        <v>99714.19</v>
      </c>
      <c r="M612" s="321" t="n">
        <v>0</v>
      </c>
      <c r="N612" s="321" t="n">
        <v>15954.27</v>
      </c>
      <c r="O612" s="321" t="n">
        <v>115668.46</v>
      </c>
      <c r="P612" s="321" t="n">
        <v>97927.39</v>
      </c>
      <c r="Q612" s="93" t="n">
        <f aca="false">+L612-P612</f>
        <v>1786.8</v>
      </c>
      <c r="R612" s="228" t="s">
        <v>2036</v>
      </c>
    </row>
    <row r="613" customFormat="false" ht="12.75" hidden="true" customHeight="false" outlineLevel="0" collapsed="false">
      <c r="B613" s="0"/>
      <c r="C613" s="402"/>
      <c r="D613" s="311" t="s">
        <v>356</v>
      </c>
      <c r="E613" s="0" t="s">
        <v>551</v>
      </c>
      <c r="G613" s="403" t="n">
        <v>42083</v>
      </c>
      <c r="H613" s="402" t="s">
        <v>2047</v>
      </c>
      <c r="K613" s="0" t="s">
        <v>2048</v>
      </c>
      <c r="L613" s="321" t="n">
        <v>109836.16</v>
      </c>
      <c r="M613" s="321" t="n">
        <v>0</v>
      </c>
      <c r="N613" s="321" t="n">
        <v>17573.79</v>
      </c>
      <c r="O613" s="321" t="n">
        <v>127409.95</v>
      </c>
      <c r="P613" s="321" t="n">
        <v>106864.14</v>
      </c>
      <c r="Q613" s="93" t="n">
        <f aca="false">+L613-P613</f>
        <v>2972.02</v>
      </c>
      <c r="R613" s="228" t="s">
        <v>2036</v>
      </c>
    </row>
    <row r="614" customFormat="false" ht="12.75" hidden="true" customHeight="false" outlineLevel="0" collapsed="false">
      <c r="B614" s="0"/>
      <c r="C614" s="402"/>
      <c r="D614" s="311" t="s">
        <v>356</v>
      </c>
      <c r="E614" s="0" t="s">
        <v>551</v>
      </c>
      <c r="G614" s="403" t="n">
        <v>42083</v>
      </c>
      <c r="H614" s="402" t="s">
        <v>2049</v>
      </c>
      <c r="K614" s="0" t="s">
        <v>2050</v>
      </c>
      <c r="L614" s="321" t="n">
        <v>109836.16</v>
      </c>
      <c r="M614" s="321" t="n">
        <v>0</v>
      </c>
      <c r="N614" s="321" t="n">
        <v>17573.79</v>
      </c>
      <c r="O614" s="321" t="n">
        <v>127409.95</v>
      </c>
      <c r="P614" s="321" t="n">
        <v>106864.14</v>
      </c>
      <c r="Q614" s="93" t="n">
        <f aca="false">+L614-P614</f>
        <v>2972.02</v>
      </c>
      <c r="R614" s="228" t="s">
        <v>2036</v>
      </c>
    </row>
    <row r="615" customFormat="false" ht="12.75" hidden="true" customHeight="false" outlineLevel="0" collapsed="false">
      <c r="B615" s="0"/>
      <c r="C615" s="402"/>
      <c r="D615" s="311" t="s">
        <v>356</v>
      </c>
      <c r="E615" s="0" t="s">
        <v>551</v>
      </c>
      <c r="G615" s="403" t="n">
        <v>42087</v>
      </c>
      <c r="H615" s="402" t="s">
        <v>2051</v>
      </c>
      <c r="K615" s="0" t="s">
        <v>2052</v>
      </c>
      <c r="L615" s="321" t="n">
        <v>109836.16</v>
      </c>
      <c r="M615" s="321" t="n">
        <v>0</v>
      </c>
      <c r="N615" s="321" t="n">
        <v>17573.79</v>
      </c>
      <c r="O615" s="321" t="n">
        <v>127409.95</v>
      </c>
      <c r="P615" s="321" t="n">
        <v>106864.14</v>
      </c>
      <c r="Q615" s="93" t="n">
        <f aca="false">+L615-P615</f>
        <v>2972.02</v>
      </c>
      <c r="R615" s="228" t="s">
        <v>2036</v>
      </c>
    </row>
    <row r="616" customFormat="false" ht="12.75" hidden="true" customHeight="false" outlineLevel="0" collapsed="false">
      <c r="B616" s="0"/>
      <c r="C616" s="402"/>
      <c r="D616" s="311" t="s">
        <v>356</v>
      </c>
      <c r="E616" s="0" t="s">
        <v>551</v>
      </c>
      <c r="G616" s="403" t="n">
        <v>42090</v>
      </c>
      <c r="H616" s="402" t="s">
        <v>2053</v>
      </c>
      <c r="K616" s="0" t="s">
        <v>2054</v>
      </c>
      <c r="L616" s="321" t="n">
        <v>109836.16</v>
      </c>
      <c r="M616" s="321" t="n">
        <v>0</v>
      </c>
      <c r="N616" s="321" t="n">
        <v>17573.79</v>
      </c>
      <c r="O616" s="321" t="n">
        <v>127409.95</v>
      </c>
      <c r="P616" s="321" t="n">
        <v>106864.14</v>
      </c>
      <c r="Q616" s="93" t="n">
        <f aca="false">+L616-P616</f>
        <v>2972.02</v>
      </c>
      <c r="R616" s="228" t="s">
        <v>2036</v>
      </c>
    </row>
    <row r="617" customFormat="false" ht="12.75" hidden="true" customHeight="false" outlineLevel="0" collapsed="false">
      <c r="B617" s="0"/>
      <c r="C617" s="402"/>
      <c r="D617" s="311" t="s">
        <v>356</v>
      </c>
      <c r="E617" s="0" t="s">
        <v>551</v>
      </c>
      <c r="G617" s="403" t="n">
        <v>42094</v>
      </c>
      <c r="H617" s="402" t="s">
        <v>2055</v>
      </c>
      <c r="K617" s="0" t="s">
        <v>2056</v>
      </c>
      <c r="L617" s="321" t="n">
        <v>109836.16</v>
      </c>
      <c r="M617" s="321" t="n">
        <v>0</v>
      </c>
      <c r="N617" s="321" t="n">
        <v>17573.79</v>
      </c>
      <c r="O617" s="321" t="n">
        <v>127409.95</v>
      </c>
      <c r="P617" s="321" t="n">
        <v>106864.14</v>
      </c>
      <c r="Q617" s="93" t="n">
        <f aca="false">+L617-P617</f>
        <v>2972.02</v>
      </c>
      <c r="R617" s="228" t="s">
        <v>2036</v>
      </c>
    </row>
    <row r="618" customFormat="false" ht="12.75" hidden="true" customHeight="false" outlineLevel="0" collapsed="false">
      <c r="B618" s="0"/>
      <c r="C618" s="402"/>
      <c r="D618" s="311" t="s">
        <v>356</v>
      </c>
      <c r="E618" s="0" t="s">
        <v>583</v>
      </c>
      <c r="G618" s="403" t="n">
        <v>42075</v>
      </c>
      <c r="H618" s="402" t="s">
        <v>2057</v>
      </c>
      <c r="K618" s="0" t="s">
        <v>2058</v>
      </c>
      <c r="L618" s="321" t="n">
        <v>129969.22</v>
      </c>
      <c r="M618" s="321" t="n">
        <v>0</v>
      </c>
      <c r="N618" s="321" t="n">
        <v>20795.08</v>
      </c>
      <c r="O618" s="321" t="n">
        <v>150764.3</v>
      </c>
      <c r="P618" s="321" t="n">
        <v>126428.8</v>
      </c>
      <c r="Q618" s="93" t="n">
        <f aca="false">+L618-P618</f>
        <v>3540.42</v>
      </c>
      <c r="R618" s="228" t="s">
        <v>2036</v>
      </c>
    </row>
    <row r="619" customFormat="false" ht="12.75" hidden="true" customHeight="false" outlineLevel="0" collapsed="false">
      <c r="B619" s="0"/>
      <c r="C619" s="402"/>
      <c r="D619" s="311" t="s">
        <v>356</v>
      </c>
      <c r="E619" s="0" t="s">
        <v>583</v>
      </c>
      <c r="G619" s="403" t="n">
        <v>42083</v>
      </c>
      <c r="H619" s="402" t="s">
        <v>2059</v>
      </c>
      <c r="K619" s="0" t="s">
        <v>2060</v>
      </c>
      <c r="L619" s="321" t="n">
        <v>129337.58</v>
      </c>
      <c r="M619" s="321" t="n">
        <v>0</v>
      </c>
      <c r="N619" s="321" t="n">
        <v>20694.01</v>
      </c>
      <c r="O619" s="321" t="n">
        <v>150031.59</v>
      </c>
      <c r="P619" s="321" t="n">
        <v>125815</v>
      </c>
      <c r="Q619" s="93" t="n">
        <f aca="false">+L619-P619</f>
        <v>3522.58</v>
      </c>
      <c r="R619" s="228" t="s">
        <v>2036</v>
      </c>
    </row>
    <row r="620" customFormat="false" ht="12.75" hidden="true" customHeight="false" outlineLevel="0" collapsed="false">
      <c r="B620" s="0"/>
      <c r="C620" s="402"/>
      <c r="D620" s="311" t="s">
        <v>356</v>
      </c>
      <c r="E620" s="0" t="s">
        <v>583</v>
      </c>
      <c r="G620" s="403" t="n">
        <v>42087</v>
      </c>
      <c r="H620" s="402" t="s">
        <v>2061</v>
      </c>
      <c r="K620" s="0" t="s">
        <v>2062</v>
      </c>
      <c r="L620" s="321" t="n">
        <v>129969.22</v>
      </c>
      <c r="M620" s="321" t="n">
        <v>0</v>
      </c>
      <c r="N620" s="321" t="n">
        <v>20795.07</v>
      </c>
      <c r="O620" s="321" t="n">
        <v>150764.29</v>
      </c>
      <c r="P620" s="321" t="n">
        <v>126428.8</v>
      </c>
      <c r="Q620" s="93" t="n">
        <f aca="false">+L620-P620</f>
        <v>3540.42</v>
      </c>
      <c r="R620" s="228" t="s">
        <v>2036</v>
      </c>
    </row>
    <row r="621" customFormat="false" ht="12.75" hidden="true" customHeight="false" outlineLevel="0" collapsed="false">
      <c r="B621" s="0"/>
      <c r="C621" s="402"/>
      <c r="D621" s="311" t="s">
        <v>356</v>
      </c>
      <c r="E621" s="0" t="s">
        <v>583</v>
      </c>
      <c r="G621" s="403" t="n">
        <v>42090</v>
      </c>
      <c r="H621" s="402" t="s">
        <v>2063</v>
      </c>
      <c r="K621" s="0" t="s">
        <v>2064</v>
      </c>
      <c r="L621" s="321" t="n">
        <v>126428.81</v>
      </c>
      <c r="M621" s="321" t="n">
        <v>0</v>
      </c>
      <c r="N621" s="321" t="n">
        <v>20228.61</v>
      </c>
      <c r="O621" s="321" t="n">
        <v>146657.42</v>
      </c>
      <c r="P621" s="321" t="n">
        <v>126428.8</v>
      </c>
      <c r="Q621" s="93" t="n">
        <f aca="false">+L621-P621</f>
        <v>0.00999999999476131</v>
      </c>
      <c r="R621" s="228" t="s">
        <v>2036</v>
      </c>
    </row>
    <row r="622" customFormat="false" ht="12.75" hidden="true" customHeight="false" outlineLevel="0" collapsed="false">
      <c r="B622" s="0"/>
      <c r="C622" s="402"/>
      <c r="D622" s="311" t="s">
        <v>356</v>
      </c>
      <c r="E622" s="0" t="s">
        <v>381</v>
      </c>
      <c r="G622" s="403" t="n">
        <v>42090</v>
      </c>
      <c r="H622" s="402" t="s">
        <v>2065</v>
      </c>
      <c r="K622" s="0" t="s">
        <v>2066</v>
      </c>
      <c r="L622" s="321" t="n">
        <v>330364.52</v>
      </c>
      <c r="M622" s="321" t="n">
        <v>0</v>
      </c>
      <c r="N622" s="321" t="n">
        <v>52858.32</v>
      </c>
      <c r="O622" s="321" t="n">
        <v>383222.84</v>
      </c>
      <c r="P622" s="321" t="n">
        <v>324263.94</v>
      </c>
      <c r="Q622" s="93" t="n">
        <f aca="false">+L622-P622</f>
        <v>6100.58000000002</v>
      </c>
      <c r="R622" s="228" t="s">
        <v>2036</v>
      </c>
    </row>
    <row r="623" customFormat="false" ht="12.75" hidden="true" customHeight="false" outlineLevel="0" collapsed="false">
      <c r="B623" s="0"/>
      <c r="C623" s="402"/>
      <c r="D623" s="311" t="s">
        <v>356</v>
      </c>
      <c r="E623" s="0" t="s">
        <v>655</v>
      </c>
      <c r="G623" s="403" t="n">
        <v>42067</v>
      </c>
      <c r="H623" s="402" t="s">
        <v>2067</v>
      </c>
      <c r="K623" s="0" t="s">
        <v>2068</v>
      </c>
      <c r="L623" s="321" t="n">
        <v>208428.45</v>
      </c>
      <c r="M623" s="321" t="n">
        <v>0</v>
      </c>
      <c r="N623" s="321" t="n">
        <v>33348.55</v>
      </c>
      <c r="O623" s="321" t="n">
        <v>241777</v>
      </c>
      <c r="P623" s="321" t="n">
        <v>204617.98</v>
      </c>
      <c r="Q623" s="93" t="n">
        <f aca="false">+L623-P623</f>
        <v>3810.47</v>
      </c>
      <c r="R623" s="228" t="s">
        <v>779</v>
      </c>
    </row>
    <row r="624" customFormat="false" ht="12.75" hidden="true" customHeight="false" outlineLevel="0" collapsed="false">
      <c r="B624" s="0"/>
      <c r="C624" s="402" t="n">
        <v>39502</v>
      </c>
      <c r="D624" s="311" t="s">
        <v>356</v>
      </c>
      <c r="E624" s="0" t="s">
        <v>676</v>
      </c>
      <c r="G624" s="403" t="n">
        <v>42067</v>
      </c>
      <c r="H624" s="402" t="s">
        <v>2069</v>
      </c>
      <c r="K624" s="0" t="s">
        <v>684</v>
      </c>
      <c r="L624" s="321" t="n">
        <v>211952.71</v>
      </c>
      <c r="M624" s="321" t="n">
        <v>0</v>
      </c>
      <c r="N624" s="321" t="n">
        <v>33912.43</v>
      </c>
      <c r="O624" s="321" t="n">
        <v>245865.14</v>
      </c>
      <c r="P624" s="321" t="n">
        <v>220857.12</v>
      </c>
      <c r="Q624" s="93" t="n">
        <f aca="false">+L624-P624</f>
        <v>-8904.41</v>
      </c>
      <c r="R624" s="228" t="s">
        <v>779</v>
      </c>
    </row>
    <row r="625" customFormat="false" ht="12.75" hidden="true" customHeight="false" outlineLevel="0" collapsed="false">
      <c r="B625" s="0"/>
      <c r="C625" s="402"/>
      <c r="D625" s="311" t="s">
        <v>356</v>
      </c>
      <c r="E625" s="0" t="s">
        <v>676</v>
      </c>
      <c r="G625" s="403" t="n">
        <v>42075</v>
      </c>
      <c r="H625" s="402" t="s">
        <v>2070</v>
      </c>
      <c r="K625" s="0" t="s">
        <v>2071</v>
      </c>
      <c r="L625" s="321" t="n">
        <v>228811.88</v>
      </c>
      <c r="M625" s="321" t="n">
        <v>0</v>
      </c>
      <c r="N625" s="321" t="n">
        <v>36609.9</v>
      </c>
      <c r="O625" s="321" t="n">
        <v>265421.78</v>
      </c>
      <c r="P625" s="321" t="n">
        <v>224618.66</v>
      </c>
      <c r="Q625" s="93" t="n">
        <f aca="false">+L625-P625</f>
        <v>4193.22</v>
      </c>
      <c r="R625" s="228" t="s">
        <v>779</v>
      </c>
    </row>
    <row r="626" customFormat="false" ht="12.75" hidden="true" customHeight="false" outlineLevel="0" collapsed="false">
      <c r="B626" s="0"/>
      <c r="C626" s="402"/>
      <c r="D626" s="311" t="s">
        <v>356</v>
      </c>
      <c r="E626" s="0" t="s">
        <v>676</v>
      </c>
      <c r="G626" s="403" t="n">
        <v>42087</v>
      </c>
      <c r="H626" s="402" t="s">
        <v>2072</v>
      </c>
      <c r="K626" s="0" t="s">
        <v>2073</v>
      </c>
      <c r="L626" s="321" t="n">
        <v>224618.65</v>
      </c>
      <c r="M626" s="321" t="n">
        <v>0</v>
      </c>
      <c r="N626" s="321" t="n">
        <v>35938.98</v>
      </c>
      <c r="O626" s="321" t="n">
        <v>260557.63</v>
      </c>
      <c r="P626" s="321" t="n">
        <v>224618.66</v>
      </c>
      <c r="Q626" s="93" t="n">
        <f aca="false">+L626-P626</f>
        <v>-0.0100000000093132</v>
      </c>
      <c r="R626" s="228" t="s">
        <v>779</v>
      </c>
    </row>
    <row r="627" customFormat="false" ht="12.75" hidden="true" customHeight="false" outlineLevel="0" collapsed="false">
      <c r="B627" s="0"/>
      <c r="C627" s="402" t="n">
        <v>39502</v>
      </c>
      <c r="D627" s="311" t="s">
        <v>356</v>
      </c>
      <c r="E627" s="0" t="s">
        <v>676</v>
      </c>
      <c r="G627" s="403" t="n">
        <v>42094</v>
      </c>
      <c r="H627" s="402" t="s">
        <v>1264</v>
      </c>
      <c r="K627" s="0" t="s">
        <v>686</v>
      </c>
      <c r="L627" s="321" t="n">
        <v>221235.59</v>
      </c>
      <c r="M627" s="321" t="n">
        <v>0</v>
      </c>
      <c r="N627" s="321" t="n">
        <v>35397.69</v>
      </c>
      <c r="O627" s="321" t="n">
        <v>256633.28</v>
      </c>
      <c r="P627" s="321" t="n">
        <v>221235.59</v>
      </c>
      <c r="Q627" s="93" t="n">
        <f aca="false">+L627-P627</f>
        <v>0</v>
      </c>
      <c r="R627" s="228" t="s">
        <v>779</v>
      </c>
    </row>
    <row r="628" customFormat="false" ht="12.75" hidden="true" customHeight="false" outlineLevel="0" collapsed="false">
      <c r="B628" s="0"/>
      <c r="C628" s="402"/>
      <c r="D628" s="311" t="s">
        <v>356</v>
      </c>
      <c r="E628" s="0" t="s">
        <v>693</v>
      </c>
      <c r="G628" s="403" t="n">
        <v>42075</v>
      </c>
      <c r="H628" s="402" t="s">
        <v>2074</v>
      </c>
      <c r="K628" s="0" t="s">
        <v>2075</v>
      </c>
      <c r="L628" s="321" t="n">
        <v>261721.07</v>
      </c>
      <c r="M628" s="321" t="n">
        <v>0</v>
      </c>
      <c r="N628" s="321" t="n">
        <v>41875.37</v>
      </c>
      <c r="O628" s="321" t="n">
        <v>303596.44</v>
      </c>
      <c r="P628" s="321" t="n">
        <v>256909.86</v>
      </c>
      <c r="Q628" s="93" t="n">
        <f aca="false">+L628-P628</f>
        <v>4811.21000000002</v>
      </c>
      <c r="R628" s="228" t="s">
        <v>779</v>
      </c>
    </row>
    <row r="629" customFormat="false" ht="12.75" hidden="true" customHeight="false" outlineLevel="0" collapsed="false">
      <c r="B629" s="0"/>
      <c r="C629" s="402" t="n">
        <v>39503</v>
      </c>
      <c r="D629" s="311" t="s">
        <v>356</v>
      </c>
      <c r="E629" s="0" t="s">
        <v>693</v>
      </c>
      <c r="G629" s="403" t="n">
        <v>42081</v>
      </c>
      <c r="H629" s="402" t="s">
        <v>2076</v>
      </c>
      <c r="K629" s="0" t="s">
        <v>2077</v>
      </c>
      <c r="L629" s="321" t="n">
        <v>257406.61</v>
      </c>
      <c r="M629" s="321" t="n">
        <v>0</v>
      </c>
      <c r="N629" s="321" t="n">
        <v>41185.06</v>
      </c>
      <c r="O629" s="321" t="n">
        <v>298591.67</v>
      </c>
      <c r="P629" s="321" t="n">
        <v>252676.41</v>
      </c>
      <c r="Q629" s="93" t="n">
        <f aca="false">+L629-P629</f>
        <v>4730.19999999998</v>
      </c>
      <c r="R629" s="228" t="s">
        <v>779</v>
      </c>
    </row>
    <row r="630" customFormat="false" ht="12.75" hidden="true" customHeight="false" outlineLevel="0" collapsed="false">
      <c r="B630" s="0"/>
      <c r="C630" s="402"/>
      <c r="D630" s="311" t="s">
        <v>356</v>
      </c>
      <c r="E630" s="0" t="s">
        <v>930</v>
      </c>
      <c r="G630" s="403" t="n">
        <v>42081</v>
      </c>
      <c r="H630" s="402" t="s">
        <v>2078</v>
      </c>
      <c r="K630" s="0" t="s">
        <v>2079</v>
      </c>
      <c r="L630" s="321" t="n">
        <v>261530.93</v>
      </c>
      <c r="M630" s="321" t="n">
        <v>0</v>
      </c>
      <c r="N630" s="321" t="n">
        <v>41844.95</v>
      </c>
      <c r="O630" s="321" t="n">
        <v>303375.88</v>
      </c>
      <c r="P630" s="321" t="n">
        <v>254219.81</v>
      </c>
      <c r="Q630" s="93" t="n">
        <f aca="false">+L630-P630</f>
        <v>7311.12</v>
      </c>
      <c r="R630" s="228" t="s">
        <v>779</v>
      </c>
    </row>
    <row r="631" customFormat="false" ht="12.75" hidden="true" customHeight="false" outlineLevel="0" collapsed="false">
      <c r="B631" s="0"/>
      <c r="C631" s="402"/>
      <c r="D631" s="311" t="s">
        <v>356</v>
      </c>
      <c r="E631" s="0" t="s">
        <v>930</v>
      </c>
      <c r="G631" s="403" t="n">
        <v>42094</v>
      </c>
      <c r="H631" s="402" t="s">
        <v>2080</v>
      </c>
      <c r="K631" s="0" t="s">
        <v>2081</v>
      </c>
      <c r="L631" s="321" t="n">
        <v>261530.93</v>
      </c>
      <c r="M631" s="321" t="n">
        <v>0</v>
      </c>
      <c r="N631" s="321" t="n">
        <v>41844.95</v>
      </c>
      <c r="O631" s="321" t="n">
        <v>303375.88</v>
      </c>
      <c r="P631" s="321" t="n">
        <v>254219.81</v>
      </c>
      <c r="Q631" s="93" t="n">
        <f aca="false">+L631-P631</f>
        <v>7311.12</v>
      </c>
      <c r="R631" s="228" t="s">
        <v>779</v>
      </c>
    </row>
    <row r="632" customFormat="false" ht="12.75" hidden="true" customHeight="false" outlineLevel="0" collapsed="false">
      <c r="B632" s="0"/>
      <c r="C632" s="402" t="n">
        <v>37707</v>
      </c>
      <c r="D632" s="311" t="s">
        <v>356</v>
      </c>
      <c r="E632" s="0" t="s">
        <v>940</v>
      </c>
      <c r="G632" s="403" t="n">
        <v>42076</v>
      </c>
      <c r="H632" s="402" t="s">
        <v>2082</v>
      </c>
      <c r="K632" s="0" t="s">
        <v>2083</v>
      </c>
      <c r="L632" s="321" t="n">
        <v>316520.66</v>
      </c>
      <c r="M632" s="321" t="n">
        <v>0</v>
      </c>
      <c r="N632" s="321" t="n">
        <v>50643.31</v>
      </c>
      <c r="O632" s="321" t="n">
        <v>367163.97</v>
      </c>
      <c r="P632" s="321" t="n">
        <v>307638.68</v>
      </c>
      <c r="Q632" s="93" t="n">
        <f aca="false">+L632-P632</f>
        <v>8881.97999999998</v>
      </c>
      <c r="R632" s="228" t="s">
        <v>779</v>
      </c>
    </row>
    <row r="633" customFormat="false" ht="12.75" hidden="true" customHeight="false" outlineLevel="0" collapsed="false">
      <c r="B633" s="0"/>
      <c r="C633" s="402"/>
      <c r="D633" s="311" t="s">
        <v>356</v>
      </c>
      <c r="E633" s="0" t="s">
        <v>606</v>
      </c>
      <c r="G633" s="403" t="n">
        <v>42075</v>
      </c>
      <c r="H633" s="402" t="s">
        <v>2084</v>
      </c>
      <c r="K633" s="0" t="s">
        <v>2085</v>
      </c>
      <c r="L633" s="321" t="n">
        <v>82792.98</v>
      </c>
      <c r="M633" s="321" t="n">
        <v>0</v>
      </c>
      <c r="N633" s="321" t="n">
        <v>13246.88</v>
      </c>
      <c r="O633" s="321" t="n">
        <v>96039.86</v>
      </c>
      <c r="P633" s="321" t="n">
        <v>81323.94</v>
      </c>
      <c r="Q633" s="93" t="n">
        <f aca="false">+L633-P633</f>
        <v>1469.03999999999</v>
      </c>
      <c r="R633" s="228" t="s">
        <v>779</v>
      </c>
    </row>
    <row r="634" customFormat="false" ht="12.75" hidden="true" customHeight="false" outlineLevel="0" collapsed="false">
      <c r="B634" s="0"/>
      <c r="C634" s="402"/>
      <c r="D634" s="311" t="s">
        <v>356</v>
      </c>
      <c r="E634" s="0" t="s">
        <v>606</v>
      </c>
      <c r="G634" s="403" t="n">
        <v>42090</v>
      </c>
      <c r="H634" s="402" t="s">
        <v>2086</v>
      </c>
      <c r="K634" s="0" t="s">
        <v>2087</v>
      </c>
      <c r="L634" s="321" t="n">
        <v>82099.8</v>
      </c>
      <c r="M634" s="321" t="n">
        <v>0</v>
      </c>
      <c r="N634" s="321" t="n">
        <v>13135.97</v>
      </c>
      <c r="O634" s="321" t="n">
        <v>95235.77</v>
      </c>
      <c r="P634" s="321" t="n">
        <v>82099.8</v>
      </c>
      <c r="Q634" s="93" t="n">
        <f aca="false">+L634-P634</f>
        <v>0</v>
      </c>
      <c r="R634" s="228" t="s">
        <v>779</v>
      </c>
    </row>
    <row r="635" customFormat="false" ht="12.75" hidden="true" customHeight="false" outlineLevel="0" collapsed="false">
      <c r="B635" s="0"/>
      <c r="C635" s="402"/>
      <c r="D635" s="311" t="s">
        <v>356</v>
      </c>
      <c r="E635" s="0" t="s">
        <v>606</v>
      </c>
      <c r="G635" s="403" t="n">
        <v>42094</v>
      </c>
      <c r="H635" s="402" t="s">
        <v>2088</v>
      </c>
      <c r="K635" s="0" t="s">
        <v>2089</v>
      </c>
      <c r="L635" s="321" t="n">
        <v>82099.8</v>
      </c>
      <c r="M635" s="321" t="n">
        <v>0</v>
      </c>
      <c r="N635" s="321" t="n">
        <v>13135.97</v>
      </c>
      <c r="O635" s="321" t="n">
        <v>95235.77</v>
      </c>
      <c r="P635" s="321" t="n">
        <v>82099.8</v>
      </c>
      <c r="Q635" s="93" t="n">
        <f aca="false">+L635-P635</f>
        <v>0</v>
      </c>
      <c r="R635" s="228" t="s">
        <v>779</v>
      </c>
    </row>
    <row r="636" customFormat="false" ht="12.75" hidden="true" customHeight="false" outlineLevel="0" collapsed="false">
      <c r="B636" s="0"/>
      <c r="C636" s="402" t="n">
        <v>38501</v>
      </c>
      <c r="D636" s="311" t="s">
        <v>356</v>
      </c>
      <c r="E636" s="0" t="s">
        <v>1433</v>
      </c>
      <c r="G636" s="403" t="n">
        <v>42067</v>
      </c>
      <c r="H636" s="402" t="s">
        <v>2090</v>
      </c>
      <c r="K636" s="0" t="s">
        <v>2091</v>
      </c>
      <c r="L636" s="321" t="n">
        <v>194838.99</v>
      </c>
      <c r="M636" s="321" t="n">
        <v>0</v>
      </c>
      <c r="N636" s="321" t="n">
        <v>31174.24</v>
      </c>
      <c r="O636" s="321" t="n">
        <v>226013.23</v>
      </c>
      <c r="P636" s="321" t="n">
        <v>191265.54</v>
      </c>
      <c r="Q636" s="93" t="n">
        <f aca="false">+L636-P636</f>
        <v>3573.44999999998</v>
      </c>
      <c r="R636" s="228" t="s">
        <v>779</v>
      </c>
    </row>
    <row r="637" customFormat="false" ht="12.75" hidden="true" customHeight="false" outlineLevel="0" collapsed="false">
      <c r="B637" s="0"/>
      <c r="C637" s="402"/>
      <c r="D637" s="311" t="s">
        <v>356</v>
      </c>
      <c r="E637" s="0" t="s">
        <v>2092</v>
      </c>
      <c r="G637" s="403" t="n">
        <v>42094</v>
      </c>
      <c r="H637" s="402" t="s">
        <v>2093</v>
      </c>
      <c r="K637" s="0" t="s">
        <v>2094</v>
      </c>
      <c r="L637" s="321" t="n">
        <v>258547.79</v>
      </c>
      <c r="M637" s="321" t="n">
        <v>0</v>
      </c>
      <c r="N637" s="321" t="n">
        <f aca="false">+L637*0.16</f>
        <v>41367.6464</v>
      </c>
      <c r="O637" s="321" t="n">
        <f aca="false">+L637+N637</f>
        <v>299915.4364</v>
      </c>
      <c r="P637" s="321" t="n">
        <v>194566.69</v>
      </c>
      <c r="Q637" s="93" t="n">
        <f aca="false">+L637-P637</f>
        <v>63981.1</v>
      </c>
      <c r="R637" s="228" t="s">
        <v>779</v>
      </c>
    </row>
    <row r="638" customFormat="false" ht="12.75" hidden="true" customHeight="false" outlineLevel="0" collapsed="false">
      <c r="B638" s="0"/>
      <c r="C638" s="402"/>
      <c r="D638" s="311" t="s">
        <v>356</v>
      </c>
      <c r="E638" s="0" t="s">
        <v>450</v>
      </c>
      <c r="G638" s="403" t="n">
        <v>42094</v>
      </c>
      <c r="H638" s="402" t="s">
        <v>2095</v>
      </c>
      <c r="K638" s="0" t="s">
        <v>2096</v>
      </c>
      <c r="L638" s="321" t="n">
        <v>149134.27</v>
      </c>
      <c r="M638" s="321" t="n">
        <v>0</v>
      </c>
      <c r="N638" s="321" t="n">
        <v>23861.48</v>
      </c>
      <c r="O638" s="321" t="n">
        <v>172995.75</v>
      </c>
      <c r="P638" s="321" t="n">
        <v>149134.28</v>
      </c>
      <c r="Q638" s="93" t="n">
        <f aca="false">+L638-P638</f>
        <v>-0.0100000000093132</v>
      </c>
      <c r="R638" s="228" t="s">
        <v>779</v>
      </c>
    </row>
    <row r="639" customFormat="false" ht="12.75" hidden="true" customHeight="false" outlineLevel="0" collapsed="false">
      <c r="B639" s="0"/>
      <c r="C639" s="402"/>
      <c r="D639" s="311" t="s">
        <v>356</v>
      </c>
      <c r="E639" s="0" t="s">
        <v>958</v>
      </c>
      <c r="G639" s="403" t="n">
        <v>42067</v>
      </c>
      <c r="H639" s="402" t="s">
        <v>959</v>
      </c>
      <c r="K639" s="0" t="s">
        <v>960</v>
      </c>
      <c r="L639" s="321" t="n">
        <v>-258543.56</v>
      </c>
      <c r="M639" s="321" t="n">
        <v>0</v>
      </c>
      <c r="N639" s="321" t="n">
        <v>-41366.97</v>
      </c>
      <c r="O639" s="321" t="n">
        <v>-299910.53</v>
      </c>
      <c r="P639" s="321" t="n">
        <v>-253791.67</v>
      </c>
      <c r="Q639" s="93" t="n">
        <f aca="false">+L639-P639</f>
        <v>-4751.88999999999</v>
      </c>
      <c r="R639" s="228" t="s">
        <v>779</v>
      </c>
    </row>
    <row r="640" customFormat="false" ht="12.75" hidden="true" customHeight="false" outlineLevel="0" collapsed="false">
      <c r="B640" s="0" t="s">
        <v>2097</v>
      </c>
      <c r="C640" s="402" t="n">
        <v>1031908</v>
      </c>
      <c r="D640" s="224" t="s">
        <v>358</v>
      </c>
      <c r="E640" s="0" t="s">
        <v>713</v>
      </c>
      <c r="F640" s="76" t="n">
        <v>2015</v>
      </c>
      <c r="G640" s="403" t="n">
        <v>42066</v>
      </c>
      <c r="H640" s="402" t="s">
        <v>2098</v>
      </c>
      <c r="K640" s="0" t="s">
        <v>2099</v>
      </c>
      <c r="L640" s="321" t="n">
        <v>190328.12</v>
      </c>
      <c r="M640" s="321"/>
      <c r="N640" s="321" t="n">
        <v>30452.5</v>
      </c>
      <c r="O640" s="321" t="n">
        <v>220780.62</v>
      </c>
      <c r="P640" s="321" t="n">
        <v>186839.39</v>
      </c>
      <c r="Q640" s="93" t="n">
        <f aca="false">+L640-P640</f>
        <v>3488.72999999998</v>
      </c>
      <c r="R640" s="228" t="s">
        <v>779</v>
      </c>
    </row>
    <row r="641" customFormat="false" ht="12.75" hidden="true" customHeight="false" outlineLevel="0" collapsed="false">
      <c r="B641" s="0" t="s">
        <v>2100</v>
      </c>
      <c r="C641" s="402" t="n">
        <v>39001</v>
      </c>
      <c r="D641" s="224" t="s">
        <v>358</v>
      </c>
      <c r="E641" s="0" t="s">
        <v>536</v>
      </c>
      <c r="F641" s="76" t="n">
        <v>2015</v>
      </c>
      <c r="G641" s="403" t="n">
        <v>42088</v>
      </c>
      <c r="H641" s="402" t="s">
        <v>2101</v>
      </c>
      <c r="K641" s="0" t="s">
        <v>2102</v>
      </c>
      <c r="L641" s="321" t="n">
        <v>99714.19</v>
      </c>
      <c r="M641" s="321"/>
      <c r="N641" s="321" t="n">
        <v>15954.27</v>
      </c>
      <c r="O641" s="321" t="n">
        <v>115668.46</v>
      </c>
      <c r="P641" s="321" t="n">
        <v>97927.39</v>
      </c>
      <c r="Q641" s="93" t="n">
        <f aca="false">+L641-P641</f>
        <v>1786.8</v>
      </c>
      <c r="R641" s="228" t="s">
        <v>779</v>
      </c>
    </row>
    <row r="642" customFormat="false" ht="12.75" hidden="true" customHeight="false" outlineLevel="0" collapsed="false">
      <c r="B642" s="0" t="s">
        <v>2103</v>
      </c>
      <c r="C642" s="402"/>
      <c r="D642" s="224" t="s">
        <v>358</v>
      </c>
      <c r="E642" s="0" t="s">
        <v>551</v>
      </c>
      <c r="F642" s="76" t="n">
        <v>2015</v>
      </c>
      <c r="G642" s="403" t="n">
        <v>42084</v>
      </c>
      <c r="H642" s="402" t="s">
        <v>2104</v>
      </c>
      <c r="K642" s="0" t="s">
        <v>2105</v>
      </c>
      <c r="L642" s="321" t="n">
        <v>109836.16</v>
      </c>
      <c r="M642" s="321"/>
      <c r="N642" s="321" t="n">
        <v>17573.79</v>
      </c>
      <c r="O642" s="321" t="n">
        <v>127409.95</v>
      </c>
      <c r="P642" s="321" t="n">
        <v>106864.14</v>
      </c>
      <c r="Q642" s="93" t="n">
        <f aca="false">+L642-P642</f>
        <v>2972.02</v>
      </c>
      <c r="R642" s="228" t="s">
        <v>779</v>
      </c>
    </row>
    <row r="643" customFormat="false" ht="12.75" hidden="true" customHeight="false" outlineLevel="0" collapsed="false">
      <c r="B643" s="0" t="s">
        <v>2106</v>
      </c>
      <c r="C643" s="402" t="n">
        <v>39003</v>
      </c>
      <c r="D643" s="224" t="s">
        <v>358</v>
      </c>
      <c r="E643" s="0" t="s">
        <v>583</v>
      </c>
      <c r="F643" s="76" t="n">
        <v>2015</v>
      </c>
      <c r="G643" s="403" t="n">
        <v>42070</v>
      </c>
      <c r="H643" s="402" t="s">
        <v>2107</v>
      </c>
      <c r="K643" s="0" t="s">
        <v>2108</v>
      </c>
      <c r="L643" s="321" t="n">
        <v>128072.82</v>
      </c>
      <c r="M643" s="321"/>
      <c r="N643" s="321" t="n">
        <v>20491.65</v>
      </c>
      <c r="O643" s="321" t="n">
        <v>148564.47</v>
      </c>
      <c r="P643" s="321" t="n">
        <v>124585.44</v>
      </c>
      <c r="Q643" s="93" t="n">
        <f aca="false">+L643-P643</f>
        <v>3487.38</v>
      </c>
      <c r="R643" s="228" t="s">
        <v>779</v>
      </c>
    </row>
    <row r="644" customFormat="false" ht="12.75" hidden="true" customHeight="false" outlineLevel="0" collapsed="false">
      <c r="B644" s="0" t="s">
        <v>2109</v>
      </c>
      <c r="C644" s="402"/>
      <c r="D644" s="224" t="s">
        <v>358</v>
      </c>
      <c r="E644" s="0" t="s">
        <v>649</v>
      </c>
      <c r="F644" s="76" t="n">
        <v>2015</v>
      </c>
      <c r="G644" s="403" t="n">
        <v>42088</v>
      </c>
      <c r="H644" s="402" t="s">
        <v>2110</v>
      </c>
      <c r="K644" s="0" t="s">
        <v>2111</v>
      </c>
      <c r="L644" s="321" t="n">
        <v>189143.54</v>
      </c>
      <c r="M644" s="321"/>
      <c r="N644" s="321" t="n">
        <v>30262.97</v>
      </c>
      <c r="O644" s="321" t="n">
        <v>219406.51</v>
      </c>
      <c r="P644" s="321" t="n">
        <v>185677.39</v>
      </c>
      <c r="Q644" s="93" t="n">
        <f aca="false">+L644-P644</f>
        <v>3466.14999999999</v>
      </c>
      <c r="R644" s="228" t="s">
        <v>779</v>
      </c>
    </row>
    <row r="645" customFormat="false" ht="12.75" hidden="true" customHeight="false" outlineLevel="0" collapsed="false">
      <c r="B645" s="0" t="s">
        <v>2112</v>
      </c>
      <c r="C645" s="402" t="n">
        <v>39502</v>
      </c>
      <c r="D645" s="224" t="s">
        <v>358</v>
      </c>
      <c r="E645" s="0" t="s">
        <v>676</v>
      </c>
      <c r="F645" s="76" t="n">
        <v>2015</v>
      </c>
      <c r="G645" s="403" t="n">
        <v>42084</v>
      </c>
      <c r="H645" s="402" t="s">
        <v>2113</v>
      </c>
      <c r="K645" s="0" t="s">
        <v>2114</v>
      </c>
      <c r="L645" s="321" t="n">
        <v>228811.88</v>
      </c>
      <c r="M645" s="321"/>
      <c r="N645" s="321" t="n">
        <v>36609.9</v>
      </c>
      <c r="O645" s="321" t="n">
        <v>265421.78</v>
      </c>
      <c r="P645" s="321" t="n">
        <v>224618.66</v>
      </c>
      <c r="Q645" s="93" t="n">
        <f aca="false">+L645-P645</f>
        <v>4193.22</v>
      </c>
      <c r="R645" s="228" t="s">
        <v>779</v>
      </c>
    </row>
    <row r="646" customFormat="false" ht="12.75" hidden="true" customHeight="false" outlineLevel="0" collapsed="false">
      <c r="B646" s="0" t="s">
        <v>2115</v>
      </c>
      <c r="C646" s="402"/>
      <c r="D646" s="224" t="s">
        <v>358</v>
      </c>
      <c r="E646" s="0" t="s">
        <v>693</v>
      </c>
      <c r="F646" s="76" t="n">
        <v>2015</v>
      </c>
      <c r="G646" s="403" t="n">
        <v>42084</v>
      </c>
      <c r="H646" s="402" t="s">
        <v>2116</v>
      </c>
      <c r="K646" s="0" t="s">
        <v>2117</v>
      </c>
      <c r="L646" s="321" t="n">
        <v>261721.08</v>
      </c>
      <c r="M646" s="321"/>
      <c r="N646" s="321" t="n">
        <v>41875.37</v>
      </c>
      <c r="O646" s="321" t="n">
        <v>303596.45</v>
      </c>
      <c r="P646" s="321" t="n">
        <v>256909.86</v>
      </c>
      <c r="Q646" s="93" t="n">
        <f aca="false">+L646-P646</f>
        <v>4811.22</v>
      </c>
      <c r="R646" s="228" t="s">
        <v>779</v>
      </c>
    </row>
    <row r="647" customFormat="false" ht="12.75" hidden="true" customHeight="false" outlineLevel="0" collapsed="false">
      <c r="B647" s="0" t="s">
        <v>2118</v>
      </c>
      <c r="C647" s="402" t="n">
        <v>38110</v>
      </c>
      <c r="D647" s="224" t="s">
        <v>358</v>
      </c>
      <c r="E647" s="0" t="s">
        <v>450</v>
      </c>
      <c r="F647" s="76" t="n">
        <v>2015</v>
      </c>
      <c r="G647" s="403" t="n">
        <v>42084</v>
      </c>
      <c r="H647" s="402" t="s">
        <v>2119</v>
      </c>
      <c r="K647" s="0" t="s">
        <v>2120</v>
      </c>
      <c r="L647" s="321" t="n">
        <v>151901.41</v>
      </c>
      <c r="M647" s="321"/>
      <c r="N647" s="321" t="n">
        <v>24304.23</v>
      </c>
      <c r="O647" s="321" t="n">
        <v>176205.64</v>
      </c>
      <c r="P647" s="321" t="n">
        <v>149134.28</v>
      </c>
      <c r="Q647" s="93" t="n">
        <f aca="false">+L647-P647</f>
        <v>2767.13</v>
      </c>
      <c r="R647" s="228" t="s">
        <v>2036</v>
      </c>
    </row>
    <row r="648" customFormat="false" ht="12.75" hidden="true" customHeight="false" outlineLevel="0" collapsed="false">
      <c r="B648" s="0" t="s">
        <v>2121</v>
      </c>
      <c r="C648" s="402" t="n">
        <v>38110</v>
      </c>
      <c r="D648" s="224" t="s">
        <v>358</v>
      </c>
      <c r="E648" s="0" t="s">
        <v>450</v>
      </c>
      <c r="F648" s="76" t="n">
        <v>2015</v>
      </c>
      <c r="G648" s="403" t="n">
        <v>42088</v>
      </c>
      <c r="H648" s="402" t="s">
        <v>2122</v>
      </c>
      <c r="K648" s="0" t="s">
        <v>2123</v>
      </c>
      <c r="L648" s="321" t="n">
        <v>151901.07</v>
      </c>
      <c r="M648" s="321"/>
      <c r="N648" s="321" t="n">
        <v>24304.17</v>
      </c>
      <c r="O648" s="321" t="n">
        <v>176205.24</v>
      </c>
      <c r="P648" s="321" t="n">
        <v>149134.28</v>
      </c>
      <c r="Q648" s="93" t="n">
        <f aca="false">+L648-P648</f>
        <v>2766.79000000001</v>
      </c>
      <c r="R648" s="228" t="s">
        <v>2036</v>
      </c>
    </row>
    <row r="649" customFormat="false" ht="12.75" hidden="true" customHeight="false" outlineLevel="0" collapsed="false">
      <c r="B649" s="0" t="s">
        <v>2124</v>
      </c>
      <c r="C649" s="402"/>
      <c r="D649" s="224" t="s">
        <v>358</v>
      </c>
      <c r="E649" s="0" t="s">
        <v>731</v>
      </c>
      <c r="F649" s="76" t="n">
        <v>2015</v>
      </c>
      <c r="G649" s="403" t="n">
        <v>42084</v>
      </c>
      <c r="H649" s="402" t="s">
        <v>2125</v>
      </c>
      <c r="K649" s="0" t="s">
        <v>2126</v>
      </c>
      <c r="L649" s="321" t="n">
        <v>305159.3</v>
      </c>
      <c r="M649" s="321"/>
      <c r="N649" s="321" t="n">
        <v>48825.49</v>
      </c>
      <c r="O649" s="321" t="n">
        <v>353984.79</v>
      </c>
      <c r="P649" s="321" t="n">
        <v>299532.38</v>
      </c>
      <c r="Q649" s="93" t="n">
        <f aca="false">+L649-P649</f>
        <v>5626.91999999998</v>
      </c>
      <c r="R649" s="228" t="s">
        <v>2036</v>
      </c>
    </row>
    <row r="650" customFormat="false" ht="12.75" hidden="true" customHeight="false" outlineLevel="0" collapsed="false">
      <c r="B650" s="0" t="s">
        <v>2127</v>
      </c>
      <c r="C650" s="402"/>
      <c r="D650" s="224" t="s">
        <v>358</v>
      </c>
      <c r="E650" s="0" t="s">
        <v>2128</v>
      </c>
      <c r="F650" s="76" t="n">
        <v>2015</v>
      </c>
      <c r="G650" s="403" t="n">
        <v>42081</v>
      </c>
      <c r="H650" s="402" t="s">
        <v>2129</v>
      </c>
      <c r="K650" s="0" t="s">
        <v>2130</v>
      </c>
      <c r="L650" s="321" t="n">
        <v>592905.4</v>
      </c>
      <c r="M650" s="321"/>
      <c r="N650" s="321" t="n">
        <v>94864.86</v>
      </c>
      <c r="O650" s="321" t="n">
        <v>687770.26</v>
      </c>
      <c r="P650" s="321" t="n">
        <v>576131.19</v>
      </c>
      <c r="Q650" s="93" t="n">
        <f aca="false">+L650-P650</f>
        <v>16774.2100000001</v>
      </c>
      <c r="R650" s="228" t="s">
        <v>2036</v>
      </c>
    </row>
    <row r="651" customFormat="false" ht="12.75" hidden="true" customHeight="false" outlineLevel="0" collapsed="false">
      <c r="B651" s="0" t="s">
        <v>2131</v>
      </c>
      <c r="C651" s="402" t="n">
        <v>38310</v>
      </c>
      <c r="D651" s="224" t="s">
        <v>358</v>
      </c>
      <c r="E651" s="0" t="s">
        <v>524</v>
      </c>
      <c r="F651" s="76" t="n">
        <v>2015</v>
      </c>
      <c r="G651" s="403" t="n">
        <v>42084</v>
      </c>
      <c r="H651" s="402" t="s">
        <v>2132</v>
      </c>
      <c r="K651" s="0" t="s">
        <v>2133</v>
      </c>
      <c r="L651" s="321" t="n">
        <v>629537.72</v>
      </c>
      <c r="M651" s="321"/>
      <c r="N651" s="321" t="n">
        <v>100726.03</v>
      </c>
      <c r="O651" s="321" t="n">
        <v>730263.75</v>
      </c>
      <c r="P651" s="321" t="n">
        <v>611717.38</v>
      </c>
      <c r="Q651" s="93" t="n">
        <f aca="false">+L651-P651</f>
        <v>17820.34</v>
      </c>
      <c r="R651" s="228" t="s">
        <v>2036</v>
      </c>
    </row>
    <row r="652" customFormat="false" ht="12.75" hidden="true" customHeight="false" outlineLevel="0" collapsed="false">
      <c r="B652" s="0" t="s">
        <v>2134</v>
      </c>
      <c r="C652" s="402" t="n">
        <v>38402</v>
      </c>
      <c r="D652" s="224" t="s">
        <v>358</v>
      </c>
      <c r="E652" s="0" t="s">
        <v>1653</v>
      </c>
      <c r="F652" s="76" t="n">
        <v>2015</v>
      </c>
      <c r="G652" s="403" t="n">
        <v>42088</v>
      </c>
      <c r="H652" s="402" t="s">
        <v>2135</v>
      </c>
      <c r="K652" s="0" t="s">
        <v>2136</v>
      </c>
      <c r="L652" s="321" t="n">
        <v>444178.89</v>
      </c>
      <c r="M652" s="321"/>
      <c r="N652" s="321" t="n">
        <v>71068.62</v>
      </c>
      <c r="O652" s="321" t="n">
        <v>515247.51</v>
      </c>
      <c r="P652" s="321" t="n">
        <v>431651.35</v>
      </c>
      <c r="Q652" s="93" t="n">
        <f aca="false">+L652-P652</f>
        <v>12527.54</v>
      </c>
      <c r="R652" s="228" t="s">
        <v>2036</v>
      </c>
    </row>
    <row r="653" customFormat="false" ht="12.75" hidden="true" customHeight="false" outlineLevel="0" collapsed="false">
      <c r="B653" s="0" t="s">
        <v>2137</v>
      </c>
      <c r="C653" s="402"/>
      <c r="D653" s="311" t="s">
        <v>356</v>
      </c>
      <c r="E653" s="0" t="s">
        <v>2138</v>
      </c>
      <c r="G653" s="403" t="n">
        <v>42065</v>
      </c>
      <c r="H653" s="402" t="s">
        <v>2139</v>
      </c>
      <c r="K653" s="0" t="s">
        <v>2140</v>
      </c>
      <c r="L653" s="321" t="n">
        <v>89586.21</v>
      </c>
      <c r="M653" s="321" t="n">
        <v>0</v>
      </c>
      <c r="N653" s="321" t="n">
        <v>413.79</v>
      </c>
      <c r="O653" s="321" t="n">
        <v>90000</v>
      </c>
      <c r="P653" s="321" t="n">
        <v>87000</v>
      </c>
      <c r="Q653" s="93" t="n">
        <f aca="false">+L653-P653</f>
        <v>2586.21000000001</v>
      </c>
      <c r="R653" s="228" t="s">
        <v>315</v>
      </c>
    </row>
    <row r="654" customFormat="false" ht="12.75" hidden="true" customHeight="false" outlineLevel="0" collapsed="false">
      <c r="B654" s="0" t="s">
        <v>2141</v>
      </c>
      <c r="C654" s="402"/>
      <c r="D654" s="311" t="s">
        <v>356</v>
      </c>
      <c r="E654" s="0" t="s">
        <v>2138</v>
      </c>
      <c r="G654" s="403" t="n">
        <v>42066</v>
      </c>
      <c r="H654" s="402" t="s">
        <v>2142</v>
      </c>
      <c r="K654" s="0" t="s">
        <v>2143</v>
      </c>
      <c r="L654" s="321" t="n">
        <v>137655.17</v>
      </c>
      <c r="M654" s="321" t="n">
        <v>0</v>
      </c>
      <c r="N654" s="321" t="n">
        <v>2344.83</v>
      </c>
      <c r="O654" s="321" t="n">
        <v>140000</v>
      </c>
      <c r="P654" s="321" t="n">
        <v>123000</v>
      </c>
      <c r="Q654" s="93" t="n">
        <f aca="false">+L654-P654</f>
        <v>14655.17</v>
      </c>
      <c r="R654" s="228" t="s">
        <v>315</v>
      </c>
    </row>
    <row r="655" customFormat="false" ht="12.75" hidden="true" customHeight="false" outlineLevel="0" collapsed="false">
      <c r="B655" s="0" t="s">
        <v>2144</v>
      </c>
      <c r="C655" s="402"/>
      <c r="D655" s="311" t="s">
        <v>356</v>
      </c>
      <c r="E655" s="0" t="s">
        <v>2138</v>
      </c>
      <c r="G655" s="403" t="n">
        <v>42066</v>
      </c>
      <c r="H655" s="402" t="s">
        <v>2145</v>
      </c>
      <c r="K655" s="0" t="s">
        <v>2146</v>
      </c>
      <c r="L655" s="321" t="n">
        <v>-130862.07</v>
      </c>
      <c r="M655" s="321" t="n">
        <v>0</v>
      </c>
      <c r="N655" s="321" t="n">
        <v>-4137.93</v>
      </c>
      <c r="O655" s="321" t="n">
        <v>-135000</v>
      </c>
      <c r="P655" s="321" t="n">
        <v>-105000</v>
      </c>
      <c r="Q655" s="93" t="n">
        <f aca="false">+L655-P655</f>
        <v>-25862.07</v>
      </c>
      <c r="R655" s="228" t="s">
        <v>315</v>
      </c>
    </row>
    <row r="656" customFormat="false" ht="12.75" hidden="true" customHeight="false" outlineLevel="0" collapsed="false">
      <c r="B656" s="0" t="s">
        <v>2147</v>
      </c>
      <c r="C656" s="402"/>
      <c r="D656" s="311" t="s">
        <v>356</v>
      </c>
      <c r="E656" s="0" t="s">
        <v>2138</v>
      </c>
      <c r="G656" s="403" t="n">
        <v>42066</v>
      </c>
      <c r="H656" s="402" t="s">
        <v>2145</v>
      </c>
      <c r="K656" s="0" t="s">
        <v>2146</v>
      </c>
      <c r="L656" s="321" t="n">
        <v>-122241.38</v>
      </c>
      <c r="M656" s="321" t="n">
        <v>0</v>
      </c>
      <c r="N656" s="321" t="n">
        <v>-2758.62</v>
      </c>
      <c r="O656" s="321" t="n">
        <v>-125000</v>
      </c>
      <c r="P656" s="321" t="n">
        <v>-105000</v>
      </c>
      <c r="Q656" s="93" t="n">
        <f aca="false">+L656-P656</f>
        <v>-17241.38</v>
      </c>
      <c r="R656" s="228" t="s">
        <v>315</v>
      </c>
    </row>
    <row r="657" customFormat="false" ht="12.75" hidden="true" customHeight="false" outlineLevel="0" collapsed="false">
      <c r="B657" s="0" t="s">
        <v>2148</v>
      </c>
      <c r="C657" s="402"/>
      <c r="D657" s="311" t="s">
        <v>356</v>
      </c>
      <c r="E657" s="0" t="s">
        <v>2138</v>
      </c>
      <c r="G657" s="403" t="n">
        <v>42066</v>
      </c>
      <c r="H657" s="402" t="s">
        <v>2145</v>
      </c>
      <c r="K657" s="0" t="s">
        <v>2146</v>
      </c>
      <c r="L657" s="321" t="n">
        <v>122241.38</v>
      </c>
      <c r="M657" s="321" t="n">
        <v>0</v>
      </c>
      <c r="N657" s="321" t="n">
        <v>2758.62</v>
      </c>
      <c r="O657" s="321" t="n">
        <v>125000</v>
      </c>
      <c r="P657" s="321" t="n">
        <v>105000</v>
      </c>
      <c r="Q657" s="93" t="n">
        <f aca="false">+L657-P657</f>
        <v>17241.38</v>
      </c>
      <c r="R657" s="228" t="s">
        <v>315</v>
      </c>
    </row>
    <row r="658" customFormat="false" ht="12.75" hidden="true" customHeight="false" outlineLevel="0" collapsed="false">
      <c r="B658" s="0" t="s">
        <v>2149</v>
      </c>
      <c r="C658" s="402"/>
      <c r="D658" s="311" t="s">
        <v>356</v>
      </c>
      <c r="E658" s="0" t="s">
        <v>2138</v>
      </c>
      <c r="G658" s="403" t="n">
        <v>42066</v>
      </c>
      <c r="H658" s="402" t="s">
        <v>2145</v>
      </c>
      <c r="K658" s="0" t="s">
        <v>2146</v>
      </c>
      <c r="L658" s="321" t="n">
        <v>122241.38</v>
      </c>
      <c r="M658" s="321" t="n">
        <v>0</v>
      </c>
      <c r="N658" s="321" t="n">
        <v>2758.62</v>
      </c>
      <c r="O658" s="321" t="n">
        <v>125000</v>
      </c>
      <c r="P658" s="321" t="n">
        <v>105000</v>
      </c>
      <c r="Q658" s="93" t="n">
        <f aca="false">+L658-P658</f>
        <v>17241.38</v>
      </c>
      <c r="R658" s="228" t="s">
        <v>315</v>
      </c>
    </row>
    <row r="659" customFormat="false" ht="12.75" hidden="true" customHeight="false" outlineLevel="0" collapsed="false">
      <c r="B659" s="0" t="s">
        <v>2150</v>
      </c>
      <c r="C659" s="402"/>
      <c r="D659" s="311" t="s">
        <v>356</v>
      </c>
      <c r="E659" s="0" t="s">
        <v>2138</v>
      </c>
      <c r="G659" s="403" t="n">
        <v>42066</v>
      </c>
      <c r="H659" s="402" t="s">
        <v>2151</v>
      </c>
      <c r="K659" s="0" t="s">
        <v>2152</v>
      </c>
      <c r="L659" s="321" t="n">
        <v>-147241.38</v>
      </c>
      <c r="M659" s="321" t="n">
        <v>0</v>
      </c>
      <c r="N659" s="321" t="n">
        <v>-2758.62</v>
      </c>
      <c r="O659" s="321" t="n">
        <v>-150000</v>
      </c>
      <c r="P659" s="321" t="n">
        <v>-130000</v>
      </c>
      <c r="Q659" s="93" t="n">
        <f aca="false">+L659-P659</f>
        <v>-17241.38</v>
      </c>
      <c r="R659" s="228" t="s">
        <v>315</v>
      </c>
    </row>
    <row r="660" customFormat="false" ht="12.75" hidden="true" customHeight="false" outlineLevel="0" collapsed="false">
      <c r="B660" s="0" t="s">
        <v>2153</v>
      </c>
      <c r="C660" s="402"/>
      <c r="D660" s="311" t="s">
        <v>356</v>
      </c>
      <c r="E660" s="0" t="s">
        <v>2138</v>
      </c>
      <c r="G660" s="403" t="n">
        <v>42066</v>
      </c>
      <c r="H660" s="402" t="s">
        <v>2154</v>
      </c>
      <c r="K660" s="0" t="s">
        <v>2155</v>
      </c>
      <c r="L660" s="321" t="n">
        <v>165103.45</v>
      </c>
      <c r="M660" s="321" t="n">
        <v>0</v>
      </c>
      <c r="N660" s="321" t="n">
        <v>2896.55</v>
      </c>
      <c r="O660" s="321" t="n">
        <v>168000</v>
      </c>
      <c r="P660" s="321" t="n">
        <v>147000</v>
      </c>
      <c r="Q660" s="93" t="n">
        <f aca="false">+L660-P660</f>
        <v>18103.45</v>
      </c>
      <c r="R660" s="228" t="s">
        <v>315</v>
      </c>
    </row>
    <row r="661" customFormat="false" ht="12.75" hidden="true" customHeight="false" outlineLevel="0" collapsed="false">
      <c r="B661" s="0" t="s">
        <v>2156</v>
      </c>
      <c r="C661" s="402"/>
      <c r="D661" s="311" t="s">
        <v>356</v>
      </c>
      <c r="E661" s="0" t="s">
        <v>2138</v>
      </c>
      <c r="G661" s="403" t="n">
        <v>42067</v>
      </c>
      <c r="H661" s="402" t="s">
        <v>2151</v>
      </c>
      <c r="K661" s="0" t="s">
        <v>2152</v>
      </c>
      <c r="L661" s="321" t="n">
        <v>160172.41</v>
      </c>
      <c r="M661" s="321" t="n">
        <v>0</v>
      </c>
      <c r="N661" s="321" t="n">
        <v>4827.59</v>
      </c>
      <c r="O661" s="321" t="n">
        <v>165000</v>
      </c>
      <c r="P661" s="321" t="n">
        <v>130000</v>
      </c>
      <c r="Q661" s="93" t="n">
        <f aca="false">+L661-P661</f>
        <v>30172.41</v>
      </c>
      <c r="R661" s="228" t="s">
        <v>315</v>
      </c>
    </row>
    <row r="662" customFormat="false" ht="12.75" hidden="true" customHeight="false" outlineLevel="0" collapsed="false">
      <c r="B662" s="0" t="s">
        <v>2157</v>
      </c>
      <c r="C662" s="402"/>
      <c r="D662" s="311" t="s">
        <v>356</v>
      </c>
      <c r="E662" s="0" t="s">
        <v>2138</v>
      </c>
      <c r="G662" s="403" t="n">
        <v>42069</v>
      </c>
      <c r="H662" s="402" t="s">
        <v>2158</v>
      </c>
      <c r="K662" s="0" t="s">
        <v>2159</v>
      </c>
      <c r="L662" s="321" t="n">
        <v>187241.38</v>
      </c>
      <c r="M662" s="321" t="n">
        <v>0</v>
      </c>
      <c r="N662" s="321" t="n">
        <v>2758.62</v>
      </c>
      <c r="O662" s="321" t="n">
        <v>190000</v>
      </c>
      <c r="P662" s="321" t="n">
        <v>170000</v>
      </c>
      <c r="Q662" s="93" t="n">
        <f aca="false">+L662-P662</f>
        <v>17241.38</v>
      </c>
      <c r="R662" s="228" t="s">
        <v>315</v>
      </c>
    </row>
    <row r="663" customFormat="false" ht="12.75" hidden="true" customHeight="false" outlineLevel="0" collapsed="false">
      <c r="B663" s="0" t="s">
        <v>2160</v>
      </c>
      <c r="C663" s="402"/>
      <c r="D663" s="311" t="s">
        <v>356</v>
      </c>
      <c r="E663" s="0" t="s">
        <v>2138</v>
      </c>
      <c r="G663" s="403" t="n">
        <v>42070</v>
      </c>
      <c r="H663" s="402" t="s">
        <v>2161</v>
      </c>
      <c r="K663" s="0" t="s">
        <v>2162</v>
      </c>
      <c r="L663" s="321" t="n">
        <v>233965.52</v>
      </c>
      <c r="M663" s="321" t="n">
        <v>0</v>
      </c>
      <c r="N663" s="321" t="n">
        <v>3034.48</v>
      </c>
      <c r="O663" s="321" t="n">
        <v>237000</v>
      </c>
      <c r="P663" s="321" t="n">
        <v>215000</v>
      </c>
      <c r="Q663" s="93" t="n">
        <f aca="false">+L663-P663</f>
        <v>18965.52</v>
      </c>
      <c r="R663" s="228" t="s">
        <v>315</v>
      </c>
    </row>
    <row r="664" customFormat="false" ht="12.75" hidden="true" customHeight="false" outlineLevel="0" collapsed="false">
      <c r="B664" s="0" t="s">
        <v>2163</v>
      </c>
      <c r="C664" s="402"/>
      <c r="D664" s="311" t="s">
        <v>356</v>
      </c>
      <c r="E664" s="0" t="s">
        <v>2138</v>
      </c>
      <c r="G664" s="403" t="n">
        <v>42072</v>
      </c>
      <c r="H664" s="402" t="s">
        <v>2164</v>
      </c>
      <c r="K664" s="0" t="s">
        <v>2165</v>
      </c>
      <c r="L664" s="321" t="n">
        <v>162241.38</v>
      </c>
      <c r="M664" s="321" t="n">
        <v>0</v>
      </c>
      <c r="N664" s="321" t="n">
        <v>2758.62</v>
      </c>
      <c r="O664" s="321" t="n">
        <v>165000</v>
      </c>
      <c r="P664" s="321" t="n">
        <v>145000</v>
      </c>
      <c r="Q664" s="93" t="n">
        <f aca="false">+L664-P664</f>
        <v>17241.38</v>
      </c>
      <c r="R664" s="228" t="s">
        <v>315</v>
      </c>
    </row>
    <row r="665" customFormat="false" ht="12.75" hidden="true" customHeight="false" outlineLevel="0" collapsed="false">
      <c r="B665" s="0" t="s">
        <v>2166</v>
      </c>
      <c r="C665" s="402"/>
      <c r="D665" s="311" t="s">
        <v>356</v>
      </c>
      <c r="E665" s="0" t="s">
        <v>2138</v>
      </c>
      <c r="G665" s="403" t="n">
        <v>42073</v>
      </c>
      <c r="H665" s="402" t="s">
        <v>2167</v>
      </c>
      <c r="K665" s="0" t="s">
        <v>2168</v>
      </c>
      <c r="L665" s="321" t="n">
        <v>-155862.07</v>
      </c>
      <c r="M665" s="321" t="n">
        <v>0</v>
      </c>
      <c r="N665" s="321" t="n">
        <v>-4137.93</v>
      </c>
      <c r="O665" s="321" t="n">
        <v>-160000</v>
      </c>
      <c r="P665" s="321" t="n">
        <v>-130000</v>
      </c>
      <c r="Q665" s="93" t="n">
        <f aca="false">+L665-P665</f>
        <v>-25862.07</v>
      </c>
      <c r="R665" s="228" t="s">
        <v>315</v>
      </c>
    </row>
    <row r="666" customFormat="false" ht="12.75" hidden="true" customHeight="false" outlineLevel="0" collapsed="false">
      <c r="B666" s="0" t="s">
        <v>2169</v>
      </c>
      <c r="C666" s="402"/>
      <c r="D666" s="311" t="s">
        <v>356</v>
      </c>
      <c r="E666" s="0" t="s">
        <v>2138</v>
      </c>
      <c r="G666" s="403" t="n">
        <v>42073</v>
      </c>
      <c r="H666" s="402" t="s">
        <v>2167</v>
      </c>
      <c r="K666" s="0" t="s">
        <v>2168</v>
      </c>
      <c r="L666" s="321" t="n">
        <v>151551.72</v>
      </c>
      <c r="M666" s="321" t="n">
        <v>0</v>
      </c>
      <c r="N666" s="321" t="n">
        <v>3448.28</v>
      </c>
      <c r="O666" s="321" t="n">
        <v>155000</v>
      </c>
      <c r="P666" s="321" t="n">
        <v>130000</v>
      </c>
      <c r="Q666" s="93" t="n">
        <f aca="false">+L666-P666</f>
        <v>21551.72</v>
      </c>
      <c r="R666" s="228" t="s">
        <v>315</v>
      </c>
    </row>
    <row r="667" customFormat="false" ht="12.75" hidden="true" customHeight="false" outlineLevel="0" collapsed="false">
      <c r="B667" s="0" t="s">
        <v>2170</v>
      </c>
      <c r="C667" s="402"/>
      <c r="D667" s="311" t="s">
        <v>356</v>
      </c>
      <c r="E667" s="0" t="s">
        <v>2138</v>
      </c>
      <c r="G667" s="403" t="n">
        <v>42075</v>
      </c>
      <c r="H667" s="402" t="s">
        <v>2171</v>
      </c>
      <c r="K667" s="0" t="s">
        <v>2172</v>
      </c>
      <c r="L667" s="321" t="n">
        <v>127931.03</v>
      </c>
      <c r="M667" s="321" t="n">
        <v>0</v>
      </c>
      <c r="N667" s="321" t="n">
        <v>2068.96</v>
      </c>
      <c r="O667" s="321" t="n">
        <v>129999.99</v>
      </c>
      <c r="P667" s="321" t="n">
        <v>115000</v>
      </c>
      <c r="Q667" s="93" t="n">
        <f aca="false">+L667-P667</f>
        <v>12931.03</v>
      </c>
      <c r="R667" s="228" t="s">
        <v>315</v>
      </c>
    </row>
    <row r="668" customFormat="false" ht="12.75" hidden="true" customHeight="false" outlineLevel="0" collapsed="false">
      <c r="B668" s="0" t="s">
        <v>2173</v>
      </c>
      <c r="C668" s="402"/>
      <c r="D668" s="311" t="s">
        <v>356</v>
      </c>
      <c r="E668" s="0" t="s">
        <v>2138</v>
      </c>
      <c r="G668" s="403" t="n">
        <v>42076</v>
      </c>
      <c r="H668" s="402" t="s">
        <v>2174</v>
      </c>
      <c r="K668" s="0" t="s">
        <v>2175</v>
      </c>
      <c r="L668" s="321" t="n">
        <v>151724.14</v>
      </c>
      <c r="M668" s="321" t="n">
        <v>0</v>
      </c>
      <c r="N668" s="321" t="n">
        <v>24275.86</v>
      </c>
      <c r="O668" s="321" t="n">
        <v>176000</v>
      </c>
      <c r="P668" s="321" t="n">
        <v>147371.07</v>
      </c>
      <c r="Q668" s="93" t="n">
        <f aca="false">+L668-P668</f>
        <v>4353.07000000001</v>
      </c>
      <c r="R668" s="228" t="s">
        <v>315</v>
      </c>
    </row>
    <row r="669" customFormat="false" ht="12.75" hidden="true" customHeight="false" outlineLevel="0" collapsed="false">
      <c r="B669" s="0" t="s">
        <v>2176</v>
      </c>
      <c r="C669" s="402"/>
      <c r="D669" s="311" t="s">
        <v>356</v>
      </c>
      <c r="E669" s="0" t="s">
        <v>2138</v>
      </c>
      <c r="G669" s="403" t="n">
        <v>42076</v>
      </c>
      <c r="H669" s="402" t="s">
        <v>2177</v>
      </c>
      <c r="K669" s="0" t="s">
        <v>2178</v>
      </c>
      <c r="L669" s="321" t="n">
        <v>-142655.17</v>
      </c>
      <c r="M669" s="321" t="n">
        <v>0</v>
      </c>
      <c r="N669" s="321" t="n">
        <v>-2344.83</v>
      </c>
      <c r="O669" s="321" t="n">
        <v>-145000</v>
      </c>
      <c r="P669" s="321" t="n">
        <v>-128000</v>
      </c>
      <c r="Q669" s="93" t="n">
        <f aca="false">+L669-P669</f>
        <v>-14655.17</v>
      </c>
      <c r="R669" s="228" t="s">
        <v>315</v>
      </c>
    </row>
    <row r="670" customFormat="false" ht="12.75" hidden="true" customHeight="false" outlineLevel="0" collapsed="false">
      <c r="B670" s="0" t="s">
        <v>2179</v>
      </c>
      <c r="C670" s="402" t="n">
        <v>37006</v>
      </c>
      <c r="D670" s="311" t="s">
        <v>356</v>
      </c>
      <c r="E670" s="0" t="s">
        <v>2138</v>
      </c>
      <c r="G670" s="403" t="n">
        <v>42076</v>
      </c>
      <c r="H670" s="402" t="s">
        <v>2180</v>
      </c>
      <c r="K670" s="0" t="s">
        <v>2181</v>
      </c>
      <c r="L670" s="321" t="n">
        <v>92017.24</v>
      </c>
      <c r="M670" s="321" t="n">
        <v>0</v>
      </c>
      <c r="N670" s="321" t="n">
        <v>482.76</v>
      </c>
      <c r="O670" s="321" t="n">
        <v>92500</v>
      </c>
      <c r="P670" s="321" t="n">
        <v>89000</v>
      </c>
      <c r="Q670" s="93" t="n">
        <f aca="false">+L670-P670</f>
        <v>3017.24000000001</v>
      </c>
      <c r="R670" s="228" t="s">
        <v>315</v>
      </c>
    </row>
    <row r="671" customFormat="false" ht="12.75" hidden="true" customHeight="false" outlineLevel="0" collapsed="false">
      <c r="B671" s="0" t="s">
        <v>2182</v>
      </c>
      <c r="C671" s="402"/>
      <c r="D671" s="311" t="s">
        <v>356</v>
      </c>
      <c r="E671" s="0" t="s">
        <v>2138</v>
      </c>
      <c r="G671" s="403" t="n">
        <v>42081</v>
      </c>
      <c r="H671" s="402" t="s">
        <v>2183</v>
      </c>
      <c r="K671" s="0" t="s">
        <v>2184</v>
      </c>
      <c r="L671" s="321" t="n">
        <v>480172.41</v>
      </c>
      <c r="M671" s="321" t="n">
        <v>0</v>
      </c>
      <c r="N671" s="321" t="n">
        <v>8827.59</v>
      </c>
      <c r="O671" s="321" t="n">
        <v>489000</v>
      </c>
      <c r="P671" s="321" t="n">
        <v>425000</v>
      </c>
      <c r="Q671" s="93" t="n">
        <f aca="false">+L671-P671</f>
        <v>55172.41</v>
      </c>
      <c r="R671" s="228" t="s">
        <v>315</v>
      </c>
    </row>
    <row r="672" customFormat="false" ht="12.75" hidden="true" customHeight="false" outlineLevel="0" collapsed="false">
      <c r="B672" s="0" t="s">
        <v>2185</v>
      </c>
      <c r="C672" s="402"/>
      <c r="D672" s="311" t="s">
        <v>356</v>
      </c>
      <c r="E672" s="0" t="s">
        <v>2138</v>
      </c>
      <c r="G672" s="403" t="n">
        <v>42081</v>
      </c>
      <c r="H672" s="402" t="s">
        <v>2186</v>
      </c>
      <c r="K672" s="0" t="s">
        <v>2187</v>
      </c>
      <c r="L672" s="321" t="n">
        <v>-185172.41</v>
      </c>
      <c r="M672" s="321" t="n">
        <v>0</v>
      </c>
      <c r="N672" s="321" t="n">
        <v>-4827.59</v>
      </c>
      <c r="O672" s="321" t="n">
        <v>-190000</v>
      </c>
      <c r="P672" s="321" t="n">
        <v>-155000</v>
      </c>
      <c r="Q672" s="93" t="n">
        <f aca="false">+L672-P672</f>
        <v>-30172.41</v>
      </c>
      <c r="R672" s="228" t="s">
        <v>315</v>
      </c>
    </row>
    <row r="673" customFormat="false" ht="12.75" hidden="true" customHeight="false" outlineLevel="0" collapsed="false">
      <c r="B673" s="0" t="s">
        <v>2188</v>
      </c>
      <c r="C673" s="402"/>
      <c r="D673" s="311" t="s">
        <v>356</v>
      </c>
      <c r="E673" s="0" t="s">
        <v>2138</v>
      </c>
      <c r="G673" s="403" t="n">
        <v>42081</v>
      </c>
      <c r="H673" s="402" t="s">
        <v>2186</v>
      </c>
      <c r="K673" s="0" t="s">
        <v>2187</v>
      </c>
      <c r="L673" s="321" t="n">
        <v>192068.96</v>
      </c>
      <c r="M673" s="321" t="n">
        <v>0</v>
      </c>
      <c r="N673" s="321" t="n">
        <v>5931.04</v>
      </c>
      <c r="O673" s="321" t="n">
        <v>198000</v>
      </c>
      <c r="P673" s="321" t="n">
        <v>155000</v>
      </c>
      <c r="Q673" s="93" t="n">
        <f aca="false">+L673-P673</f>
        <v>37068.96</v>
      </c>
      <c r="R673" s="228" t="s">
        <v>315</v>
      </c>
    </row>
    <row r="674" customFormat="false" ht="12.75" hidden="true" customHeight="false" outlineLevel="0" collapsed="false">
      <c r="B674" s="0" t="s">
        <v>2189</v>
      </c>
      <c r="C674" s="402"/>
      <c r="D674" s="311" t="s">
        <v>356</v>
      </c>
      <c r="E674" s="0" t="s">
        <v>2138</v>
      </c>
      <c r="G674" s="403" t="n">
        <v>42081</v>
      </c>
      <c r="H674" s="402" t="s">
        <v>2190</v>
      </c>
      <c r="K674" s="0" t="s">
        <v>2191</v>
      </c>
      <c r="L674" s="321" t="n">
        <v>113500</v>
      </c>
      <c r="M674" s="321" t="n">
        <v>0</v>
      </c>
      <c r="N674" s="321" t="n">
        <v>4400</v>
      </c>
      <c r="O674" s="321" t="n">
        <v>117900</v>
      </c>
      <c r="P674" s="321" t="n">
        <v>86000</v>
      </c>
      <c r="Q674" s="93" t="n">
        <f aca="false">+L674-P674</f>
        <v>27500</v>
      </c>
      <c r="R674" s="228" t="s">
        <v>315</v>
      </c>
    </row>
    <row r="675" customFormat="false" ht="12.75" hidden="true" customHeight="false" outlineLevel="0" collapsed="false">
      <c r="B675" s="0" t="s">
        <v>2192</v>
      </c>
      <c r="C675" s="402"/>
      <c r="D675" s="311" t="s">
        <v>356</v>
      </c>
      <c r="E675" s="0" t="s">
        <v>2138</v>
      </c>
      <c r="G675" s="403" t="n">
        <v>42082</v>
      </c>
      <c r="H675" s="402" t="s">
        <v>2193</v>
      </c>
      <c r="K675" s="0" t="s">
        <v>2194</v>
      </c>
      <c r="L675" s="321" t="n">
        <v>-272413.79</v>
      </c>
      <c r="M675" s="321" t="n">
        <v>0</v>
      </c>
      <c r="N675" s="321" t="n">
        <v>-7586.21</v>
      </c>
      <c r="O675" s="321" t="n">
        <v>-280000</v>
      </c>
      <c r="P675" s="321" t="n">
        <v>-225000</v>
      </c>
      <c r="Q675" s="93" t="n">
        <f aca="false">+L675-P675</f>
        <v>-47413.79</v>
      </c>
      <c r="R675" s="228" t="s">
        <v>315</v>
      </c>
    </row>
    <row r="676" customFormat="false" ht="12.75" hidden="true" customHeight="false" outlineLevel="0" collapsed="false">
      <c r="B676" s="0" t="s">
        <v>2195</v>
      </c>
      <c r="C676" s="402"/>
      <c r="D676" s="311" t="s">
        <v>356</v>
      </c>
      <c r="E676" s="0" t="s">
        <v>2138</v>
      </c>
      <c r="G676" s="403" t="n">
        <v>42082</v>
      </c>
      <c r="H676" s="402" t="s">
        <v>2193</v>
      </c>
      <c r="K676" s="0" t="s">
        <v>2194</v>
      </c>
      <c r="L676" s="321" t="n">
        <v>267241.38</v>
      </c>
      <c r="M676" s="321" t="n">
        <v>0</v>
      </c>
      <c r="N676" s="321" t="n">
        <v>6758.62</v>
      </c>
      <c r="O676" s="321" t="n">
        <v>274000</v>
      </c>
      <c r="P676" s="321" t="n">
        <v>225000</v>
      </c>
      <c r="Q676" s="93" t="n">
        <f aca="false">+L676-P676</f>
        <v>42241.38</v>
      </c>
      <c r="R676" s="228" t="s">
        <v>315</v>
      </c>
    </row>
    <row r="677" customFormat="false" ht="12.75" hidden="true" customHeight="false" outlineLevel="0" collapsed="false">
      <c r="B677" s="0" t="s">
        <v>2196</v>
      </c>
      <c r="C677" s="402"/>
      <c r="D677" s="311" t="s">
        <v>356</v>
      </c>
      <c r="E677" s="0" t="s">
        <v>2138</v>
      </c>
      <c r="G677" s="403" t="n">
        <v>42083</v>
      </c>
      <c r="H677" s="402" t="s">
        <v>2197</v>
      </c>
      <c r="K677" s="0" t="s">
        <v>2198</v>
      </c>
      <c r="L677" s="321" t="n">
        <v>98551.72</v>
      </c>
      <c r="M677" s="321" t="n">
        <v>0</v>
      </c>
      <c r="N677" s="321" t="n">
        <v>3448.28</v>
      </c>
      <c r="O677" s="321" t="n">
        <v>102000</v>
      </c>
      <c r="P677" s="321" t="n">
        <v>77000</v>
      </c>
      <c r="Q677" s="93" t="n">
        <f aca="false">+L677-P677</f>
        <v>21551.72</v>
      </c>
      <c r="R677" s="228" t="s">
        <v>315</v>
      </c>
    </row>
    <row r="678" customFormat="false" ht="12.75" hidden="true" customHeight="false" outlineLevel="0" collapsed="false">
      <c r="B678" s="0" t="s">
        <v>2199</v>
      </c>
      <c r="C678" s="402" t="n">
        <v>38109</v>
      </c>
      <c r="D678" s="311" t="s">
        <v>356</v>
      </c>
      <c r="E678" s="0" t="s">
        <v>2138</v>
      </c>
      <c r="G678" s="403" t="n">
        <v>42083</v>
      </c>
      <c r="H678" s="402" t="s">
        <v>2200</v>
      </c>
      <c r="K678" s="0" t="s">
        <v>2201</v>
      </c>
      <c r="L678" s="321" t="n">
        <v>-130500</v>
      </c>
      <c r="M678" s="321" t="n">
        <v>0</v>
      </c>
      <c r="N678" s="321" t="n">
        <v>-4400</v>
      </c>
      <c r="O678" s="321" t="n">
        <v>-134900</v>
      </c>
      <c r="P678" s="321" t="n">
        <v>-103000</v>
      </c>
      <c r="Q678" s="93" t="n">
        <f aca="false">+L678-P678</f>
        <v>-27500</v>
      </c>
      <c r="R678" s="228" t="s">
        <v>315</v>
      </c>
    </row>
    <row r="679" customFormat="false" ht="12.75" hidden="true" customHeight="false" outlineLevel="0" collapsed="false">
      <c r="B679" s="0" t="s">
        <v>2202</v>
      </c>
      <c r="C679" s="402" t="n">
        <v>38109</v>
      </c>
      <c r="D679" s="311" t="s">
        <v>356</v>
      </c>
      <c r="E679" s="0" t="s">
        <v>2138</v>
      </c>
      <c r="G679" s="403" t="n">
        <v>42083</v>
      </c>
      <c r="H679" s="402" t="s">
        <v>2200</v>
      </c>
      <c r="K679" s="0" t="s">
        <v>2201</v>
      </c>
      <c r="L679" s="321" t="n">
        <v>113344.83</v>
      </c>
      <c r="M679" s="321" t="n">
        <v>0</v>
      </c>
      <c r="N679" s="321" t="n">
        <v>1655.17</v>
      </c>
      <c r="O679" s="321" t="n">
        <v>115000</v>
      </c>
      <c r="P679" s="321" t="n">
        <v>103000</v>
      </c>
      <c r="Q679" s="93" t="n">
        <f aca="false">+L679-P679</f>
        <v>10344.83</v>
      </c>
      <c r="R679" s="228" t="s">
        <v>315</v>
      </c>
    </row>
    <row r="680" customFormat="false" ht="12.75" hidden="true" customHeight="false" outlineLevel="0" collapsed="false">
      <c r="B680" s="0" t="s">
        <v>2203</v>
      </c>
      <c r="C680" s="402"/>
      <c r="D680" s="311" t="s">
        <v>356</v>
      </c>
      <c r="E680" s="0" t="s">
        <v>2138</v>
      </c>
      <c r="G680" s="403" t="n">
        <v>42084</v>
      </c>
      <c r="H680" s="402" t="s">
        <v>2204</v>
      </c>
      <c r="K680" s="0" t="s">
        <v>2205</v>
      </c>
      <c r="L680" s="321" t="n">
        <v>250000</v>
      </c>
      <c r="M680" s="321" t="n">
        <v>0</v>
      </c>
      <c r="N680" s="321" t="n">
        <v>40000</v>
      </c>
      <c r="O680" s="321" t="n">
        <v>290000</v>
      </c>
      <c r="P680" s="321" t="n">
        <v>260000</v>
      </c>
      <c r="Q680" s="93" t="n">
        <f aca="false">+L680-P680</f>
        <v>-10000</v>
      </c>
      <c r="R680" s="228" t="s">
        <v>315</v>
      </c>
    </row>
    <row r="681" customFormat="false" ht="12.75" hidden="true" customHeight="false" outlineLevel="0" collapsed="false">
      <c r="B681" s="0" t="s">
        <v>2206</v>
      </c>
      <c r="C681" s="402"/>
      <c r="D681" s="311" t="s">
        <v>356</v>
      </c>
      <c r="E681" s="0" t="s">
        <v>2138</v>
      </c>
      <c r="G681" s="403" t="n">
        <v>42084</v>
      </c>
      <c r="H681" s="402" t="s">
        <v>2177</v>
      </c>
      <c r="K681" s="0" t="s">
        <v>2178</v>
      </c>
      <c r="L681" s="321" t="n">
        <v>138344.83</v>
      </c>
      <c r="M681" s="321" t="n">
        <v>0</v>
      </c>
      <c r="N681" s="321" t="n">
        <v>1655.17</v>
      </c>
      <c r="O681" s="321" t="n">
        <v>140000</v>
      </c>
      <c r="P681" s="321" t="n">
        <v>128000</v>
      </c>
      <c r="Q681" s="93" t="n">
        <f aca="false">+L681-P681</f>
        <v>10344.83</v>
      </c>
      <c r="R681" s="228" t="s">
        <v>315</v>
      </c>
    </row>
    <row r="682" customFormat="false" ht="12.75" hidden="true" customHeight="false" outlineLevel="0" collapsed="false">
      <c r="B682" s="0" t="s">
        <v>2207</v>
      </c>
      <c r="C682" s="402"/>
      <c r="D682" s="311" t="s">
        <v>356</v>
      </c>
      <c r="E682" s="0" t="s">
        <v>2138</v>
      </c>
      <c r="G682" s="403" t="n">
        <v>42086</v>
      </c>
      <c r="H682" s="402" t="s">
        <v>2193</v>
      </c>
      <c r="K682" s="0" t="s">
        <v>2194</v>
      </c>
      <c r="L682" s="321" t="n">
        <v>-267241.38</v>
      </c>
      <c r="M682" s="321" t="n">
        <v>0</v>
      </c>
      <c r="N682" s="321" t="n">
        <v>-6758.62</v>
      </c>
      <c r="O682" s="321" t="n">
        <v>-274000</v>
      </c>
      <c r="P682" s="321" t="n">
        <v>-225000</v>
      </c>
      <c r="Q682" s="93" t="n">
        <f aca="false">+L682-P682</f>
        <v>-42241.38</v>
      </c>
      <c r="R682" s="228" t="s">
        <v>315</v>
      </c>
    </row>
    <row r="683" customFormat="false" ht="12.75" hidden="true" customHeight="false" outlineLevel="0" collapsed="false">
      <c r="B683" s="0" t="s">
        <v>2208</v>
      </c>
      <c r="C683" s="402"/>
      <c r="D683" s="311" t="s">
        <v>356</v>
      </c>
      <c r="E683" s="0" t="s">
        <v>2138</v>
      </c>
      <c r="G683" s="403" t="n">
        <v>42086</v>
      </c>
      <c r="H683" s="402" t="s">
        <v>2193</v>
      </c>
      <c r="K683" s="0" t="s">
        <v>2194</v>
      </c>
      <c r="L683" s="321" t="n">
        <v>267241.38</v>
      </c>
      <c r="M683" s="321" t="n">
        <v>0</v>
      </c>
      <c r="N683" s="321" t="n">
        <v>6758.62</v>
      </c>
      <c r="O683" s="321" t="n">
        <v>274000</v>
      </c>
      <c r="P683" s="321" t="n">
        <v>225000</v>
      </c>
      <c r="Q683" s="93" t="n">
        <f aca="false">+L683-P683</f>
        <v>42241.38</v>
      </c>
      <c r="R683" s="228" t="s">
        <v>315</v>
      </c>
    </row>
    <row r="684" customFormat="false" ht="12.75" hidden="true" customHeight="false" outlineLevel="0" collapsed="false">
      <c r="B684" s="0" t="s">
        <v>2209</v>
      </c>
      <c r="C684" s="402"/>
      <c r="D684" s="311" t="s">
        <v>356</v>
      </c>
      <c r="E684" s="0" t="s">
        <v>2138</v>
      </c>
      <c r="G684" s="403" t="n">
        <v>42087</v>
      </c>
      <c r="H684" s="402" t="s">
        <v>2171</v>
      </c>
      <c r="K684" s="0" t="s">
        <v>2172</v>
      </c>
      <c r="L684" s="321" t="n">
        <v>-127931.03</v>
      </c>
      <c r="M684" s="321" t="n">
        <v>0</v>
      </c>
      <c r="N684" s="321" t="n">
        <v>-2068.96</v>
      </c>
      <c r="O684" s="321" t="n">
        <v>-129999.99</v>
      </c>
      <c r="P684" s="321" t="n">
        <v>-115000</v>
      </c>
      <c r="Q684" s="93" t="n">
        <f aca="false">+L684-P684</f>
        <v>-12931.03</v>
      </c>
      <c r="R684" s="228" t="s">
        <v>315</v>
      </c>
    </row>
    <row r="685" customFormat="false" ht="12.75" hidden="true" customHeight="false" outlineLevel="0" collapsed="false">
      <c r="B685" s="0" t="s">
        <v>2210</v>
      </c>
      <c r="C685" s="402"/>
      <c r="D685" s="311" t="s">
        <v>356</v>
      </c>
      <c r="E685" s="0" t="s">
        <v>2138</v>
      </c>
      <c r="G685" s="403" t="n">
        <v>42087</v>
      </c>
      <c r="H685" s="402" t="s">
        <v>2171</v>
      </c>
      <c r="K685" s="0" t="s">
        <v>2172</v>
      </c>
      <c r="L685" s="321" t="n">
        <v>132155.17</v>
      </c>
      <c r="M685" s="321" t="n">
        <v>0</v>
      </c>
      <c r="N685" s="321" t="n">
        <v>2744.83</v>
      </c>
      <c r="O685" s="321" t="n">
        <v>134900</v>
      </c>
      <c r="P685" s="321" t="n">
        <v>115000</v>
      </c>
      <c r="Q685" s="93" t="n">
        <f aca="false">+L685-P685</f>
        <v>17155.17</v>
      </c>
      <c r="R685" s="228" t="s">
        <v>315</v>
      </c>
    </row>
    <row r="686" customFormat="false" ht="12.75" hidden="true" customHeight="false" outlineLevel="0" collapsed="false">
      <c r="B686" s="0" t="s">
        <v>2211</v>
      </c>
      <c r="C686" s="402"/>
      <c r="D686" s="311" t="s">
        <v>356</v>
      </c>
      <c r="E686" s="0" t="s">
        <v>2138</v>
      </c>
      <c r="G686" s="403" t="n">
        <v>42088</v>
      </c>
      <c r="H686" s="402" t="s">
        <v>2177</v>
      </c>
      <c r="K686" s="0" t="s">
        <v>2178</v>
      </c>
      <c r="L686" s="321" t="n">
        <v>-138344.83</v>
      </c>
      <c r="M686" s="321" t="n">
        <v>0</v>
      </c>
      <c r="N686" s="321" t="n">
        <v>-1655.17</v>
      </c>
      <c r="O686" s="321" t="n">
        <v>-140000</v>
      </c>
      <c r="P686" s="321" t="n">
        <v>-128000</v>
      </c>
      <c r="Q686" s="93" t="n">
        <f aca="false">+L686-P686</f>
        <v>-10344.83</v>
      </c>
      <c r="R686" s="228" t="s">
        <v>315</v>
      </c>
    </row>
    <row r="687" customFormat="false" ht="12.75" hidden="true" customHeight="false" outlineLevel="0" collapsed="false">
      <c r="B687" s="0" t="s">
        <v>2212</v>
      </c>
      <c r="C687" s="402"/>
      <c r="D687" s="311" t="s">
        <v>356</v>
      </c>
      <c r="E687" s="0" t="s">
        <v>2138</v>
      </c>
      <c r="G687" s="403" t="n">
        <v>42088</v>
      </c>
      <c r="H687" s="402" t="s">
        <v>2177</v>
      </c>
      <c r="K687" s="0" t="s">
        <v>2178</v>
      </c>
      <c r="L687" s="321" t="n">
        <v>138344.83</v>
      </c>
      <c r="M687" s="321" t="n">
        <v>0</v>
      </c>
      <c r="N687" s="321" t="n">
        <v>1655.17</v>
      </c>
      <c r="O687" s="321" t="n">
        <v>140000</v>
      </c>
      <c r="P687" s="321" t="n">
        <v>128000</v>
      </c>
      <c r="Q687" s="93" t="n">
        <f aca="false">+L687-P687</f>
        <v>10344.83</v>
      </c>
      <c r="R687" s="228" t="s">
        <v>315</v>
      </c>
    </row>
    <row r="688" customFormat="false" ht="12.75" hidden="true" customHeight="false" outlineLevel="0" collapsed="false">
      <c r="B688" s="0" t="s">
        <v>2213</v>
      </c>
      <c r="C688" s="402"/>
      <c r="D688" s="311" t="s">
        <v>356</v>
      </c>
      <c r="E688" s="0" t="s">
        <v>2138</v>
      </c>
      <c r="G688" s="403" t="n">
        <v>42089</v>
      </c>
      <c r="H688" s="402" t="s">
        <v>2214</v>
      </c>
      <c r="K688" s="0" t="s">
        <v>2215</v>
      </c>
      <c r="L688" s="321" t="n">
        <v>214827.59</v>
      </c>
      <c r="M688" s="321" t="n">
        <v>0</v>
      </c>
      <c r="N688" s="321" t="n">
        <v>3172.41</v>
      </c>
      <c r="O688" s="321" t="n">
        <v>218000</v>
      </c>
      <c r="P688" s="321" t="n">
        <v>195000</v>
      </c>
      <c r="Q688" s="93" t="n">
        <f aca="false">+L688-P688</f>
        <v>19827.59</v>
      </c>
      <c r="R688" s="228" t="s">
        <v>315</v>
      </c>
    </row>
    <row r="689" customFormat="false" ht="12.75" hidden="true" customHeight="false" outlineLevel="0" collapsed="false">
      <c r="B689" s="0" t="s">
        <v>2216</v>
      </c>
      <c r="C689" s="402"/>
      <c r="D689" s="311" t="s">
        <v>356</v>
      </c>
      <c r="E689" s="0" t="s">
        <v>2138</v>
      </c>
      <c r="G689" s="403" t="n">
        <v>42089</v>
      </c>
      <c r="H689" s="402" t="s">
        <v>2217</v>
      </c>
      <c r="K689" s="0" t="s">
        <v>2218</v>
      </c>
      <c r="L689" s="321" t="n">
        <v>195689.65</v>
      </c>
      <c r="M689" s="321" t="n">
        <v>0</v>
      </c>
      <c r="N689" s="321" t="n">
        <v>3310.35</v>
      </c>
      <c r="O689" s="321" t="n">
        <v>199000</v>
      </c>
      <c r="P689" s="321" t="n">
        <v>175000</v>
      </c>
      <c r="Q689" s="93" t="n">
        <f aca="false">+L689-P689</f>
        <v>20689.65</v>
      </c>
      <c r="R689" s="228" t="s">
        <v>315</v>
      </c>
    </row>
    <row r="690" customFormat="false" ht="12.75" hidden="true" customHeight="false" outlineLevel="0" collapsed="false">
      <c r="B690" s="0" t="s">
        <v>2219</v>
      </c>
      <c r="C690" s="402"/>
      <c r="D690" s="311" t="s">
        <v>356</v>
      </c>
      <c r="E690" s="0" t="s">
        <v>2138</v>
      </c>
      <c r="G690" s="403" t="n">
        <v>42090</v>
      </c>
      <c r="H690" s="402" t="s">
        <v>2204</v>
      </c>
      <c r="K690" s="0" t="s">
        <v>2205</v>
      </c>
      <c r="L690" s="321" t="n">
        <v>-250000</v>
      </c>
      <c r="M690" s="321" t="n">
        <v>0</v>
      </c>
      <c r="N690" s="321" t="n">
        <v>-40000</v>
      </c>
      <c r="O690" s="321" t="n">
        <v>-290000</v>
      </c>
      <c r="P690" s="321" t="n">
        <v>-260000</v>
      </c>
      <c r="Q690" s="93" t="n">
        <f aca="false">+L690-P690</f>
        <v>10000</v>
      </c>
      <c r="R690" s="228" t="s">
        <v>315</v>
      </c>
    </row>
    <row r="691" customFormat="false" ht="12.75" hidden="true" customHeight="false" outlineLevel="0" collapsed="false">
      <c r="B691" s="0" t="s">
        <v>2220</v>
      </c>
      <c r="C691" s="402"/>
      <c r="D691" s="311" t="s">
        <v>356</v>
      </c>
      <c r="E691" s="0" t="s">
        <v>2138</v>
      </c>
      <c r="G691" s="403" t="n">
        <v>42090</v>
      </c>
      <c r="H691" s="402" t="s">
        <v>2204</v>
      </c>
      <c r="K691" s="0" t="s">
        <v>2205</v>
      </c>
      <c r="L691" s="321" t="n">
        <v>250000</v>
      </c>
      <c r="M691" s="321" t="n">
        <v>0</v>
      </c>
      <c r="N691" s="321" t="n">
        <v>40000</v>
      </c>
      <c r="O691" s="321" t="n">
        <v>290000</v>
      </c>
      <c r="P691" s="321" t="n">
        <v>260000</v>
      </c>
      <c r="Q691" s="93" t="n">
        <f aca="false">+L691-P691</f>
        <v>-10000</v>
      </c>
      <c r="R691" s="228" t="s">
        <v>315</v>
      </c>
    </row>
    <row r="692" customFormat="false" ht="12.75" hidden="true" customHeight="false" outlineLevel="0" collapsed="false">
      <c r="B692" s="0" t="s">
        <v>2221</v>
      </c>
      <c r="C692" s="402" t="n">
        <v>37707</v>
      </c>
      <c r="D692" s="311" t="s">
        <v>356</v>
      </c>
      <c r="E692" s="0" t="s">
        <v>2138</v>
      </c>
      <c r="G692" s="403" t="n">
        <v>42091</v>
      </c>
      <c r="H692" s="402" t="s">
        <v>2222</v>
      </c>
      <c r="K692" s="0" t="s">
        <v>2223</v>
      </c>
      <c r="L692" s="321" t="n">
        <v>-250000</v>
      </c>
      <c r="M692" s="321" t="n">
        <v>0</v>
      </c>
      <c r="N692" s="321" t="n">
        <v>0</v>
      </c>
      <c r="O692" s="321" t="n">
        <v>-250000</v>
      </c>
      <c r="P692" s="321" t="n">
        <v>-237068.97</v>
      </c>
      <c r="Q692" s="93" t="n">
        <f aca="false">+L692-P692</f>
        <v>-12931.03</v>
      </c>
      <c r="R692" s="228" t="s">
        <v>315</v>
      </c>
    </row>
    <row r="693" customFormat="false" ht="12.75" hidden="true" customHeight="false" outlineLevel="0" collapsed="false">
      <c r="B693" s="0" t="s">
        <v>2224</v>
      </c>
      <c r="C693" s="402" t="n">
        <v>37707</v>
      </c>
      <c r="D693" s="311" t="s">
        <v>356</v>
      </c>
      <c r="E693" s="0" t="s">
        <v>2138</v>
      </c>
      <c r="G693" s="403" t="n">
        <v>42091</v>
      </c>
      <c r="H693" s="402" t="s">
        <v>2222</v>
      </c>
      <c r="K693" s="0" t="s">
        <v>2223</v>
      </c>
      <c r="L693" s="321" t="n">
        <v>260000</v>
      </c>
      <c r="M693" s="321" t="n">
        <v>0</v>
      </c>
      <c r="N693" s="321" t="n">
        <v>0</v>
      </c>
      <c r="O693" s="321" t="n">
        <v>260000</v>
      </c>
      <c r="P693" s="321" t="n">
        <v>237068.97</v>
      </c>
      <c r="Q693" s="93" t="n">
        <f aca="false">+L693-P693</f>
        <v>22931.03</v>
      </c>
      <c r="R693" s="228" t="s">
        <v>315</v>
      </c>
    </row>
    <row r="694" customFormat="false" ht="12.75" hidden="true" customHeight="false" outlineLevel="0" collapsed="false">
      <c r="B694" s="0" t="s">
        <v>2225</v>
      </c>
      <c r="C694" s="402"/>
      <c r="D694" s="311" t="s">
        <v>356</v>
      </c>
      <c r="E694" s="0" t="s">
        <v>2138</v>
      </c>
      <c r="G694" s="403" t="n">
        <v>42093</v>
      </c>
      <c r="H694" s="402" t="s">
        <v>2204</v>
      </c>
      <c r="K694" s="0" t="s">
        <v>2205</v>
      </c>
      <c r="L694" s="321" t="n">
        <v>-250000</v>
      </c>
      <c r="M694" s="321" t="n">
        <v>0</v>
      </c>
      <c r="N694" s="321" t="n">
        <v>-40000</v>
      </c>
      <c r="O694" s="321" t="n">
        <v>-290000</v>
      </c>
      <c r="P694" s="321" t="n">
        <v>-260000</v>
      </c>
      <c r="Q694" s="93" t="n">
        <f aca="false">+L694-P694</f>
        <v>10000</v>
      </c>
      <c r="R694" s="228" t="s">
        <v>315</v>
      </c>
    </row>
    <row r="695" customFormat="false" ht="12.75" hidden="true" customHeight="false" outlineLevel="0" collapsed="false">
      <c r="B695" s="0" t="s">
        <v>2226</v>
      </c>
      <c r="C695" s="402"/>
      <c r="D695" s="311" t="s">
        <v>356</v>
      </c>
      <c r="E695" s="0" t="s">
        <v>2138</v>
      </c>
      <c r="G695" s="403" t="n">
        <v>42093</v>
      </c>
      <c r="H695" s="402" t="s">
        <v>2204</v>
      </c>
      <c r="K695" s="0" t="s">
        <v>2205</v>
      </c>
      <c r="L695" s="321" t="n">
        <v>-224137.93</v>
      </c>
      <c r="M695" s="321" t="n">
        <v>0</v>
      </c>
      <c r="N695" s="321" t="n">
        <v>-35862.07</v>
      </c>
      <c r="O695" s="321" t="n">
        <v>-260000</v>
      </c>
      <c r="P695" s="321" t="n">
        <v>-260000</v>
      </c>
      <c r="Q695" s="93" t="n">
        <f aca="false">+L695-P695</f>
        <v>35862.07</v>
      </c>
      <c r="R695" s="228" t="s">
        <v>315</v>
      </c>
    </row>
    <row r="696" customFormat="false" ht="12.75" hidden="true" customHeight="false" outlineLevel="0" collapsed="false">
      <c r="B696" s="0" t="s">
        <v>2227</v>
      </c>
      <c r="C696" s="402"/>
      <c r="D696" s="311" t="s">
        <v>356</v>
      </c>
      <c r="E696" s="0" t="s">
        <v>2138</v>
      </c>
      <c r="G696" s="403" t="n">
        <v>42093</v>
      </c>
      <c r="H696" s="402" t="s">
        <v>2204</v>
      </c>
      <c r="K696" s="0" t="s">
        <v>2205</v>
      </c>
      <c r="L696" s="321" t="n">
        <v>224137.93</v>
      </c>
      <c r="M696" s="321" t="n">
        <v>0</v>
      </c>
      <c r="N696" s="321" t="n">
        <v>35862.07</v>
      </c>
      <c r="O696" s="321" t="n">
        <v>260000</v>
      </c>
      <c r="P696" s="321" t="n">
        <v>260000</v>
      </c>
      <c r="Q696" s="93" t="n">
        <f aca="false">+L696-P696</f>
        <v>-35862.07</v>
      </c>
      <c r="R696" s="228" t="s">
        <v>315</v>
      </c>
    </row>
    <row r="697" customFormat="false" ht="12.75" hidden="true" customHeight="false" outlineLevel="0" collapsed="false">
      <c r="B697" s="0" t="s">
        <v>2228</v>
      </c>
      <c r="C697" s="402"/>
      <c r="D697" s="311" t="s">
        <v>356</v>
      </c>
      <c r="E697" s="0" t="s">
        <v>2138</v>
      </c>
      <c r="G697" s="403" t="n">
        <v>42093</v>
      </c>
      <c r="H697" s="402" t="s">
        <v>2204</v>
      </c>
      <c r="K697" s="0" t="s">
        <v>2205</v>
      </c>
      <c r="L697" s="321" t="n">
        <v>250000</v>
      </c>
      <c r="M697" s="321" t="n">
        <v>0</v>
      </c>
      <c r="N697" s="321" t="n">
        <v>40000</v>
      </c>
      <c r="O697" s="321" t="n">
        <v>290000</v>
      </c>
      <c r="P697" s="321" t="n">
        <v>224137.93</v>
      </c>
      <c r="Q697" s="93" t="n">
        <f aca="false">+L697-P697</f>
        <v>25862.07</v>
      </c>
      <c r="R697" s="228" t="s">
        <v>315</v>
      </c>
    </row>
    <row r="698" customFormat="false" ht="12.75" hidden="true" customHeight="false" outlineLevel="0" collapsed="false">
      <c r="B698" s="0" t="s">
        <v>2229</v>
      </c>
      <c r="C698" s="402"/>
      <c r="D698" s="311" t="s">
        <v>356</v>
      </c>
      <c r="E698" s="0" t="s">
        <v>2138</v>
      </c>
      <c r="G698" s="403" t="n">
        <v>42093</v>
      </c>
      <c r="H698" s="402" t="s">
        <v>2230</v>
      </c>
      <c r="K698" s="0" t="s">
        <v>2231</v>
      </c>
      <c r="L698" s="321" t="n">
        <v>176551.72</v>
      </c>
      <c r="M698" s="321" t="n">
        <v>0</v>
      </c>
      <c r="N698" s="321" t="n">
        <v>3448.28</v>
      </c>
      <c r="O698" s="321" t="n">
        <v>180000</v>
      </c>
      <c r="P698" s="321" t="n">
        <v>155000</v>
      </c>
      <c r="Q698" s="93" t="n">
        <f aca="false">+L698-P698</f>
        <v>21551.72</v>
      </c>
      <c r="R698" s="228" t="s">
        <v>315</v>
      </c>
    </row>
    <row r="699" customFormat="false" ht="12.75" hidden="true" customHeight="false" outlineLevel="0" collapsed="false">
      <c r="B699" s="0" t="s">
        <v>2232</v>
      </c>
      <c r="C699" s="402"/>
      <c r="D699" s="311" t="s">
        <v>356</v>
      </c>
      <c r="E699" s="0" t="s">
        <v>2138</v>
      </c>
      <c r="G699" s="403" t="n">
        <v>42094</v>
      </c>
      <c r="H699" s="402" t="s">
        <v>2233</v>
      </c>
      <c r="K699" s="0" t="s">
        <v>2234</v>
      </c>
      <c r="L699" s="321" t="n">
        <v>118879.31</v>
      </c>
      <c r="M699" s="321" t="n">
        <v>0</v>
      </c>
      <c r="N699" s="321" t="n">
        <v>3020.69</v>
      </c>
      <c r="O699" s="321" t="n">
        <v>121900</v>
      </c>
      <c r="P699" s="321" t="n">
        <v>100000</v>
      </c>
      <c r="Q699" s="93" t="n">
        <f aca="false">+L699-P699</f>
        <v>18879.31</v>
      </c>
      <c r="R699" s="228" t="s">
        <v>315</v>
      </c>
    </row>
    <row r="700" customFormat="false" ht="12.75" hidden="true" customHeight="false" outlineLevel="0" collapsed="false">
      <c r="B700" s="0" t="s">
        <v>2235</v>
      </c>
      <c r="C700" s="402"/>
      <c r="D700" s="311" t="s">
        <v>356</v>
      </c>
      <c r="E700" s="0" t="s">
        <v>2138</v>
      </c>
      <c r="G700" s="403" t="n">
        <v>42094</v>
      </c>
      <c r="H700" s="402" t="s">
        <v>2236</v>
      </c>
      <c r="K700" s="0" t="s">
        <v>2237</v>
      </c>
      <c r="L700" s="321" t="n">
        <v>184120.69</v>
      </c>
      <c r="M700" s="321" t="n">
        <v>0</v>
      </c>
      <c r="N700" s="321" t="n">
        <v>5779.31</v>
      </c>
      <c r="O700" s="321" t="n">
        <v>189900</v>
      </c>
      <c r="P700" s="321" t="n">
        <v>148000</v>
      </c>
      <c r="Q700" s="93" t="n">
        <f aca="false">+L700-P700</f>
        <v>36120.69</v>
      </c>
      <c r="R700" s="228" t="s">
        <v>315</v>
      </c>
    </row>
    <row r="701" customFormat="false" ht="12.75" hidden="true" customHeight="false" outlineLevel="0" collapsed="false">
      <c r="B701" s="0" t="s">
        <v>2238</v>
      </c>
      <c r="C701" s="402"/>
      <c r="D701" s="311" t="s">
        <v>356</v>
      </c>
      <c r="E701" s="0" t="s">
        <v>2138</v>
      </c>
      <c r="G701" s="403" t="n">
        <v>42094</v>
      </c>
      <c r="H701" s="402" t="s">
        <v>2239</v>
      </c>
      <c r="K701" s="0" t="s">
        <v>2240</v>
      </c>
      <c r="L701" s="321" t="n">
        <v>118068.96</v>
      </c>
      <c r="M701" s="321" t="n">
        <v>0</v>
      </c>
      <c r="N701" s="321" t="n">
        <v>1931.04</v>
      </c>
      <c r="O701" s="321" t="n">
        <v>120000</v>
      </c>
      <c r="P701" s="321" t="n">
        <v>106000</v>
      </c>
      <c r="Q701" s="93" t="n">
        <f aca="false">+L701-P701</f>
        <v>12068.96</v>
      </c>
      <c r="R701" s="228" t="s">
        <v>315</v>
      </c>
    </row>
    <row r="702" customFormat="false" ht="12.75" hidden="true" customHeight="false" outlineLevel="0" collapsed="false">
      <c r="B702" s="0" t="s">
        <v>2241</v>
      </c>
      <c r="C702" s="402"/>
      <c r="D702" s="311" t="s">
        <v>356</v>
      </c>
      <c r="E702" s="0" t="s">
        <v>2138</v>
      </c>
      <c r="G702" s="403" t="n">
        <v>42094</v>
      </c>
      <c r="H702" s="402" t="s">
        <v>2242</v>
      </c>
      <c r="K702" s="0" t="s">
        <v>2243</v>
      </c>
      <c r="L702" s="321" t="n">
        <v>119900</v>
      </c>
      <c r="M702" s="321" t="n">
        <v>0</v>
      </c>
      <c r="N702" s="321" t="n">
        <v>0</v>
      </c>
      <c r="O702" s="321" t="n">
        <v>119900</v>
      </c>
      <c r="P702" s="321" t="n">
        <v>105000</v>
      </c>
      <c r="Q702" s="93" t="n">
        <f aca="false">+L702-P702</f>
        <v>14900</v>
      </c>
      <c r="R702" s="228" t="s">
        <v>315</v>
      </c>
    </row>
    <row r="703" customFormat="false" ht="12.75" hidden="false" customHeight="false" outlineLevel="0" collapsed="false">
      <c r="A703" s="430"/>
      <c r="B703" s="341"/>
      <c r="C703" s="435"/>
      <c r="D703" s="367"/>
      <c r="E703" s="436"/>
      <c r="F703" s="337"/>
      <c r="G703" s="340"/>
      <c r="H703" s="437"/>
      <c r="I703" s="340"/>
      <c r="J703" s="341"/>
      <c r="K703" s="340"/>
      <c r="L703" s="354"/>
      <c r="M703" s="354"/>
      <c r="N703" s="354"/>
      <c r="O703" s="354"/>
      <c r="P703" s="434"/>
      <c r="Q703" s="354"/>
      <c r="R703" s="343"/>
    </row>
    <row r="704" customFormat="false" ht="12.75" hidden="false" customHeight="false" outlineLevel="0" collapsed="false">
      <c r="A704" s="430"/>
      <c r="B704" s="341"/>
      <c r="C704" s="435"/>
      <c r="D704" s="367"/>
      <c r="E704" s="436"/>
      <c r="F704" s="337"/>
      <c r="G704" s="340"/>
      <c r="H704" s="437"/>
      <c r="I704" s="340"/>
      <c r="J704" s="341"/>
      <c r="K704" s="340"/>
      <c r="L704" s="354"/>
      <c r="M704" s="354"/>
      <c r="N704" s="354"/>
      <c r="O704" s="354"/>
      <c r="P704" s="434"/>
      <c r="Q704" s="354"/>
      <c r="R704" s="343"/>
    </row>
    <row r="705" customFormat="false" ht="12.75" hidden="false" customHeight="false" outlineLevel="0" collapsed="false">
      <c r="A705" s="430"/>
      <c r="B705" s="341"/>
      <c r="C705" s="435"/>
      <c r="D705" s="367"/>
      <c r="E705" s="436"/>
      <c r="F705" s="337"/>
      <c r="G705" s="340"/>
      <c r="H705" s="437"/>
      <c r="I705" s="340"/>
      <c r="J705" s="341"/>
      <c r="K705" s="340"/>
      <c r="L705" s="354"/>
      <c r="M705" s="434"/>
      <c r="N705" s="354"/>
      <c r="O705" s="354"/>
      <c r="P705" s="434"/>
      <c r="Q705" s="354"/>
      <c r="R705" s="343"/>
    </row>
    <row r="706" customFormat="false" ht="12.75" hidden="false" customHeight="false" outlineLevel="0" collapsed="false">
      <c r="M706" s="93" t="n">
        <f aca="false">SUM(M6:M702)</f>
        <v>382581.48</v>
      </c>
    </row>
    <row r="707" customFormat="false" ht="12.75" hidden="false" customHeight="false" outlineLevel="0" collapsed="false">
      <c r="M707" s="93"/>
    </row>
    <row r="708" customFormat="false" ht="12.75" hidden="false" customHeight="false" outlineLevel="0" collapsed="false">
      <c r="M708" s="93"/>
    </row>
    <row r="709" customFormat="false" ht="12.75" hidden="false" customHeight="false" outlineLevel="0" collapsed="false">
      <c r="M709" s="93" t="n">
        <v>495767.2</v>
      </c>
    </row>
    <row r="710" customFormat="false" ht="12.75" hidden="false" customHeight="false" outlineLevel="0" collapsed="false">
      <c r="M710" s="93"/>
    </row>
    <row r="711" customFormat="false" ht="12.75" hidden="false" customHeight="false" outlineLevel="0" collapsed="false">
      <c r="M711" s="93"/>
    </row>
    <row r="712" customFormat="false" ht="12.75" hidden="false" customHeight="false" outlineLevel="0" collapsed="false">
      <c r="M712" s="93" t="n">
        <f aca="false">+M706-M709</f>
        <v>-113185.72</v>
      </c>
    </row>
    <row r="713" customFormat="false" ht="12.75" hidden="false" customHeight="false" outlineLevel="0" collapsed="false">
      <c r="M713" s="93"/>
    </row>
    <row r="714" customFormat="false" ht="12.75" hidden="false" customHeight="false" outlineLevel="0" collapsed="false">
      <c r="M714" s="93"/>
    </row>
    <row r="715" customFormat="false" ht="12.75" hidden="false" customHeight="false" outlineLevel="0" collapsed="false">
      <c r="M715" s="93"/>
    </row>
    <row r="716" customFormat="false" ht="12.75" hidden="false" customHeight="false" outlineLevel="0" collapsed="false">
      <c r="M716" s="93"/>
    </row>
    <row r="717" customFormat="false" ht="12.75" hidden="false" customHeight="false" outlineLevel="0" collapsed="false">
      <c r="M717" s="93"/>
    </row>
    <row r="718" customFormat="false" ht="12.75" hidden="false" customHeight="false" outlineLevel="0" collapsed="false">
      <c r="M718" s="93"/>
    </row>
    <row r="719" customFormat="false" ht="12.75" hidden="false" customHeight="false" outlineLevel="0" collapsed="false">
      <c r="M719" s="93"/>
    </row>
    <row r="720" customFormat="false" ht="12.75" hidden="false" customHeight="false" outlineLevel="0" collapsed="false">
      <c r="M720" s="93"/>
    </row>
    <row r="721" customFormat="false" ht="12.75" hidden="false" customHeight="false" outlineLevel="0" collapsed="false">
      <c r="M721" s="93"/>
    </row>
    <row r="722" customFormat="false" ht="12.75" hidden="false" customHeight="false" outlineLevel="0" collapsed="false">
      <c r="M722" s="93"/>
    </row>
    <row r="723" customFormat="false" ht="12.75" hidden="false" customHeight="false" outlineLevel="0" collapsed="false">
      <c r="M723" s="93"/>
    </row>
  </sheetData>
  <autoFilter ref="A5:AQ702">
    <filterColumn colId="3">
      <filters>
        <filter val="CI"/>
      </filters>
    </filterColumn>
  </autoFilter>
  <mergeCells count="5">
    <mergeCell ref="C1:E1"/>
    <mergeCell ref="C2:E2"/>
    <mergeCell ref="C3:E3"/>
    <mergeCell ref="U3:V3"/>
    <mergeCell ref="AK4:AN4"/>
  </mergeCells>
  <printOptions headings="false" gridLines="false" gridLinesSet="true" horizontalCentered="false" verticalCentered="false"/>
  <pageMargins left="0.370138888888889" right="0.196527777777778" top="0.2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3.56"/>
    <col collapsed="false" customWidth="true" hidden="false" outlineLevel="0" max="6" min="6" style="0" width="12.99"/>
    <col collapsed="false" customWidth="true" hidden="false" outlineLevel="0" max="8" min="7" style="0" width="13.14"/>
    <col collapsed="false" customWidth="true" hidden="false" outlineLevel="0" max="9" min="9" style="0" width="11.7"/>
    <col collapsed="false" customWidth="true" hidden="false" outlineLevel="0" max="10" min="10" style="0" width="3.42"/>
    <col collapsed="false" customWidth="true" hidden="false" outlineLevel="0" max="11" min="11" style="0" width="13.14"/>
    <col collapsed="false" customWidth="true" hidden="false" outlineLevel="0" max="15" min="13" style="0" width="11.56"/>
  </cols>
  <sheetData>
    <row r="1" customFormat="false" ht="12.75" hidden="false" customHeight="false" outlineLevel="0" collapsed="false">
      <c r="A1" s="438" t="s">
        <v>2244</v>
      </c>
    </row>
    <row r="3" customFormat="false" ht="12.75" hidden="false" customHeight="false" outlineLevel="0" collapsed="false">
      <c r="A3" s="439"/>
      <c r="B3" s="439"/>
      <c r="C3" s="439"/>
      <c r="D3" s="439" t="s">
        <v>2245</v>
      </c>
    </row>
    <row r="4" customFormat="false" ht="12.75" hidden="false" customHeight="false" outlineLevel="0" collapsed="false">
      <c r="A4" s="439"/>
      <c r="B4" s="439"/>
      <c r="C4" s="439"/>
      <c r="D4" s="439" t="s">
        <v>2246</v>
      </c>
    </row>
    <row r="5" customFormat="false" ht="12.75" hidden="false" customHeight="false" outlineLevel="0" collapsed="false">
      <c r="A5" s="439" t="s">
        <v>2247</v>
      </c>
      <c r="B5" s="439" t="s">
        <v>2247</v>
      </c>
      <c r="C5" s="439" t="s">
        <v>2248</v>
      </c>
      <c r="D5" s="439" t="s">
        <v>2249</v>
      </c>
      <c r="H5" s="0" t="s">
        <v>25</v>
      </c>
      <c r="I5" s="0" t="s">
        <v>25</v>
      </c>
      <c r="M5" s="0" t="s">
        <v>25</v>
      </c>
      <c r="N5" s="0" t="s">
        <v>25</v>
      </c>
    </row>
    <row r="6" customFormat="false" ht="12.75" hidden="false" customHeight="false" outlineLevel="0" collapsed="false">
      <c r="A6" s="439" t="s">
        <v>2250</v>
      </c>
      <c r="B6" s="439" t="s">
        <v>2251</v>
      </c>
      <c r="C6" s="439" t="s">
        <v>2252</v>
      </c>
      <c r="D6" s="439" t="s">
        <v>2253</v>
      </c>
      <c r="G6" s="402" t="s">
        <v>23</v>
      </c>
      <c r="H6" s="0" t="s">
        <v>2254</v>
      </c>
      <c r="I6" s="0" t="s">
        <v>2255</v>
      </c>
      <c r="L6" s="402" t="s">
        <v>2256</v>
      </c>
      <c r="M6" s="0" t="s">
        <v>2254</v>
      </c>
      <c r="N6" s="0" t="s">
        <v>2255</v>
      </c>
    </row>
    <row r="8" customFormat="false" ht="12.75" hidden="false" customHeight="false" outlineLevel="0" collapsed="false">
      <c r="G8" s="0" t="n">
        <f aca="false">+G9/2</f>
        <v>1895.7065</v>
      </c>
    </row>
    <row r="9" customFormat="false" ht="12.75" hidden="false" customHeight="false" outlineLevel="0" collapsed="false">
      <c r="A9" s="321" t="n">
        <v>0.01</v>
      </c>
      <c r="B9" s="321" t="n">
        <v>223744.75</v>
      </c>
      <c r="C9" s="321" t="n">
        <v>0</v>
      </c>
      <c r="D9" s="440" t="n">
        <v>0.02</v>
      </c>
      <c r="E9" s="321"/>
      <c r="F9" s="321" t="n">
        <v>189570.66</v>
      </c>
      <c r="G9" s="321" t="n">
        <f aca="false">((+$F$9-$A$9)*$D$9)+$C$9</f>
        <v>3791.413</v>
      </c>
      <c r="H9" s="441" t="n">
        <f aca="false">F9+G9</f>
        <v>193362.073</v>
      </c>
      <c r="I9" s="441" t="n">
        <f aca="false">H9*1.16</f>
        <v>224300.00468</v>
      </c>
      <c r="K9" s="321"/>
      <c r="L9" s="321" t="n">
        <f aca="false">(((+F9-A9)*D9)+C9)*50%</f>
        <v>1895.7065</v>
      </c>
      <c r="M9" s="441" t="n">
        <f aca="false">K9+L9</f>
        <v>1895.7065</v>
      </c>
      <c r="N9" s="441" t="n">
        <f aca="false">M9*1.15</f>
        <v>2180.062475</v>
      </c>
    </row>
    <row r="10" customFormat="false" ht="12.75" hidden="false" customHeight="false" outlineLevel="0" collapsed="false">
      <c r="A10" s="321" t="n">
        <f aca="false">+B9+0.01</f>
        <v>223744.76</v>
      </c>
      <c r="B10" s="321" t="n">
        <v>268493.64</v>
      </c>
      <c r="C10" s="321" t="n">
        <v>4474.82</v>
      </c>
      <c r="D10" s="440" t="n">
        <v>0.05</v>
      </c>
      <c r="E10" s="321"/>
      <c r="F10" s="321" t="n">
        <v>234896.04</v>
      </c>
      <c r="G10" s="321" t="n">
        <f aca="false">((+F10-A10)*D10)+C10</f>
        <v>5032.384</v>
      </c>
      <c r="H10" s="442" t="n">
        <f aca="false">F10+G10</f>
        <v>239928.424</v>
      </c>
      <c r="I10" s="441" t="n">
        <f aca="false">H10*1.16</f>
        <v>278316.97184</v>
      </c>
      <c r="J10" s="443"/>
      <c r="K10" s="321" t="n">
        <f aca="false">+M10-L10</f>
        <v>237412.232</v>
      </c>
      <c r="L10" s="321" t="n">
        <f aca="false">(((+F10-A10)*D10)+C10)*50%</f>
        <v>2516.192</v>
      </c>
      <c r="M10" s="444" t="n">
        <f aca="false">+N10/1.16</f>
        <v>239928.424</v>
      </c>
      <c r="N10" s="444" t="n">
        <f aca="false">+I10</f>
        <v>278316.97184</v>
      </c>
      <c r="O10" s="321"/>
    </row>
    <row r="11" customFormat="false" ht="12.75" hidden="false" customHeight="false" outlineLevel="0" collapsed="false">
      <c r="A11" s="321" t="n">
        <f aca="false">+B10+0.01</f>
        <v>268493.65</v>
      </c>
      <c r="B11" s="321" t="n">
        <v>313242.72</v>
      </c>
      <c r="C11" s="321" t="n">
        <v>6712.37</v>
      </c>
      <c r="D11" s="440" t="n">
        <v>0.1</v>
      </c>
      <c r="E11" s="321"/>
      <c r="F11" s="321" t="n">
        <v>346004.52</v>
      </c>
      <c r="G11" s="321" t="n">
        <f aca="false">((+F11-A11)*D11)+C11</f>
        <v>14463.457</v>
      </c>
      <c r="H11" s="445" t="n">
        <f aca="false">F11+G11</f>
        <v>360467.977</v>
      </c>
      <c r="I11" s="441" t="n">
        <f aca="false">H11*1.16</f>
        <v>418142.85332</v>
      </c>
      <c r="J11" s="443"/>
      <c r="K11" s="321"/>
      <c r="L11" s="321" t="n">
        <f aca="false">(((+F11-A11)*D11)+C11)*50%</f>
        <v>7231.7285</v>
      </c>
      <c r="M11" s="441" t="n">
        <f aca="false">K11+L11</f>
        <v>7231.7285</v>
      </c>
      <c r="N11" s="441" t="n">
        <f aca="false">M11*1.15</f>
        <v>8316.487775</v>
      </c>
      <c r="O11" s="321" t="n">
        <v>223840</v>
      </c>
    </row>
    <row r="12" customFormat="false" ht="12.75" hidden="false" customHeight="false" outlineLevel="0" collapsed="false">
      <c r="A12" s="321" t="n">
        <f aca="false">+B11+0.01</f>
        <v>313242.73</v>
      </c>
      <c r="B12" s="321" t="n">
        <v>402740.38</v>
      </c>
      <c r="C12" s="321" t="n">
        <v>11187.26</v>
      </c>
      <c r="D12" s="440" t="n">
        <v>0.15</v>
      </c>
      <c r="E12" s="321"/>
      <c r="F12" s="321" t="n">
        <v>344138.65</v>
      </c>
      <c r="G12" s="321" t="n">
        <f aca="false">((+F12-A12)*D12)+C12</f>
        <v>15821.648</v>
      </c>
      <c r="H12" s="442" t="n">
        <f aca="false">F12+G12</f>
        <v>359960.298</v>
      </c>
      <c r="I12" s="441" t="n">
        <f aca="false">H12*1.16</f>
        <v>417553.94568</v>
      </c>
      <c r="J12" s="443"/>
      <c r="K12" s="321"/>
      <c r="L12" s="321" t="n">
        <f aca="false">(((+F12-A12)*D12)+C12)*50%</f>
        <v>7910.824</v>
      </c>
      <c r="M12" s="441" t="n">
        <f aca="false">K12+L12</f>
        <v>7910.824</v>
      </c>
      <c r="N12" s="441" t="n">
        <f aca="false">M12*1.15</f>
        <v>9097.4476</v>
      </c>
    </row>
    <row r="13" customFormat="false" ht="12.75" hidden="false" customHeight="false" outlineLevel="0" collapsed="false">
      <c r="A13" s="321" t="n">
        <f aca="false">+B12+0.01</f>
        <v>402740.39</v>
      </c>
      <c r="B13" s="321" t="n">
        <v>9999999.99</v>
      </c>
      <c r="C13" s="321" t="n">
        <v>24611.88</v>
      </c>
      <c r="D13" s="440" t="n">
        <v>0.17</v>
      </c>
      <c r="E13" s="321"/>
      <c r="F13" s="446" t="n">
        <v>435360.02</v>
      </c>
      <c r="G13" s="321" t="n">
        <f aca="false">((+F13-A13)*D13)+C13</f>
        <v>30157.2171</v>
      </c>
      <c r="H13" s="445" t="n">
        <f aca="false">F13+G13</f>
        <v>465517.2371</v>
      </c>
      <c r="I13" s="441" t="n">
        <f aca="false">H13*1.16</f>
        <v>539999.995036</v>
      </c>
      <c r="J13" s="443"/>
      <c r="K13" s="447"/>
      <c r="L13" s="321" t="n">
        <f aca="false">(((+F13-A13)*D13)+C13)*50%</f>
        <v>15078.60855</v>
      </c>
      <c r="M13" s="441" t="n">
        <f aca="false">K13+L13</f>
        <v>15078.60855</v>
      </c>
      <c r="N13" s="441" t="n">
        <f aca="false">M13*1.15</f>
        <v>17340.3998325</v>
      </c>
    </row>
    <row r="14" customFormat="false" ht="12.75" hidden="false" customHeight="false" outlineLevel="0" collapsed="false">
      <c r="A14" s="321"/>
      <c r="B14" s="321"/>
      <c r="C14" s="321"/>
      <c r="D14" s="321"/>
      <c r="E14" s="321"/>
      <c r="F14" s="321"/>
      <c r="G14" s="321"/>
      <c r="H14" s="80"/>
      <c r="I14" s="441"/>
    </row>
    <row r="15" customFormat="false" ht="12.75" hidden="false" customHeight="false" outlineLevel="0" collapsed="false">
      <c r="G15" s="321"/>
    </row>
    <row r="16" customFormat="false" ht="12.75" hidden="false" customHeight="false" outlineLevel="0" collapsed="false">
      <c r="A16" s="448" t="s">
        <v>2257</v>
      </c>
      <c r="B16" s="448"/>
      <c r="C16" s="448"/>
      <c r="D16" s="448"/>
      <c r="E16" s="448"/>
      <c r="F16" s="448"/>
      <c r="G16" s="448"/>
      <c r="H16" s="448"/>
      <c r="I16" s="448"/>
      <c r="J16" s="448"/>
      <c r="K16" s="448"/>
      <c r="L16" s="448"/>
    </row>
    <row r="17" customFormat="false" ht="12.75" hidden="false" customHeight="false" outlineLevel="0" collapsed="false">
      <c r="A17" s="448" t="s">
        <v>2258</v>
      </c>
      <c r="B17" s="448"/>
      <c r="C17" s="448"/>
      <c r="D17" s="448"/>
      <c r="E17" s="448"/>
      <c r="F17" s="448"/>
      <c r="G17" s="448"/>
      <c r="H17" s="448"/>
      <c r="I17" s="448"/>
      <c r="J17" s="448"/>
      <c r="K17" s="448"/>
      <c r="L17" s="448"/>
    </row>
    <row r="18" customFormat="false" ht="12.75" hidden="false" customHeight="false" outlineLevel="0" collapsed="false">
      <c r="A18" s="448" t="s">
        <v>2259</v>
      </c>
      <c r="B18" s="448"/>
      <c r="C18" s="448"/>
      <c r="D18" s="448"/>
      <c r="E18" s="448"/>
      <c r="F18" s="448"/>
      <c r="G18" s="448"/>
      <c r="H18" s="321"/>
      <c r="I18" s="448"/>
      <c r="J18" s="448"/>
      <c r="K18" s="448"/>
      <c r="L18" s="448"/>
    </row>
    <row r="19" customFormat="false" ht="12.75" hidden="false" customHeight="false" outlineLevel="0" collapsed="false">
      <c r="A19" s="448" t="s">
        <v>2260</v>
      </c>
      <c r="B19" s="448"/>
      <c r="C19" s="448"/>
      <c r="D19" s="448"/>
      <c r="E19" s="448"/>
      <c r="F19" s="448"/>
      <c r="G19" s="448"/>
      <c r="H19" s="321"/>
      <c r="I19" s="448"/>
      <c r="J19" s="448"/>
      <c r="K19" s="448"/>
      <c r="L19" s="448"/>
    </row>
    <row r="20" customFormat="false" ht="12.75" hidden="false" customHeight="false" outlineLevel="0" collapsed="false">
      <c r="A20" s="448"/>
      <c r="B20" s="448"/>
      <c r="C20" s="448"/>
      <c r="D20" s="448"/>
      <c r="E20" s="448"/>
      <c r="F20" s="448"/>
      <c r="G20" s="448"/>
      <c r="H20" s="449"/>
      <c r="I20" s="448"/>
      <c r="J20" s="448"/>
      <c r="K20" s="448"/>
      <c r="L20" s="448"/>
    </row>
    <row r="21" customFormat="false" ht="12.75" hidden="false" customHeight="false" outlineLevel="0" collapsed="false">
      <c r="A21" s="448"/>
      <c r="B21" s="448"/>
      <c r="C21" s="448"/>
      <c r="D21" s="448"/>
      <c r="E21" s="448"/>
      <c r="F21" s="321"/>
      <c r="G21" s="448" t="s">
        <v>2261</v>
      </c>
      <c r="H21" s="321" t="n">
        <v>572594</v>
      </c>
      <c r="I21" s="321" t="n">
        <f aca="false">+H24-H23-I22</f>
        <v>586908.85</v>
      </c>
      <c r="J21" s="448"/>
      <c r="K21" s="449" t="n">
        <f aca="false">+H21-553904</f>
        <v>18690</v>
      </c>
      <c r="L21" s="448"/>
    </row>
    <row r="22" customFormat="false" ht="12.75" hidden="false" customHeight="false" outlineLevel="0" collapsed="false">
      <c r="A22" s="448"/>
      <c r="B22" s="448"/>
      <c r="C22" s="448"/>
      <c r="D22" s="448"/>
      <c r="E22" s="448"/>
      <c r="F22" s="321"/>
      <c r="G22" s="448" t="s">
        <v>2262</v>
      </c>
      <c r="H22" s="321" t="n">
        <f aca="false">(+H21*5%)</f>
        <v>28629.7</v>
      </c>
      <c r="I22" s="321" t="n">
        <f aca="false">+H22/2</f>
        <v>14314.85</v>
      </c>
      <c r="J22" s="448"/>
      <c r="K22" s="448" t="n">
        <f aca="false">+K21*0.07</f>
        <v>1308.3</v>
      </c>
      <c r="L22" s="448"/>
    </row>
    <row r="23" customFormat="false" ht="12.75" hidden="false" customHeight="false" outlineLevel="0" collapsed="false">
      <c r="A23" s="448"/>
      <c r="B23" s="448"/>
      <c r="C23" s="448"/>
      <c r="D23" s="448"/>
      <c r="E23" s="448"/>
      <c r="F23" s="321"/>
      <c r="G23" s="448" t="s">
        <v>2263</v>
      </c>
      <c r="H23" s="321" t="n">
        <f aca="false">(H21+H22)*0.16</f>
        <v>96195.792</v>
      </c>
      <c r="I23" s="321" t="n">
        <f aca="false">(I21+I22)*0.16</f>
        <v>96195.792</v>
      </c>
      <c r="J23" s="448"/>
      <c r="K23" s="448"/>
      <c r="L23" s="448"/>
    </row>
    <row r="24" customFormat="false" ht="12.75" hidden="false" customHeight="false" outlineLevel="0" collapsed="false">
      <c r="A24" s="448"/>
      <c r="B24" s="321" t="n">
        <f aca="false">+B26/1.05</f>
        <v>191625.615763547</v>
      </c>
      <c r="C24" s="321"/>
      <c r="D24" s="448"/>
      <c r="E24" s="448"/>
      <c r="F24" s="321"/>
      <c r="G24" s="438" t="s">
        <v>2264</v>
      </c>
      <c r="H24" s="228" t="n">
        <f aca="false">SUM(H21:H23)</f>
        <v>697419.492</v>
      </c>
      <c r="I24" s="228" t="n">
        <f aca="false">SUM(I21:I23)</f>
        <v>697419.492</v>
      </c>
      <c r="J24" s="448"/>
      <c r="K24" s="448"/>
      <c r="L24" s="448"/>
    </row>
    <row r="25" customFormat="false" ht="12.75" hidden="false" customHeight="false" outlineLevel="0" collapsed="false">
      <c r="A25" s="450" t="n">
        <v>0.05</v>
      </c>
      <c r="B25" s="321" t="n">
        <f aca="false">(B26/1.05)*0.05</f>
        <v>9581.28078817734</v>
      </c>
      <c r="C25" s="321" t="n">
        <f aca="false">+B25/2</f>
        <v>4790.64039408867</v>
      </c>
      <c r="D25" s="448"/>
      <c r="E25" s="448"/>
      <c r="F25" s="448"/>
      <c r="G25" s="448"/>
      <c r="H25" s="448"/>
      <c r="I25" s="448"/>
      <c r="J25" s="448"/>
      <c r="K25" s="448"/>
      <c r="L25" s="448"/>
    </row>
    <row r="26" customFormat="false" ht="12.75" hidden="false" customHeight="false" outlineLevel="0" collapsed="false">
      <c r="A26" s="448"/>
      <c r="B26" s="228" t="n">
        <f aca="false">+B28/1.16</f>
        <v>201206.896551724</v>
      </c>
      <c r="C26" s="321"/>
      <c r="D26" s="448"/>
      <c r="E26" s="448"/>
      <c r="F26" s="321"/>
      <c r="G26" s="448" t="s">
        <v>2265</v>
      </c>
      <c r="H26" s="451" t="n">
        <v>206953.38</v>
      </c>
      <c r="I26" s="448"/>
      <c r="J26" s="448"/>
      <c r="K26" s="448"/>
      <c r="L26" s="448"/>
    </row>
    <row r="27" customFormat="false" ht="12.75" hidden="false" customHeight="false" outlineLevel="0" collapsed="false">
      <c r="A27" s="450" t="n">
        <v>0.16</v>
      </c>
      <c r="B27" s="321" t="n">
        <f aca="false">+B28/1.16*0.16</f>
        <v>32193.1034482759</v>
      </c>
      <c r="C27" s="321"/>
      <c r="D27" s="448"/>
      <c r="E27" s="448"/>
      <c r="F27" s="321"/>
      <c r="G27" s="438" t="s">
        <v>2266</v>
      </c>
      <c r="H27" s="228" t="n">
        <f aca="false">+H21-H26</f>
        <v>365640.62</v>
      </c>
      <c r="I27" s="448"/>
      <c r="J27" s="448"/>
      <c r="K27" s="448"/>
      <c r="L27" s="448"/>
    </row>
    <row r="28" customFormat="false" ht="12.75" hidden="false" customHeight="false" outlineLevel="0" collapsed="false">
      <c r="A28" s="448"/>
      <c r="B28" s="452" t="n">
        <v>233400</v>
      </c>
      <c r="C28" s="321"/>
      <c r="D28" s="143" t="n">
        <v>342816.79</v>
      </c>
      <c r="E28" s="448"/>
      <c r="F28" s="321"/>
      <c r="G28" s="448"/>
      <c r="H28" s="448"/>
      <c r="I28" s="448"/>
      <c r="J28" s="448"/>
      <c r="K28" s="448"/>
      <c r="L28" s="448"/>
    </row>
    <row r="29" customFormat="false" ht="12.75" hidden="false" customHeight="false" outlineLevel="0" collapsed="false">
      <c r="A29" s="448"/>
      <c r="B29" s="448"/>
      <c r="C29" s="448"/>
      <c r="D29" s="448"/>
      <c r="E29" s="448"/>
      <c r="F29" s="321"/>
      <c r="G29" s="448"/>
      <c r="H29" s="448"/>
      <c r="I29" s="448"/>
      <c r="J29" s="448"/>
      <c r="K29" s="448"/>
      <c r="L29" s="448"/>
    </row>
    <row r="30" customFormat="false" ht="12.75" hidden="false" customHeight="false" outlineLevel="0" collapsed="false">
      <c r="A30" s="448"/>
      <c r="B30" s="448"/>
      <c r="C30" s="448"/>
      <c r="D30" s="448"/>
      <c r="E30" s="448"/>
      <c r="F30" s="321"/>
      <c r="G30" s="448"/>
      <c r="H30" s="321"/>
      <c r="I30" s="448"/>
      <c r="J30" s="448"/>
      <c r="K30" s="448"/>
      <c r="L30" s="448"/>
    </row>
    <row r="31" customFormat="false" ht="12.75" hidden="false" customHeight="false" outlineLevel="0" collapsed="false">
      <c r="A31" s="448"/>
      <c r="B31" s="448"/>
      <c r="C31" s="448"/>
      <c r="D31" s="448"/>
      <c r="E31" s="448"/>
      <c r="F31" s="321"/>
      <c r="G31" s="448"/>
      <c r="H31" s="321"/>
      <c r="I31" s="448"/>
      <c r="J31" s="448"/>
      <c r="K31" s="448"/>
      <c r="L31" s="448"/>
    </row>
    <row r="32" customFormat="false" ht="12.75" hidden="false" customHeight="false" outlineLevel="0" collapsed="false">
      <c r="A32" s="448"/>
      <c r="B32" s="448"/>
      <c r="C32" s="448"/>
      <c r="D32" s="448"/>
      <c r="E32" s="448"/>
      <c r="F32" s="321"/>
      <c r="G32" s="448"/>
      <c r="H32" s="448"/>
      <c r="I32" s="448"/>
      <c r="J32" s="448"/>
      <c r="K32" s="448"/>
      <c r="L32" s="448"/>
    </row>
    <row r="33" customFormat="false" ht="12.75" hidden="false" customHeight="false" outlineLevel="0" collapsed="false">
      <c r="A33" s="448"/>
      <c r="B33" s="448"/>
      <c r="C33" s="448"/>
      <c r="D33" s="448"/>
      <c r="E33" s="448"/>
      <c r="F33" s="321"/>
      <c r="G33" s="448" t="s">
        <v>2267</v>
      </c>
      <c r="H33" s="321" t="n">
        <v>328143.87</v>
      </c>
      <c r="I33" s="448"/>
      <c r="J33" s="448"/>
      <c r="K33" s="448"/>
      <c r="L33" s="448"/>
    </row>
    <row r="34" customFormat="false" ht="12.75" hidden="false" customHeight="false" outlineLevel="0" collapsed="false">
      <c r="A34" s="448"/>
      <c r="B34" s="448"/>
      <c r="C34" s="448"/>
      <c r="D34" s="448"/>
      <c r="E34" s="448"/>
      <c r="F34" s="448"/>
      <c r="G34" s="448" t="s">
        <v>23</v>
      </c>
      <c r="H34" s="321" t="n">
        <f aca="false">+G12</f>
        <v>15821.648</v>
      </c>
      <c r="I34" s="448"/>
      <c r="J34" s="448"/>
      <c r="K34" s="448"/>
      <c r="L34" s="448"/>
    </row>
    <row r="35" customFormat="false" ht="12.75" hidden="false" customHeight="false" outlineLevel="0" collapsed="false">
      <c r="A35" s="448"/>
      <c r="B35" s="448"/>
      <c r="C35" s="448"/>
      <c r="D35" s="448"/>
      <c r="E35" s="448"/>
      <c r="F35" s="448"/>
      <c r="G35" s="448" t="s">
        <v>24</v>
      </c>
      <c r="H35" s="321" t="n">
        <f aca="false">+(H33+H34)*0.16</f>
        <v>55034.48288</v>
      </c>
      <c r="I35" s="448"/>
      <c r="J35" s="448"/>
      <c r="K35" s="448"/>
      <c r="L35" s="448"/>
    </row>
    <row r="36" customFormat="false" ht="12.75" hidden="false" customHeight="false" outlineLevel="0" collapsed="false">
      <c r="A36" s="448"/>
      <c r="B36" s="448"/>
      <c r="C36" s="448"/>
      <c r="D36" s="448"/>
      <c r="E36" s="448"/>
      <c r="F36" s="448"/>
      <c r="G36" s="448" t="s">
        <v>338</v>
      </c>
      <c r="H36" s="321" t="n">
        <f aca="false">+H33+H34+H35</f>
        <v>399000.00088</v>
      </c>
      <c r="I36" s="448"/>
      <c r="J36" s="448"/>
      <c r="K36" s="448"/>
      <c r="L36" s="448"/>
    </row>
    <row r="37" customFormat="false" ht="12.75" hidden="false" customHeight="false" outlineLevel="0" collapsed="false">
      <c r="A37" s="448"/>
      <c r="B37" s="448"/>
      <c r="C37" s="448"/>
      <c r="D37" s="448"/>
      <c r="E37" s="448"/>
      <c r="F37" s="448"/>
      <c r="G37" s="448"/>
      <c r="H37" s="449"/>
      <c r="I37" s="448"/>
      <c r="J37" s="448"/>
      <c r="K37" s="448"/>
      <c r="L37" s="448"/>
    </row>
    <row r="38" customFormat="false" ht="12.75" hidden="false" customHeight="false" outlineLevel="0" collapsed="false">
      <c r="A38" s="448"/>
      <c r="B38" s="448"/>
      <c r="C38" s="448"/>
      <c r="D38" s="448"/>
      <c r="E38" s="448"/>
      <c r="F38" s="448"/>
      <c r="G38" s="448"/>
      <c r="H38" s="448"/>
      <c r="I38" s="448"/>
      <c r="J38" s="448"/>
      <c r="K38" s="448"/>
      <c r="L38" s="448"/>
    </row>
    <row r="39" customFormat="false" ht="12.75" hidden="false" customHeight="false" outlineLevel="0" collapsed="false">
      <c r="A39" s="448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</row>
    <row r="40" customFormat="false" ht="12.75" hidden="false" customHeight="false" outlineLevel="0" collapsed="false">
      <c r="A40" s="448"/>
      <c r="B40" s="448"/>
      <c r="C40" s="448"/>
      <c r="D40" s="448"/>
      <c r="E40" s="448"/>
      <c r="F40" s="448"/>
      <c r="G40" s="448"/>
      <c r="H40" s="448"/>
      <c r="I40" s="448"/>
      <c r="J40" s="448"/>
      <c r="K40" s="448"/>
      <c r="L40" s="448"/>
    </row>
    <row r="41" customFormat="false" ht="12.75" hidden="false" customHeight="false" outlineLevel="0" collapsed="false">
      <c r="M41" s="448"/>
      <c r="N41" s="448"/>
      <c r="O41" s="448"/>
      <c r="P41" s="448"/>
    </row>
    <row r="42" customFormat="false" ht="12.75" hidden="false" customHeight="false" outlineLevel="0" collapsed="false">
      <c r="M42" s="448"/>
      <c r="N42" s="448"/>
      <c r="O42" s="448"/>
      <c r="P42" s="448"/>
    </row>
    <row r="43" customFormat="false" ht="12.75" hidden="false" customHeight="false" outlineLevel="0" collapsed="false">
      <c r="A43" s="439"/>
      <c r="B43" s="439"/>
      <c r="C43" s="439"/>
      <c r="D43" s="439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8"/>
      <c r="P43" s="448"/>
    </row>
    <row r="44" customFormat="false" ht="12.75" hidden="false" customHeight="false" outlineLevel="0" collapsed="false">
      <c r="A44" s="439"/>
      <c r="B44" s="439"/>
      <c r="C44" s="439"/>
      <c r="D44" s="439"/>
      <c r="E44" s="448"/>
      <c r="F44" s="448"/>
      <c r="G44" s="448"/>
      <c r="H44" s="448"/>
      <c r="I44" s="448"/>
      <c r="J44" s="448"/>
      <c r="K44" s="448"/>
      <c r="L44" s="448"/>
      <c r="M44" s="448"/>
      <c r="N44" s="448"/>
      <c r="O44" s="448"/>
      <c r="P44" s="448"/>
    </row>
    <row r="45" customFormat="false" ht="12.75" hidden="false" customHeight="false" outlineLevel="0" collapsed="false">
      <c r="A45" s="439"/>
      <c r="B45" s="439"/>
      <c r="C45" s="439"/>
      <c r="D45" s="439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8"/>
      <c r="P45" s="448"/>
    </row>
    <row r="46" customFormat="false" ht="12.75" hidden="false" customHeight="false" outlineLevel="0" collapsed="false">
      <c r="A46" s="439"/>
      <c r="B46" s="439"/>
      <c r="C46" s="439"/>
      <c r="D46" s="439"/>
      <c r="E46" s="448"/>
      <c r="F46" s="448"/>
      <c r="G46" s="453"/>
      <c r="H46" s="448"/>
      <c r="I46" s="448"/>
      <c r="J46" s="448"/>
      <c r="K46" s="448"/>
      <c r="L46" s="453"/>
      <c r="M46" s="448"/>
      <c r="N46" s="448"/>
      <c r="O46" s="448"/>
      <c r="P46" s="448"/>
    </row>
    <row r="47" customFormat="false" ht="12.75" hidden="false" customHeight="false" outlineLevel="0" collapsed="false">
      <c r="A47" s="448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  <c r="P47" s="448"/>
    </row>
    <row r="48" customFormat="false" ht="12.75" hidden="false" customHeight="false" outlineLevel="0" collapsed="false">
      <c r="A48" s="448"/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8"/>
      <c r="P48" s="448"/>
    </row>
    <row r="49" customFormat="false" ht="12.75" hidden="false" customHeight="false" outlineLevel="0" collapsed="false">
      <c r="A49" s="321"/>
      <c r="B49" s="321"/>
      <c r="C49" s="321"/>
      <c r="D49" s="440"/>
      <c r="E49" s="321"/>
      <c r="F49" s="321"/>
      <c r="G49" s="321"/>
      <c r="H49" s="454"/>
      <c r="I49" s="454"/>
      <c r="J49" s="448"/>
      <c r="K49" s="321"/>
      <c r="L49" s="321"/>
      <c r="M49" s="454"/>
      <c r="N49" s="454"/>
      <c r="O49" s="448"/>
      <c r="P49" s="448"/>
    </row>
    <row r="50" customFormat="false" ht="12.75" hidden="false" customHeight="false" outlineLevel="0" collapsed="false">
      <c r="A50" s="321"/>
      <c r="B50" s="321"/>
      <c r="C50" s="321"/>
      <c r="D50" s="440"/>
      <c r="E50" s="321"/>
      <c r="F50" s="321"/>
      <c r="G50" s="321"/>
      <c r="H50" s="455"/>
      <c r="I50" s="454"/>
      <c r="J50" s="456"/>
      <c r="K50" s="321"/>
      <c r="L50" s="321"/>
      <c r="M50" s="457"/>
      <c r="N50" s="457"/>
      <c r="O50" s="321"/>
      <c r="P50" s="448"/>
    </row>
    <row r="51" customFormat="false" ht="12.75" hidden="false" customHeight="false" outlineLevel="0" collapsed="false">
      <c r="A51" s="321"/>
      <c r="B51" s="321"/>
      <c r="C51" s="321"/>
      <c r="D51" s="440"/>
      <c r="E51" s="321"/>
      <c r="F51" s="321"/>
      <c r="G51" s="321"/>
      <c r="H51" s="458"/>
      <c r="I51" s="454"/>
      <c r="J51" s="456"/>
      <c r="K51" s="321"/>
      <c r="L51" s="321"/>
      <c r="M51" s="454"/>
      <c r="N51" s="454"/>
      <c r="O51" s="321"/>
      <c r="P51" s="448"/>
    </row>
    <row r="52" customFormat="false" ht="12.75" hidden="false" customHeight="false" outlineLevel="0" collapsed="false">
      <c r="A52" s="321"/>
      <c r="B52" s="321"/>
      <c r="C52" s="321"/>
      <c r="D52" s="440"/>
      <c r="E52" s="321"/>
      <c r="F52" s="321"/>
      <c r="G52" s="321"/>
      <c r="H52" s="455"/>
      <c r="I52" s="454"/>
      <c r="J52" s="456"/>
      <c r="K52" s="321"/>
      <c r="L52" s="321"/>
      <c r="M52" s="454"/>
      <c r="N52" s="454"/>
      <c r="O52" s="448"/>
      <c r="P52" s="448"/>
    </row>
    <row r="53" customFormat="false" ht="12.75" hidden="false" customHeight="false" outlineLevel="0" collapsed="false">
      <c r="A53" s="321"/>
      <c r="B53" s="321"/>
      <c r="C53" s="321"/>
      <c r="D53" s="440"/>
      <c r="E53" s="321"/>
      <c r="F53" s="446"/>
      <c r="G53" s="321"/>
      <c r="H53" s="458"/>
      <c r="I53" s="454"/>
      <c r="J53" s="456"/>
      <c r="K53" s="447"/>
      <c r="L53" s="321"/>
      <c r="M53" s="454"/>
      <c r="N53" s="454"/>
      <c r="O53" s="448"/>
      <c r="P53" s="448"/>
    </row>
    <row r="54" customFormat="false" ht="12.75" hidden="false" customHeight="false" outlineLevel="0" collapsed="false">
      <c r="A54" s="321"/>
      <c r="B54" s="321"/>
      <c r="C54" s="321"/>
      <c r="D54" s="321"/>
      <c r="E54" s="321"/>
      <c r="F54" s="321"/>
      <c r="G54" s="321"/>
      <c r="H54" s="449"/>
      <c r="I54" s="454"/>
      <c r="J54" s="448"/>
      <c r="K54" s="448"/>
      <c r="L54" s="448"/>
      <c r="M54" s="448"/>
      <c r="N54" s="448"/>
      <c r="O54" s="448"/>
      <c r="P54" s="448"/>
    </row>
    <row r="55" customFormat="false" ht="12.75" hidden="false" customHeight="false" outlineLevel="0" collapsed="false">
      <c r="A55" s="448"/>
      <c r="B55" s="448"/>
      <c r="C55" s="448"/>
      <c r="D55" s="448"/>
      <c r="E55" s="448"/>
      <c r="F55" s="449"/>
      <c r="G55" s="321"/>
      <c r="H55" s="448"/>
      <c r="I55" s="448"/>
      <c r="J55" s="448"/>
      <c r="K55" s="448"/>
      <c r="L55" s="448"/>
      <c r="M55" s="448"/>
      <c r="N55" s="448"/>
      <c r="O55" s="448"/>
      <c r="P55" s="448"/>
    </row>
    <row r="56" customFormat="false" ht="12.75" hidden="false" customHeight="false" outlineLevel="0" collapsed="false">
      <c r="A56" s="448"/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448"/>
      <c r="M56" s="448"/>
      <c r="N56" s="448"/>
      <c r="O56" s="448"/>
      <c r="P56" s="448"/>
    </row>
    <row r="57" customFormat="false" ht="12.75" hidden="false" customHeight="fals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448"/>
      <c r="M57" s="448"/>
      <c r="N57" s="448"/>
      <c r="O57" s="448"/>
      <c r="P57" s="448"/>
    </row>
    <row r="58" customFormat="false" ht="12.75" hidden="false" customHeight="false" outlineLevel="0" collapsed="false">
      <c r="A58" s="448"/>
      <c r="B58" s="448"/>
      <c r="C58" s="448"/>
      <c r="D58" s="448"/>
      <c r="E58" s="448"/>
      <c r="F58" s="448"/>
      <c r="G58" s="448"/>
      <c r="H58" s="321"/>
      <c r="I58" s="448"/>
      <c r="J58" s="448"/>
      <c r="K58" s="448"/>
      <c r="L58" s="448"/>
      <c r="M58" s="448"/>
      <c r="N58" s="448"/>
      <c r="O58" s="448"/>
      <c r="P58" s="448"/>
    </row>
    <row r="59" customFormat="false" ht="12.75" hidden="false" customHeight="false" outlineLevel="0" collapsed="false">
      <c r="A59" s="448"/>
      <c r="B59" s="448"/>
      <c r="C59" s="448"/>
      <c r="D59" s="448"/>
      <c r="E59" s="448"/>
      <c r="F59" s="448"/>
      <c r="G59" s="448"/>
      <c r="H59" s="321"/>
      <c r="I59" s="448"/>
      <c r="J59" s="448"/>
      <c r="K59" s="448"/>
      <c r="L59" s="448"/>
      <c r="M59" s="448"/>
      <c r="N59" s="448"/>
      <c r="O59" s="448"/>
      <c r="P59" s="448"/>
    </row>
    <row r="60" customFormat="false" ht="12.75" hidden="false" customHeight="false" outlineLevel="0" collapsed="false">
      <c r="A60" s="448"/>
      <c r="B60" s="448"/>
      <c r="C60" s="448"/>
      <c r="D60" s="448"/>
      <c r="E60" s="448"/>
      <c r="F60" s="448"/>
      <c r="G60" s="448"/>
      <c r="H60" s="449"/>
      <c r="I60" s="448"/>
      <c r="J60" s="448"/>
      <c r="K60" s="448"/>
      <c r="L60" s="448"/>
      <c r="M60" s="448"/>
      <c r="N60" s="448"/>
      <c r="O60" s="448"/>
      <c r="P60" s="448"/>
    </row>
    <row r="61" customFormat="false" ht="12.75" hidden="false" customHeight="false" outlineLevel="0" collapsed="false">
      <c r="A61" s="448"/>
      <c r="B61" s="448"/>
      <c r="C61" s="448"/>
      <c r="D61" s="448"/>
      <c r="E61" s="448"/>
      <c r="F61" s="321"/>
      <c r="G61" s="448"/>
      <c r="H61" s="321"/>
      <c r="I61" s="321"/>
      <c r="J61" s="448"/>
      <c r="K61" s="449"/>
      <c r="L61" s="448"/>
      <c r="M61" s="448"/>
      <c r="N61" s="448"/>
      <c r="O61" s="448"/>
      <c r="P61" s="448"/>
    </row>
    <row r="62" customFormat="false" ht="12.75" hidden="false" customHeight="false" outlineLevel="0" collapsed="false">
      <c r="A62" s="448"/>
      <c r="B62" s="448"/>
      <c r="C62" s="448"/>
      <c r="D62" s="448"/>
      <c r="E62" s="448"/>
      <c r="F62" s="321"/>
      <c r="G62" s="448"/>
      <c r="H62" s="321"/>
      <c r="I62" s="321"/>
      <c r="J62" s="448"/>
      <c r="K62" s="448"/>
      <c r="L62" s="448"/>
      <c r="M62" s="448"/>
      <c r="N62" s="448"/>
      <c r="O62" s="448"/>
      <c r="P62" s="448"/>
    </row>
    <row r="63" customFormat="false" ht="12.75" hidden="false" customHeight="false" outlineLevel="0" collapsed="false">
      <c r="A63" s="448"/>
      <c r="B63" s="448"/>
      <c r="C63" s="448"/>
      <c r="D63" s="448"/>
      <c r="E63" s="448"/>
      <c r="F63" s="321"/>
      <c r="G63" s="448"/>
      <c r="H63" s="321"/>
      <c r="I63" s="321"/>
      <c r="J63" s="448"/>
      <c r="K63" s="448"/>
      <c r="L63" s="448"/>
      <c r="M63" s="448"/>
      <c r="N63" s="448"/>
      <c r="O63" s="448"/>
      <c r="P63" s="448"/>
    </row>
    <row r="64" customFormat="false" ht="12.75" hidden="false" customHeight="false" outlineLevel="0" collapsed="false">
      <c r="A64" s="448"/>
      <c r="B64" s="321"/>
      <c r="C64" s="321"/>
      <c r="D64" s="448"/>
      <c r="E64" s="448"/>
      <c r="F64" s="321"/>
      <c r="G64" s="438"/>
      <c r="H64" s="228"/>
      <c r="I64" s="228"/>
      <c r="J64" s="448"/>
      <c r="K64" s="448"/>
      <c r="L64" s="448"/>
      <c r="M64" s="448"/>
      <c r="N64" s="448"/>
      <c r="O64" s="448"/>
      <c r="P64" s="448"/>
    </row>
    <row r="65" customFormat="false" ht="12.75" hidden="false" customHeight="false" outlineLevel="0" collapsed="false">
      <c r="A65" s="450"/>
      <c r="B65" s="321"/>
      <c r="C65" s="321"/>
      <c r="D65" s="448"/>
      <c r="E65" s="448"/>
      <c r="F65" s="448"/>
      <c r="G65" s="448"/>
      <c r="H65" s="448"/>
      <c r="I65" s="448"/>
      <c r="J65" s="448"/>
      <c r="K65" s="448"/>
      <c r="L65" s="448"/>
      <c r="M65" s="448"/>
      <c r="N65" s="448"/>
      <c r="O65" s="448"/>
      <c r="P65" s="448"/>
    </row>
    <row r="66" customFormat="false" ht="12.75" hidden="false" customHeight="false" outlineLevel="0" collapsed="false">
      <c r="A66" s="448"/>
      <c r="B66" s="228"/>
      <c r="C66" s="321"/>
      <c r="D66" s="448"/>
      <c r="E66" s="448"/>
      <c r="F66" s="321"/>
      <c r="G66" s="448"/>
      <c r="H66" s="451"/>
      <c r="I66" s="448"/>
      <c r="J66" s="448"/>
      <c r="K66" s="448"/>
      <c r="L66" s="448"/>
      <c r="M66" s="448"/>
      <c r="N66" s="448"/>
      <c r="O66" s="448"/>
      <c r="P66" s="448"/>
    </row>
    <row r="67" customFormat="false" ht="12.75" hidden="false" customHeight="false" outlineLevel="0" collapsed="false">
      <c r="A67" s="450"/>
      <c r="B67" s="321"/>
      <c r="C67" s="321"/>
      <c r="D67" s="448"/>
      <c r="E67" s="448"/>
      <c r="F67" s="321"/>
      <c r="G67" s="438"/>
      <c r="H67" s="228"/>
      <c r="I67" s="448"/>
      <c r="J67" s="448"/>
      <c r="K67" s="448"/>
      <c r="L67" s="448"/>
      <c r="M67" s="448"/>
      <c r="N67" s="448"/>
      <c r="O67" s="448"/>
      <c r="P67" s="448"/>
    </row>
    <row r="68" customFormat="false" ht="12.75" hidden="false" customHeight="false" outlineLevel="0" collapsed="false">
      <c r="A68" s="448"/>
      <c r="B68" s="452"/>
      <c r="C68" s="321"/>
      <c r="D68" s="143"/>
      <c r="E68" s="448"/>
      <c r="F68" s="321"/>
      <c r="G68" s="448"/>
      <c r="H68" s="448"/>
      <c r="I68" s="448"/>
      <c r="J68" s="448"/>
      <c r="K68" s="448"/>
      <c r="L68" s="448"/>
      <c r="M68" s="448"/>
      <c r="N68" s="448"/>
      <c r="O68" s="448"/>
      <c r="P68" s="448"/>
    </row>
    <row r="69" customFormat="false" ht="12.75" hidden="false" customHeight="false" outlineLevel="0" collapsed="false">
      <c r="A69" s="448"/>
      <c r="B69" s="448"/>
      <c r="C69" s="448"/>
      <c r="D69" s="448"/>
      <c r="E69" s="448"/>
      <c r="F69" s="321"/>
      <c r="G69" s="448"/>
      <c r="H69" s="448"/>
      <c r="I69" s="448"/>
      <c r="J69" s="448"/>
      <c r="K69" s="448"/>
      <c r="L69" s="448"/>
      <c r="M69" s="448"/>
      <c r="N69" s="448"/>
      <c r="O69" s="448"/>
      <c r="P69" s="448"/>
    </row>
    <row r="70" customFormat="false" ht="12.75" hidden="false" customHeight="false" outlineLevel="0" collapsed="false">
      <c r="A70" s="448"/>
      <c r="B70" s="448"/>
      <c r="C70" s="448"/>
      <c r="D70" s="448"/>
      <c r="E70" s="448"/>
      <c r="F70" s="321"/>
      <c r="G70" s="448"/>
      <c r="H70" s="321"/>
      <c r="I70" s="448"/>
      <c r="J70" s="448"/>
      <c r="K70" s="448"/>
      <c r="L70" s="448"/>
      <c r="M70" s="448"/>
      <c r="N70" s="448"/>
      <c r="O70" s="448"/>
      <c r="P70" s="448"/>
    </row>
    <row r="71" customFormat="false" ht="12.75" hidden="false" customHeight="false" outlineLevel="0" collapsed="false">
      <c r="A71" s="448"/>
      <c r="B71" s="448"/>
      <c r="C71" s="448"/>
      <c r="D71" s="448"/>
      <c r="E71" s="448"/>
      <c r="F71" s="321"/>
      <c r="G71" s="448"/>
      <c r="H71" s="321"/>
      <c r="I71" s="448"/>
      <c r="J71" s="448"/>
      <c r="K71" s="448"/>
      <c r="L71" s="448"/>
      <c r="M71" s="448"/>
      <c r="N71" s="448"/>
      <c r="O71" s="448"/>
      <c r="P71" s="448"/>
    </row>
    <row r="72" customFormat="false" ht="12.75" hidden="false" customHeight="false" outlineLevel="0" collapsed="false">
      <c r="A72" s="448"/>
      <c r="B72" s="448"/>
      <c r="C72" s="448"/>
      <c r="D72" s="448"/>
      <c r="E72" s="448"/>
      <c r="F72" s="321"/>
      <c r="G72" s="448"/>
      <c r="H72" s="448"/>
      <c r="I72" s="448"/>
      <c r="J72" s="448"/>
      <c r="K72" s="448"/>
      <c r="L72" s="448"/>
      <c r="M72" s="448"/>
      <c r="N72" s="448"/>
      <c r="O72" s="448"/>
      <c r="P72" s="448"/>
    </row>
    <row r="73" customFormat="false" ht="12.75" hidden="false" customHeight="false" outlineLevel="0" collapsed="false">
      <c r="A73" s="448"/>
      <c r="B73" s="448"/>
      <c r="C73" s="448"/>
      <c r="D73" s="448"/>
      <c r="E73" s="448"/>
      <c r="F73" s="321"/>
      <c r="G73" s="448"/>
      <c r="H73" s="321"/>
      <c r="I73" s="448"/>
      <c r="J73" s="448"/>
      <c r="K73" s="448"/>
      <c r="L73" s="448"/>
      <c r="M73" s="448"/>
      <c r="N73" s="448"/>
      <c r="O73" s="448"/>
      <c r="P73" s="448"/>
    </row>
    <row r="74" customFormat="false" ht="12.75" hidden="false" customHeight="false" outlineLevel="0" collapsed="false">
      <c r="A74" s="448"/>
      <c r="B74" s="448"/>
      <c r="C74" s="448"/>
      <c r="D74" s="448"/>
      <c r="E74" s="448"/>
      <c r="F74" s="448"/>
      <c r="G74" s="448"/>
      <c r="H74" s="321"/>
      <c r="I74" s="448"/>
      <c r="J74" s="448"/>
      <c r="K74" s="448"/>
      <c r="L74" s="448"/>
      <c r="M74" s="448"/>
      <c r="N74" s="448"/>
      <c r="O74" s="448"/>
      <c r="P74" s="448"/>
    </row>
    <row r="75" customFormat="false" ht="12.75" hidden="false" customHeight="false" outlineLevel="0" collapsed="false">
      <c r="A75" s="448"/>
      <c r="B75" s="448"/>
      <c r="C75" s="448"/>
      <c r="D75" s="448"/>
      <c r="E75" s="448"/>
      <c r="F75" s="448"/>
      <c r="G75" s="448"/>
      <c r="H75" s="321"/>
      <c r="I75" s="448"/>
      <c r="J75" s="448"/>
      <c r="K75" s="448"/>
      <c r="L75" s="448"/>
      <c r="M75" s="448"/>
      <c r="N75" s="448"/>
      <c r="O75" s="448"/>
      <c r="P75" s="448"/>
    </row>
    <row r="76" customFormat="false" ht="12.75" hidden="false" customHeight="false" outlineLevel="0" collapsed="false">
      <c r="A76" s="448"/>
      <c r="B76" s="448"/>
      <c r="C76" s="448"/>
      <c r="D76" s="448"/>
      <c r="E76" s="448"/>
      <c r="F76" s="448"/>
      <c r="G76" s="448"/>
      <c r="H76" s="321"/>
      <c r="I76" s="448"/>
      <c r="J76" s="448"/>
      <c r="K76" s="448"/>
      <c r="L76" s="448"/>
      <c r="M76" s="448"/>
      <c r="N76" s="448"/>
      <c r="O76" s="448"/>
      <c r="P76" s="448"/>
    </row>
    <row r="77" customFormat="false" ht="12.75" hidden="false" customHeight="false" outlineLevel="0" collapsed="false">
      <c r="A77" s="448"/>
      <c r="B77" s="448"/>
      <c r="C77" s="448"/>
      <c r="D77" s="448"/>
      <c r="E77" s="448"/>
      <c r="F77" s="448"/>
      <c r="G77" s="448"/>
      <c r="H77" s="449"/>
      <c r="I77" s="448"/>
      <c r="J77" s="448"/>
      <c r="K77" s="448"/>
      <c r="L77" s="448"/>
      <c r="M77" s="448"/>
      <c r="N77" s="448"/>
      <c r="O77" s="448"/>
      <c r="P77" s="448"/>
    </row>
    <row r="78" customFormat="false" ht="12.75" hidden="false" customHeight="false" outlineLevel="0" collapsed="false">
      <c r="A78" s="448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448"/>
      <c r="O78" s="448"/>
      <c r="P78" s="448"/>
    </row>
    <row r="79" customFormat="false" ht="12.75" hidden="false" customHeight="false" outlineLevel="0" collapsed="false">
      <c r="A79" s="448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448"/>
      <c r="O79" s="448"/>
      <c r="P79" s="448"/>
    </row>
    <row r="80" customFormat="false" ht="12.75" hidden="false" customHeight="false" outlineLevel="0" collapsed="false">
      <c r="A80" s="448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cqqcontabilidad</cp:lastModifiedBy>
  <cp:lastPrinted>2015-02-17T16:47:11Z</cp:lastPrinted>
  <dcterms:modified xsi:type="dcterms:W3CDTF">2015-04-17T00:35:34Z</dcterms:modified>
  <cp:revision>0</cp:revision>
  <dc:subject/>
  <dc:title/>
</cp:coreProperties>
</file>