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" sheetId="1" state="visible" r:id="rId2"/>
    <sheet name="JUL" sheetId="2" state="visible" r:id="rId3"/>
    <sheet name="A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 0638</t>
  </si>
  <si>
    <t xml:space="preserve"> 9379</t>
  </si>
  <si>
    <t xml:space="preserve">9379</t>
  </si>
  <si>
    <t xml:space="preserve">8082</t>
  </si>
  <si>
    <t xml:space="preserve">7883</t>
  </si>
  <si>
    <t xml:space="preserve">6471</t>
  </si>
  <si>
    <t xml:space="preserve">se canceló el 1622</t>
  </si>
  <si>
    <t xml:space="preserve">5390</t>
  </si>
  <si>
    <t xml:space="preserve">se canceló el 1667</t>
  </si>
  <si>
    <t xml:space="preserve">3586</t>
  </si>
  <si>
    <t xml:space="preserve">1560</t>
  </si>
  <si>
    <t xml:space="preserve">9993</t>
  </si>
  <si>
    <t xml:space="preserve">6280</t>
  </si>
  <si>
    <t xml:space="preserve">se canceló el 1635</t>
  </si>
  <si>
    <t xml:space="preserve">4697</t>
  </si>
  <si>
    <t xml:space="preserve">se canceló el 1634</t>
  </si>
  <si>
    <t xml:space="preserve">7189</t>
  </si>
  <si>
    <t xml:space="preserve">se canceló el 1632</t>
  </si>
  <si>
    <t xml:space="preserve">9717</t>
  </si>
  <si>
    <t xml:space="preserve">5576</t>
  </si>
  <si>
    <t xml:space="preserve">2371</t>
  </si>
  <si>
    <t xml:space="preserve">5583</t>
  </si>
  <si>
    <t xml:space="preserve">se canceló el 1678</t>
  </si>
  <si>
    <t xml:space="preserve">8504</t>
  </si>
  <si>
    <t xml:space="preserve">2888</t>
  </si>
  <si>
    <t xml:space="preserve">2582</t>
  </si>
  <si>
    <t xml:space="preserve">se canceló el 1676</t>
  </si>
  <si>
    <t xml:space="preserve">se canceló el 1680</t>
  </si>
  <si>
    <t xml:space="preserve">se canceló el 1685</t>
  </si>
  <si>
    <t xml:space="preserve">se canceló el 1692</t>
  </si>
  <si>
    <t xml:space="preserve">3562</t>
  </si>
  <si>
    <t xml:space="preserve">2547</t>
  </si>
  <si>
    <t xml:space="preserve">8562</t>
  </si>
  <si>
    <t xml:space="preserve">se canceló el 1710</t>
  </si>
  <si>
    <t xml:space="preserve">6361</t>
  </si>
  <si>
    <t xml:space="preserve">4068</t>
  </si>
  <si>
    <t xml:space="preserve">1642</t>
  </si>
  <si>
    <t xml:space="preserve">3730</t>
  </si>
  <si>
    <t xml:space="preserve">7227</t>
  </si>
  <si>
    <t xml:space="preserve">se canceló el 1832</t>
  </si>
  <si>
    <t xml:space="preserve">1094</t>
  </si>
  <si>
    <t xml:space="preserve">ANA MARIA SERVIN VAZQUEZ</t>
  </si>
  <si>
    <t xml:space="preserve">SE ELABORA RECIBO EN QM</t>
  </si>
  <si>
    <t xml:space="preserve">835</t>
  </si>
  <si>
    <t xml:space="preserve">2052</t>
  </si>
  <si>
    <t xml:space="preserve">9990</t>
  </si>
  <si>
    <t xml:space="preserve">4106</t>
  </si>
  <si>
    <t xml:space="preserve">5664</t>
  </si>
  <si>
    <t xml:space="preserve">5305</t>
  </si>
  <si>
    <t xml:space="preserve">6272</t>
  </si>
  <si>
    <t xml:space="preserve">6937</t>
  </si>
  <si>
    <t xml:space="preserve">8341</t>
  </si>
  <si>
    <t xml:space="preserve">se canceló el 1827</t>
  </si>
  <si>
    <t xml:space="preserve">7857</t>
  </si>
  <si>
    <t xml:space="preserve">4598</t>
  </si>
  <si>
    <t xml:space="preserve">9291</t>
  </si>
  <si>
    <t xml:space="preserve">1834</t>
  </si>
  <si>
    <t xml:space="preserve">5292</t>
  </si>
  <si>
    <t xml:space="preserve">8139</t>
  </si>
  <si>
    <t xml:space="preserve">8770</t>
  </si>
  <si>
    <t xml:space="preserve">789</t>
  </si>
  <si>
    <t xml:space="preserve">2897</t>
  </si>
  <si>
    <t xml:space="preserve">8528</t>
  </si>
  <si>
    <t xml:space="preserve">2192</t>
  </si>
  <si>
    <t xml:space="preserve">4424</t>
  </si>
  <si>
    <t xml:space="preserve">0040</t>
  </si>
  <si>
    <t xml:space="preserve">3203</t>
  </si>
  <si>
    <t xml:space="preserve">4876</t>
  </si>
  <si>
    <t xml:space="preserve">5924</t>
  </si>
  <si>
    <t xml:space="preserve">ok</t>
  </si>
  <si>
    <t xml:space="preserve">FOLIO 2810</t>
  </si>
  <si>
    <t xml:space="preserve">FOLIO 2792</t>
  </si>
  <si>
    <t xml:space="preserve">FOLIO 2857</t>
  </si>
  <si>
    <t xml:space="preserve"> 2847  2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false" outlineLevel="0" max="8" min="8" style="0" width="16.7"/>
  </cols>
  <sheetData>
    <row r="9" customFormat="false" ht="12.75" hidden="false" customHeight="false" outlineLevel="0" collapsed="false">
      <c r="C9" s="5" t="n">
        <v>7000</v>
      </c>
    </row>
    <row r="10" customFormat="false" ht="12.75" hidden="false" customHeight="false" outlineLevel="0" collapsed="false">
      <c r="C10" s="5" t="n">
        <v>14458.27</v>
      </c>
    </row>
    <row r="11" customFormat="false" ht="12.75" hidden="false" customHeight="false" outlineLevel="0" collapsed="false">
      <c r="A11" s="1" t="n">
        <v>1585</v>
      </c>
      <c r="B11" s="6" t="n">
        <v>42156</v>
      </c>
      <c r="C11" s="5" t="n">
        <v>5000</v>
      </c>
      <c r="D11" s="7" t="n">
        <v>42154</v>
      </c>
      <c r="E11" s="4" t="s">
        <v>0</v>
      </c>
    </row>
    <row r="12" customFormat="false" ht="13.5" hidden="false" customHeight="false" outlineLevel="0" collapsed="false">
      <c r="C12" s="8" t="n">
        <v>8200</v>
      </c>
    </row>
    <row r="13" customFormat="false" ht="12.75" hidden="false" customHeight="false" outlineLevel="0" collapsed="false">
      <c r="C13" s="5" t="n">
        <f aca="false">SUM(C9:C12)</f>
        <v>34658.27</v>
      </c>
      <c r="D13" s="7" t="n">
        <v>42154</v>
      </c>
    </row>
    <row r="15" customFormat="false" ht="14.25" hidden="false" customHeight="true" outlineLevel="0" collapsed="false"/>
    <row r="16" customFormat="false" ht="13.5" hidden="false" customHeight="false" outlineLevel="0" collapsed="false">
      <c r="A16" s="1" t="n">
        <v>1595</v>
      </c>
      <c r="B16" s="6" t="n">
        <v>42157</v>
      </c>
      <c r="C16" s="8" t="n">
        <v>10000</v>
      </c>
      <c r="D16" s="7" t="n">
        <v>42154</v>
      </c>
      <c r="E16" s="4" t="s">
        <v>1</v>
      </c>
    </row>
    <row r="17" customFormat="false" ht="12.75" hidden="false" customHeight="false" outlineLevel="0" collapsed="false">
      <c r="C17" s="5" t="n">
        <f aca="false">+C16</f>
        <v>10000</v>
      </c>
      <c r="D17" s="7" t="n">
        <v>42155</v>
      </c>
    </row>
    <row r="20" customFormat="false" ht="12.75" hidden="false" customHeight="false" outlineLevel="0" collapsed="false">
      <c r="A20" s="1" t="n">
        <v>1588</v>
      </c>
      <c r="B20" s="6" t="n">
        <v>42157</v>
      </c>
      <c r="C20" s="9" t="n">
        <v>8360</v>
      </c>
      <c r="D20" s="7" t="n">
        <v>42157</v>
      </c>
    </row>
    <row r="21" customFormat="false" ht="12.75" hidden="false" customHeight="false" outlineLevel="0" collapsed="false">
      <c r="A21" s="1" t="n">
        <v>1596</v>
      </c>
      <c r="B21" s="6" t="n">
        <v>42157</v>
      </c>
      <c r="C21" s="9" t="n">
        <v>4333</v>
      </c>
      <c r="D21" s="7" t="n">
        <v>42157</v>
      </c>
      <c r="E21" s="4" t="s">
        <v>2</v>
      </c>
    </row>
    <row r="22" customFormat="false" ht="13.5" hidden="false" customHeight="false" outlineLevel="0" collapsed="false">
      <c r="C22" s="10" t="n">
        <v>110000</v>
      </c>
      <c r="D22" s="7" t="n">
        <v>42157</v>
      </c>
      <c r="E22" s="4" t="s">
        <v>3</v>
      </c>
    </row>
    <row r="23" customFormat="false" ht="12.75" hidden="false" customHeight="false" outlineLevel="0" collapsed="false">
      <c r="C23" s="9" t="n">
        <f aca="false">SUM(C20:C22)</f>
        <v>122693</v>
      </c>
      <c r="D23" s="7" t="n">
        <v>42158</v>
      </c>
    </row>
    <row r="26" customFormat="false" ht="13.5" hidden="false" customHeight="false" outlineLevel="0" collapsed="false">
      <c r="A26" s="1" t="n">
        <v>1602</v>
      </c>
      <c r="B26" s="6" t="n">
        <v>42158</v>
      </c>
      <c r="C26" s="10" t="n">
        <v>11640</v>
      </c>
      <c r="D26" s="7" t="n">
        <v>42158</v>
      </c>
    </row>
    <row r="27" customFormat="false" ht="12.75" hidden="false" customHeight="false" outlineLevel="0" collapsed="false">
      <c r="C27" s="9" t="n">
        <f aca="false">+C26</f>
        <v>11640</v>
      </c>
      <c r="D27" s="7" t="n">
        <v>42158</v>
      </c>
    </row>
    <row r="30" customFormat="false" ht="13.5" hidden="false" customHeight="false" outlineLevel="0" collapsed="false">
      <c r="A30" s="1" t="n">
        <v>1644</v>
      </c>
      <c r="B30" s="6" t="n">
        <v>42165</v>
      </c>
      <c r="C30" s="10" t="n">
        <v>5000</v>
      </c>
      <c r="D30" s="7" t="n">
        <v>42158</v>
      </c>
      <c r="E30" s="4" t="s">
        <v>4</v>
      </c>
    </row>
    <row r="31" customFormat="false" ht="12.75" hidden="false" customHeight="false" outlineLevel="0" collapsed="false">
      <c r="C31" s="9" t="n">
        <f aca="false">+C30</f>
        <v>5000</v>
      </c>
      <c r="D31" s="7" t="n">
        <v>42158</v>
      </c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3.5" hidden="false" customHeight="false" outlineLevel="0" collapsed="false">
      <c r="A34" s="1" t="n">
        <v>1612</v>
      </c>
      <c r="B34" s="6" t="n">
        <v>42159</v>
      </c>
      <c r="C34" s="10" t="n">
        <v>85000</v>
      </c>
      <c r="D34" s="7" t="n">
        <v>42159</v>
      </c>
    </row>
    <row r="35" customFormat="false" ht="12.75" hidden="false" customHeight="false" outlineLevel="0" collapsed="false">
      <c r="C35" s="9" t="n">
        <f aca="false">+C34</f>
        <v>85000</v>
      </c>
      <c r="D35" s="7" t="n">
        <v>42159</v>
      </c>
    </row>
    <row r="38" customFormat="false" ht="13.5" hidden="false" customHeight="false" outlineLevel="0" collapsed="false">
      <c r="A38" s="1" t="n">
        <v>1622</v>
      </c>
      <c r="B38" s="6" t="n">
        <v>42161</v>
      </c>
      <c r="C38" s="11" t="n">
        <v>3000</v>
      </c>
      <c r="D38" s="7" t="n">
        <v>42159</v>
      </c>
      <c r="E38" s="4" t="s">
        <v>5</v>
      </c>
      <c r="F38" s="0" t="n">
        <v>1821</v>
      </c>
      <c r="G38" s="6" t="n">
        <v>42179</v>
      </c>
      <c r="H38" s="0" t="s">
        <v>6</v>
      </c>
    </row>
    <row r="39" customFormat="false" ht="12.75" hidden="false" customHeight="false" outlineLevel="0" collapsed="false">
      <c r="C39" s="12" t="n">
        <f aca="false">+C38</f>
        <v>3000</v>
      </c>
      <c r="D39" s="7" t="n">
        <v>42159</v>
      </c>
    </row>
    <row r="42" customFormat="false" ht="13.5" hidden="false" customHeight="false" outlineLevel="0" collapsed="false">
      <c r="A42" s="1" t="n">
        <v>1667</v>
      </c>
      <c r="B42" s="6" t="n">
        <v>42166</v>
      </c>
      <c r="C42" s="11" t="n">
        <v>10000</v>
      </c>
      <c r="D42" s="7" t="n">
        <v>42160</v>
      </c>
      <c r="E42" s="4" t="s">
        <v>7</v>
      </c>
      <c r="F42" s="0" t="n">
        <v>1773</v>
      </c>
      <c r="G42" s="6" t="n">
        <v>42178</v>
      </c>
      <c r="H42" s="0" t="s">
        <v>8</v>
      </c>
    </row>
    <row r="43" customFormat="false" ht="12.75" hidden="false" customHeight="false" outlineLevel="0" collapsed="false">
      <c r="C43" s="12" t="n">
        <f aca="false">+C42</f>
        <v>10000</v>
      </c>
    </row>
    <row r="46" customFormat="false" ht="12.75" hidden="false" customHeight="false" outlineLevel="0" collapsed="false">
      <c r="A46" s="1" t="n">
        <v>1628</v>
      </c>
      <c r="B46" s="6" t="n">
        <v>42163</v>
      </c>
      <c r="C46" s="12" t="n">
        <v>10000</v>
      </c>
      <c r="D46" s="7" t="n">
        <v>42161</v>
      </c>
      <c r="E46" s="4" t="s">
        <v>9</v>
      </c>
    </row>
    <row r="47" customFormat="false" ht="12.75" hidden="false" customHeight="false" outlineLevel="0" collapsed="false">
      <c r="A47" s="1" t="n">
        <v>1629</v>
      </c>
      <c r="B47" s="6" t="n">
        <v>42163</v>
      </c>
      <c r="C47" s="12" t="n">
        <v>10000</v>
      </c>
      <c r="D47" s="7" t="n">
        <v>42161</v>
      </c>
      <c r="E47" s="4" t="s">
        <v>10</v>
      </c>
    </row>
    <row r="48" customFormat="false" ht="13.5" hidden="false" customHeight="false" outlineLevel="0" collapsed="false">
      <c r="A48" s="1" t="n">
        <v>1627</v>
      </c>
      <c r="B48" s="6" t="n">
        <v>42163</v>
      </c>
      <c r="C48" s="11" t="n">
        <v>21413</v>
      </c>
      <c r="D48" s="7" t="n">
        <v>42161</v>
      </c>
      <c r="E48" s="4" t="s">
        <v>11</v>
      </c>
    </row>
    <row r="49" customFormat="false" ht="12.75" hidden="false" customHeight="false" outlineLevel="0" collapsed="false">
      <c r="C49" s="12" t="n">
        <f aca="false">SUM(C46:C48)</f>
        <v>41413</v>
      </c>
      <c r="D49" s="7" t="n">
        <v>42161</v>
      </c>
    </row>
    <row r="52" customFormat="false" ht="13.5" hidden="false" customHeight="false" outlineLevel="0" collapsed="false">
      <c r="A52" s="1" t="n">
        <v>1635</v>
      </c>
      <c r="B52" s="6" t="n">
        <v>42164</v>
      </c>
      <c r="C52" s="13" t="n">
        <v>5000</v>
      </c>
      <c r="D52" s="7" t="n">
        <v>42163</v>
      </c>
      <c r="E52" s="4" t="s">
        <v>12</v>
      </c>
      <c r="F52" s="0" t="n">
        <v>1812</v>
      </c>
      <c r="G52" s="6" t="n">
        <v>42179</v>
      </c>
      <c r="H52" s="0" t="s">
        <v>13</v>
      </c>
    </row>
    <row r="53" customFormat="false" ht="12.75" hidden="false" customHeight="false" outlineLevel="0" collapsed="false">
      <c r="C53" s="14" t="n">
        <f aca="false">+C52</f>
        <v>5000</v>
      </c>
      <c r="D53" s="7" t="n">
        <v>42163</v>
      </c>
    </row>
    <row r="56" customFormat="false" ht="12.75" hidden="false" customHeight="false" outlineLevel="0" collapsed="false">
      <c r="A56" s="1" t="n">
        <v>1634</v>
      </c>
      <c r="B56" s="6" t="n">
        <v>42164</v>
      </c>
      <c r="C56" s="14" t="n">
        <v>5000</v>
      </c>
      <c r="D56" s="7" t="n">
        <v>42161</v>
      </c>
      <c r="E56" s="4" t="s">
        <v>14</v>
      </c>
      <c r="F56" s="0" t="n">
        <v>1732</v>
      </c>
      <c r="G56" s="6" t="n">
        <v>42174</v>
      </c>
      <c r="H56" s="0" t="s">
        <v>15</v>
      </c>
    </row>
    <row r="57" customFormat="false" ht="13.5" hidden="false" customHeight="false" outlineLevel="0" collapsed="false">
      <c r="A57" s="1" t="n">
        <v>1632</v>
      </c>
      <c r="B57" s="6" t="n">
        <v>42164</v>
      </c>
      <c r="C57" s="13" t="n">
        <v>5000</v>
      </c>
      <c r="D57" s="7" t="n">
        <v>42161</v>
      </c>
      <c r="E57" s="4" t="s">
        <v>16</v>
      </c>
      <c r="F57" s="0" t="n">
        <v>1884</v>
      </c>
      <c r="G57" s="6" t="n">
        <v>42182</v>
      </c>
      <c r="H57" s="0" t="s">
        <v>17</v>
      </c>
    </row>
    <row r="58" customFormat="false" ht="12.75" hidden="false" customHeight="false" outlineLevel="0" collapsed="false">
      <c r="C58" s="14" t="n">
        <f aca="false">SUM(C56:C57)</f>
        <v>10000</v>
      </c>
      <c r="D58" s="7" t="n">
        <v>42162</v>
      </c>
    </row>
    <row r="61" customFormat="false" ht="12.75" hidden="false" customHeight="false" outlineLevel="0" collapsed="false">
      <c r="A61" s="1" t="n">
        <v>1646</v>
      </c>
      <c r="B61" s="6" t="n">
        <v>42165</v>
      </c>
      <c r="C61" s="15" t="n">
        <v>45000</v>
      </c>
      <c r="D61" s="7" t="n">
        <v>42165</v>
      </c>
      <c r="E61" s="4" t="s">
        <v>18</v>
      </c>
    </row>
    <row r="62" customFormat="false" ht="13.5" hidden="false" customHeight="false" outlineLevel="0" collapsed="false">
      <c r="A62" s="1" t="n">
        <v>1650</v>
      </c>
      <c r="B62" s="6" t="n">
        <v>42165</v>
      </c>
      <c r="C62" s="16" t="n">
        <v>20000</v>
      </c>
      <c r="D62" s="7" t="n">
        <v>42165</v>
      </c>
      <c r="E62" s="4" t="s">
        <v>19</v>
      </c>
      <c r="F62" s="0" t="n">
        <v>1974</v>
      </c>
      <c r="G62" s="6" t="n">
        <v>42185</v>
      </c>
    </row>
    <row r="63" customFormat="false" ht="12.75" hidden="false" customHeight="false" outlineLevel="0" collapsed="false">
      <c r="C63" s="15" t="n">
        <f aca="false">SUM(C61:C62)</f>
        <v>65000</v>
      </c>
      <c r="D63" s="7" t="n">
        <v>42165</v>
      </c>
    </row>
    <row r="66" customFormat="false" ht="13.5" hidden="false" customHeight="false" outlineLevel="0" collapsed="false">
      <c r="A66" s="1" t="n">
        <v>1655</v>
      </c>
      <c r="B66" s="6" t="n">
        <v>42165</v>
      </c>
      <c r="C66" s="16" t="n">
        <v>1806</v>
      </c>
      <c r="D66" s="7" t="n">
        <v>42165</v>
      </c>
      <c r="E66" s="4" t="s">
        <v>20</v>
      </c>
    </row>
    <row r="67" customFormat="false" ht="12.75" hidden="false" customHeight="false" outlineLevel="0" collapsed="false">
      <c r="C67" s="15" t="n">
        <f aca="false">+C66</f>
        <v>1806</v>
      </c>
    </row>
    <row r="70" customFormat="false" ht="12.75" hidden="false" customHeight="false" outlineLevel="0" collapsed="false">
      <c r="A70" s="1" t="n">
        <v>1678</v>
      </c>
      <c r="B70" s="6" t="n">
        <v>42170</v>
      </c>
      <c r="C70" s="17" t="n">
        <v>5000</v>
      </c>
      <c r="D70" s="7" t="n">
        <v>42166</v>
      </c>
      <c r="E70" s="4" t="s">
        <v>21</v>
      </c>
      <c r="F70" s="0" t="n">
        <v>1797</v>
      </c>
      <c r="G70" s="6" t="n">
        <v>42179</v>
      </c>
      <c r="H70" s="0" t="s">
        <v>22</v>
      </c>
    </row>
    <row r="71" customFormat="false" ht="13.5" hidden="false" customHeight="false" outlineLevel="0" collapsed="false">
      <c r="A71" s="1" t="n">
        <v>1665</v>
      </c>
      <c r="B71" s="6" t="n">
        <v>42166</v>
      </c>
      <c r="C71" s="18" t="n">
        <v>6936.53</v>
      </c>
      <c r="D71" s="7" t="n">
        <v>42166</v>
      </c>
      <c r="E71" s="4" t="s">
        <v>23</v>
      </c>
    </row>
    <row r="72" customFormat="false" ht="12.75" hidden="false" customHeight="false" outlineLevel="0" collapsed="false">
      <c r="C72" s="17" t="n">
        <f aca="false">SUM(C70:C71)</f>
        <v>11936.53</v>
      </c>
    </row>
    <row r="75" customFormat="false" ht="13.5" hidden="false" customHeight="false" outlineLevel="0" collapsed="false">
      <c r="A75" s="1" t="n">
        <v>1669</v>
      </c>
      <c r="B75" s="6" t="n">
        <v>42167</v>
      </c>
      <c r="C75" s="19" t="n">
        <v>10650</v>
      </c>
      <c r="D75" s="7" t="n">
        <v>42166</v>
      </c>
      <c r="E75" s="4" t="s">
        <v>24</v>
      </c>
    </row>
    <row r="76" customFormat="false" ht="12.75" hidden="false" customHeight="false" outlineLevel="0" collapsed="false">
      <c r="C76" s="20" t="n">
        <f aca="false">+C75</f>
        <v>10650</v>
      </c>
      <c r="D76" s="7" t="n">
        <v>42167</v>
      </c>
    </row>
    <row r="79" customFormat="false" ht="13.5" hidden="false" customHeight="false" outlineLevel="0" collapsed="false">
      <c r="A79" s="1" t="n">
        <v>1676</v>
      </c>
      <c r="B79" s="6" t="n">
        <v>42168</v>
      </c>
      <c r="C79" s="21" t="n">
        <v>7000</v>
      </c>
      <c r="D79" s="7" t="n">
        <v>42168</v>
      </c>
      <c r="E79" s="4" t="s">
        <v>25</v>
      </c>
      <c r="F79" s="0" t="n">
        <v>1791</v>
      </c>
      <c r="G79" s="6" t="n">
        <v>42174</v>
      </c>
      <c r="H79" s="0" t="s">
        <v>26</v>
      </c>
    </row>
    <row r="80" customFormat="false" ht="12.75" hidden="false" customHeight="false" outlineLevel="0" collapsed="false">
      <c r="C80" s="22" t="n">
        <f aca="false">+C79</f>
        <v>7000</v>
      </c>
      <c r="D80" s="7" t="n">
        <v>42168</v>
      </c>
    </row>
    <row r="83" customFormat="false" ht="12.75" hidden="false" customHeight="false" outlineLevel="0" collapsed="false">
      <c r="A83" s="1" t="n">
        <v>1680</v>
      </c>
      <c r="B83" s="6" t="n">
        <v>42170</v>
      </c>
      <c r="C83" s="23" t="n">
        <v>48800</v>
      </c>
      <c r="D83" s="7" t="n">
        <v>42170</v>
      </c>
      <c r="E83" s="4" t="s">
        <v>21</v>
      </c>
      <c r="F83" s="0" t="n">
        <v>1798</v>
      </c>
      <c r="G83" s="6" t="n">
        <v>42179</v>
      </c>
      <c r="H83" s="0" t="s">
        <v>27</v>
      </c>
    </row>
    <row r="84" customFormat="false" ht="12.75" hidden="false" customHeight="false" outlineLevel="0" collapsed="false">
      <c r="A84" s="1" t="n">
        <v>1684</v>
      </c>
      <c r="B84" s="6" t="n">
        <v>42170</v>
      </c>
      <c r="C84" s="23" t="n">
        <v>12000</v>
      </c>
      <c r="D84" s="7" t="n">
        <v>42170</v>
      </c>
      <c r="E84" s="4" t="s">
        <v>5</v>
      </c>
    </row>
    <row r="85" customFormat="false" ht="13.5" hidden="false" customHeight="false" outlineLevel="0" collapsed="false">
      <c r="A85" s="1" t="n">
        <v>1685</v>
      </c>
      <c r="B85" s="6" t="n">
        <v>42170</v>
      </c>
      <c r="C85" s="24" t="n">
        <v>16590</v>
      </c>
      <c r="D85" s="7" t="n">
        <v>42170</v>
      </c>
      <c r="E85" s="4" t="s">
        <v>14</v>
      </c>
      <c r="F85" s="0" t="n">
        <v>1733</v>
      </c>
      <c r="G85" s="6" t="n">
        <v>42174</v>
      </c>
      <c r="H85" s="0" t="s">
        <v>28</v>
      </c>
    </row>
    <row r="86" customFormat="false" ht="12.75" hidden="false" customHeight="false" outlineLevel="0" collapsed="false">
      <c r="C86" s="23" t="n">
        <f aca="false">SUM(C83:C85)</f>
        <v>77390</v>
      </c>
      <c r="D86" s="7" t="n">
        <v>42170</v>
      </c>
    </row>
    <row r="89" customFormat="false" ht="12.75" hidden="false" customHeight="false" outlineLevel="0" collapsed="false">
      <c r="A89" s="1" t="n">
        <v>1692</v>
      </c>
      <c r="B89" s="6" t="n">
        <v>42171</v>
      </c>
      <c r="C89" s="25" t="n">
        <v>50000</v>
      </c>
      <c r="D89" s="7" t="n">
        <v>42170</v>
      </c>
      <c r="E89" s="4" t="s">
        <v>12</v>
      </c>
      <c r="F89" s="0" t="n">
        <v>1813</v>
      </c>
      <c r="G89" s="6" t="n">
        <v>42179</v>
      </c>
      <c r="H89" s="0" t="s">
        <v>29</v>
      </c>
    </row>
    <row r="90" customFormat="false" ht="12.75" hidden="false" customHeight="false" outlineLevel="0" collapsed="false">
      <c r="A90" s="1" t="n">
        <v>1694</v>
      </c>
      <c r="B90" s="6" t="n">
        <v>42171</v>
      </c>
      <c r="C90" s="25" t="n">
        <v>1000</v>
      </c>
      <c r="D90" s="7" t="n">
        <v>42171</v>
      </c>
      <c r="E90" s="4" t="s">
        <v>30</v>
      </c>
      <c r="F90" s="0" t="n">
        <v>1931</v>
      </c>
      <c r="G90" s="6" t="n">
        <v>42185</v>
      </c>
    </row>
    <row r="91" customFormat="false" ht="13.5" hidden="false" customHeight="false" outlineLevel="0" collapsed="false">
      <c r="A91" s="1" t="n">
        <v>1695</v>
      </c>
      <c r="B91" s="6" t="n">
        <v>42171</v>
      </c>
      <c r="C91" s="26" t="n">
        <v>5911.23</v>
      </c>
      <c r="D91" s="7" t="n">
        <v>42171</v>
      </c>
      <c r="E91" s="4" t="s">
        <v>31</v>
      </c>
    </row>
    <row r="92" customFormat="false" ht="12.75" hidden="false" customHeight="false" outlineLevel="0" collapsed="false">
      <c r="C92" s="25" t="n">
        <f aca="false">SUM(C89:C91)</f>
        <v>56911.23</v>
      </c>
      <c r="D92" s="7" t="n">
        <v>42171</v>
      </c>
    </row>
    <row r="95" customFormat="false" ht="12.75" hidden="false" customHeight="false" outlineLevel="0" collapsed="false">
      <c r="A95" s="1" t="n">
        <v>1710</v>
      </c>
      <c r="B95" s="6" t="n">
        <v>42172</v>
      </c>
      <c r="C95" s="27" t="n">
        <v>10380</v>
      </c>
      <c r="D95" s="7" t="n">
        <v>42172</v>
      </c>
      <c r="E95" s="4" t="s">
        <v>32</v>
      </c>
      <c r="F95" s="0" t="n">
        <v>1788</v>
      </c>
      <c r="G95" s="6" t="n">
        <v>42179</v>
      </c>
      <c r="H95" s="0" t="s">
        <v>33</v>
      </c>
    </row>
    <row r="96" customFormat="false" ht="13.5" hidden="false" customHeight="false" outlineLevel="0" collapsed="false">
      <c r="A96" s="1" t="n">
        <v>1712</v>
      </c>
      <c r="B96" s="6" t="n">
        <v>42172</v>
      </c>
      <c r="C96" s="28" t="n">
        <v>55001</v>
      </c>
      <c r="D96" s="7" t="n">
        <v>42172</v>
      </c>
      <c r="E96" s="4" t="s">
        <v>34</v>
      </c>
    </row>
    <row r="97" customFormat="false" ht="12.75" hidden="false" customHeight="false" outlineLevel="0" collapsed="false">
      <c r="C97" s="27" t="n">
        <f aca="false">SUM(C95:C96)</f>
        <v>65381</v>
      </c>
    </row>
    <row r="100" customFormat="false" ht="13.5" hidden="false" customHeight="false" outlineLevel="0" collapsed="false">
      <c r="A100" s="1" t="n">
        <v>1748</v>
      </c>
      <c r="B100" s="6" t="n">
        <v>42174</v>
      </c>
      <c r="C100" s="29" t="n">
        <v>32312.38</v>
      </c>
      <c r="D100" s="7" t="n">
        <v>42173</v>
      </c>
      <c r="E100" s="4" t="s">
        <v>32</v>
      </c>
    </row>
    <row r="101" customFormat="false" ht="12.75" hidden="false" customHeight="false" outlineLevel="0" collapsed="false">
      <c r="C101" s="30" t="n">
        <f aca="false">+C100</f>
        <v>32312.38</v>
      </c>
      <c r="D101" s="7" t="n">
        <v>42173</v>
      </c>
    </row>
    <row r="104" customFormat="false" ht="12.75" hidden="false" customHeight="false" outlineLevel="0" collapsed="false">
      <c r="A104" s="1" t="n">
        <v>1755</v>
      </c>
      <c r="B104" s="6" t="n">
        <v>42177</v>
      </c>
      <c r="C104" s="30" t="n">
        <v>33280</v>
      </c>
      <c r="D104" s="7" t="n">
        <v>42172</v>
      </c>
      <c r="E104" s="4" t="s">
        <v>35</v>
      </c>
    </row>
    <row r="105" customFormat="false" ht="13.5" hidden="false" customHeight="false" outlineLevel="0" collapsed="false">
      <c r="A105" s="1" t="n">
        <v>1754</v>
      </c>
      <c r="B105" s="6" t="n">
        <v>42177</v>
      </c>
      <c r="C105" s="29" t="n">
        <v>30000</v>
      </c>
      <c r="D105" s="7" t="n">
        <v>42172</v>
      </c>
      <c r="E105" s="4" t="s">
        <v>36</v>
      </c>
    </row>
    <row r="106" customFormat="false" ht="12.75" hidden="false" customHeight="false" outlineLevel="0" collapsed="false">
      <c r="C106" s="30" t="n">
        <f aca="false">SUM(C104:C105)</f>
        <v>63280</v>
      </c>
    </row>
    <row r="109" customFormat="false" ht="12.75" hidden="false" customHeight="false" outlineLevel="0" collapsed="false">
      <c r="A109" s="1" t="n">
        <v>1779</v>
      </c>
      <c r="B109" s="6" t="n">
        <v>42178</v>
      </c>
      <c r="C109" s="31" t="n">
        <v>20000</v>
      </c>
      <c r="D109" s="7" t="n">
        <v>42178</v>
      </c>
      <c r="E109" s="4" t="s">
        <v>37</v>
      </c>
    </row>
    <row r="110" customFormat="false" ht="12.75" hidden="false" customHeight="false" outlineLevel="0" collapsed="false">
      <c r="A110" s="1" t="n">
        <v>1832</v>
      </c>
      <c r="B110" s="6" t="n">
        <v>42180</v>
      </c>
      <c r="C110" s="31" t="n">
        <v>5000</v>
      </c>
      <c r="D110" s="7" t="n">
        <v>42178</v>
      </c>
      <c r="E110" s="4" t="s">
        <v>38</v>
      </c>
      <c r="F110" s="0" t="n">
        <v>1888</v>
      </c>
      <c r="G110" s="6" t="n">
        <v>42182</v>
      </c>
      <c r="H110" s="0" t="s">
        <v>39</v>
      </c>
    </row>
    <row r="111" customFormat="false" ht="12.75" hidden="false" customHeight="false" outlineLevel="0" collapsed="false">
      <c r="A111" s="1" t="n">
        <v>1855</v>
      </c>
      <c r="B111" s="6" t="n">
        <v>42181</v>
      </c>
      <c r="C111" s="31" t="n">
        <v>2000</v>
      </c>
      <c r="D111" s="7" t="n">
        <v>42178</v>
      </c>
      <c r="E111" s="4" t="s">
        <v>40</v>
      </c>
      <c r="F111" s="0" t="n">
        <v>1965</v>
      </c>
      <c r="G111" s="6" t="n">
        <v>42185</v>
      </c>
    </row>
    <row r="112" customFormat="false" ht="13.5" hidden="false" customHeight="false" outlineLevel="0" collapsed="false">
      <c r="A112" s="1" t="n">
        <v>1854</v>
      </c>
      <c r="B112" s="6" t="n">
        <v>42178</v>
      </c>
      <c r="C112" s="32" t="n">
        <v>2800</v>
      </c>
      <c r="D112" s="7" t="n">
        <v>42178</v>
      </c>
      <c r="E112" s="4" t="s">
        <v>40</v>
      </c>
      <c r="F112" s="0" t="n">
        <v>1962</v>
      </c>
      <c r="G112" s="6" t="n">
        <v>42185</v>
      </c>
    </row>
    <row r="113" customFormat="false" ht="15" hidden="false" customHeight="false" outlineLevel="0" collapsed="false">
      <c r="C113" s="33" t="n">
        <f aca="false">SUM(C109:C112)</f>
        <v>29800</v>
      </c>
      <c r="D113" s="7" t="n">
        <v>42178</v>
      </c>
      <c r="I113" s="34" t="n">
        <v>16000</v>
      </c>
      <c r="J113" s="35" t="s">
        <v>41</v>
      </c>
      <c r="K113" s="35"/>
      <c r="L113" s="35"/>
      <c r="M113" s="35" t="s">
        <v>42</v>
      </c>
      <c r="N113" s="35"/>
      <c r="O113" s="35"/>
    </row>
    <row r="116" customFormat="false" ht="12.75" hidden="false" customHeight="false" outlineLevel="0" collapsed="false">
      <c r="C116" s="36" t="n">
        <v>10000</v>
      </c>
      <c r="D116" s="7" t="n">
        <v>42179</v>
      </c>
      <c r="E116" s="4" t="s">
        <v>43</v>
      </c>
    </row>
    <row r="117" customFormat="false" ht="12.75" hidden="false" customHeight="false" outlineLevel="0" collapsed="false">
      <c r="A117" s="1" t="n">
        <v>1856</v>
      </c>
      <c r="B117" s="6" t="n">
        <v>42181</v>
      </c>
      <c r="C117" s="37" t="n">
        <v>25000</v>
      </c>
      <c r="D117" s="7" t="n">
        <v>42179</v>
      </c>
      <c r="E117" s="4" t="s">
        <v>44</v>
      </c>
      <c r="F117" s="0" t="n">
        <v>1912</v>
      </c>
      <c r="G117" s="6" t="n">
        <v>42184</v>
      </c>
    </row>
    <row r="118" customFormat="false" ht="13.5" hidden="false" customHeight="false" outlineLevel="0" collapsed="false">
      <c r="A118" s="1" t="n">
        <v>1820</v>
      </c>
      <c r="B118" s="6" t="n">
        <v>42179</v>
      </c>
      <c r="C118" s="38" t="n">
        <v>35500</v>
      </c>
      <c r="D118" s="7" t="n">
        <v>42179</v>
      </c>
      <c r="E118" s="4" t="s">
        <v>45</v>
      </c>
      <c r="F118" s="0" t="n">
        <v>1913</v>
      </c>
      <c r="G118" s="6" t="n">
        <v>42184</v>
      </c>
    </row>
    <row r="119" customFormat="false" ht="12.75" hidden="false" customHeight="false" outlineLevel="0" collapsed="false">
      <c r="C119" s="37" t="n">
        <f aca="false">SUM(C116:C118)</f>
        <v>70500</v>
      </c>
      <c r="D119" s="7" t="n">
        <v>42179</v>
      </c>
    </row>
    <row r="122" customFormat="false" ht="13.5" hidden="false" customHeight="false" outlineLevel="0" collapsed="false">
      <c r="A122" s="1" t="n">
        <v>1796</v>
      </c>
      <c r="B122" s="6" t="n">
        <v>42179</v>
      </c>
      <c r="C122" s="39" t="n">
        <v>3000</v>
      </c>
      <c r="D122" s="7" t="n">
        <v>42176</v>
      </c>
      <c r="E122" s="4" t="s">
        <v>46</v>
      </c>
    </row>
    <row r="123" customFormat="false" ht="12.75" hidden="false" customHeight="false" outlineLevel="0" collapsed="false">
      <c r="C123" s="40" t="n">
        <v>3000</v>
      </c>
      <c r="D123" s="7" t="n">
        <v>42177</v>
      </c>
    </row>
    <row r="126" customFormat="false" ht="12.75" hidden="false" customHeight="false" outlineLevel="0" collapsed="false">
      <c r="A126" s="1" t="n">
        <v>1852</v>
      </c>
      <c r="B126" s="6" t="n">
        <v>42180</v>
      </c>
      <c r="C126" s="37" t="n">
        <v>15000</v>
      </c>
      <c r="D126" s="7" t="n">
        <v>42179</v>
      </c>
      <c r="E126" s="4" t="s">
        <v>47</v>
      </c>
    </row>
    <row r="127" customFormat="false" ht="13.5" hidden="false" customHeight="false" outlineLevel="0" collapsed="false">
      <c r="A127" s="1" t="n">
        <v>1851</v>
      </c>
      <c r="B127" s="6" t="n">
        <v>42180</v>
      </c>
      <c r="C127" s="38" t="n">
        <v>10000</v>
      </c>
      <c r="D127" s="7" t="n">
        <v>42179</v>
      </c>
      <c r="E127" s="4" t="s">
        <v>48</v>
      </c>
    </row>
    <row r="128" customFormat="false" ht="12.75" hidden="false" customHeight="false" outlineLevel="0" collapsed="false">
      <c r="C128" s="37" t="n">
        <f aca="false">SUM(C126:C127)</f>
        <v>25000</v>
      </c>
      <c r="D128" s="7" t="n">
        <v>42179</v>
      </c>
    </row>
    <row r="131" customFormat="false" ht="12.75" hidden="false" customHeight="false" outlineLevel="0" collapsed="false">
      <c r="A131" s="1" t="n">
        <v>1837</v>
      </c>
      <c r="B131" s="6" t="n">
        <v>42180</v>
      </c>
      <c r="C131" s="41" t="n">
        <v>35000</v>
      </c>
      <c r="D131" s="7" t="n">
        <v>42174</v>
      </c>
      <c r="E131" s="4" t="s">
        <v>49</v>
      </c>
      <c r="F131" s="0" t="n">
        <v>1916</v>
      </c>
      <c r="G131" s="6" t="n">
        <v>42184</v>
      </c>
    </row>
    <row r="132" customFormat="false" ht="13.5" hidden="false" customHeight="false" outlineLevel="0" collapsed="false">
      <c r="A132" s="1" t="n">
        <v>1836</v>
      </c>
      <c r="B132" s="6" t="n">
        <v>42180</v>
      </c>
      <c r="C132" s="42" t="n">
        <v>35000</v>
      </c>
      <c r="D132" s="7" t="n">
        <v>42174</v>
      </c>
      <c r="E132" s="4" t="s">
        <v>49</v>
      </c>
      <c r="F132" s="0" t="n">
        <v>1917</v>
      </c>
      <c r="G132" s="6" t="n">
        <v>42184</v>
      </c>
    </row>
    <row r="133" customFormat="false" ht="12.75" hidden="false" customHeight="false" outlineLevel="0" collapsed="false">
      <c r="C133" s="41" t="n">
        <f aca="false">SUM(C131:C132)</f>
        <v>70000</v>
      </c>
      <c r="D133" s="7" t="n">
        <v>42174</v>
      </c>
    </row>
    <row r="136" customFormat="false" ht="13.5" hidden="false" customHeight="false" outlineLevel="0" collapsed="false">
      <c r="A136" s="1" t="n">
        <v>1834</v>
      </c>
      <c r="B136" s="6" t="n">
        <v>42180</v>
      </c>
      <c r="C136" s="43" t="n">
        <v>55000</v>
      </c>
      <c r="D136" s="7" t="n">
        <v>42179</v>
      </c>
      <c r="E136" s="4" t="s">
        <v>50</v>
      </c>
    </row>
    <row r="137" customFormat="false" ht="12.75" hidden="false" customHeight="false" outlineLevel="0" collapsed="false">
      <c r="C137" s="44" t="n">
        <f aca="false">+C136</f>
        <v>55000</v>
      </c>
      <c r="D137" s="7" t="n">
        <v>42180</v>
      </c>
    </row>
    <row r="140" customFormat="false" ht="13.5" hidden="false" customHeight="false" outlineLevel="0" collapsed="false">
      <c r="A140" s="1" t="n">
        <v>1827</v>
      </c>
      <c r="B140" s="6" t="n">
        <v>42180</v>
      </c>
      <c r="C140" s="38" t="n">
        <v>9000</v>
      </c>
      <c r="D140" s="7" t="n">
        <v>42179</v>
      </c>
      <c r="E140" s="4" t="s">
        <v>51</v>
      </c>
      <c r="F140" s="0" t="n">
        <v>1886</v>
      </c>
      <c r="G140" s="6" t="n">
        <v>42182</v>
      </c>
      <c r="H140" s="0" t="s">
        <v>52</v>
      </c>
    </row>
    <row r="141" customFormat="false" ht="12.75" hidden="false" customHeight="false" outlineLevel="0" collapsed="false">
      <c r="C141" s="37" t="n">
        <f aca="false">+C140</f>
        <v>9000</v>
      </c>
    </row>
    <row r="144" customFormat="false" ht="12.75" hidden="false" customHeight="false" outlineLevel="0" collapsed="false">
      <c r="A144" s="1" t="n">
        <v>1864</v>
      </c>
      <c r="B144" s="6" t="n">
        <v>42181</v>
      </c>
      <c r="C144" s="45" t="n">
        <v>18957.34</v>
      </c>
      <c r="D144" s="46" t="n">
        <v>42181</v>
      </c>
      <c r="E144" s="47" t="s">
        <v>53</v>
      </c>
    </row>
    <row r="145" customFormat="false" ht="13.5" hidden="false" customHeight="false" outlineLevel="0" collapsed="false">
      <c r="A145" s="1" t="n">
        <v>1876</v>
      </c>
      <c r="B145" s="6" t="n">
        <v>42181</v>
      </c>
      <c r="C145" s="48" t="n">
        <v>7024.78</v>
      </c>
      <c r="D145" s="46" t="n">
        <v>42181</v>
      </c>
      <c r="E145" s="47" t="s">
        <v>54</v>
      </c>
    </row>
    <row r="146" customFormat="false" ht="12.75" hidden="false" customHeight="false" outlineLevel="0" collapsed="false">
      <c r="C146" s="45" t="n">
        <f aca="false">SUM(C144:C145)</f>
        <v>25982.12</v>
      </c>
      <c r="D146" s="46" t="n">
        <v>42182</v>
      </c>
      <c r="E146" s="47"/>
    </row>
    <row r="147" customFormat="false" ht="12.75" hidden="false" customHeight="false" outlineLevel="0" collapsed="false">
      <c r="D147" s="46"/>
      <c r="E147" s="47"/>
    </row>
    <row r="148" customFormat="false" ht="12.75" hidden="false" customHeight="false" outlineLevel="0" collapsed="false">
      <c r="D148" s="49"/>
      <c r="E148" s="47"/>
    </row>
    <row r="149" customFormat="false" ht="13.5" hidden="false" customHeight="false" outlineLevel="0" collapsed="false">
      <c r="A149" s="1" t="n">
        <v>1898</v>
      </c>
      <c r="B149" s="6" t="n">
        <v>42184</v>
      </c>
      <c r="C149" s="48" t="n">
        <v>500</v>
      </c>
      <c r="D149" s="46" t="n">
        <v>42182</v>
      </c>
      <c r="E149" s="47" t="s">
        <v>55</v>
      </c>
      <c r="F149" s="0" t="n">
        <v>1920</v>
      </c>
      <c r="G149" s="6" t="n">
        <v>42184</v>
      </c>
    </row>
    <row r="150" customFormat="false" ht="12.75" hidden="false" customHeight="false" outlineLevel="0" collapsed="false">
      <c r="C150" s="45" t="n">
        <f aca="false">+C149</f>
        <v>500</v>
      </c>
      <c r="D150" s="7" t="n">
        <v>42182</v>
      </c>
    </row>
    <row r="153" customFormat="false" ht="13.5" hidden="false" customHeight="false" outlineLevel="0" collapsed="false">
      <c r="A153" s="1" t="n">
        <v>1896</v>
      </c>
      <c r="B153" s="6" t="n">
        <v>42184</v>
      </c>
      <c r="C153" s="50" t="n">
        <v>5000</v>
      </c>
      <c r="D153" s="7" t="n">
        <v>42183</v>
      </c>
      <c r="E153" s="4" t="s">
        <v>56</v>
      </c>
      <c r="F153" s="0" t="n">
        <v>1933</v>
      </c>
      <c r="G153" s="6" t="n">
        <v>42185</v>
      </c>
    </row>
    <row r="154" customFormat="false" ht="12.75" hidden="false" customHeight="false" outlineLevel="0" collapsed="false">
      <c r="C154" s="51" t="n">
        <f aca="false">+C153</f>
        <v>5000</v>
      </c>
      <c r="D154" s="7" t="n">
        <v>42184</v>
      </c>
    </row>
    <row r="157" customFormat="false" ht="12.75" hidden="false" customHeight="false" outlineLevel="0" collapsed="false">
      <c r="A157" s="1" t="n">
        <v>1900</v>
      </c>
      <c r="B157" s="6" t="n">
        <v>42184</v>
      </c>
      <c r="C157" s="51" t="n">
        <v>20000</v>
      </c>
      <c r="D157" s="7" t="n">
        <v>42184</v>
      </c>
      <c r="E157" s="4" t="s">
        <v>57</v>
      </c>
    </row>
    <row r="158" customFormat="false" ht="12.75" hidden="false" customHeight="false" outlineLevel="0" collapsed="false">
      <c r="A158" s="1" t="n">
        <v>1903</v>
      </c>
      <c r="B158" s="6" t="n">
        <v>42184</v>
      </c>
      <c r="C158" s="52" t="n">
        <v>120000</v>
      </c>
      <c r="D158" s="7" t="n">
        <v>42184</v>
      </c>
      <c r="E158" s="4" t="s">
        <v>58</v>
      </c>
    </row>
    <row r="159" customFormat="false" ht="13.5" hidden="false" customHeight="false" outlineLevel="0" collapsed="false">
      <c r="A159" s="1" t="n">
        <v>1904</v>
      </c>
      <c r="B159" s="6" t="n">
        <v>42184</v>
      </c>
      <c r="C159" s="50" t="n">
        <v>20115.99</v>
      </c>
      <c r="D159" s="7" t="n">
        <v>42184</v>
      </c>
      <c r="E159" s="4" t="s">
        <v>51</v>
      </c>
    </row>
    <row r="160" customFormat="false" ht="12.75" hidden="false" customHeight="false" outlineLevel="0" collapsed="false">
      <c r="C160" s="2" t="n">
        <f aca="false">SUM(C157:C159)</f>
        <v>160115.99</v>
      </c>
      <c r="D160" s="7" t="n">
        <v>42184</v>
      </c>
    </row>
    <row r="163" customFormat="false" ht="13.5" hidden="false" customHeight="false" outlineLevel="0" collapsed="false">
      <c r="A163" s="1" t="n">
        <v>1998</v>
      </c>
      <c r="B163" s="6" t="n">
        <v>42185</v>
      </c>
      <c r="C163" s="53" t="n">
        <v>2000</v>
      </c>
      <c r="D163" s="7" t="n">
        <v>42187</v>
      </c>
      <c r="E163" s="4" t="s">
        <v>59</v>
      </c>
    </row>
    <row r="164" customFormat="false" ht="12.75" hidden="false" customHeight="false" outlineLevel="0" collapsed="false">
      <c r="C164" s="2" t="n">
        <f aca="false">+C163</f>
        <v>2000</v>
      </c>
      <c r="D164" s="7" t="n">
        <v>42187</v>
      </c>
    </row>
    <row r="167" customFormat="false" ht="13.5" hidden="false" customHeight="false" outlineLevel="0" collapsed="false">
      <c r="A167" s="1" t="n">
        <v>1990</v>
      </c>
      <c r="B167" s="6" t="n">
        <v>42185</v>
      </c>
      <c r="C167" s="53" t="n">
        <v>40000</v>
      </c>
      <c r="D167" s="7" t="n">
        <v>42188</v>
      </c>
      <c r="E167" s="4" t="s">
        <v>60</v>
      </c>
    </row>
    <row r="168" customFormat="false" ht="12.75" hidden="false" customHeight="false" outlineLevel="0" collapsed="false">
      <c r="C168" s="2" t="n">
        <f aca="false">+C167</f>
        <v>40000</v>
      </c>
      <c r="D168" s="7" t="n">
        <v>42188</v>
      </c>
    </row>
    <row r="171" customFormat="false" ht="13.5" hidden="false" customHeight="false" outlineLevel="0" collapsed="false">
      <c r="A171" s="1" t="n">
        <v>1979</v>
      </c>
      <c r="B171" s="6" t="n">
        <v>42185</v>
      </c>
      <c r="C171" s="53" t="n">
        <v>50680</v>
      </c>
      <c r="D171" s="7" t="n">
        <v>42186</v>
      </c>
      <c r="E171" s="4" t="s">
        <v>61</v>
      </c>
    </row>
    <row r="172" customFormat="false" ht="12.75" hidden="false" customHeight="false" outlineLevel="0" collapsed="false">
      <c r="C172" s="2" t="n">
        <f aca="false">+C171</f>
        <v>50680</v>
      </c>
      <c r="D172" s="7" t="n">
        <v>42186</v>
      </c>
    </row>
    <row r="175" customFormat="false" ht="12.75" hidden="false" customHeight="false" outlineLevel="0" collapsed="false">
      <c r="A175" s="1" t="n">
        <v>1934</v>
      </c>
      <c r="B175" s="6" t="n">
        <v>42185</v>
      </c>
      <c r="C175" s="52" t="n">
        <v>26940</v>
      </c>
      <c r="D175" s="7" t="n">
        <v>42185</v>
      </c>
      <c r="E175" s="4" t="s">
        <v>62</v>
      </c>
    </row>
    <row r="176" customFormat="false" ht="12.75" hidden="false" customHeight="false" outlineLevel="0" collapsed="false">
      <c r="A176" s="1" t="n">
        <v>1935</v>
      </c>
      <c r="B176" s="6" t="n">
        <v>42185</v>
      </c>
      <c r="C176" s="52" t="n">
        <v>20000</v>
      </c>
      <c r="D176" s="7" t="n">
        <v>42185</v>
      </c>
      <c r="E176" s="4" t="s">
        <v>63</v>
      </c>
    </row>
    <row r="177" customFormat="false" ht="12.75" hidden="false" customHeight="false" outlineLevel="0" collapsed="false">
      <c r="A177" s="1" t="n">
        <v>1940</v>
      </c>
      <c r="B177" s="6" t="n">
        <v>42185</v>
      </c>
      <c r="C177" s="52" t="n">
        <v>3290</v>
      </c>
      <c r="D177" s="7" t="n">
        <v>42185</v>
      </c>
      <c r="E177" s="4" t="s">
        <v>64</v>
      </c>
    </row>
    <row r="178" customFormat="false" ht="12.75" hidden="false" customHeight="false" outlineLevel="0" collapsed="false">
      <c r="A178" s="1" t="n">
        <v>1950</v>
      </c>
      <c r="B178" s="6" t="n">
        <v>42185</v>
      </c>
      <c r="C178" s="52" t="n">
        <v>3500</v>
      </c>
      <c r="D178" s="7" t="n">
        <v>42185</v>
      </c>
      <c r="E178" s="4" t="s">
        <v>65</v>
      </c>
    </row>
    <row r="179" customFormat="false" ht="12.75" hidden="false" customHeight="false" outlineLevel="0" collapsed="false">
      <c r="A179" s="1" t="n">
        <v>1972</v>
      </c>
      <c r="B179" s="6" t="n">
        <v>42185</v>
      </c>
      <c r="C179" s="52" t="n">
        <v>16000</v>
      </c>
      <c r="D179" s="7" t="n">
        <v>42185</v>
      </c>
      <c r="E179" s="4" t="s">
        <v>66</v>
      </c>
    </row>
    <row r="180" customFormat="false" ht="13.5" hidden="false" customHeight="false" outlineLevel="0" collapsed="false">
      <c r="A180" s="1" t="n">
        <v>1976</v>
      </c>
      <c r="B180" s="6" t="n">
        <v>42185</v>
      </c>
      <c r="C180" s="53" t="n">
        <v>10000</v>
      </c>
      <c r="D180" s="7" t="n">
        <v>42185</v>
      </c>
      <c r="E180" s="4" t="s">
        <v>67</v>
      </c>
    </row>
    <row r="181" customFormat="false" ht="12.75" hidden="false" customHeight="false" outlineLevel="0" collapsed="false">
      <c r="C181" s="2" t="n">
        <f aca="false">SUM(C175:C180)</f>
        <v>79730</v>
      </c>
      <c r="D181" s="7" t="n">
        <v>42185</v>
      </c>
    </row>
    <row r="184" customFormat="false" ht="13.5" hidden="false" customHeight="false" outlineLevel="0" collapsed="false">
      <c r="A184" s="1" t="n">
        <v>1929</v>
      </c>
      <c r="B184" s="6" t="n">
        <v>42185</v>
      </c>
      <c r="C184" s="48" t="n">
        <v>5000</v>
      </c>
      <c r="D184" s="7" t="n">
        <v>42182</v>
      </c>
      <c r="E184" s="4" t="s">
        <v>68</v>
      </c>
    </row>
    <row r="185" customFormat="false" ht="12.75" hidden="false" customHeight="false" outlineLevel="0" collapsed="false">
      <c r="C185" s="45" t="n">
        <f aca="false">+C184</f>
        <v>5000</v>
      </c>
      <c r="D185" s="7" t="n">
        <v>42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66" activeCellId="0" sqref="F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3" width="11.42"/>
    <col collapsed="false" customWidth="true" hidden="false" outlineLevel="0" max="3" min="3" style="2" width="11.42"/>
    <col collapsed="false" customWidth="true" hidden="false" outlineLevel="0" max="4" min="4" style="54" width="11.42"/>
    <col collapsed="false" customWidth="true" hidden="false" outlineLevel="0" max="5" min="5" style="1" width="11.42"/>
  </cols>
  <sheetData>
    <row r="8" customFormat="false" ht="13.5" hidden="false" customHeight="false" outlineLevel="0" collapsed="false">
      <c r="A8" s="1" t="n">
        <v>2056</v>
      </c>
      <c r="B8" s="55" t="n">
        <v>42189</v>
      </c>
      <c r="C8" s="10" t="n">
        <v>40000</v>
      </c>
      <c r="D8" s="56" t="n">
        <v>42189</v>
      </c>
      <c r="E8" s="1" t="n">
        <v>2237</v>
      </c>
    </row>
    <row r="9" customFormat="false" ht="12.75" hidden="false" customHeight="false" outlineLevel="0" collapsed="false">
      <c r="C9" s="9" t="n">
        <f aca="false">SUM(C8)</f>
        <v>40000</v>
      </c>
      <c r="D9" s="56" t="n">
        <v>42189</v>
      </c>
    </row>
    <row r="11" customFormat="false" ht="12.75" hidden="false" customHeight="false" outlineLevel="0" collapsed="false">
      <c r="A11" s="1" t="n">
        <v>2087</v>
      </c>
      <c r="B11" s="55" t="n">
        <v>42193</v>
      </c>
      <c r="C11" s="51" t="n">
        <v>10000</v>
      </c>
      <c r="D11" s="56" t="n">
        <v>42193</v>
      </c>
    </row>
    <row r="12" customFormat="false" ht="12.75" hidden="false" customHeight="false" outlineLevel="0" collapsed="false">
      <c r="A12" s="1" t="n">
        <v>2089</v>
      </c>
      <c r="B12" s="55" t="n">
        <v>42193</v>
      </c>
      <c r="C12" s="51" t="n">
        <v>58000</v>
      </c>
      <c r="D12" s="56" t="n">
        <v>42192</v>
      </c>
    </row>
    <row r="13" customFormat="false" ht="12.75" hidden="false" customHeight="false" outlineLevel="0" collapsed="false">
      <c r="B13" s="55"/>
      <c r="D13" s="56"/>
    </row>
    <row r="14" customFormat="false" ht="12.75" hidden="false" customHeight="false" outlineLevel="0" collapsed="false">
      <c r="B14" s="55"/>
      <c r="D14" s="56"/>
    </row>
    <row r="15" customFormat="false" ht="12.75" hidden="false" customHeight="false" outlineLevel="0" collapsed="false">
      <c r="B15" s="55"/>
      <c r="D15" s="56"/>
    </row>
    <row r="16" customFormat="false" ht="12.75" hidden="false" customHeight="false" outlineLevel="0" collapsed="false">
      <c r="A16" s="1" t="n">
        <v>2096</v>
      </c>
      <c r="B16" s="55" t="n">
        <v>42193</v>
      </c>
      <c r="C16" s="23" t="n">
        <v>50000</v>
      </c>
      <c r="D16" s="56" t="n">
        <v>42193</v>
      </c>
    </row>
    <row r="17" customFormat="false" ht="12.75" hidden="false" customHeight="false" outlineLevel="0" collapsed="false">
      <c r="A17" s="1" t="n">
        <v>2098</v>
      </c>
      <c r="B17" s="55" t="n">
        <v>42193</v>
      </c>
      <c r="C17" s="23" t="n">
        <v>54994.39</v>
      </c>
      <c r="D17" s="56" t="n">
        <v>42193</v>
      </c>
      <c r="E17" s="1" t="n">
        <v>2201</v>
      </c>
    </row>
    <row r="18" customFormat="false" ht="12.75" hidden="false" customHeight="false" outlineLevel="0" collapsed="false">
      <c r="A18" s="1" t="n">
        <v>2100</v>
      </c>
      <c r="B18" s="55" t="n">
        <v>42193</v>
      </c>
      <c r="C18" s="23" t="n">
        <v>79000</v>
      </c>
      <c r="D18" s="56" t="n">
        <v>42193</v>
      </c>
      <c r="E18" s="1" t="n">
        <v>2162</v>
      </c>
    </row>
    <row r="21" customFormat="false" ht="12.75" hidden="false" customHeight="false" outlineLevel="0" collapsed="false">
      <c r="A21" s="1" t="n">
        <v>2103</v>
      </c>
      <c r="B21" s="55" t="n">
        <v>42193</v>
      </c>
      <c r="C21" s="2" t="n">
        <v>9000</v>
      </c>
      <c r="D21" s="56" t="n">
        <v>42017</v>
      </c>
    </row>
    <row r="23" customFormat="false" ht="13.5" hidden="false" customHeight="false" outlineLevel="0" collapsed="false">
      <c r="A23" s="1" t="n">
        <v>2175</v>
      </c>
      <c r="B23" s="55" t="n">
        <v>42200</v>
      </c>
      <c r="C23" s="57" t="n">
        <v>5000</v>
      </c>
      <c r="D23" s="56" t="n">
        <v>42191</v>
      </c>
      <c r="E23" s="1" t="n">
        <v>2248</v>
      </c>
    </row>
    <row r="24" customFormat="false" ht="12.75" hidden="false" customHeight="false" outlineLevel="0" collapsed="false">
      <c r="B24" s="55"/>
      <c r="C24" s="58" t="n">
        <f aca="false">+C23</f>
        <v>5000</v>
      </c>
      <c r="D24" s="56" t="n">
        <v>42191</v>
      </c>
    </row>
    <row r="26" customFormat="false" ht="12.75" hidden="false" customHeight="false" outlineLevel="0" collapsed="false">
      <c r="A26" s="1" t="n">
        <v>2120</v>
      </c>
      <c r="B26" s="55" t="n">
        <v>42194</v>
      </c>
      <c r="C26" s="58" t="n">
        <v>5000</v>
      </c>
      <c r="D26" s="56" t="n">
        <v>42189</v>
      </c>
      <c r="E26" s="1" t="n">
        <v>2243</v>
      </c>
    </row>
    <row r="27" customFormat="false" ht="12.75" hidden="false" customHeight="false" outlineLevel="0" collapsed="false">
      <c r="B27" s="55"/>
      <c r="D27" s="56"/>
    </row>
    <row r="28" customFormat="false" ht="12.75" hidden="false" customHeight="false" outlineLevel="0" collapsed="false">
      <c r="B28" s="55"/>
      <c r="D28" s="56"/>
    </row>
    <row r="29" customFormat="false" ht="12.75" hidden="false" customHeight="false" outlineLevel="0" collapsed="false">
      <c r="A29" s="1" t="n">
        <v>2119</v>
      </c>
      <c r="B29" s="55" t="n">
        <v>42194</v>
      </c>
      <c r="C29" s="22" t="n">
        <v>5000</v>
      </c>
      <c r="D29" s="56" t="n">
        <v>42194</v>
      </c>
      <c r="E29" s="1" t="n">
        <v>2144</v>
      </c>
    </row>
    <row r="32" customFormat="false" ht="13.5" hidden="false" customHeight="false" outlineLevel="0" collapsed="false">
      <c r="A32" s="1" t="n">
        <v>2130</v>
      </c>
      <c r="B32" s="55" t="n">
        <v>42195</v>
      </c>
      <c r="C32" s="19" t="n">
        <v>50000</v>
      </c>
      <c r="D32" s="56" t="n">
        <v>42195</v>
      </c>
      <c r="E32" s="1" t="n">
        <v>2400</v>
      </c>
    </row>
    <row r="33" customFormat="false" ht="12.75" hidden="false" customHeight="false" outlineLevel="0" collapsed="false">
      <c r="C33" s="20" t="n">
        <f aca="false">+C32</f>
        <v>50000</v>
      </c>
      <c r="D33" s="56" t="n">
        <v>42195</v>
      </c>
    </row>
    <row r="36" customFormat="false" ht="13.5" hidden="false" customHeight="false" outlineLevel="0" collapsed="false">
      <c r="A36" s="1" t="n">
        <v>2142</v>
      </c>
      <c r="B36" s="55" t="n">
        <v>42196</v>
      </c>
      <c r="C36" s="19" t="n">
        <v>10000</v>
      </c>
      <c r="D36" s="56" t="n">
        <v>42195</v>
      </c>
    </row>
    <row r="37" customFormat="false" ht="12.75" hidden="false" customHeight="false" outlineLevel="0" collapsed="false">
      <c r="C37" s="20" t="n">
        <f aca="false">+C36</f>
        <v>10000</v>
      </c>
      <c r="D37" s="56" t="n">
        <v>42196</v>
      </c>
    </row>
    <row r="40" customFormat="false" ht="13.5" hidden="false" customHeight="false" outlineLevel="0" collapsed="false">
      <c r="A40" s="1" t="n">
        <v>2159</v>
      </c>
      <c r="B40" s="55" t="n">
        <v>42198</v>
      </c>
      <c r="C40" s="16" t="n">
        <v>16990</v>
      </c>
      <c r="D40" s="56" t="n">
        <v>42198</v>
      </c>
      <c r="E40" s="1" t="n">
        <v>2289</v>
      </c>
    </row>
    <row r="41" customFormat="false" ht="12.75" hidden="false" customHeight="false" outlineLevel="0" collapsed="false">
      <c r="C41" s="15" t="n">
        <f aca="false">+C40:C40</f>
        <v>16990</v>
      </c>
      <c r="D41" s="56" t="n">
        <v>42198</v>
      </c>
    </row>
    <row r="44" customFormat="false" ht="13.5" hidden="false" customHeight="false" outlineLevel="0" collapsed="false">
      <c r="A44" s="1" t="n">
        <v>2170</v>
      </c>
      <c r="B44" s="55" t="n">
        <v>42200</v>
      </c>
      <c r="C44" s="18" t="n">
        <v>3010</v>
      </c>
      <c r="D44" s="56" t="n">
        <v>42200</v>
      </c>
      <c r="E44" s="1" t="n">
        <v>2290</v>
      </c>
    </row>
    <row r="45" customFormat="false" ht="12.75" hidden="false" customHeight="false" outlineLevel="0" collapsed="false">
      <c r="B45" s="55"/>
      <c r="C45" s="17" t="n">
        <f aca="false">+C44</f>
        <v>3010</v>
      </c>
      <c r="D45" s="56" t="n">
        <v>42200</v>
      </c>
    </row>
    <row r="46" customFormat="false" ht="12.75" hidden="false" customHeight="false" outlineLevel="0" collapsed="false">
      <c r="B46" s="55"/>
      <c r="D46" s="56"/>
    </row>
    <row r="47" customFormat="false" ht="12.75" hidden="false" customHeight="false" outlineLevel="0" collapsed="false">
      <c r="B47" s="55"/>
      <c r="D47" s="56"/>
    </row>
    <row r="48" customFormat="false" ht="12.75" hidden="false" customHeight="false" outlineLevel="0" collapsed="false">
      <c r="B48" s="55"/>
      <c r="D48" s="56"/>
    </row>
    <row r="50" customFormat="false" ht="13.5" hidden="false" customHeight="false" outlineLevel="0" collapsed="false">
      <c r="A50" s="1" t="n">
        <v>2181</v>
      </c>
      <c r="B50" s="55" t="n">
        <v>42200</v>
      </c>
      <c r="C50" s="38" t="n">
        <v>50000</v>
      </c>
      <c r="D50" s="56" t="n">
        <v>42200</v>
      </c>
    </row>
    <row r="51" customFormat="false" ht="12.75" hidden="false" customHeight="false" outlineLevel="0" collapsed="false">
      <c r="B51" s="55"/>
      <c r="C51" s="37" t="n">
        <f aca="false">+C50</f>
        <v>50000</v>
      </c>
      <c r="D51" s="56" t="n">
        <v>42202</v>
      </c>
    </row>
    <row r="52" customFormat="false" ht="12.75" hidden="false" customHeight="false" outlineLevel="0" collapsed="false">
      <c r="B52" s="55"/>
      <c r="D52" s="56"/>
    </row>
    <row r="53" customFormat="false" ht="12.75" hidden="false" customHeight="false" outlineLevel="0" collapsed="false">
      <c r="B53" s="55"/>
      <c r="D53" s="56"/>
    </row>
    <row r="54" customFormat="false" ht="13.5" hidden="false" customHeight="false" outlineLevel="0" collapsed="false">
      <c r="A54" s="1" t="n">
        <v>2183</v>
      </c>
      <c r="B54" s="55" t="n">
        <v>42200</v>
      </c>
      <c r="C54" s="13" t="n">
        <v>50000</v>
      </c>
      <c r="D54" s="56" t="n">
        <v>42200</v>
      </c>
      <c r="E54" s="1" t="n">
        <v>2399</v>
      </c>
    </row>
    <row r="55" customFormat="false" ht="12.75" hidden="false" customHeight="false" outlineLevel="0" collapsed="false">
      <c r="B55" s="55"/>
      <c r="C55" s="52" t="n">
        <f aca="false">+C54</f>
        <v>50000</v>
      </c>
      <c r="D55" s="56" t="n">
        <v>42200</v>
      </c>
    </row>
    <row r="56" customFormat="false" ht="12.75" hidden="false" customHeight="false" outlineLevel="0" collapsed="false">
      <c r="B56" s="55"/>
      <c r="D56" s="56"/>
    </row>
    <row r="57" customFormat="false" ht="12.75" hidden="false" customHeight="false" outlineLevel="0" collapsed="false">
      <c r="B57" s="55"/>
      <c r="D57" s="56"/>
    </row>
    <row r="58" customFormat="false" ht="13.5" hidden="false" customHeight="false" outlineLevel="0" collapsed="false">
      <c r="A58" s="1" t="n">
        <v>2185</v>
      </c>
      <c r="B58" s="55" t="n">
        <v>42200</v>
      </c>
      <c r="C58" s="13" t="n">
        <v>5370.21</v>
      </c>
      <c r="D58" s="56" t="n">
        <v>42200</v>
      </c>
    </row>
    <row r="59" customFormat="false" ht="12.75" hidden="false" customHeight="false" outlineLevel="0" collapsed="false">
      <c r="C59" s="52" t="n">
        <f aca="false">+C58</f>
        <v>5370.21</v>
      </c>
      <c r="D59" s="56" t="n">
        <v>42200</v>
      </c>
    </row>
    <row r="62" customFormat="false" ht="12.75" hidden="false" customHeight="false" outlineLevel="0" collapsed="false">
      <c r="A62" s="1" t="n">
        <v>2195</v>
      </c>
      <c r="B62" s="55" t="n">
        <v>42201</v>
      </c>
      <c r="C62" s="20" t="n">
        <v>1750</v>
      </c>
      <c r="D62" s="56" t="n">
        <v>42201</v>
      </c>
    </row>
    <row r="63" customFormat="false" ht="12.75" hidden="false" customHeight="false" outlineLevel="0" collapsed="false">
      <c r="A63" s="1" t="n">
        <v>2211</v>
      </c>
      <c r="B63" s="55" t="n">
        <v>42202</v>
      </c>
      <c r="C63" s="20" t="n">
        <v>5000</v>
      </c>
      <c r="D63" s="56" t="n">
        <v>42201</v>
      </c>
      <c r="E63" s="1" t="n">
        <v>2337</v>
      </c>
    </row>
    <row r="64" customFormat="false" ht="13.5" hidden="false" customHeight="false" outlineLevel="0" collapsed="false">
      <c r="A64" s="1" t="n">
        <v>2287</v>
      </c>
      <c r="B64" s="55" t="n">
        <v>42201</v>
      </c>
      <c r="C64" s="19" t="n">
        <v>30000</v>
      </c>
      <c r="D64" s="56" t="n">
        <v>42201</v>
      </c>
    </row>
    <row r="65" customFormat="false" ht="12.75" hidden="false" customHeight="false" outlineLevel="0" collapsed="false">
      <c r="B65" s="55"/>
      <c r="C65" s="27" t="n">
        <f aca="false">SUM(C62:C64)</f>
        <v>36750</v>
      </c>
      <c r="D65" s="56" t="n">
        <v>42201</v>
      </c>
    </row>
    <row r="66" customFormat="false" ht="12.75" hidden="false" customHeight="false" outlineLevel="0" collapsed="false">
      <c r="B66" s="55"/>
      <c r="D66" s="56"/>
    </row>
    <row r="67" customFormat="false" ht="12.75" hidden="false" customHeight="false" outlineLevel="0" collapsed="false">
      <c r="B67" s="55"/>
      <c r="D67" s="56"/>
    </row>
    <row r="68" customFormat="false" ht="13.5" hidden="false" customHeight="false" outlineLevel="0" collapsed="false">
      <c r="A68" s="1" t="n">
        <v>2199</v>
      </c>
      <c r="B68" s="55" t="n">
        <v>42201</v>
      </c>
      <c r="C68" s="13" t="n">
        <v>20000</v>
      </c>
      <c r="D68" s="56" t="n">
        <v>42200</v>
      </c>
      <c r="E68" s="1" t="n">
        <v>2328</v>
      </c>
    </row>
    <row r="69" customFormat="false" ht="12.75" hidden="false" customHeight="false" outlineLevel="0" collapsed="false">
      <c r="C69" s="52" t="n">
        <f aca="false">+C68</f>
        <v>20000</v>
      </c>
      <c r="D69" s="56" t="n">
        <v>42200</v>
      </c>
    </row>
    <row r="72" customFormat="false" ht="12.75" hidden="false" customHeight="false" outlineLevel="0" collapsed="false">
      <c r="A72" s="1" t="n">
        <v>2213</v>
      </c>
      <c r="B72" s="55" t="n">
        <v>42202</v>
      </c>
      <c r="C72" s="37" t="n">
        <v>2000</v>
      </c>
      <c r="D72" s="56" t="n">
        <v>42202</v>
      </c>
      <c r="E72" s="1" t="n">
        <v>2234</v>
      </c>
    </row>
    <row r="73" customFormat="false" ht="12.75" hidden="false" customHeight="false" outlineLevel="0" collapsed="false">
      <c r="A73" s="1" t="n">
        <v>2219</v>
      </c>
      <c r="B73" s="55" t="n">
        <v>42202</v>
      </c>
      <c r="C73" s="37" t="n">
        <v>24000</v>
      </c>
      <c r="D73" s="56" t="n">
        <v>42202</v>
      </c>
    </row>
    <row r="74" customFormat="false" ht="12.75" hidden="false" customHeight="false" outlineLevel="0" collapsed="false">
      <c r="A74" s="1" t="n">
        <v>2220</v>
      </c>
      <c r="B74" s="55" t="n">
        <v>42202</v>
      </c>
      <c r="C74" s="37" t="n">
        <v>1000</v>
      </c>
      <c r="D74" s="56" t="n">
        <v>42202</v>
      </c>
    </row>
    <row r="75" customFormat="false" ht="12.75" hidden="false" customHeight="false" outlineLevel="0" collapsed="false">
      <c r="A75" s="1" t="n">
        <v>2221</v>
      </c>
      <c r="B75" s="55" t="n">
        <v>42202</v>
      </c>
      <c r="C75" s="37" t="n">
        <v>19121</v>
      </c>
      <c r="D75" s="56" t="n">
        <v>42202</v>
      </c>
    </row>
    <row r="76" customFormat="false" ht="12.75" hidden="false" customHeight="false" outlineLevel="0" collapsed="false">
      <c r="A76" s="1" t="n">
        <v>2223</v>
      </c>
      <c r="B76" s="55" t="n">
        <v>42202</v>
      </c>
      <c r="C76" s="37" t="n">
        <v>13275.05</v>
      </c>
      <c r="D76" s="56" t="n">
        <v>42202</v>
      </c>
    </row>
    <row r="77" customFormat="false" ht="13.5" hidden="false" customHeight="false" outlineLevel="0" collapsed="false">
      <c r="A77" s="1" t="n">
        <v>2265</v>
      </c>
      <c r="B77" s="55" t="n">
        <v>42206</v>
      </c>
      <c r="C77" s="38" t="n">
        <v>15700</v>
      </c>
      <c r="D77" s="56" t="n">
        <v>42202</v>
      </c>
    </row>
    <row r="78" customFormat="false" ht="12.75" hidden="false" customHeight="false" outlineLevel="0" collapsed="false">
      <c r="C78" s="37" t="n">
        <f aca="false">SUM(C72:C77)</f>
        <v>75096.05</v>
      </c>
      <c r="D78" s="56" t="n">
        <v>42202</v>
      </c>
    </row>
    <row r="81" customFormat="false" ht="12.75" hidden="false" customHeight="false" outlineLevel="0" collapsed="false">
      <c r="A81" s="1" t="n">
        <v>2240</v>
      </c>
      <c r="B81" s="55" t="n">
        <v>42205</v>
      </c>
      <c r="C81" s="12" t="n">
        <v>18000</v>
      </c>
      <c r="D81" s="56" t="n">
        <v>42205</v>
      </c>
      <c r="E81" s="1" t="n">
        <v>2404</v>
      </c>
    </row>
    <row r="82" customFormat="false" ht="13.5" hidden="false" customHeight="false" outlineLevel="0" collapsed="false">
      <c r="A82" s="1" t="n">
        <v>2241</v>
      </c>
      <c r="B82" s="55" t="n">
        <v>42205</v>
      </c>
      <c r="C82" s="11" t="n">
        <v>2000</v>
      </c>
      <c r="D82" s="56" t="n">
        <v>42205</v>
      </c>
      <c r="E82" s="1" t="n">
        <v>2405</v>
      </c>
    </row>
    <row r="83" customFormat="false" ht="12.75" hidden="false" customHeight="false" outlineLevel="0" collapsed="false">
      <c r="B83" s="55"/>
      <c r="C83" s="12" t="n">
        <f aca="false">SUM(C81:C82)</f>
        <v>20000</v>
      </c>
      <c r="D83" s="56" t="n">
        <v>42205</v>
      </c>
    </row>
    <row r="84" customFormat="false" ht="12.75" hidden="false" customHeight="false" outlineLevel="0" collapsed="false">
      <c r="B84" s="55"/>
      <c r="D84" s="56"/>
    </row>
    <row r="85" customFormat="false" ht="12.75" hidden="false" customHeight="false" outlineLevel="0" collapsed="false">
      <c r="B85" s="55"/>
      <c r="D85" s="56"/>
    </row>
    <row r="86" customFormat="false" ht="12.75" hidden="false" customHeight="false" outlineLevel="0" collapsed="false">
      <c r="A86" s="1" t="n">
        <v>2244</v>
      </c>
      <c r="B86" s="55" t="n">
        <v>42205</v>
      </c>
      <c r="C86" s="12" t="n">
        <v>131450</v>
      </c>
      <c r="D86" s="56" t="n">
        <v>42205</v>
      </c>
      <c r="E86" s="1" t="n">
        <v>2421</v>
      </c>
    </row>
    <row r="87" customFormat="false" ht="12.75" hidden="false" customHeight="false" outlineLevel="0" collapsed="false">
      <c r="A87" s="1" t="n">
        <v>2245</v>
      </c>
      <c r="B87" s="55" t="n">
        <v>42205</v>
      </c>
      <c r="C87" s="12" t="n">
        <v>11900</v>
      </c>
      <c r="D87" s="56" t="n">
        <v>42205</v>
      </c>
      <c r="E87" s="1" t="n">
        <v>2274</v>
      </c>
    </row>
    <row r="88" customFormat="false" ht="12.75" hidden="false" customHeight="false" outlineLevel="0" collapsed="false">
      <c r="A88" s="1" t="n">
        <v>2250</v>
      </c>
      <c r="B88" s="55" t="n">
        <v>42205</v>
      </c>
      <c r="C88" s="12" t="n">
        <v>65000</v>
      </c>
      <c r="D88" s="56" t="n">
        <v>42205</v>
      </c>
      <c r="E88" s="1" t="n">
        <v>2319</v>
      </c>
    </row>
    <row r="89" customFormat="false" ht="13.5" hidden="false" customHeight="false" outlineLevel="0" collapsed="false">
      <c r="A89" s="1" t="n">
        <v>2257</v>
      </c>
      <c r="B89" s="55" t="n">
        <v>42205</v>
      </c>
      <c r="C89" s="11" t="n">
        <v>5000</v>
      </c>
      <c r="D89" s="56" t="n">
        <v>42205</v>
      </c>
    </row>
    <row r="90" customFormat="false" ht="12.75" hidden="false" customHeight="false" outlineLevel="0" collapsed="false">
      <c r="B90" s="55"/>
      <c r="C90" s="12" t="n">
        <f aca="false">SUM(C86:C89)</f>
        <v>213350</v>
      </c>
      <c r="D90" s="56" t="n">
        <v>42205</v>
      </c>
    </row>
    <row r="91" customFormat="false" ht="12.75" hidden="false" customHeight="false" outlineLevel="0" collapsed="false">
      <c r="B91" s="55"/>
      <c r="D91" s="56"/>
    </row>
    <row r="93" customFormat="false" ht="13.5" hidden="false" customHeight="false" outlineLevel="0" collapsed="false">
      <c r="A93" s="1" t="n">
        <v>2247</v>
      </c>
      <c r="B93" s="55" t="n">
        <v>42205</v>
      </c>
      <c r="C93" s="38" t="n">
        <v>40000</v>
      </c>
      <c r="D93" s="56" t="n">
        <v>42203</v>
      </c>
      <c r="E93" s="1" t="n">
        <v>2322</v>
      </c>
    </row>
    <row r="94" customFormat="false" ht="12.75" hidden="false" customHeight="false" outlineLevel="0" collapsed="false">
      <c r="B94" s="55"/>
      <c r="C94" s="37" t="n">
        <f aca="false">+C93</f>
        <v>40000</v>
      </c>
      <c r="D94" s="56" t="n">
        <v>42203</v>
      </c>
    </row>
    <row r="95" customFormat="false" ht="12.75" hidden="false" customHeight="false" outlineLevel="0" collapsed="false">
      <c r="B95" s="55"/>
      <c r="D95" s="56"/>
    </row>
    <row r="97" customFormat="false" ht="12.75" hidden="false" customHeight="false" outlineLevel="0" collapsed="false">
      <c r="A97" s="1" t="n">
        <v>2256</v>
      </c>
      <c r="B97" s="55" t="n">
        <v>42205</v>
      </c>
      <c r="C97" s="12" t="n">
        <v>40000</v>
      </c>
      <c r="D97" s="56" t="n">
        <v>42204</v>
      </c>
      <c r="E97" s="1" t="n">
        <v>2305</v>
      </c>
    </row>
    <row r="98" customFormat="false" ht="12.75" hidden="false" customHeight="false" outlineLevel="0" collapsed="false">
      <c r="B98" s="55"/>
      <c r="D98" s="56"/>
    </row>
    <row r="99" customFormat="false" ht="12.75" hidden="false" customHeight="false" outlineLevel="0" collapsed="false">
      <c r="B99" s="55"/>
      <c r="D99" s="56"/>
    </row>
    <row r="100" customFormat="false" ht="12.75" hidden="false" customHeight="false" outlineLevel="0" collapsed="false">
      <c r="A100" s="1" t="n">
        <v>2537</v>
      </c>
      <c r="B100" s="55" t="n">
        <v>42222</v>
      </c>
      <c r="C100" s="2" t="n">
        <v>2000</v>
      </c>
      <c r="D100" s="56" t="n">
        <v>42204</v>
      </c>
    </row>
    <row r="101" customFormat="false" ht="12.75" hidden="false" customHeight="false" outlineLevel="0" collapsed="false">
      <c r="D101" s="56"/>
    </row>
    <row r="104" customFormat="false" ht="12.75" hidden="false" customHeight="false" outlineLevel="0" collapsed="false">
      <c r="A104" s="1" t="n">
        <v>2281</v>
      </c>
      <c r="B104" s="55" t="n">
        <v>42207</v>
      </c>
      <c r="C104" s="59" t="n">
        <v>80200</v>
      </c>
      <c r="D104" s="56" t="n">
        <v>42207</v>
      </c>
    </row>
    <row r="105" customFormat="false" ht="13.5" hidden="false" customHeight="false" outlineLevel="0" collapsed="false">
      <c r="A105" s="1" t="n">
        <v>2676</v>
      </c>
      <c r="B105" s="55" t="n">
        <v>42237</v>
      </c>
      <c r="C105" s="60" t="n">
        <v>1000</v>
      </c>
      <c r="D105" s="56" t="n">
        <v>42207</v>
      </c>
    </row>
    <row r="106" customFormat="false" ht="12.75" hidden="false" customHeight="false" outlineLevel="0" collapsed="false">
      <c r="B106" s="55"/>
      <c r="C106" s="2" t="n">
        <f aca="false">SUM(C104:C105)</f>
        <v>81200</v>
      </c>
      <c r="D106" s="56" t="n">
        <v>42207</v>
      </c>
    </row>
    <row r="107" customFormat="false" ht="12.75" hidden="false" customHeight="false" outlineLevel="0" collapsed="false">
      <c r="B107" s="55"/>
      <c r="D107" s="56"/>
    </row>
    <row r="108" customFormat="false" ht="12.75" hidden="false" customHeight="false" outlineLevel="0" collapsed="false">
      <c r="B108" s="55"/>
      <c r="D108" s="56"/>
    </row>
    <row r="109" customFormat="false" ht="12.75" hidden="false" customHeight="false" outlineLevel="0" collapsed="false">
      <c r="A109" s="1" t="n">
        <v>2282</v>
      </c>
      <c r="B109" s="55" t="n">
        <v>42207</v>
      </c>
      <c r="C109" s="61" t="n">
        <v>5000</v>
      </c>
      <c r="D109" s="56" t="n">
        <v>42205</v>
      </c>
      <c r="E109" s="1" t="n">
        <v>2338</v>
      </c>
    </row>
    <row r="110" customFormat="false" ht="12.75" hidden="false" customHeight="false" outlineLevel="0" collapsed="false">
      <c r="A110" s="1" t="n">
        <v>2283</v>
      </c>
      <c r="B110" s="55" t="n">
        <v>42207</v>
      </c>
      <c r="C110" s="61" t="n">
        <v>24900</v>
      </c>
      <c r="D110" s="56" t="n">
        <v>42205</v>
      </c>
      <c r="E110" s="1" t="n">
        <v>2339</v>
      </c>
    </row>
    <row r="111" customFormat="false" ht="13.5" hidden="false" customHeight="false" outlineLevel="0" collapsed="false">
      <c r="A111" s="1" t="n">
        <v>2284</v>
      </c>
      <c r="B111" s="55" t="n">
        <v>42207</v>
      </c>
      <c r="C111" s="62" t="n">
        <v>42000</v>
      </c>
      <c r="D111" s="56" t="n">
        <v>42205</v>
      </c>
      <c r="E111" s="1" t="n">
        <v>2340</v>
      </c>
    </row>
    <row r="112" customFormat="false" ht="12.75" hidden="false" customHeight="false" outlineLevel="0" collapsed="false">
      <c r="C112" s="61" t="n">
        <f aca="false">SUM(C109:C111)</f>
        <v>71900</v>
      </c>
      <c r="D112" s="56" t="n">
        <v>42206</v>
      </c>
    </row>
    <row r="115" customFormat="false" ht="13.5" hidden="false" customHeight="false" outlineLevel="0" collapsed="false">
      <c r="A115" s="1" t="n">
        <v>2356</v>
      </c>
      <c r="B115" s="55" t="n">
        <v>42212</v>
      </c>
      <c r="C115" s="21" t="n">
        <v>50000</v>
      </c>
      <c r="D115" s="56" t="n">
        <v>42209</v>
      </c>
    </row>
    <row r="116" customFormat="false" ht="12.75" hidden="false" customHeight="false" outlineLevel="0" collapsed="false">
      <c r="C116" s="22" t="n">
        <f aca="false">+C115</f>
        <v>50000</v>
      </c>
      <c r="D116" s="56" t="n">
        <v>42210</v>
      </c>
    </row>
    <row r="119" customFormat="false" ht="13.5" hidden="false" customHeight="false" outlineLevel="0" collapsed="false">
      <c r="A119" s="1" t="n">
        <v>2497</v>
      </c>
      <c r="B119" s="55" t="n">
        <v>42216</v>
      </c>
      <c r="C119" s="21" t="n">
        <v>3000</v>
      </c>
      <c r="D119" s="56" t="n">
        <v>42209</v>
      </c>
    </row>
    <row r="120" customFormat="false" ht="12.75" hidden="false" customHeight="false" outlineLevel="0" collapsed="false">
      <c r="C120" s="22" t="n">
        <f aca="false">SUM(C119)</f>
        <v>3000</v>
      </c>
      <c r="D120" s="56" t="n">
        <v>42209</v>
      </c>
    </row>
    <row r="123" customFormat="false" ht="12.75" hidden="false" customHeight="false" outlineLevel="0" collapsed="false">
      <c r="A123" s="1" t="n">
        <v>2349</v>
      </c>
      <c r="B123" s="55" t="n">
        <v>42212</v>
      </c>
      <c r="C123" s="37" t="n">
        <v>29500</v>
      </c>
      <c r="D123" s="56" t="n">
        <v>42212</v>
      </c>
    </row>
    <row r="124" customFormat="false" ht="13.5" hidden="false" customHeight="false" outlineLevel="0" collapsed="false">
      <c r="A124" s="1" t="n">
        <v>2351</v>
      </c>
      <c r="B124" s="55" t="n">
        <v>42212</v>
      </c>
      <c r="C124" s="38" t="n">
        <v>5000</v>
      </c>
      <c r="D124" s="56" t="n">
        <v>42212</v>
      </c>
      <c r="E124" s="1" t="n">
        <v>2414</v>
      </c>
    </row>
    <row r="125" customFormat="false" ht="12.75" hidden="false" customHeight="false" outlineLevel="0" collapsed="false">
      <c r="C125" s="37" t="n">
        <f aca="false">SUM(C123:C124)</f>
        <v>34500</v>
      </c>
      <c r="D125" s="56" t="n">
        <v>42212</v>
      </c>
    </row>
    <row r="128" customFormat="false" ht="12.75" hidden="false" customHeight="false" outlineLevel="0" collapsed="false">
      <c r="A128" s="1" t="n">
        <v>2362</v>
      </c>
      <c r="B128" s="55" t="n">
        <v>42213</v>
      </c>
      <c r="C128" s="63" t="n">
        <v>20000</v>
      </c>
      <c r="D128" s="56" t="n">
        <v>42213</v>
      </c>
      <c r="E128" s="1" t="n">
        <v>2447</v>
      </c>
    </row>
    <row r="129" customFormat="false" ht="12.75" hidden="false" customHeight="false" outlineLevel="0" collapsed="false">
      <c r="A129" s="1" t="n">
        <v>2363</v>
      </c>
      <c r="B129" s="55" t="n">
        <v>42213</v>
      </c>
      <c r="C129" s="63" t="n">
        <v>46000</v>
      </c>
      <c r="D129" s="56" t="n">
        <v>42213</v>
      </c>
      <c r="E129" s="1" t="n">
        <v>2492</v>
      </c>
    </row>
    <row r="130" customFormat="false" ht="13.5" hidden="false" customHeight="false" outlineLevel="0" collapsed="false">
      <c r="A130" s="1" t="n">
        <v>2430</v>
      </c>
      <c r="B130" s="55" t="n">
        <v>42215</v>
      </c>
      <c r="C130" s="64" t="n">
        <v>10000</v>
      </c>
      <c r="D130" s="56" t="n">
        <v>42213</v>
      </c>
    </row>
    <row r="131" customFormat="false" ht="12.75" hidden="false" customHeight="false" outlineLevel="0" collapsed="false">
      <c r="C131" s="63" t="n">
        <f aca="false">SUM(C128:C130)</f>
        <v>76000</v>
      </c>
      <c r="D131" s="56" t="n">
        <v>42213</v>
      </c>
    </row>
    <row r="134" customFormat="false" ht="12.75" hidden="false" customHeight="false" outlineLevel="0" collapsed="false">
      <c r="A134" s="1" t="n">
        <v>2385</v>
      </c>
      <c r="B134" s="55" t="n">
        <v>42214</v>
      </c>
      <c r="C134" s="52" t="n">
        <v>310000</v>
      </c>
      <c r="D134" s="56" t="n">
        <v>42214</v>
      </c>
      <c r="E134" s="1" t="n">
        <v>2438</v>
      </c>
    </row>
    <row r="135" customFormat="false" ht="13.5" hidden="false" customHeight="false" outlineLevel="0" collapsed="false">
      <c r="A135" s="1" t="n">
        <v>2390</v>
      </c>
      <c r="B135" s="55" t="n">
        <v>42214</v>
      </c>
      <c r="C135" s="53" t="n">
        <v>11675</v>
      </c>
      <c r="D135" s="56" t="n">
        <v>42214</v>
      </c>
    </row>
    <row r="136" customFormat="false" ht="12.75" hidden="false" customHeight="false" outlineLevel="0" collapsed="false">
      <c r="C136" s="52" t="n">
        <f aca="false">SUM(C134:C135)</f>
        <v>321675</v>
      </c>
      <c r="D136" s="56" t="n">
        <v>42214</v>
      </c>
    </row>
    <row r="139" customFormat="false" ht="12.75" hidden="false" customHeight="false" outlineLevel="0" collapsed="false">
      <c r="A139" s="1" t="n">
        <v>2409</v>
      </c>
      <c r="B139" s="55" t="n">
        <v>42215</v>
      </c>
      <c r="C139" s="15" t="n">
        <v>11400</v>
      </c>
      <c r="D139" s="56" t="n">
        <v>42215</v>
      </c>
    </row>
    <row r="140" customFormat="false" ht="12.75" hidden="false" customHeight="false" outlineLevel="0" collapsed="false">
      <c r="A140" s="1" t="n">
        <v>2410</v>
      </c>
      <c r="B140" s="55" t="n">
        <v>42215</v>
      </c>
      <c r="C140" s="15" t="n">
        <v>28000</v>
      </c>
      <c r="D140" s="56" t="n">
        <v>42215</v>
      </c>
    </row>
    <row r="141" customFormat="false" ht="12.75" hidden="false" customHeight="false" outlineLevel="0" collapsed="false">
      <c r="A141" s="1" t="n">
        <v>2411</v>
      </c>
      <c r="B141" s="55" t="n">
        <v>42215</v>
      </c>
      <c r="C141" s="15" t="n">
        <v>22000</v>
      </c>
      <c r="D141" s="56" t="n">
        <v>42215</v>
      </c>
    </row>
    <row r="142" customFormat="false" ht="12.75" hidden="false" customHeight="false" outlineLevel="0" collapsed="false">
      <c r="A142" s="1" t="n">
        <v>2428</v>
      </c>
      <c r="B142" s="55" t="n">
        <v>42215</v>
      </c>
      <c r="C142" s="15" t="n">
        <v>10000</v>
      </c>
      <c r="D142" s="56" t="n">
        <v>42215</v>
      </c>
    </row>
    <row r="143" customFormat="false" ht="13.5" hidden="false" customHeight="false" outlineLevel="0" collapsed="false">
      <c r="A143" s="1" t="n">
        <v>2499</v>
      </c>
      <c r="B143" s="55" t="n">
        <v>42216</v>
      </c>
      <c r="C143" s="16" t="n">
        <v>5500</v>
      </c>
      <c r="D143" s="56" t="n">
        <v>42215</v>
      </c>
    </row>
    <row r="144" customFormat="false" ht="12.75" hidden="false" customHeight="false" outlineLevel="0" collapsed="false">
      <c r="C144" s="15" t="n">
        <f aca="false">SUM(C139:C143)</f>
        <v>76900</v>
      </c>
    </row>
    <row r="145" customFormat="false" ht="12.75" hidden="false" customHeight="false" outlineLevel="0" collapsed="false">
      <c r="B145" s="55"/>
      <c r="D145" s="56"/>
    </row>
    <row r="147" customFormat="false" ht="12.75" hidden="false" customHeight="false" outlineLevel="0" collapsed="false">
      <c r="A147" s="1" t="n">
        <v>2439</v>
      </c>
      <c r="B147" s="55" t="n">
        <v>42216</v>
      </c>
      <c r="C147" s="2" t="n">
        <v>7803.27</v>
      </c>
      <c r="D147" s="56" t="n">
        <v>42216</v>
      </c>
    </row>
    <row r="148" customFormat="false" ht="13.5" hidden="false" customHeight="false" outlineLevel="0" collapsed="false">
      <c r="A148" s="1" t="n">
        <v>2443</v>
      </c>
      <c r="B148" s="55" t="n">
        <v>42216</v>
      </c>
      <c r="C148" s="60" t="n">
        <v>1000</v>
      </c>
      <c r="D148" s="56" t="n">
        <v>42216</v>
      </c>
    </row>
    <row r="149" customFormat="false" ht="12.75" hidden="false" customHeight="false" outlineLevel="0" collapsed="false">
      <c r="C149" s="2" t="n">
        <f aca="false">SUM(C147:C148)</f>
        <v>8803.27</v>
      </c>
      <c r="D149" s="56" t="n">
        <v>42216</v>
      </c>
    </row>
    <row r="152" customFormat="false" ht="12.75" hidden="false" customHeight="false" outlineLevel="0" collapsed="false">
      <c r="A152" s="1" t="n">
        <v>2480</v>
      </c>
      <c r="B152" s="55" t="n">
        <v>42216</v>
      </c>
      <c r="C152" s="2" t="n">
        <v>15000</v>
      </c>
      <c r="D152" s="56" t="n">
        <v>42221</v>
      </c>
    </row>
    <row r="155" customFormat="false" ht="12.75" hidden="false" customHeight="false" outlineLevel="0" collapsed="false">
      <c r="A155" s="1" t="n">
        <v>2471</v>
      </c>
      <c r="B155" s="55" t="n">
        <v>42216</v>
      </c>
      <c r="C155" s="2" t="n">
        <v>35000</v>
      </c>
      <c r="D155" s="56" t="n">
        <v>4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7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31" activeCellId="0" sqref="F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6" width="11.42"/>
    <col collapsed="false" customWidth="true" hidden="false" outlineLevel="0" max="3" min="3" style="2" width="11.42"/>
    <col collapsed="false" customWidth="true" hidden="false" outlineLevel="0" max="4" min="4" style="67" width="11.42"/>
    <col collapsed="false" customWidth="true" hidden="false" outlineLevel="0" max="5" min="5" style="65" width="11.42"/>
    <col collapsed="false" customWidth="true" hidden="false" outlineLevel="0" max="6" min="6" style="0" width="29.41"/>
  </cols>
  <sheetData>
    <row r="7" customFormat="false" ht="12.75" hidden="false" customHeight="false" outlineLevel="0" collapsed="false">
      <c r="A7" s="65" t="n">
        <v>2528</v>
      </c>
      <c r="B7" s="68" t="n">
        <v>42221</v>
      </c>
      <c r="C7" s="22" t="n">
        <v>1000</v>
      </c>
      <c r="D7" s="69" t="n">
        <v>42221</v>
      </c>
    </row>
    <row r="8" customFormat="false" ht="12.75" hidden="false" customHeight="false" outlineLevel="0" collapsed="false">
      <c r="A8" s="65" t="n">
        <v>2539</v>
      </c>
      <c r="B8" s="68" t="n">
        <v>42222</v>
      </c>
      <c r="C8" s="22" t="n">
        <v>18000</v>
      </c>
      <c r="D8" s="69" t="n">
        <v>42221</v>
      </c>
    </row>
    <row r="9" customFormat="false" ht="12.75" hidden="false" customHeight="false" outlineLevel="0" collapsed="false">
      <c r="A9" s="65" t="n">
        <v>2539</v>
      </c>
      <c r="B9" s="68" t="n">
        <v>42222</v>
      </c>
      <c r="C9" s="22" t="n">
        <v>20000</v>
      </c>
      <c r="D9" s="69" t="n">
        <v>42221</v>
      </c>
    </row>
    <row r="10" customFormat="false" ht="12.75" hidden="false" customHeight="false" outlineLevel="0" collapsed="false">
      <c r="A10" s="65" t="n">
        <v>2530</v>
      </c>
      <c r="B10" s="68" t="n">
        <v>42221</v>
      </c>
      <c r="C10" s="22" t="n">
        <v>23100</v>
      </c>
      <c r="D10" s="69" t="n">
        <v>42221</v>
      </c>
    </row>
    <row r="11" customFormat="false" ht="13.5" hidden="false" customHeight="false" outlineLevel="0" collapsed="false">
      <c r="A11" s="70"/>
      <c r="B11" s="71"/>
      <c r="C11" s="72" t="n">
        <v>15000</v>
      </c>
      <c r="D11" s="73"/>
    </row>
    <row r="12" customFormat="false" ht="12.75" hidden="false" customHeight="false" outlineLevel="0" collapsed="false">
      <c r="B12" s="68"/>
      <c r="C12" s="2" t="n">
        <f aca="false">SUM(C7:C11)</f>
        <v>77100</v>
      </c>
      <c r="D12" s="69"/>
    </row>
    <row r="13" customFormat="false" ht="12.75" hidden="false" customHeight="false" outlineLevel="0" collapsed="false">
      <c r="B13" s="68"/>
      <c r="D13" s="69"/>
    </row>
    <row r="14" customFormat="false" ht="12.75" hidden="false" customHeight="false" outlineLevel="0" collapsed="false">
      <c r="B14" s="68"/>
      <c r="D14" s="69"/>
    </row>
    <row r="15" customFormat="false" ht="12.75" hidden="false" customHeight="false" outlineLevel="0" collapsed="false">
      <c r="A15" s="65" t="n">
        <v>2547</v>
      </c>
      <c r="B15" s="68" t="n">
        <v>42223</v>
      </c>
      <c r="C15" s="2" t="n">
        <v>7239.29</v>
      </c>
      <c r="D15" s="69"/>
    </row>
    <row r="16" customFormat="false" ht="13.5" hidden="false" customHeight="false" outlineLevel="0" collapsed="false">
      <c r="A16" s="65" t="n">
        <v>2556</v>
      </c>
      <c r="B16" s="68" t="n">
        <v>42223</v>
      </c>
      <c r="C16" s="60" t="n">
        <v>20000</v>
      </c>
      <c r="D16" s="69"/>
    </row>
    <row r="17" customFormat="false" ht="12.75" hidden="false" customHeight="false" outlineLevel="0" collapsed="false">
      <c r="B17" s="68"/>
      <c r="C17" s="52" t="n">
        <f aca="false">SUM(C15:C16)</f>
        <v>27239.29</v>
      </c>
      <c r="D17" s="69"/>
    </row>
    <row r="18" customFormat="false" ht="12.75" hidden="false" customHeight="false" outlineLevel="0" collapsed="false">
      <c r="B18" s="68"/>
      <c r="D18" s="69"/>
    </row>
    <row r="20" customFormat="false" ht="13.5" hidden="false" customHeight="false" outlineLevel="0" collapsed="false">
      <c r="A20" s="65" t="n">
        <v>2559</v>
      </c>
      <c r="B20" s="68" t="n">
        <v>42224</v>
      </c>
      <c r="C20" s="53" t="n">
        <v>10000</v>
      </c>
    </row>
    <row r="21" customFormat="false" ht="12.75" hidden="false" customHeight="false" outlineLevel="0" collapsed="false">
      <c r="B21" s="68"/>
      <c r="C21" s="52" t="n">
        <f aca="false">+C20</f>
        <v>10000</v>
      </c>
      <c r="D21" s="69" t="n">
        <v>42224</v>
      </c>
    </row>
    <row r="23" customFormat="false" ht="12.75" hidden="false" customHeight="false" outlineLevel="0" collapsed="false">
      <c r="B23" s="68"/>
      <c r="D23" s="69"/>
    </row>
    <row r="24" customFormat="false" ht="13.5" hidden="false" customHeight="false" outlineLevel="0" collapsed="false">
      <c r="A24" s="65" t="n">
        <v>2562</v>
      </c>
      <c r="B24" s="68" t="n">
        <v>42226</v>
      </c>
      <c r="C24" s="10" t="n">
        <v>7660</v>
      </c>
      <c r="D24" s="69"/>
    </row>
    <row r="25" customFormat="false" ht="12.75" hidden="false" customHeight="false" outlineLevel="0" collapsed="false">
      <c r="C25" s="9" t="n">
        <f aca="false">+C24</f>
        <v>7660</v>
      </c>
      <c r="D25" s="69" t="n">
        <v>42227</v>
      </c>
      <c r="E25" s="65" t="s">
        <v>69</v>
      </c>
    </row>
    <row r="26" customFormat="false" ht="12.75" hidden="false" customHeight="false" outlineLevel="0" collapsed="false">
      <c r="B26" s="68"/>
      <c r="D26" s="69"/>
    </row>
    <row r="27" customFormat="false" ht="12.75" hidden="false" customHeight="false" outlineLevel="0" collapsed="false">
      <c r="B27" s="68"/>
      <c r="D27" s="69"/>
    </row>
    <row r="28" customFormat="false" ht="12.75" hidden="false" customHeight="false" outlineLevel="0" collapsed="false">
      <c r="A28" s="65" t="n">
        <v>2595</v>
      </c>
      <c r="B28" s="68" t="n">
        <v>42227</v>
      </c>
      <c r="C28" s="9" t="n">
        <v>9700</v>
      </c>
      <c r="D28" s="69"/>
    </row>
    <row r="29" customFormat="false" ht="13.5" hidden="false" customHeight="false" outlineLevel="0" collapsed="false">
      <c r="A29" s="65" t="n">
        <v>2582</v>
      </c>
      <c r="B29" s="68" t="n">
        <v>42227</v>
      </c>
      <c r="C29" s="10" t="n">
        <v>240700</v>
      </c>
      <c r="D29" s="69"/>
    </row>
    <row r="30" customFormat="false" ht="12.75" hidden="false" customHeight="false" outlineLevel="0" collapsed="false">
      <c r="C30" s="9" t="n">
        <f aca="false">SUM(C28:C29)</f>
        <v>250400</v>
      </c>
      <c r="D30" s="69" t="n">
        <v>42227</v>
      </c>
      <c r="E30" s="65" t="s">
        <v>69</v>
      </c>
    </row>
    <row r="32" customFormat="false" ht="12.75" hidden="false" customHeight="false" outlineLevel="0" collapsed="false">
      <c r="B32" s="68"/>
      <c r="D32" s="69"/>
    </row>
    <row r="33" customFormat="false" ht="13.5" hidden="false" customHeight="false" outlineLevel="0" collapsed="false">
      <c r="A33" s="65" t="n">
        <v>2586</v>
      </c>
      <c r="B33" s="68" t="n">
        <v>42228</v>
      </c>
      <c r="C33" s="19" t="n">
        <v>30000</v>
      </c>
      <c r="D33" s="69"/>
    </row>
    <row r="34" customFormat="false" ht="12.75" hidden="false" customHeight="false" outlineLevel="0" collapsed="false">
      <c r="C34" s="20" t="n">
        <f aca="false">+C33</f>
        <v>30000</v>
      </c>
      <c r="D34" s="69" t="n">
        <v>42226</v>
      </c>
    </row>
    <row r="36" customFormat="false" ht="12.75" hidden="false" customHeight="false" outlineLevel="0" collapsed="false">
      <c r="B36" s="68"/>
      <c r="D36" s="69"/>
    </row>
    <row r="37" customFormat="false" ht="13.5" hidden="false" customHeight="false" outlineLevel="0" collapsed="false">
      <c r="A37" s="65" t="n">
        <v>2602</v>
      </c>
      <c r="B37" s="68" t="n">
        <v>42229</v>
      </c>
      <c r="C37" s="19" t="n">
        <v>20000</v>
      </c>
      <c r="D37" s="69"/>
    </row>
    <row r="38" customFormat="false" ht="12.75" hidden="false" customHeight="false" outlineLevel="0" collapsed="false">
      <c r="C38" s="20" t="n">
        <f aca="false">+C37</f>
        <v>20000</v>
      </c>
      <c r="D38" s="69" t="n">
        <v>42228</v>
      </c>
    </row>
    <row r="40" customFormat="false" ht="12.75" hidden="false" customHeight="false" outlineLevel="0" collapsed="false">
      <c r="B40" s="68"/>
      <c r="D40" s="69"/>
    </row>
    <row r="41" customFormat="false" ht="13.5" hidden="false" customHeight="false" outlineLevel="0" collapsed="false">
      <c r="A41" s="65" t="n">
        <v>2613</v>
      </c>
      <c r="B41" s="68" t="n">
        <v>42230</v>
      </c>
      <c r="C41" s="19" t="n">
        <v>5000</v>
      </c>
      <c r="D41" s="69"/>
    </row>
    <row r="42" customFormat="false" ht="12.75" hidden="false" customHeight="false" outlineLevel="0" collapsed="false">
      <c r="B42" s="68"/>
      <c r="C42" s="20" t="n">
        <f aca="false">+C41</f>
        <v>5000</v>
      </c>
      <c r="D42" s="69" t="n">
        <v>42228</v>
      </c>
    </row>
    <row r="43" customFormat="false" ht="12.75" hidden="false" customHeight="false" outlineLevel="0" collapsed="false">
      <c r="B43" s="68"/>
      <c r="D43" s="69"/>
    </row>
    <row r="44" customFormat="false" ht="12.75" hidden="false" customHeight="false" outlineLevel="0" collapsed="false">
      <c r="B44" s="68"/>
      <c r="D44" s="69"/>
    </row>
    <row r="45" customFormat="false" ht="12.75" hidden="false" customHeight="false" outlineLevel="0" collapsed="false">
      <c r="B45" s="68"/>
      <c r="D45" s="69"/>
    </row>
    <row r="46" customFormat="false" ht="12.75" hidden="false" customHeight="false" outlineLevel="0" collapsed="false">
      <c r="B46" s="68"/>
      <c r="D46" s="69"/>
    </row>
    <row r="47" customFormat="false" ht="12.75" hidden="false" customHeight="false" outlineLevel="0" collapsed="false">
      <c r="A47" s="65" t="n">
        <v>2614</v>
      </c>
      <c r="B47" s="68" t="n">
        <v>42230</v>
      </c>
      <c r="C47" s="23" t="n">
        <v>39607</v>
      </c>
      <c r="D47" s="69"/>
    </row>
    <row r="48" customFormat="false" ht="12.75" hidden="false" customHeight="false" outlineLevel="0" collapsed="false">
      <c r="A48" s="70"/>
      <c r="B48" s="74"/>
      <c r="C48" s="75" t="n">
        <v>1000</v>
      </c>
      <c r="D48" s="76"/>
    </row>
    <row r="49" customFormat="false" ht="13.5" hidden="false" customHeight="false" outlineLevel="0" collapsed="false">
      <c r="A49" s="65" t="n">
        <v>2616</v>
      </c>
      <c r="B49" s="68" t="n">
        <v>42230</v>
      </c>
      <c r="C49" s="24" t="n">
        <v>15000</v>
      </c>
    </row>
    <row r="50" customFormat="false" ht="12.75" hidden="false" customHeight="false" outlineLevel="0" collapsed="false">
      <c r="B50" s="68"/>
      <c r="C50" s="23" t="n">
        <f aca="false">SUM(C47:C49)</f>
        <v>55607</v>
      </c>
      <c r="D50" s="69" t="n">
        <v>42230</v>
      </c>
    </row>
    <row r="51" customFormat="false" ht="12.75" hidden="false" customHeight="false" outlineLevel="0" collapsed="false">
      <c r="B51" s="68"/>
      <c r="D51" s="69"/>
    </row>
    <row r="52" customFormat="false" ht="12.75" hidden="false" customHeight="false" outlineLevel="0" collapsed="false">
      <c r="B52" s="68"/>
      <c r="D52" s="69"/>
    </row>
    <row r="54" customFormat="false" ht="12.75" hidden="false" customHeight="false" outlineLevel="0" collapsed="false">
      <c r="B54" s="68"/>
      <c r="D54" s="69"/>
    </row>
    <row r="55" customFormat="false" ht="12.75" hidden="false" customHeight="false" outlineLevel="0" collapsed="false">
      <c r="A55" s="65" t="n">
        <v>2624</v>
      </c>
      <c r="B55" s="68" t="n">
        <v>42231</v>
      </c>
      <c r="C55" s="23" t="n">
        <v>22000</v>
      </c>
      <c r="D55" s="69"/>
    </row>
    <row r="56" customFormat="false" ht="13.5" hidden="false" customHeight="false" outlineLevel="0" collapsed="false">
      <c r="A56" s="65" t="n">
        <v>2623</v>
      </c>
      <c r="B56" s="68" t="n">
        <v>42231</v>
      </c>
      <c r="C56" s="24" t="n">
        <v>6035</v>
      </c>
      <c r="D56" s="69"/>
    </row>
    <row r="57" customFormat="false" ht="12.75" hidden="false" customHeight="false" outlineLevel="0" collapsed="false">
      <c r="B57" s="68"/>
      <c r="C57" s="23" t="n">
        <f aca="false">SUM(C55:C56)</f>
        <v>28035</v>
      </c>
      <c r="D57" s="69" t="n">
        <v>42231</v>
      </c>
    </row>
    <row r="58" customFormat="false" ht="12.75" hidden="false" customHeight="false" outlineLevel="0" collapsed="false">
      <c r="B58" s="68"/>
      <c r="D58" s="69"/>
    </row>
    <row r="59" customFormat="false" ht="12.75" hidden="false" customHeight="false" outlineLevel="0" collapsed="false">
      <c r="B59" s="68"/>
      <c r="D59" s="69"/>
    </row>
    <row r="60" customFormat="false" ht="13.5" hidden="false" customHeight="false" outlineLevel="0" collapsed="false">
      <c r="A60" s="65" t="n">
        <v>2637</v>
      </c>
      <c r="B60" s="68" t="n">
        <v>42233</v>
      </c>
      <c r="C60" s="24" t="n">
        <v>3000</v>
      </c>
      <c r="D60" s="69"/>
    </row>
    <row r="61" customFormat="false" ht="12.75" hidden="false" customHeight="false" outlineLevel="0" collapsed="false">
      <c r="B61" s="68"/>
      <c r="C61" s="23" t="n">
        <f aca="false">+C60</f>
        <v>3000</v>
      </c>
      <c r="D61" s="69" t="n">
        <v>42231</v>
      </c>
    </row>
    <row r="62" customFormat="false" ht="12.75" hidden="false" customHeight="false" outlineLevel="0" collapsed="false">
      <c r="B62" s="68"/>
      <c r="D62" s="69"/>
    </row>
    <row r="63" customFormat="false" ht="12.75" hidden="false" customHeight="false" outlineLevel="0" collapsed="false">
      <c r="D63" s="69"/>
    </row>
    <row r="64" customFormat="false" ht="12.75" hidden="false" customHeight="false" outlineLevel="0" collapsed="false">
      <c r="A64" s="65" t="n">
        <v>2630</v>
      </c>
      <c r="B64" s="68" t="n">
        <v>42233</v>
      </c>
      <c r="C64" s="15" t="n">
        <v>67125</v>
      </c>
    </row>
    <row r="65" customFormat="false" ht="13.5" hidden="false" customHeight="false" outlineLevel="0" collapsed="false">
      <c r="A65" s="65" t="n">
        <v>2638</v>
      </c>
      <c r="B65" s="68" t="n">
        <v>42233</v>
      </c>
      <c r="C65" s="16" t="n">
        <v>40</v>
      </c>
    </row>
    <row r="66" customFormat="false" ht="12.75" hidden="false" customHeight="false" outlineLevel="0" collapsed="false">
      <c r="B66" s="68"/>
      <c r="C66" s="15" t="n">
        <f aca="false">SUM(C64:C65)</f>
        <v>67165</v>
      </c>
      <c r="D66" s="69" t="n">
        <v>42233</v>
      </c>
    </row>
    <row r="67" customFormat="false" ht="12.75" hidden="false" customHeight="false" outlineLevel="0" collapsed="false">
      <c r="B67" s="68"/>
      <c r="D67" s="69"/>
    </row>
    <row r="68" customFormat="false" ht="12.75" hidden="false" customHeight="false" outlineLevel="0" collapsed="false">
      <c r="B68" s="68"/>
      <c r="D68" s="69"/>
    </row>
    <row r="69" customFormat="false" ht="12.75" hidden="false" customHeight="false" outlineLevel="0" collapsed="false">
      <c r="A69" s="65" t="n">
        <v>2649</v>
      </c>
      <c r="B69" s="68" t="n">
        <v>42234</v>
      </c>
      <c r="C69" s="63" t="n">
        <v>13680</v>
      </c>
      <c r="D69" s="69"/>
    </row>
    <row r="70" customFormat="false" ht="12.75" hidden="false" customHeight="false" outlineLevel="0" collapsed="false">
      <c r="A70" s="65" t="n">
        <v>2650</v>
      </c>
      <c r="B70" s="68" t="n">
        <v>42234</v>
      </c>
      <c r="C70" s="63" t="n">
        <v>14340</v>
      </c>
      <c r="D70" s="69"/>
    </row>
    <row r="71" customFormat="false" ht="12.75" hidden="false" customHeight="false" outlineLevel="0" collapsed="false">
      <c r="A71" s="65" t="n">
        <v>2663</v>
      </c>
      <c r="B71" s="68" t="n">
        <v>42235</v>
      </c>
      <c r="C71" s="63" t="n">
        <v>2000</v>
      </c>
      <c r="D71" s="69"/>
    </row>
    <row r="72" customFormat="false" ht="13.5" hidden="false" customHeight="false" outlineLevel="0" collapsed="false">
      <c r="A72" s="65" t="n">
        <v>2673</v>
      </c>
      <c r="B72" s="68" t="n">
        <v>42237</v>
      </c>
      <c r="C72" s="64" t="n">
        <v>10000</v>
      </c>
      <c r="D72" s="69"/>
    </row>
    <row r="73" customFormat="false" ht="12.75" hidden="false" customHeight="false" outlineLevel="0" collapsed="false">
      <c r="C73" s="63" t="n">
        <f aca="false">SUM(C69:C72)</f>
        <v>40020</v>
      </c>
      <c r="D73" s="69" t="n">
        <v>42234</v>
      </c>
    </row>
    <row r="76" customFormat="false" ht="13.5" hidden="false" customHeight="false" outlineLevel="0" collapsed="false">
      <c r="A76" s="65" t="n">
        <v>2664</v>
      </c>
      <c r="B76" s="68" t="n">
        <v>42235</v>
      </c>
      <c r="C76" s="8" t="n">
        <v>15760</v>
      </c>
      <c r="D76" s="69"/>
    </row>
    <row r="77" customFormat="false" ht="12.75" hidden="false" customHeight="false" outlineLevel="0" collapsed="false">
      <c r="B77" s="68"/>
      <c r="C77" s="5" t="n">
        <f aca="false">+C76</f>
        <v>15760</v>
      </c>
      <c r="D77" s="69" t="n">
        <v>42235</v>
      </c>
    </row>
    <row r="78" customFormat="false" ht="12.75" hidden="false" customHeight="false" outlineLevel="0" collapsed="false">
      <c r="B78" s="68"/>
      <c r="D78" s="69"/>
    </row>
    <row r="79" customFormat="false" ht="12.75" hidden="false" customHeight="false" outlineLevel="0" collapsed="false">
      <c r="B79" s="68"/>
      <c r="D79" s="69"/>
    </row>
    <row r="80" customFormat="false" ht="13.5" hidden="false" customHeight="false" outlineLevel="0" collapsed="false">
      <c r="A80" s="65" t="n">
        <v>2690</v>
      </c>
      <c r="B80" s="68" t="n">
        <v>42237</v>
      </c>
      <c r="C80" s="11" t="n">
        <v>50190</v>
      </c>
      <c r="D80" s="69"/>
    </row>
    <row r="81" customFormat="false" ht="12.75" hidden="false" customHeight="false" outlineLevel="0" collapsed="false">
      <c r="B81" s="68"/>
      <c r="C81" s="12" t="n">
        <f aca="false">+C80</f>
        <v>50190</v>
      </c>
      <c r="D81" s="69" t="n">
        <v>42237</v>
      </c>
    </row>
    <row r="82" customFormat="false" ht="12.75" hidden="false" customHeight="false" outlineLevel="0" collapsed="false">
      <c r="D82" s="69"/>
    </row>
    <row r="84" customFormat="false" ht="12.75" hidden="false" customHeight="false" outlineLevel="0" collapsed="false">
      <c r="A84" s="65" t="n">
        <v>2706</v>
      </c>
      <c r="B84" s="68" t="n">
        <v>42240</v>
      </c>
      <c r="C84" s="22" t="n">
        <v>21000</v>
      </c>
    </row>
    <row r="85" customFormat="false" ht="13.5" hidden="false" customHeight="false" outlineLevel="0" collapsed="false">
      <c r="A85" s="65" t="n">
        <v>2709</v>
      </c>
      <c r="B85" s="68" t="n">
        <v>42240</v>
      </c>
      <c r="C85" s="21" t="n">
        <v>5000</v>
      </c>
      <c r="D85" s="69"/>
    </row>
    <row r="86" customFormat="false" ht="12.75" hidden="false" customHeight="false" outlineLevel="0" collapsed="false">
      <c r="B86" s="68"/>
      <c r="C86" s="22" t="n">
        <f aca="false">SUM(C84:C85)</f>
        <v>26000</v>
      </c>
      <c r="D86" s="69"/>
    </row>
    <row r="87" customFormat="false" ht="12.75" hidden="false" customHeight="false" outlineLevel="0" collapsed="false">
      <c r="B87" s="68"/>
      <c r="D87" s="69"/>
    </row>
    <row r="88" customFormat="false" ht="12.75" hidden="false" customHeight="false" outlineLevel="0" collapsed="false">
      <c r="B88" s="68"/>
      <c r="D88" s="69"/>
    </row>
    <row r="89" customFormat="false" ht="12.75" hidden="false" customHeight="false" outlineLevel="0" collapsed="false">
      <c r="A89" s="65" t="n">
        <v>2755</v>
      </c>
      <c r="B89" s="68" t="n">
        <v>42242</v>
      </c>
      <c r="C89" s="25" t="n">
        <v>5000</v>
      </c>
      <c r="D89" s="69"/>
    </row>
    <row r="90" customFormat="false" ht="13.5" hidden="false" customHeight="false" outlineLevel="0" collapsed="false">
      <c r="A90" s="65" t="n">
        <v>2779</v>
      </c>
      <c r="B90" s="68" t="n">
        <v>42242</v>
      </c>
      <c r="C90" s="26" t="n">
        <v>15000</v>
      </c>
      <c r="D90" s="69"/>
    </row>
    <row r="91" customFormat="false" ht="12.75" hidden="false" customHeight="false" outlineLevel="0" collapsed="false">
      <c r="B91" s="68"/>
      <c r="C91" s="25" t="n">
        <f aca="false">SUM(C89:C90)</f>
        <v>20000</v>
      </c>
      <c r="D91" s="69"/>
    </row>
    <row r="92" customFormat="false" ht="12.75" hidden="false" customHeight="false" outlineLevel="0" collapsed="false">
      <c r="B92" s="68"/>
      <c r="D92" s="69"/>
    </row>
    <row r="93" customFormat="false" ht="12.75" hidden="false" customHeight="false" outlineLevel="0" collapsed="false">
      <c r="B93" s="68"/>
      <c r="D93" s="69"/>
    </row>
    <row r="94" customFormat="false" ht="12.75" hidden="false" customHeight="false" outlineLevel="0" collapsed="false">
      <c r="A94" s="65" t="n">
        <v>2752</v>
      </c>
      <c r="B94" s="68" t="n">
        <v>42244</v>
      </c>
      <c r="C94" s="5" t="n">
        <v>82725.41</v>
      </c>
      <c r="D94" s="69"/>
    </row>
    <row r="95" customFormat="false" ht="12.75" hidden="false" customHeight="false" outlineLevel="0" collapsed="false">
      <c r="A95" s="65" t="n">
        <v>2754</v>
      </c>
      <c r="B95" s="68" t="n">
        <v>42244</v>
      </c>
      <c r="C95" s="5" t="n">
        <v>65000</v>
      </c>
      <c r="D95" s="69"/>
    </row>
    <row r="96" customFormat="false" ht="12.75" hidden="false" customHeight="false" outlineLevel="0" collapsed="false">
      <c r="A96" s="77" t="s">
        <v>70</v>
      </c>
      <c r="B96" s="78" t="n">
        <v>42247</v>
      </c>
      <c r="C96" s="5" t="n">
        <v>3000</v>
      </c>
      <c r="D96" s="69"/>
    </row>
    <row r="97" customFormat="false" ht="13.5" hidden="false" customHeight="false" outlineLevel="0" collapsed="false">
      <c r="A97" s="65" t="n">
        <v>2770</v>
      </c>
      <c r="B97" s="68" t="n">
        <v>42244</v>
      </c>
      <c r="C97" s="8" t="n">
        <v>14360</v>
      </c>
      <c r="D97" s="69"/>
    </row>
    <row r="98" customFormat="false" ht="12.75" hidden="false" customHeight="false" outlineLevel="0" collapsed="false">
      <c r="B98" s="68"/>
      <c r="C98" s="5" t="n">
        <f aca="false">SUM(C94:C97)</f>
        <v>165085.41</v>
      </c>
      <c r="D98" s="69" t="n">
        <v>42244</v>
      </c>
    </row>
    <row r="99" customFormat="false" ht="12.75" hidden="false" customHeight="false" outlineLevel="0" collapsed="false">
      <c r="B99" s="68"/>
      <c r="D99" s="69"/>
    </row>
    <row r="100" customFormat="false" ht="12.75" hidden="false" customHeight="false" outlineLevel="0" collapsed="false">
      <c r="B100" s="68"/>
      <c r="D100" s="69"/>
    </row>
    <row r="101" customFormat="false" ht="12.75" hidden="false" customHeight="false" outlineLevel="0" collapsed="false">
      <c r="A101" s="65" t="n">
        <v>2773</v>
      </c>
      <c r="B101" s="68" t="n">
        <v>42245</v>
      </c>
      <c r="C101" s="5" t="n">
        <v>820.35</v>
      </c>
    </row>
    <row r="102" customFormat="false" ht="12.75" hidden="false" customHeight="false" outlineLevel="0" collapsed="false">
      <c r="A102" s="77" t="s">
        <v>71</v>
      </c>
      <c r="B102" s="78" t="n">
        <v>42247</v>
      </c>
      <c r="C102" s="5" t="n">
        <v>2500</v>
      </c>
      <c r="D102" s="69"/>
    </row>
    <row r="103" customFormat="false" ht="12.75" hidden="false" customHeight="false" outlineLevel="0" collapsed="false">
      <c r="A103" s="77" t="s">
        <v>72</v>
      </c>
      <c r="B103" s="78" t="n">
        <v>42247</v>
      </c>
      <c r="C103" s="5" t="n">
        <v>8990</v>
      </c>
      <c r="D103" s="69"/>
    </row>
    <row r="104" customFormat="false" ht="13.5" hidden="false" customHeight="false" outlineLevel="0" collapsed="false">
      <c r="A104" s="65" t="n">
        <v>2777</v>
      </c>
      <c r="B104" s="68" t="n">
        <v>42245</v>
      </c>
      <c r="C104" s="8" t="n">
        <v>50000</v>
      </c>
      <c r="D104" s="69"/>
    </row>
    <row r="105" customFormat="false" ht="12.75" hidden="false" customHeight="false" outlineLevel="0" collapsed="false">
      <c r="B105" s="68"/>
      <c r="C105" s="5" t="n">
        <f aca="false">SUM(C101:C104)</f>
        <v>62310.35</v>
      </c>
      <c r="D105" s="69" t="n">
        <v>42245</v>
      </c>
    </row>
    <row r="106" customFormat="false" ht="12.75" hidden="false" customHeight="false" outlineLevel="0" collapsed="false">
      <c r="B106" s="68"/>
      <c r="D106" s="69"/>
    </row>
    <row r="107" customFormat="false" ht="12.75" hidden="false" customHeight="false" outlineLevel="0" collapsed="false">
      <c r="B107" s="68"/>
      <c r="D107" s="69"/>
    </row>
    <row r="108" customFormat="false" ht="12.75" hidden="false" customHeight="false" outlineLevel="0" collapsed="false">
      <c r="A108" s="65" t="n">
        <v>2793</v>
      </c>
      <c r="B108" s="68" t="n">
        <v>42247</v>
      </c>
      <c r="C108" s="79" t="n">
        <v>5000</v>
      </c>
      <c r="D108" s="69" t="n">
        <v>42246</v>
      </c>
      <c r="F108" s="80"/>
    </row>
    <row r="109" customFormat="false" ht="12.75" hidden="false" customHeight="false" outlineLevel="0" collapsed="false">
      <c r="A109" s="65" t="n">
        <v>2812</v>
      </c>
      <c r="B109" s="68" t="n">
        <v>42247</v>
      </c>
      <c r="C109" s="79" t="n">
        <v>5000</v>
      </c>
      <c r="D109" s="69" t="n">
        <v>42246</v>
      </c>
    </row>
    <row r="110" customFormat="false" ht="12.75" hidden="false" customHeight="false" outlineLevel="0" collapsed="false">
      <c r="A110" s="65" t="n">
        <v>2851</v>
      </c>
      <c r="B110" s="68" t="n">
        <v>42247</v>
      </c>
      <c r="C110" s="79" t="n">
        <v>45000</v>
      </c>
      <c r="D110" s="69" t="n">
        <v>42246</v>
      </c>
    </row>
    <row r="111" customFormat="false" ht="12.75" hidden="false" customHeight="false" outlineLevel="0" collapsed="false">
      <c r="B111" s="68"/>
      <c r="D111" s="69"/>
    </row>
    <row r="112" customFormat="false" ht="12.75" hidden="false" customHeight="false" outlineLevel="0" collapsed="false">
      <c r="B112" s="68"/>
      <c r="D112" s="69"/>
    </row>
    <row r="113" customFormat="false" ht="12.75" hidden="false" customHeight="false" outlineLevel="0" collapsed="false">
      <c r="A113" s="65" t="n">
        <v>2850</v>
      </c>
      <c r="B113" s="68" t="n">
        <v>42247</v>
      </c>
      <c r="C113" s="79" t="n">
        <v>25000</v>
      </c>
      <c r="D113" s="69"/>
    </row>
    <row r="114" customFormat="false" ht="12.75" hidden="false" customHeight="false" outlineLevel="0" collapsed="false">
      <c r="A114" s="65" t="n">
        <v>2830</v>
      </c>
      <c r="B114" s="68" t="n">
        <v>42247</v>
      </c>
      <c r="C114" s="79" t="n">
        <v>4360</v>
      </c>
      <c r="D114" s="69"/>
    </row>
    <row r="115" customFormat="false" ht="12.75" hidden="false" customHeight="false" outlineLevel="0" collapsed="false">
      <c r="A115" s="65" t="n">
        <v>2830</v>
      </c>
      <c r="B115" s="68" t="n">
        <v>42247</v>
      </c>
      <c r="C115" s="79" t="n">
        <v>18000</v>
      </c>
      <c r="D115" s="69"/>
    </row>
    <row r="116" customFormat="false" ht="12.75" hidden="false" customHeight="false" outlineLevel="0" collapsed="false">
      <c r="A116" s="65" t="n">
        <v>2782</v>
      </c>
      <c r="B116" s="68" t="n">
        <v>42247</v>
      </c>
      <c r="C116" s="79" t="n">
        <v>50000</v>
      </c>
      <c r="D116" s="69"/>
    </row>
    <row r="117" customFormat="false" ht="12.75" hidden="false" customHeight="false" outlineLevel="0" collapsed="false">
      <c r="D117" s="69"/>
    </row>
    <row r="119" customFormat="false" ht="12.75" hidden="false" customHeight="false" outlineLevel="0" collapsed="false">
      <c r="B119" s="68"/>
      <c r="D119" s="69"/>
    </row>
    <row r="120" customFormat="false" ht="12.75" hidden="false" customHeight="false" outlineLevel="0" collapsed="false">
      <c r="B120" s="68"/>
      <c r="D120" s="69"/>
    </row>
    <row r="121" customFormat="false" ht="12.75" hidden="false" customHeight="false" outlineLevel="0" collapsed="false">
      <c r="A121" s="81" t="s">
        <v>73</v>
      </c>
      <c r="B121" s="68" t="n">
        <v>42247</v>
      </c>
      <c r="C121" s="2" t="n">
        <v>11000</v>
      </c>
      <c r="D121" s="69" t="n">
        <v>42250</v>
      </c>
    </row>
    <row r="122" customFormat="false" ht="12.75" hidden="false" customHeight="false" outlineLevel="0" collapsed="false">
      <c r="B122" s="68"/>
      <c r="D122" s="69"/>
    </row>
    <row r="123" customFormat="false" ht="12.75" hidden="false" customHeight="false" outlineLevel="0" collapsed="false">
      <c r="B123" s="68"/>
      <c r="D123" s="69"/>
    </row>
    <row r="124" customFormat="false" ht="12.75" hidden="false" customHeight="false" outlineLevel="0" collapsed="false">
      <c r="A124" s="65" t="n">
        <v>2836</v>
      </c>
      <c r="B124" s="68" t="n">
        <v>42247</v>
      </c>
      <c r="C124" s="2" t="n">
        <v>5100</v>
      </c>
      <c r="D124" s="69" t="n">
        <v>42249</v>
      </c>
    </row>
    <row r="125" customFormat="false" ht="12.75" hidden="false" customHeight="false" outlineLevel="0" collapsed="false">
      <c r="B125" s="68"/>
      <c r="D125" s="69"/>
    </row>
    <row r="126" customFormat="false" ht="12.75" hidden="false" customHeight="false" outlineLevel="0" collapsed="false">
      <c r="B126" s="68"/>
      <c r="D126" s="69"/>
    </row>
    <row r="127" customFormat="false" ht="12.75" hidden="false" customHeight="false" outlineLevel="0" collapsed="false">
      <c r="A127" s="65" t="n">
        <v>2833</v>
      </c>
      <c r="B127" s="68" t="n">
        <v>42247</v>
      </c>
      <c r="C127" s="2" t="n">
        <v>20730</v>
      </c>
      <c r="D127" s="69" t="n">
        <v>42248</v>
      </c>
    </row>
    <row r="128" customFormat="false" ht="12.75" hidden="false" customHeight="false" outlineLevel="0" collapsed="false">
      <c r="D128" s="69"/>
    </row>
    <row r="131" customFormat="false" ht="12.75" hidden="false" customHeight="false" outlineLevel="0" collapsed="false">
      <c r="B131" s="68"/>
      <c r="D131" s="69"/>
    </row>
    <row r="132" customFormat="false" ht="12.75" hidden="false" customHeight="false" outlineLevel="0" collapsed="false">
      <c r="D132" s="69"/>
    </row>
    <row r="135" customFormat="false" ht="12.75" hidden="false" customHeight="false" outlineLevel="0" collapsed="false">
      <c r="B135" s="68"/>
      <c r="D135" s="69"/>
    </row>
    <row r="136" customFormat="false" ht="12.75" hidden="false" customHeight="false" outlineLevel="0" collapsed="false">
      <c r="D136" s="69"/>
    </row>
    <row r="139" customFormat="false" ht="12.75" hidden="false" customHeight="false" outlineLevel="0" collapsed="false">
      <c r="B139" s="68"/>
      <c r="D139" s="69"/>
    </row>
    <row r="140" customFormat="false" ht="12.75" hidden="false" customHeight="false" outlineLevel="0" collapsed="false">
      <c r="B140" s="68"/>
      <c r="D140" s="69"/>
    </row>
    <row r="141" customFormat="false" ht="12.75" hidden="false" customHeight="false" outlineLevel="0" collapsed="false">
      <c r="D141" s="69"/>
    </row>
    <row r="144" customFormat="false" ht="12.75" hidden="false" customHeight="false" outlineLevel="0" collapsed="false">
      <c r="B144" s="68"/>
      <c r="D144" s="69"/>
    </row>
    <row r="145" customFormat="false" ht="12.75" hidden="false" customHeight="false" outlineLevel="0" collapsed="false">
      <c r="B145" s="68"/>
      <c r="D145" s="69"/>
    </row>
    <row r="146" customFormat="false" ht="12.75" hidden="false" customHeight="false" outlineLevel="0" collapsed="false">
      <c r="B146" s="68"/>
      <c r="D146" s="69"/>
    </row>
    <row r="147" customFormat="false" ht="12.75" hidden="false" customHeight="false" outlineLevel="0" collapsed="false">
      <c r="D147" s="69"/>
    </row>
    <row r="150" customFormat="false" ht="12.75" hidden="false" customHeight="false" outlineLevel="0" collapsed="false">
      <c r="B150" s="68"/>
      <c r="D150" s="69"/>
    </row>
    <row r="151" customFormat="false" ht="12.75" hidden="false" customHeight="false" outlineLevel="0" collapsed="false">
      <c r="B151" s="68"/>
      <c r="D151" s="69"/>
    </row>
    <row r="152" customFormat="false" ht="12.75" hidden="false" customHeight="false" outlineLevel="0" collapsed="false">
      <c r="D152" s="69"/>
    </row>
    <row r="155" customFormat="false" ht="12.75" hidden="false" customHeight="false" outlineLevel="0" collapsed="false">
      <c r="B155" s="68"/>
      <c r="D155" s="69"/>
    </row>
    <row r="156" customFormat="false" ht="12.75" hidden="false" customHeight="false" outlineLevel="0" collapsed="false">
      <c r="B156" s="68"/>
      <c r="D156" s="69"/>
    </row>
    <row r="157" customFormat="false" ht="12.75" hidden="false" customHeight="false" outlineLevel="0" collapsed="false">
      <c r="B157" s="68"/>
      <c r="D157" s="69"/>
    </row>
    <row r="158" customFormat="false" ht="12.75" hidden="false" customHeight="false" outlineLevel="0" collapsed="false">
      <c r="B158" s="68"/>
      <c r="D158" s="69"/>
    </row>
    <row r="159" customFormat="false" ht="12.75" hidden="false" customHeight="false" outlineLevel="0" collapsed="false">
      <c r="B159" s="68"/>
      <c r="D159" s="69"/>
    </row>
    <row r="161" customFormat="false" ht="12.75" hidden="false" customHeight="false" outlineLevel="0" collapsed="false">
      <c r="B161" s="68"/>
      <c r="D161" s="69"/>
    </row>
    <row r="163" customFormat="false" ht="12.75" hidden="false" customHeight="false" outlineLevel="0" collapsed="false">
      <c r="B163" s="68"/>
      <c r="D163" s="69"/>
    </row>
    <row r="164" customFormat="false" ht="12.75" hidden="false" customHeight="false" outlineLevel="0" collapsed="false">
      <c r="B164" s="68"/>
      <c r="D164" s="69"/>
    </row>
    <row r="165" customFormat="false" ht="12.75" hidden="false" customHeight="false" outlineLevel="0" collapsed="false">
      <c r="D165" s="69"/>
    </row>
    <row r="168" customFormat="false" ht="12.75" hidden="false" customHeight="false" outlineLevel="0" collapsed="false">
      <c r="B168" s="68"/>
      <c r="D168" s="69"/>
    </row>
    <row r="171" customFormat="false" ht="12.75" hidden="false" customHeight="false" outlineLevel="0" collapsed="false">
      <c r="B171" s="68"/>
      <c r="D17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8:30:34Z</dcterms:created>
  <dc:creator>cqqcontabilidad</dc:creator>
  <dc:description/>
  <dc:language>en-US</dc:language>
  <cp:lastModifiedBy>cqqcontabilidad</cp:lastModifiedBy>
  <dcterms:modified xsi:type="dcterms:W3CDTF">2015-09-17T22:57:10Z</dcterms:modified>
  <cp:revision>0</cp:revision>
  <dc:subject/>
  <dc:title/>
</cp:coreProperties>
</file>